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je tabel" sheetId="1" state="visible" r:id="rId2"/>
    <sheet name="Kazalo" sheetId="2" state="visible" r:id="rId3"/>
    <sheet name="tabela (1)" sheetId="3" state="visible" r:id="rId4"/>
    <sheet name="tabela (2)" sheetId="4" state="visible" r:id="rId5"/>
    <sheet name="tabela (3)" sheetId="5" state="visible" r:id="rId6"/>
    <sheet name="tabela (4)" sheetId="6" state="visible" r:id="rId7"/>
    <sheet name="tabela (5)" sheetId="7" state="visible" r:id="rId8"/>
    <sheet name="tabela (6)" sheetId="8" state="visible" r:id="rId9"/>
    <sheet name="tabela (7)" sheetId="9" state="visible" r:id="rId10"/>
    <sheet name="tabela (8)" sheetId="10" state="visible" r:id="rId11"/>
    <sheet name="tabela (9)" sheetId="11" state="visible" r:id="rId12"/>
    <sheet name="tabela (10)" sheetId="12" state="visible" r:id="rId13"/>
  </sheets>
  <definedNames>
    <definedName function="false" hidden="false" localSheetId="2" name="_xlnm.Print_Area" vbProcedure="false">'tabela (1)'!$B$1:$AA$26</definedName>
    <definedName function="false" hidden="false" localSheetId="2" name="_xlnm.Print_Titles" vbProcedure="false">'tabela (1)'!$D:$E,'tabela (1)'!$1:$6</definedName>
    <definedName function="false" hidden="false" localSheetId="11" name="_xlnm.Print_Area" vbProcedure="false">'tabela (10)'!$B$1:$AA$26</definedName>
    <definedName function="false" hidden="false" localSheetId="11" name="_xlnm.Print_Titles" vbProcedure="false">'tabela (10)'!$D:$E,'tabela (10)'!$1:$6</definedName>
    <definedName function="false" hidden="false" localSheetId="3" name="_xlnm.Print_Area" vbProcedure="false">'tabela (2)'!$B$1:$AA$26</definedName>
    <definedName function="false" hidden="false" localSheetId="3" name="_xlnm.Print_Titles" vbProcedure="false">'tabela (2)'!$D:$E,'tabela (2)'!$1:$6</definedName>
    <definedName function="false" hidden="false" localSheetId="4" name="_xlnm.Print_Area" vbProcedure="false">'tabela (3)'!$B$1:$O$26</definedName>
    <definedName function="false" hidden="false" localSheetId="4" name="_xlnm.Print_Titles" vbProcedure="false">'tabela (3)'!$D:$E,'tabela (3)'!$1:$6</definedName>
    <definedName function="false" hidden="false" localSheetId="5" name="_xlnm.Print_Area" vbProcedure="false">'tabela (4)'!$B$1:$O$26</definedName>
    <definedName function="false" hidden="false" localSheetId="5" name="_xlnm.Print_Titles" vbProcedure="false">'tabela (4)'!$D:$E,'tabela (4)'!$1:$6</definedName>
    <definedName function="false" hidden="false" localSheetId="6" name="_xlnm.Print_Area" vbProcedure="false">'tabela (5)'!$B$1:$O$26</definedName>
    <definedName function="false" hidden="false" localSheetId="6" name="_xlnm.Print_Titles" vbProcedure="false">'tabela (5)'!$D:$E,'tabela (5)'!$1:$6</definedName>
    <definedName function="false" hidden="false" localSheetId="7" name="_xlnm.Print_Area" vbProcedure="false">'tabela (6)'!$B$1:$O$26</definedName>
    <definedName function="false" hidden="false" localSheetId="7" name="_xlnm.Print_Titles" vbProcedure="false">'tabela (6)'!$D:$E,'tabela (6)'!$1:$6</definedName>
    <definedName function="false" hidden="false" localSheetId="8" name="_xlnm.Print_Area" vbProcedure="false">'tabela (7)'!$B$1:$O$26</definedName>
    <definedName function="false" hidden="false" localSheetId="8" name="_xlnm.Print_Titles" vbProcedure="false">'tabela (7)'!$D:$E,'tabela (7)'!$1:$6</definedName>
    <definedName function="false" hidden="false" localSheetId="9" name="_xlnm.Print_Area" vbProcedure="false">'tabela (8)'!$B$1:$O$26</definedName>
    <definedName function="false" hidden="false" localSheetId="9" name="_xlnm.Print_Titles" vbProcedure="false">'tabela (8)'!$D:$E,'tabela (8)'!$1:$6</definedName>
    <definedName function="false" hidden="false" localSheetId="10" name="_xlnm.Print_Area" vbProcedure="false">'tabela (9)'!$B$1:$AA$26</definedName>
    <definedName function="false" hidden="false" localSheetId="10" name="_xlnm.Print_Titles" vbProcedure="false">'tabela (9)'!$D:$E,'tabela (9)'!$1:$6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SECOND_FORMAT" vbProcedure="false">" "</definedName>
    <definedName function="false" hidden="false" localSheetId="0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1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8" uniqueCount="203">
  <si>
    <t xml:space="preserve">Namen dokumenta</t>
  </si>
  <si>
    <t xml:space="preserve">Namen tabelaričnega poročila je omogočiti globlji vpogled v rezultate raziskave oz. ugotoviti morebitne razlike v rezultatih pri različnih skupinah anketiranih. Zato vsebuje rezultate raziskave - vprašanja, križana s socio-demografskimi podatki anketiranih, značilnostmi njihovih gospodinjstev in nekaterimi drugimi izbranimi vprašanji. </t>
  </si>
  <si>
    <t xml:space="preserve">V dokumentu so prikazana le zaprta vprašanja, ki so imela v naprej podane odgovore in tista vprašanja, na katere je odgovarjalo vsaj 30 anketiranih.</t>
  </si>
  <si>
    <t xml:space="preserve">Struktura dokumenta</t>
  </si>
  <si>
    <t xml:space="preserve">Na listu "kazalo" je prikazana vsebina dokumenta. Vprašanja so označena z oznako tabele, ki v nadaljevanju označuje posamezen list dokumenta. </t>
  </si>
  <si>
    <t xml:space="preserve">Na vsakem listu so v tabeli prikazani rezultati za eno vprašanje. Tabele so zasnovane tako, da je na vrhu  zapisano vprašanje, na katerega se celotna tabela nanaša. </t>
  </si>
  <si>
    <r>
      <rPr>
        <sz val="10"/>
        <rFont val="Arial"/>
        <family val="2"/>
        <charset val="238"/>
      </rPr>
      <t xml:space="preserve">V isti vrstici z zapisanim vprašanjem so tudi </t>
    </r>
    <r>
      <rPr>
        <b val="true"/>
        <sz val="10"/>
        <rFont val="Arial"/>
        <family val="2"/>
        <charset val="238"/>
      </rPr>
      <t xml:space="preserve">oznake stolpcev, relevantni so samo stolpci črne barve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stolpec z oznako »N«</t>
    </r>
    <r>
      <rPr>
        <sz val="10"/>
        <rFont val="Arial"/>
        <family val="2"/>
        <charset val="238"/>
      </rPr>
      <t xml:space="preserve"> prikazuje število anketiranih (numerus), ki so odgovarjali na posamezno vprašanje. V polju z odebeljeno pisavo je navedeno njihovo skupno število, v ostalih poljih število iz posameznih (socio-demografskih) skupin, na katere se posamezen % nanaša</t>
    </r>
  </si>
  <si>
    <t xml:space="preserve">- sledijo stolpci z možnimi odgovori na vprašanje</t>
  </si>
  <si>
    <r>
      <rPr>
        <b val="true"/>
        <sz val="10"/>
        <rFont val="Arial"/>
        <family val="2"/>
        <charset val="238"/>
      </rPr>
      <t xml:space="preserve">V vrsticah</t>
    </r>
    <r>
      <rPr>
        <sz val="10"/>
        <rFont val="Arial"/>
        <family val="2"/>
        <charset val="238"/>
      </rPr>
      <t xml:space="preserve"> so v sivih celicah navedena uporabljena socio-demografska in druga vprašanja, v belih celicah pod njimi pa možni odgovori oz. kategorije odgovorov. Številke, navedene v stolpcih z možnimi odgovori na osnovno vprašanje, prikazujejo deleže anketiranih, ki so posamezni odgovor izbrali (povsod so prikazani vrstični odstotki).</t>
    </r>
  </si>
  <si>
    <t xml:space="preserve">Kako beremo rezultate</t>
  </si>
  <si>
    <t xml:space="preserve">Konkreten primer si oglejmo v tabeli spodaj. </t>
  </si>
  <si>
    <t xml:space="preserve">- Na vprašanje je odgovarjalo 1006 oseb, od tega 116 takih, ki imajo dohodek gospodinjstva do vključno 690 EUR; 269 gospodinjstev z dohodkom med 691 in 1380 EUR itd.</t>
  </si>
  <si>
    <r>
      <rPr>
        <sz val="10"/>
        <rFont val="Arial"/>
        <family val="2"/>
        <charset val="238"/>
      </rPr>
      <t xml:space="preserve">- Temno sivo obarvana celica prikazuje, da 39,7 % gospodinjstev, ki ima dohodek do 690 EUR, najpogosteje uporablja kombiniran plinsko-električni štedilnik. Med vsemi gospodinjstvi je takih 30,2 %. </t>
    </r>
    <r>
      <rPr>
        <i val="true"/>
        <sz val="10"/>
        <rFont val="Arial"/>
        <family val="2"/>
        <charset val="238"/>
      </rPr>
      <t xml:space="preserve">Ker je vrednost v stolpcu obarvana temno sivo, to pomeni, da je uporaba kombiniranega plinsko-električnega štedilnika med gospodinjstvi z dohodki do 690 EUR statistično značilno VIŠJA od uporabe tega štedilnika v celotni populaciji. Če bi bila vrednost obarvana s svetlo sivo barvo, bi lahko uporabo interpretirali kot statistično značilno NIŽJO od uporabe v celotni populaciji. </t>
    </r>
  </si>
  <si>
    <t xml:space="preserve">REUS'15 - KUHANJE</t>
  </si>
  <si>
    <t xml:space="preserve">REUS, 2019</t>
  </si>
  <si>
    <t xml:space="preserve">Če razmišljate v svetovnem merilu, kateri od naštetih problemov je po vašem mnenju najbolj resen?</t>
  </si>
  <si>
    <t xml:space="preserve">  N</t>
  </si>
  <si>
    <t xml:space="preserve">  SUM (row %)</t>
  </si>
  <si>
    <t xml:space="preserve">  revščina, pomanjkanje hrane in pitne vode</t>
  </si>
  <si>
    <t xml:space="preserve">  podnebne spremembe</t>
  </si>
  <si>
    <t xml:space="preserve">  svetovna gospodarska kriza</t>
  </si>
  <si>
    <t xml:space="preserve">  mednarodni terorizem</t>
  </si>
  <si>
    <t xml:space="preserve">  širjenje nalezljivih bolezni</t>
  </si>
  <si>
    <t xml:space="preserve">  oboroženi spopadi</t>
  </si>
  <si>
    <t xml:space="preserve">  hitra rast prebivalstva</t>
  </si>
  <si>
    <t xml:space="preserve">  širjenje jedrskega orožja</t>
  </si>
  <si>
    <t xml:space="preserve">  ne želim odgovoriti</t>
  </si>
  <si>
    <t xml:space="preserve">  ne vem</t>
  </si>
  <si>
    <t xml:space="preserve">NUMERUS</t>
  </si>
  <si>
    <t xml:space="preserve">Total</t>
  </si>
  <si>
    <t xml:space="preserve">  Total</t>
  </si>
  <si>
    <t xml:space="preserve">  Dohodek gospodinjstva</t>
  </si>
  <si>
    <t xml:space="preserve">Dohodek gospodinjstvado vključno 690 EUR</t>
  </si>
  <si>
    <t xml:space="preserve">  do vključno 690 EUR</t>
  </si>
  <si>
    <t xml:space="preserve">Dohodek gospodinjstvaod 691 do vključno 1380 EUR</t>
  </si>
  <si>
    <t xml:space="preserve">  od 691 do vključno 1380 EUR</t>
  </si>
  <si>
    <t xml:space="preserve">Dohodek gospodinjstvaod 1381 do vključno 2070 EUR</t>
  </si>
  <si>
    <t xml:space="preserve">  od 1381 do vključno 2070 EUR</t>
  </si>
  <si>
    <t xml:space="preserve">Dohodek gospodinjstvaod 2071 do vključno 2760 EUR</t>
  </si>
  <si>
    <t xml:space="preserve">  od 2071 do vključno 2760 EUR</t>
  </si>
  <si>
    <t xml:space="preserve">Dohodek gospodinjstvanad 2761 EU</t>
  </si>
  <si>
    <t xml:space="preserve">  nad 2761 EU</t>
  </si>
  <si>
    <t xml:space="preserve">Dohodek gospodinjstvane vem</t>
  </si>
  <si>
    <t xml:space="preserve">  Število članov gospodinjstva</t>
  </si>
  <si>
    <t xml:space="preserve">Število članov gospodinjstva1 ali 2</t>
  </si>
  <si>
    <t xml:space="preserve">  1 ali 2</t>
  </si>
  <si>
    <t xml:space="preserve">Število članov gospodinjstva3 ali 4</t>
  </si>
  <si>
    <t xml:space="preserve">  3 ali 4</t>
  </si>
  <si>
    <t xml:space="preserve">Število članov gospodinjstva5 ali več</t>
  </si>
  <si>
    <t xml:space="preserve">  5 ali več</t>
  </si>
  <si>
    <t xml:space="preserve">  Število otrok do 18 let</t>
  </si>
  <si>
    <t xml:space="preserve">Število otrok do 18 letnobeden</t>
  </si>
  <si>
    <t xml:space="preserve">  nobeden</t>
  </si>
  <si>
    <t xml:space="preserve">Število otrok do 18 leteden</t>
  </si>
  <si>
    <t xml:space="preserve">  eden</t>
  </si>
  <si>
    <t xml:space="preserve">Število otrok do 18 letdva</t>
  </si>
  <si>
    <t xml:space="preserve">  dva</t>
  </si>
  <si>
    <t xml:space="preserve">Število otrok do 18 lettri ali več</t>
  </si>
  <si>
    <t xml:space="preserve">  tri ali več</t>
  </si>
  <si>
    <t xml:space="preserve">Število otrok do 18 letb.o.</t>
  </si>
  <si>
    <t xml:space="preserve">  b.o.</t>
  </si>
  <si>
    <t xml:space="preserve">  Zakonski stan</t>
  </si>
  <si>
    <t xml:space="preserve">Zakonski stansamski-a</t>
  </si>
  <si>
    <t xml:space="preserve">  samski-a</t>
  </si>
  <si>
    <t xml:space="preserve">Zakonski stanporočen-a, izvenzakonska zveza</t>
  </si>
  <si>
    <t xml:space="preserve">  poročen-a, izvenzakonska zveza</t>
  </si>
  <si>
    <t xml:space="preserve">Zakonski stanločen-a, živi ločeno</t>
  </si>
  <si>
    <t xml:space="preserve">  ločen-a, živi ločeno</t>
  </si>
  <si>
    <t xml:space="preserve">Zakonski stanvdova, vdovec</t>
  </si>
  <si>
    <t xml:space="preserve">  vdova, vdovec</t>
  </si>
  <si>
    <t xml:space="preserve">Zakonski stanb.o.</t>
  </si>
  <si>
    <t xml:space="preserve">  Imajo popoldansko obrt</t>
  </si>
  <si>
    <t xml:space="preserve">Imajo popoldansko obrtda</t>
  </si>
  <si>
    <t xml:space="preserve">  da</t>
  </si>
  <si>
    <t xml:space="preserve">Imajo popoldansko obrtne</t>
  </si>
  <si>
    <t xml:space="preserve">  ne</t>
  </si>
  <si>
    <t xml:space="preserve">Imajo popoldansko obrtne želim odgovoriti</t>
  </si>
  <si>
    <t xml:space="preserve">  Imajo kmetijsko dejavnost</t>
  </si>
  <si>
    <t xml:space="preserve">Imajo kmetijsko dejavnostda</t>
  </si>
  <si>
    <t xml:space="preserve">Imajo kmetijsko dejavnostne</t>
  </si>
  <si>
    <t xml:space="preserve">Imajo kmetijsko dejavnostne želim odgovoriti</t>
  </si>
  <si>
    <t xml:space="preserve">  Tip stavbe</t>
  </si>
  <si>
    <t xml:space="preserve">Tip stavbeenodružinska</t>
  </si>
  <si>
    <t xml:space="preserve">  enodružinska</t>
  </si>
  <si>
    <t xml:space="preserve">Tip stavbevečstanovanjska</t>
  </si>
  <si>
    <t xml:space="preserve">  večstanovanjska</t>
  </si>
  <si>
    <t xml:space="preserve">  Tip naselja</t>
  </si>
  <si>
    <t xml:space="preserve">Tip naseljanekmečka naselja &lt; 2000 oseb</t>
  </si>
  <si>
    <t xml:space="preserve">  nekmečka naselja &lt; 2000 oseb</t>
  </si>
  <si>
    <t xml:space="preserve">Tip naseljakmečka naselja &lt; 2000 oseb</t>
  </si>
  <si>
    <t xml:space="preserve">  kmečka naselja &lt; 2000 oseb</t>
  </si>
  <si>
    <t xml:space="preserve">Tip naseljanaselja od 2000 - 10000 oseb</t>
  </si>
  <si>
    <t xml:space="preserve">  naselja od 2000 - 10000 oseb</t>
  </si>
  <si>
    <t xml:space="preserve">Tip naseljanaselja &gt; 10000 oseb</t>
  </si>
  <si>
    <t xml:space="preserve">  naselja &gt; 10000 oseb</t>
  </si>
  <si>
    <t xml:space="preserve">Tip naseljaMaribor</t>
  </si>
  <si>
    <t xml:space="preserve">  Maribor</t>
  </si>
  <si>
    <t xml:space="preserve">Tip naseljaLjubljana</t>
  </si>
  <si>
    <t xml:space="preserve">  Ljubljana</t>
  </si>
  <si>
    <t xml:space="preserve">  Regija</t>
  </si>
  <si>
    <t xml:space="preserve">RegijaPomurska</t>
  </si>
  <si>
    <t xml:space="preserve">  Pomurska</t>
  </si>
  <si>
    <t xml:space="preserve">RegijaPodravska</t>
  </si>
  <si>
    <t xml:space="preserve">  Podravska</t>
  </si>
  <si>
    <t xml:space="preserve">RegijaKoroška</t>
  </si>
  <si>
    <t xml:space="preserve">  Koroška</t>
  </si>
  <si>
    <t xml:space="preserve">RegijaSavinjska</t>
  </si>
  <si>
    <t xml:space="preserve">  Savinjska</t>
  </si>
  <si>
    <t xml:space="preserve">RegijaZasavska</t>
  </si>
  <si>
    <t xml:space="preserve">  Zasavska</t>
  </si>
  <si>
    <t xml:space="preserve">RegijaPosavska</t>
  </si>
  <si>
    <t xml:space="preserve">  Posavska</t>
  </si>
  <si>
    <t xml:space="preserve">RegijaJugovzhodna Slovenija</t>
  </si>
  <si>
    <t xml:space="preserve">  Jugovzhodna Slovenija</t>
  </si>
  <si>
    <t xml:space="preserve">RegijaOsrednjeslovenska</t>
  </si>
  <si>
    <t xml:space="preserve">  Osrednjeslovenska</t>
  </si>
  <si>
    <t xml:space="preserve">RegijaGorenjska</t>
  </si>
  <si>
    <t xml:space="preserve">  Gorenjska</t>
  </si>
  <si>
    <t xml:space="preserve">RegijaPrimorsko-notranjska</t>
  </si>
  <si>
    <t xml:space="preserve">  Primorsko-notranjska</t>
  </si>
  <si>
    <t xml:space="preserve">RegijaGoriška</t>
  </si>
  <si>
    <t xml:space="preserve">  Goriška</t>
  </si>
  <si>
    <t xml:space="preserve">RegijaObalno-kraška</t>
  </si>
  <si>
    <t xml:space="preserve">  Obalno-kraška</t>
  </si>
  <si>
    <t xml:space="preserve">  Segment</t>
  </si>
  <si>
    <t xml:space="preserve">SegmentPasivni</t>
  </si>
  <si>
    <t xml:space="preserve">  Pasivni</t>
  </si>
  <si>
    <t xml:space="preserve">SegmentSkeptični</t>
  </si>
  <si>
    <t xml:space="preserve">  Skeptični</t>
  </si>
  <si>
    <t xml:space="preserve">SegmentAktivni</t>
  </si>
  <si>
    <t xml:space="preserve">  Aktivni</t>
  </si>
  <si>
    <t xml:space="preserve">  Spol</t>
  </si>
  <si>
    <t xml:space="preserve">Spolmoški</t>
  </si>
  <si>
    <t xml:space="preserve">  moški</t>
  </si>
  <si>
    <t xml:space="preserve">Spolženski</t>
  </si>
  <si>
    <t xml:space="preserve">  ženski</t>
  </si>
  <si>
    <t xml:space="preserve">  Starost</t>
  </si>
  <si>
    <t xml:space="preserve">Starost18-27 let</t>
  </si>
  <si>
    <t xml:space="preserve">  18-27 let</t>
  </si>
  <si>
    <t xml:space="preserve">Starost28-35 let</t>
  </si>
  <si>
    <t xml:space="preserve">  28-35 let</t>
  </si>
  <si>
    <t xml:space="preserve">Starost36-49 let</t>
  </si>
  <si>
    <t xml:space="preserve">  36-49 let</t>
  </si>
  <si>
    <t xml:space="preserve">Starost50-65 let</t>
  </si>
  <si>
    <t xml:space="preserve">  50-65 let</t>
  </si>
  <si>
    <t xml:space="preserve">Starost65+ let</t>
  </si>
  <si>
    <t xml:space="preserve">  65+ let</t>
  </si>
  <si>
    <t xml:space="preserve">  Izobrazba</t>
  </si>
  <si>
    <t xml:space="preserve">IzobrazbaOŠ ali manj</t>
  </si>
  <si>
    <t xml:space="preserve">  OŠ ali manj</t>
  </si>
  <si>
    <t xml:space="preserve">Izobrazbasrednja, poklicna</t>
  </si>
  <si>
    <t xml:space="preserve">  srednja, poklicna</t>
  </si>
  <si>
    <t xml:space="preserve">Izobrazbavišja, visoka ali več</t>
  </si>
  <si>
    <t xml:space="preserve">  višja, visoka ali več</t>
  </si>
  <si>
    <t xml:space="preserve">Izobrazbane želim odgovoriti</t>
  </si>
  <si>
    <t xml:space="preserve">  Delovna aktivnost</t>
  </si>
  <si>
    <t xml:space="preserve">Delovna aktivnostzaposleni, kmeti, pomagajoči člani</t>
  </si>
  <si>
    <t xml:space="preserve">  zaposleni, kmeti, pomagajoči člani</t>
  </si>
  <si>
    <t xml:space="preserve">Delovna aktivnostnezaposleni, upokojenci, gospodinje, delovno nezmožni</t>
  </si>
  <si>
    <t xml:space="preserve">  nezaposleni, upokojenci, gospodinje, delovno nezmožni</t>
  </si>
  <si>
    <t xml:space="preserve">Delovna aktivnostšolajoči</t>
  </si>
  <si>
    <t xml:space="preserve">  šolajoči</t>
  </si>
  <si>
    <t xml:space="preserve">Delovna aktivnostb.o.</t>
  </si>
  <si>
    <t xml:space="preserve">Kako resen je po vašem mnenju v tem trenutku problem podnebnih sprememb?</t>
  </si>
  <si>
    <t xml:space="preserve">  problem sploh ni resen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problem je izjemno resen</t>
  </si>
  <si>
    <t xml:space="preserve">Kako resen je po vašem mnenju v tem trenutku problem podnebnih sprememb?
POVPREČJE</t>
  </si>
  <si>
    <t xml:space="preserve">  Kako resen je po vašem mnenju v tem trenutku problem podnebnih sprememb?</t>
  </si>
  <si>
    <t xml:space="preserve">Borba proti podnebnim spremembam ima lahko pozitivne učinke na slovensko gospodarstvo.</t>
  </si>
  <si>
    <t xml:space="preserve">Popolnoma se strinjam</t>
  </si>
  <si>
    <t xml:space="preserve">Delno se strinjam</t>
  </si>
  <si>
    <t xml:space="preserve">  Niti niti</t>
  </si>
  <si>
    <t xml:space="preserve">Delno se ne strinjam</t>
  </si>
  <si>
    <t xml:space="preserve">Sploh se ne strinjam</t>
  </si>
  <si>
    <t xml:space="preserve">  Ne vem</t>
  </si>
  <si>
    <t xml:space="preserve">  Ne želim odgovoriti</t>
  </si>
  <si>
    <t xml:space="preserve">K podnebnim spremembam največ prispeva človeška dejavnost.</t>
  </si>
  <si>
    <t xml:space="preserve">Proti podnebnim spremembam je potrebno ukrepati takoj, časa nam že zmanjkuje.</t>
  </si>
  <si>
    <t xml:space="preserve">Boj proti podnebnim spremembam in bolj učinkovita raba energije lahko spodbudita gospodarstvo in prispevata k novim delovnim mestom v EU</t>
  </si>
  <si>
    <t xml:space="preserve">s3
POVPREČJE</t>
  </si>
  <si>
    <t xml:space="preserve">  Borba proti podnebnim spremembam ima lahko pozitivne učinke na slovensko gospodarstvo.</t>
  </si>
  <si>
    <t xml:space="preserve">  K podnebnim spremembam največ prispeva človeška dejavnost.</t>
  </si>
  <si>
    <t xml:space="preserve">  Proti podnebnim spremembam je potrebno ukrepati takoj, časa nam že zmanjkuje.</t>
  </si>
  <si>
    <t xml:space="preserve">  Boj proti podnebnim spremembam in bolj učinkovita raba energije lahko spodbudita gospodarstvo in prispevata k novim delovnim mestom v EU</t>
  </si>
  <si>
    <t xml:space="preserve">Če razmišljate o spodnjih področjih, katero po vašem mnenju največ prispeva k izpustu toplogrednih plinov v Sloveniji in zato največ prispeva k podnebnim spremembam?</t>
  </si>
  <si>
    <t xml:space="preserve">  promet</t>
  </si>
  <si>
    <t xml:space="preserve">  proizvodnja električne energije in toplote (energetika)</t>
  </si>
  <si>
    <t xml:space="preserve">  gospodinjstva</t>
  </si>
  <si>
    <t xml:space="preserve">  industrija</t>
  </si>
  <si>
    <t xml:space="preserve">  kmetijstvo</t>
  </si>
  <si>
    <t xml:space="preserve">  odpadki</t>
  </si>
  <si>
    <t xml:space="preserve">  drugo </t>
  </si>
  <si>
    <t xml:space="preserve">Še katero?</t>
  </si>
  <si>
    <t xml:space="preserve">  nič, drugeg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80808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808080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8"/>
      <color rgb="FFFFFFFF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 style="thin"/>
      <top style="thin"/>
      <bottom style="thin"/>
      <diagonal/>
    </border>
    <border diagonalUp="false" diagonalDown="false">
      <left style="thin"/>
      <right style="dotted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álne_FMDS99-3.vlna" xfId="23"/>
  </cellStyles>
  <dxfs count="11"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25</xdr:row>
      <xdr:rowOff>9360</xdr:rowOff>
    </xdr:from>
    <xdr:to>
      <xdr:col>15</xdr:col>
      <xdr:colOff>293760</xdr:colOff>
      <xdr:row>42</xdr:row>
      <xdr:rowOff>10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920" y="5352840"/>
          <a:ext cx="12276000" cy="28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0</xdr:rowOff>
    </xdr:from>
    <xdr:to>
      <xdr:col>2</xdr:col>
      <xdr:colOff>63000</xdr:colOff>
      <xdr:row>2</xdr:row>
      <xdr:rowOff>136800</xdr:rowOff>
    </xdr:to>
    <xdr:pic>
      <xdr:nvPicPr>
        <xdr:cNvPr id="1" name="Logo_REUS_2019.png" descr="Logo_REUS_2019.png"/>
        <xdr:cNvPicPr/>
      </xdr:nvPicPr>
      <xdr:blipFill>
        <a:blip r:embed="rId2"/>
        <a:stretch/>
      </xdr:blipFill>
      <xdr:spPr>
        <a:xfrm>
          <a:off x="111240" y="0"/>
          <a:ext cx="1658520" cy="46080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22.11"/>
    <col collapsed="false" customWidth="true" hidden="false" outlineLevel="0" max="3" min="3" style="1" width="21.11"/>
    <col collapsed="false" customWidth="true" hidden="false" outlineLevel="0" max="10" min="4" style="1" width="11.89"/>
    <col collapsed="false" customWidth="false" hidden="false" outlineLevel="0" max="255" min="11" style="1" width="8.88"/>
    <col collapsed="false" customWidth="true" hidden="false" outlineLevel="0" max="256" min="256" style="1" width="5.44"/>
    <col collapsed="false" customWidth="true" hidden="false" outlineLevel="0" max="257" min="257" style="1" width="3.88"/>
    <col collapsed="false" customWidth="true" hidden="false" outlineLevel="0" max="259" min="258" style="1" width="27.67"/>
    <col collapsed="false" customWidth="true" hidden="false" outlineLevel="0" max="261" min="260" style="1" width="8.67"/>
    <col collapsed="false" customWidth="true" hidden="false" outlineLevel="0" max="264" min="262" style="1" width="10.56"/>
    <col collapsed="false" customWidth="true" hidden="false" outlineLevel="0" max="265" min="265" style="1" width="7.44"/>
    <col collapsed="false" customWidth="true" hidden="false" outlineLevel="0" max="266" min="266" style="1" width="9.88"/>
    <col collapsed="false" customWidth="false" hidden="false" outlineLevel="0" max="511" min="267" style="1" width="8.88"/>
    <col collapsed="false" customWidth="true" hidden="false" outlineLevel="0" max="512" min="512" style="1" width="5.44"/>
    <col collapsed="false" customWidth="true" hidden="false" outlineLevel="0" max="513" min="513" style="1" width="3.88"/>
    <col collapsed="false" customWidth="true" hidden="false" outlineLevel="0" max="515" min="514" style="1" width="27.67"/>
    <col collapsed="false" customWidth="true" hidden="false" outlineLevel="0" max="517" min="516" style="1" width="8.67"/>
    <col collapsed="false" customWidth="true" hidden="false" outlineLevel="0" max="520" min="518" style="1" width="10.56"/>
    <col collapsed="false" customWidth="true" hidden="false" outlineLevel="0" max="521" min="521" style="1" width="7.44"/>
    <col collapsed="false" customWidth="true" hidden="false" outlineLevel="0" max="522" min="522" style="1" width="9.88"/>
    <col collapsed="false" customWidth="false" hidden="false" outlineLevel="0" max="767" min="523" style="1" width="8.88"/>
    <col collapsed="false" customWidth="true" hidden="false" outlineLevel="0" max="768" min="768" style="1" width="5.44"/>
    <col collapsed="false" customWidth="true" hidden="false" outlineLevel="0" max="769" min="769" style="1" width="3.88"/>
    <col collapsed="false" customWidth="true" hidden="false" outlineLevel="0" max="771" min="770" style="1" width="27.67"/>
    <col collapsed="false" customWidth="true" hidden="false" outlineLevel="0" max="773" min="772" style="1" width="8.67"/>
    <col collapsed="false" customWidth="true" hidden="false" outlineLevel="0" max="776" min="774" style="1" width="10.56"/>
    <col collapsed="false" customWidth="true" hidden="false" outlineLevel="0" max="777" min="777" style="1" width="7.44"/>
    <col collapsed="false" customWidth="true" hidden="false" outlineLevel="0" max="778" min="778" style="1" width="9.88"/>
    <col collapsed="false" customWidth="false" hidden="false" outlineLevel="0" max="1023" min="779" style="1" width="8.88"/>
    <col collapsed="false" customWidth="true" hidden="false" outlineLevel="0" max="1024" min="1024" style="1" width="5.44"/>
    <col collapsed="false" customWidth="true" hidden="false" outlineLevel="0" max="1025" min="1025" style="1" width="3.88"/>
    <col collapsed="false" customWidth="true" hidden="false" outlineLevel="0" max="1027" min="1026" style="1" width="27.67"/>
    <col collapsed="false" customWidth="true" hidden="false" outlineLevel="0" max="1029" min="1028" style="1" width="8.67"/>
    <col collapsed="false" customWidth="true" hidden="false" outlineLevel="0" max="1032" min="1030" style="1" width="10.56"/>
    <col collapsed="false" customWidth="true" hidden="false" outlineLevel="0" max="1033" min="1033" style="1" width="7.44"/>
    <col collapsed="false" customWidth="true" hidden="false" outlineLevel="0" max="1034" min="1034" style="1" width="9.88"/>
    <col collapsed="false" customWidth="false" hidden="false" outlineLevel="0" max="1279" min="1035" style="1" width="8.88"/>
    <col collapsed="false" customWidth="true" hidden="false" outlineLevel="0" max="1280" min="1280" style="1" width="5.44"/>
    <col collapsed="false" customWidth="true" hidden="false" outlineLevel="0" max="1281" min="1281" style="1" width="3.88"/>
    <col collapsed="false" customWidth="true" hidden="false" outlineLevel="0" max="1283" min="1282" style="1" width="27.67"/>
    <col collapsed="false" customWidth="true" hidden="false" outlineLevel="0" max="1285" min="1284" style="1" width="8.67"/>
    <col collapsed="false" customWidth="true" hidden="false" outlineLevel="0" max="1288" min="1286" style="1" width="10.56"/>
    <col collapsed="false" customWidth="true" hidden="false" outlineLevel="0" max="1289" min="1289" style="1" width="7.44"/>
    <col collapsed="false" customWidth="true" hidden="false" outlineLevel="0" max="1290" min="1290" style="1" width="9.88"/>
    <col collapsed="false" customWidth="false" hidden="false" outlineLevel="0" max="1535" min="1291" style="1" width="8.88"/>
    <col collapsed="false" customWidth="true" hidden="false" outlineLevel="0" max="1536" min="1536" style="1" width="5.44"/>
    <col collapsed="false" customWidth="true" hidden="false" outlineLevel="0" max="1537" min="1537" style="1" width="3.88"/>
    <col collapsed="false" customWidth="true" hidden="false" outlineLevel="0" max="1539" min="1538" style="1" width="27.67"/>
    <col collapsed="false" customWidth="true" hidden="false" outlineLevel="0" max="1541" min="1540" style="1" width="8.67"/>
    <col collapsed="false" customWidth="true" hidden="false" outlineLevel="0" max="1544" min="1542" style="1" width="10.56"/>
    <col collapsed="false" customWidth="true" hidden="false" outlineLevel="0" max="1545" min="1545" style="1" width="7.44"/>
    <col collapsed="false" customWidth="true" hidden="false" outlineLevel="0" max="1546" min="1546" style="1" width="9.88"/>
    <col collapsed="false" customWidth="false" hidden="false" outlineLevel="0" max="1791" min="1547" style="1" width="8.88"/>
    <col collapsed="false" customWidth="true" hidden="false" outlineLevel="0" max="1792" min="1792" style="1" width="5.44"/>
    <col collapsed="false" customWidth="true" hidden="false" outlineLevel="0" max="1793" min="1793" style="1" width="3.88"/>
    <col collapsed="false" customWidth="true" hidden="false" outlineLevel="0" max="1795" min="1794" style="1" width="27.67"/>
    <col collapsed="false" customWidth="true" hidden="false" outlineLevel="0" max="1797" min="1796" style="1" width="8.67"/>
    <col collapsed="false" customWidth="true" hidden="false" outlineLevel="0" max="1800" min="1798" style="1" width="10.56"/>
    <col collapsed="false" customWidth="true" hidden="false" outlineLevel="0" max="1801" min="1801" style="1" width="7.44"/>
    <col collapsed="false" customWidth="true" hidden="false" outlineLevel="0" max="1802" min="1802" style="1" width="9.88"/>
    <col collapsed="false" customWidth="false" hidden="false" outlineLevel="0" max="2047" min="1803" style="1" width="8.88"/>
    <col collapsed="false" customWidth="true" hidden="false" outlineLevel="0" max="2048" min="2048" style="1" width="5.44"/>
    <col collapsed="false" customWidth="true" hidden="false" outlineLevel="0" max="2049" min="2049" style="1" width="3.88"/>
    <col collapsed="false" customWidth="true" hidden="false" outlineLevel="0" max="2051" min="2050" style="1" width="27.67"/>
    <col collapsed="false" customWidth="true" hidden="false" outlineLevel="0" max="2053" min="2052" style="1" width="8.67"/>
    <col collapsed="false" customWidth="true" hidden="false" outlineLevel="0" max="2056" min="2054" style="1" width="10.56"/>
    <col collapsed="false" customWidth="true" hidden="false" outlineLevel="0" max="2057" min="2057" style="1" width="7.44"/>
    <col collapsed="false" customWidth="true" hidden="false" outlineLevel="0" max="2058" min="2058" style="1" width="9.88"/>
    <col collapsed="false" customWidth="false" hidden="false" outlineLevel="0" max="2303" min="2059" style="1" width="8.88"/>
    <col collapsed="false" customWidth="true" hidden="false" outlineLevel="0" max="2304" min="2304" style="1" width="5.44"/>
    <col collapsed="false" customWidth="true" hidden="false" outlineLevel="0" max="2305" min="2305" style="1" width="3.88"/>
    <col collapsed="false" customWidth="true" hidden="false" outlineLevel="0" max="2307" min="2306" style="1" width="27.67"/>
    <col collapsed="false" customWidth="true" hidden="false" outlineLevel="0" max="2309" min="2308" style="1" width="8.67"/>
    <col collapsed="false" customWidth="true" hidden="false" outlineLevel="0" max="2312" min="2310" style="1" width="10.56"/>
    <col collapsed="false" customWidth="true" hidden="false" outlineLevel="0" max="2313" min="2313" style="1" width="7.44"/>
    <col collapsed="false" customWidth="true" hidden="false" outlineLevel="0" max="2314" min="2314" style="1" width="9.88"/>
    <col collapsed="false" customWidth="false" hidden="false" outlineLevel="0" max="2559" min="2315" style="1" width="8.88"/>
    <col collapsed="false" customWidth="true" hidden="false" outlineLevel="0" max="2560" min="2560" style="1" width="5.44"/>
    <col collapsed="false" customWidth="true" hidden="false" outlineLevel="0" max="2561" min="2561" style="1" width="3.88"/>
    <col collapsed="false" customWidth="true" hidden="false" outlineLevel="0" max="2563" min="2562" style="1" width="27.67"/>
    <col collapsed="false" customWidth="true" hidden="false" outlineLevel="0" max="2565" min="2564" style="1" width="8.67"/>
    <col collapsed="false" customWidth="true" hidden="false" outlineLevel="0" max="2568" min="2566" style="1" width="10.56"/>
    <col collapsed="false" customWidth="true" hidden="false" outlineLevel="0" max="2569" min="2569" style="1" width="7.44"/>
    <col collapsed="false" customWidth="true" hidden="false" outlineLevel="0" max="2570" min="2570" style="1" width="9.88"/>
    <col collapsed="false" customWidth="false" hidden="false" outlineLevel="0" max="2815" min="2571" style="1" width="8.88"/>
    <col collapsed="false" customWidth="true" hidden="false" outlineLevel="0" max="2816" min="2816" style="1" width="5.44"/>
    <col collapsed="false" customWidth="true" hidden="false" outlineLevel="0" max="2817" min="2817" style="1" width="3.88"/>
    <col collapsed="false" customWidth="true" hidden="false" outlineLevel="0" max="2819" min="2818" style="1" width="27.67"/>
    <col collapsed="false" customWidth="true" hidden="false" outlineLevel="0" max="2821" min="2820" style="1" width="8.67"/>
    <col collapsed="false" customWidth="true" hidden="false" outlineLevel="0" max="2824" min="2822" style="1" width="10.56"/>
    <col collapsed="false" customWidth="true" hidden="false" outlineLevel="0" max="2825" min="2825" style="1" width="7.44"/>
    <col collapsed="false" customWidth="true" hidden="false" outlineLevel="0" max="2826" min="2826" style="1" width="9.88"/>
    <col collapsed="false" customWidth="false" hidden="false" outlineLevel="0" max="3071" min="2827" style="1" width="8.88"/>
    <col collapsed="false" customWidth="true" hidden="false" outlineLevel="0" max="3072" min="3072" style="1" width="5.44"/>
    <col collapsed="false" customWidth="true" hidden="false" outlineLevel="0" max="3073" min="3073" style="1" width="3.88"/>
    <col collapsed="false" customWidth="true" hidden="false" outlineLevel="0" max="3075" min="3074" style="1" width="27.67"/>
    <col collapsed="false" customWidth="true" hidden="false" outlineLevel="0" max="3077" min="3076" style="1" width="8.67"/>
    <col collapsed="false" customWidth="true" hidden="false" outlineLevel="0" max="3080" min="3078" style="1" width="10.56"/>
    <col collapsed="false" customWidth="true" hidden="false" outlineLevel="0" max="3081" min="3081" style="1" width="7.44"/>
    <col collapsed="false" customWidth="true" hidden="false" outlineLevel="0" max="3082" min="3082" style="1" width="9.88"/>
    <col collapsed="false" customWidth="false" hidden="false" outlineLevel="0" max="3327" min="3083" style="1" width="8.88"/>
    <col collapsed="false" customWidth="true" hidden="false" outlineLevel="0" max="3328" min="3328" style="1" width="5.44"/>
    <col collapsed="false" customWidth="true" hidden="false" outlineLevel="0" max="3329" min="3329" style="1" width="3.88"/>
    <col collapsed="false" customWidth="true" hidden="false" outlineLevel="0" max="3331" min="3330" style="1" width="27.67"/>
    <col collapsed="false" customWidth="true" hidden="false" outlineLevel="0" max="3333" min="3332" style="1" width="8.67"/>
    <col collapsed="false" customWidth="true" hidden="false" outlineLevel="0" max="3336" min="3334" style="1" width="10.56"/>
    <col collapsed="false" customWidth="true" hidden="false" outlineLevel="0" max="3337" min="3337" style="1" width="7.44"/>
    <col collapsed="false" customWidth="true" hidden="false" outlineLevel="0" max="3338" min="3338" style="1" width="9.88"/>
    <col collapsed="false" customWidth="false" hidden="false" outlineLevel="0" max="3583" min="3339" style="1" width="8.88"/>
    <col collapsed="false" customWidth="true" hidden="false" outlineLevel="0" max="3584" min="3584" style="1" width="5.44"/>
    <col collapsed="false" customWidth="true" hidden="false" outlineLevel="0" max="3585" min="3585" style="1" width="3.88"/>
    <col collapsed="false" customWidth="true" hidden="false" outlineLevel="0" max="3587" min="3586" style="1" width="27.67"/>
    <col collapsed="false" customWidth="true" hidden="false" outlineLevel="0" max="3589" min="3588" style="1" width="8.67"/>
    <col collapsed="false" customWidth="true" hidden="false" outlineLevel="0" max="3592" min="3590" style="1" width="10.56"/>
    <col collapsed="false" customWidth="true" hidden="false" outlineLevel="0" max="3593" min="3593" style="1" width="7.44"/>
    <col collapsed="false" customWidth="true" hidden="false" outlineLevel="0" max="3594" min="3594" style="1" width="9.88"/>
    <col collapsed="false" customWidth="false" hidden="false" outlineLevel="0" max="3839" min="3595" style="1" width="8.88"/>
    <col collapsed="false" customWidth="true" hidden="false" outlineLevel="0" max="3840" min="3840" style="1" width="5.44"/>
    <col collapsed="false" customWidth="true" hidden="false" outlineLevel="0" max="3841" min="3841" style="1" width="3.88"/>
    <col collapsed="false" customWidth="true" hidden="false" outlineLevel="0" max="3843" min="3842" style="1" width="27.67"/>
    <col collapsed="false" customWidth="true" hidden="false" outlineLevel="0" max="3845" min="3844" style="1" width="8.67"/>
    <col collapsed="false" customWidth="true" hidden="false" outlineLevel="0" max="3848" min="3846" style="1" width="10.56"/>
    <col collapsed="false" customWidth="true" hidden="false" outlineLevel="0" max="3849" min="3849" style="1" width="7.44"/>
    <col collapsed="false" customWidth="true" hidden="false" outlineLevel="0" max="3850" min="3850" style="1" width="9.88"/>
    <col collapsed="false" customWidth="false" hidden="false" outlineLevel="0" max="4095" min="3851" style="1" width="8.88"/>
    <col collapsed="false" customWidth="true" hidden="false" outlineLevel="0" max="4096" min="4096" style="1" width="5.44"/>
    <col collapsed="false" customWidth="true" hidden="false" outlineLevel="0" max="4097" min="4097" style="1" width="3.88"/>
    <col collapsed="false" customWidth="true" hidden="false" outlineLevel="0" max="4099" min="4098" style="1" width="27.67"/>
    <col collapsed="false" customWidth="true" hidden="false" outlineLevel="0" max="4101" min="4100" style="1" width="8.67"/>
    <col collapsed="false" customWidth="true" hidden="false" outlineLevel="0" max="4104" min="4102" style="1" width="10.56"/>
    <col collapsed="false" customWidth="true" hidden="false" outlineLevel="0" max="4105" min="4105" style="1" width="7.44"/>
    <col collapsed="false" customWidth="true" hidden="false" outlineLevel="0" max="4106" min="4106" style="1" width="9.88"/>
    <col collapsed="false" customWidth="false" hidden="false" outlineLevel="0" max="4351" min="4107" style="1" width="8.88"/>
    <col collapsed="false" customWidth="true" hidden="false" outlineLevel="0" max="4352" min="4352" style="1" width="5.44"/>
    <col collapsed="false" customWidth="true" hidden="false" outlineLevel="0" max="4353" min="4353" style="1" width="3.88"/>
    <col collapsed="false" customWidth="true" hidden="false" outlineLevel="0" max="4355" min="4354" style="1" width="27.67"/>
    <col collapsed="false" customWidth="true" hidden="false" outlineLevel="0" max="4357" min="4356" style="1" width="8.67"/>
    <col collapsed="false" customWidth="true" hidden="false" outlineLevel="0" max="4360" min="4358" style="1" width="10.56"/>
    <col collapsed="false" customWidth="true" hidden="false" outlineLevel="0" max="4361" min="4361" style="1" width="7.44"/>
    <col collapsed="false" customWidth="true" hidden="false" outlineLevel="0" max="4362" min="4362" style="1" width="9.88"/>
    <col collapsed="false" customWidth="false" hidden="false" outlineLevel="0" max="4607" min="4363" style="1" width="8.88"/>
    <col collapsed="false" customWidth="true" hidden="false" outlineLevel="0" max="4608" min="4608" style="1" width="5.44"/>
    <col collapsed="false" customWidth="true" hidden="false" outlineLevel="0" max="4609" min="4609" style="1" width="3.88"/>
    <col collapsed="false" customWidth="true" hidden="false" outlineLevel="0" max="4611" min="4610" style="1" width="27.67"/>
    <col collapsed="false" customWidth="true" hidden="false" outlineLevel="0" max="4613" min="4612" style="1" width="8.67"/>
    <col collapsed="false" customWidth="true" hidden="false" outlineLevel="0" max="4616" min="4614" style="1" width="10.56"/>
    <col collapsed="false" customWidth="true" hidden="false" outlineLevel="0" max="4617" min="4617" style="1" width="7.44"/>
    <col collapsed="false" customWidth="true" hidden="false" outlineLevel="0" max="4618" min="4618" style="1" width="9.88"/>
    <col collapsed="false" customWidth="false" hidden="false" outlineLevel="0" max="4863" min="4619" style="1" width="8.88"/>
    <col collapsed="false" customWidth="true" hidden="false" outlineLevel="0" max="4864" min="4864" style="1" width="5.44"/>
    <col collapsed="false" customWidth="true" hidden="false" outlineLevel="0" max="4865" min="4865" style="1" width="3.88"/>
    <col collapsed="false" customWidth="true" hidden="false" outlineLevel="0" max="4867" min="4866" style="1" width="27.67"/>
    <col collapsed="false" customWidth="true" hidden="false" outlineLevel="0" max="4869" min="4868" style="1" width="8.67"/>
    <col collapsed="false" customWidth="true" hidden="false" outlineLevel="0" max="4872" min="4870" style="1" width="10.56"/>
    <col collapsed="false" customWidth="true" hidden="false" outlineLevel="0" max="4873" min="4873" style="1" width="7.44"/>
    <col collapsed="false" customWidth="true" hidden="false" outlineLevel="0" max="4874" min="4874" style="1" width="9.88"/>
    <col collapsed="false" customWidth="false" hidden="false" outlineLevel="0" max="5119" min="4875" style="1" width="8.88"/>
    <col collapsed="false" customWidth="true" hidden="false" outlineLevel="0" max="5120" min="5120" style="1" width="5.44"/>
    <col collapsed="false" customWidth="true" hidden="false" outlineLevel="0" max="5121" min="5121" style="1" width="3.88"/>
    <col collapsed="false" customWidth="true" hidden="false" outlineLevel="0" max="5123" min="5122" style="1" width="27.67"/>
    <col collapsed="false" customWidth="true" hidden="false" outlineLevel="0" max="5125" min="5124" style="1" width="8.67"/>
    <col collapsed="false" customWidth="true" hidden="false" outlineLevel="0" max="5128" min="5126" style="1" width="10.56"/>
    <col collapsed="false" customWidth="true" hidden="false" outlineLevel="0" max="5129" min="5129" style="1" width="7.44"/>
    <col collapsed="false" customWidth="true" hidden="false" outlineLevel="0" max="5130" min="5130" style="1" width="9.88"/>
    <col collapsed="false" customWidth="false" hidden="false" outlineLevel="0" max="5375" min="5131" style="1" width="8.88"/>
    <col collapsed="false" customWidth="true" hidden="false" outlineLevel="0" max="5376" min="5376" style="1" width="5.44"/>
    <col collapsed="false" customWidth="true" hidden="false" outlineLevel="0" max="5377" min="5377" style="1" width="3.88"/>
    <col collapsed="false" customWidth="true" hidden="false" outlineLevel="0" max="5379" min="5378" style="1" width="27.67"/>
    <col collapsed="false" customWidth="true" hidden="false" outlineLevel="0" max="5381" min="5380" style="1" width="8.67"/>
    <col collapsed="false" customWidth="true" hidden="false" outlineLevel="0" max="5384" min="5382" style="1" width="10.56"/>
    <col collapsed="false" customWidth="true" hidden="false" outlineLevel="0" max="5385" min="5385" style="1" width="7.44"/>
    <col collapsed="false" customWidth="true" hidden="false" outlineLevel="0" max="5386" min="5386" style="1" width="9.88"/>
    <col collapsed="false" customWidth="false" hidden="false" outlineLevel="0" max="5631" min="5387" style="1" width="8.88"/>
    <col collapsed="false" customWidth="true" hidden="false" outlineLevel="0" max="5632" min="5632" style="1" width="5.44"/>
    <col collapsed="false" customWidth="true" hidden="false" outlineLevel="0" max="5633" min="5633" style="1" width="3.88"/>
    <col collapsed="false" customWidth="true" hidden="false" outlineLevel="0" max="5635" min="5634" style="1" width="27.67"/>
    <col collapsed="false" customWidth="true" hidden="false" outlineLevel="0" max="5637" min="5636" style="1" width="8.67"/>
    <col collapsed="false" customWidth="true" hidden="false" outlineLevel="0" max="5640" min="5638" style="1" width="10.56"/>
    <col collapsed="false" customWidth="true" hidden="false" outlineLevel="0" max="5641" min="5641" style="1" width="7.44"/>
    <col collapsed="false" customWidth="true" hidden="false" outlineLevel="0" max="5642" min="5642" style="1" width="9.88"/>
    <col collapsed="false" customWidth="false" hidden="false" outlineLevel="0" max="5887" min="5643" style="1" width="8.88"/>
    <col collapsed="false" customWidth="true" hidden="false" outlineLevel="0" max="5888" min="5888" style="1" width="5.44"/>
    <col collapsed="false" customWidth="true" hidden="false" outlineLevel="0" max="5889" min="5889" style="1" width="3.88"/>
    <col collapsed="false" customWidth="true" hidden="false" outlineLevel="0" max="5891" min="5890" style="1" width="27.67"/>
    <col collapsed="false" customWidth="true" hidden="false" outlineLevel="0" max="5893" min="5892" style="1" width="8.67"/>
    <col collapsed="false" customWidth="true" hidden="false" outlineLevel="0" max="5896" min="5894" style="1" width="10.56"/>
    <col collapsed="false" customWidth="true" hidden="false" outlineLevel="0" max="5897" min="5897" style="1" width="7.44"/>
    <col collapsed="false" customWidth="true" hidden="false" outlineLevel="0" max="5898" min="5898" style="1" width="9.88"/>
    <col collapsed="false" customWidth="false" hidden="false" outlineLevel="0" max="6143" min="5899" style="1" width="8.88"/>
    <col collapsed="false" customWidth="true" hidden="false" outlineLevel="0" max="6144" min="6144" style="1" width="5.44"/>
    <col collapsed="false" customWidth="true" hidden="false" outlineLevel="0" max="6145" min="6145" style="1" width="3.88"/>
    <col collapsed="false" customWidth="true" hidden="false" outlineLevel="0" max="6147" min="6146" style="1" width="27.67"/>
    <col collapsed="false" customWidth="true" hidden="false" outlineLevel="0" max="6149" min="6148" style="1" width="8.67"/>
    <col collapsed="false" customWidth="true" hidden="false" outlineLevel="0" max="6152" min="6150" style="1" width="10.56"/>
    <col collapsed="false" customWidth="true" hidden="false" outlineLevel="0" max="6153" min="6153" style="1" width="7.44"/>
    <col collapsed="false" customWidth="true" hidden="false" outlineLevel="0" max="6154" min="6154" style="1" width="9.88"/>
    <col collapsed="false" customWidth="false" hidden="false" outlineLevel="0" max="6399" min="6155" style="1" width="8.88"/>
    <col collapsed="false" customWidth="true" hidden="false" outlineLevel="0" max="6400" min="6400" style="1" width="5.44"/>
    <col collapsed="false" customWidth="true" hidden="false" outlineLevel="0" max="6401" min="6401" style="1" width="3.88"/>
    <col collapsed="false" customWidth="true" hidden="false" outlineLevel="0" max="6403" min="6402" style="1" width="27.67"/>
    <col collapsed="false" customWidth="true" hidden="false" outlineLevel="0" max="6405" min="6404" style="1" width="8.67"/>
    <col collapsed="false" customWidth="true" hidden="false" outlineLevel="0" max="6408" min="6406" style="1" width="10.56"/>
    <col collapsed="false" customWidth="true" hidden="false" outlineLevel="0" max="6409" min="6409" style="1" width="7.44"/>
    <col collapsed="false" customWidth="true" hidden="false" outlineLevel="0" max="6410" min="6410" style="1" width="9.88"/>
    <col collapsed="false" customWidth="false" hidden="false" outlineLevel="0" max="6655" min="6411" style="1" width="8.88"/>
    <col collapsed="false" customWidth="true" hidden="false" outlineLevel="0" max="6656" min="6656" style="1" width="5.44"/>
    <col collapsed="false" customWidth="true" hidden="false" outlineLevel="0" max="6657" min="6657" style="1" width="3.88"/>
    <col collapsed="false" customWidth="true" hidden="false" outlineLevel="0" max="6659" min="6658" style="1" width="27.67"/>
    <col collapsed="false" customWidth="true" hidden="false" outlineLevel="0" max="6661" min="6660" style="1" width="8.67"/>
    <col collapsed="false" customWidth="true" hidden="false" outlineLevel="0" max="6664" min="6662" style="1" width="10.56"/>
    <col collapsed="false" customWidth="true" hidden="false" outlineLevel="0" max="6665" min="6665" style="1" width="7.44"/>
    <col collapsed="false" customWidth="true" hidden="false" outlineLevel="0" max="6666" min="6666" style="1" width="9.88"/>
    <col collapsed="false" customWidth="false" hidden="false" outlineLevel="0" max="6911" min="6667" style="1" width="8.88"/>
    <col collapsed="false" customWidth="true" hidden="false" outlineLevel="0" max="6912" min="6912" style="1" width="5.44"/>
    <col collapsed="false" customWidth="true" hidden="false" outlineLevel="0" max="6913" min="6913" style="1" width="3.88"/>
    <col collapsed="false" customWidth="true" hidden="false" outlineLevel="0" max="6915" min="6914" style="1" width="27.67"/>
    <col collapsed="false" customWidth="true" hidden="false" outlineLevel="0" max="6917" min="6916" style="1" width="8.67"/>
    <col collapsed="false" customWidth="true" hidden="false" outlineLevel="0" max="6920" min="6918" style="1" width="10.56"/>
    <col collapsed="false" customWidth="true" hidden="false" outlineLevel="0" max="6921" min="6921" style="1" width="7.44"/>
    <col collapsed="false" customWidth="true" hidden="false" outlineLevel="0" max="6922" min="6922" style="1" width="9.88"/>
    <col collapsed="false" customWidth="false" hidden="false" outlineLevel="0" max="7167" min="6923" style="1" width="8.88"/>
    <col collapsed="false" customWidth="true" hidden="false" outlineLevel="0" max="7168" min="7168" style="1" width="5.44"/>
    <col collapsed="false" customWidth="true" hidden="false" outlineLevel="0" max="7169" min="7169" style="1" width="3.88"/>
    <col collapsed="false" customWidth="true" hidden="false" outlineLevel="0" max="7171" min="7170" style="1" width="27.67"/>
    <col collapsed="false" customWidth="true" hidden="false" outlineLevel="0" max="7173" min="7172" style="1" width="8.67"/>
    <col collapsed="false" customWidth="true" hidden="false" outlineLevel="0" max="7176" min="7174" style="1" width="10.56"/>
    <col collapsed="false" customWidth="true" hidden="false" outlineLevel="0" max="7177" min="7177" style="1" width="7.44"/>
    <col collapsed="false" customWidth="true" hidden="false" outlineLevel="0" max="7178" min="7178" style="1" width="9.88"/>
    <col collapsed="false" customWidth="false" hidden="false" outlineLevel="0" max="7423" min="7179" style="1" width="8.88"/>
    <col collapsed="false" customWidth="true" hidden="false" outlineLevel="0" max="7424" min="7424" style="1" width="5.44"/>
    <col collapsed="false" customWidth="true" hidden="false" outlineLevel="0" max="7425" min="7425" style="1" width="3.88"/>
    <col collapsed="false" customWidth="true" hidden="false" outlineLevel="0" max="7427" min="7426" style="1" width="27.67"/>
    <col collapsed="false" customWidth="true" hidden="false" outlineLevel="0" max="7429" min="7428" style="1" width="8.67"/>
    <col collapsed="false" customWidth="true" hidden="false" outlineLevel="0" max="7432" min="7430" style="1" width="10.56"/>
    <col collapsed="false" customWidth="true" hidden="false" outlineLevel="0" max="7433" min="7433" style="1" width="7.44"/>
    <col collapsed="false" customWidth="true" hidden="false" outlineLevel="0" max="7434" min="7434" style="1" width="9.88"/>
    <col collapsed="false" customWidth="false" hidden="false" outlineLevel="0" max="7679" min="7435" style="1" width="8.88"/>
    <col collapsed="false" customWidth="true" hidden="false" outlineLevel="0" max="7680" min="7680" style="1" width="5.44"/>
    <col collapsed="false" customWidth="true" hidden="false" outlineLevel="0" max="7681" min="7681" style="1" width="3.88"/>
    <col collapsed="false" customWidth="true" hidden="false" outlineLevel="0" max="7683" min="7682" style="1" width="27.67"/>
    <col collapsed="false" customWidth="true" hidden="false" outlineLevel="0" max="7685" min="7684" style="1" width="8.67"/>
    <col collapsed="false" customWidth="true" hidden="false" outlineLevel="0" max="7688" min="7686" style="1" width="10.56"/>
    <col collapsed="false" customWidth="true" hidden="false" outlineLevel="0" max="7689" min="7689" style="1" width="7.44"/>
    <col collapsed="false" customWidth="true" hidden="false" outlineLevel="0" max="7690" min="7690" style="1" width="9.88"/>
    <col collapsed="false" customWidth="false" hidden="false" outlineLevel="0" max="7935" min="7691" style="1" width="8.88"/>
    <col collapsed="false" customWidth="true" hidden="false" outlineLevel="0" max="7936" min="7936" style="1" width="5.44"/>
    <col collapsed="false" customWidth="true" hidden="false" outlineLevel="0" max="7937" min="7937" style="1" width="3.88"/>
    <col collapsed="false" customWidth="true" hidden="false" outlineLevel="0" max="7939" min="7938" style="1" width="27.67"/>
    <col collapsed="false" customWidth="true" hidden="false" outlineLevel="0" max="7941" min="7940" style="1" width="8.67"/>
    <col collapsed="false" customWidth="true" hidden="false" outlineLevel="0" max="7944" min="7942" style="1" width="10.56"/>
    <col collapsed="false" customWidth="true" hidden="false" outlineLevel="0" max="7945" min="7945" style="1" width="7.44"/>
    <col collapsed="false" customWidth="true" hidden="false" outlineLevel="0" max="7946" min="7946" style="1" width="9.88"/>
    <col collapsed="false" customWidth="false" hidden="false" outlineLevel="0" max="8191" min="7947" style="1" width="8.88"/>
    <col collapsed="false" customWidth="true" hidden="false" outlineLevel="0" max="8192" min="8192" style="1" width="5.44"/>
    <col collapsed="false" customWidth="true" hidden="false" outlineLevel="0" max="8193" min="8193" style="1" width="3.88"/>
    <col collapsed="false" customWidth="true" hidden="false" outlineLevel="0" max="8195" min="8194" style="1" width="27.67"/>
    <col collapsed="false" customWidth="true" hidden="false" outlineLevel="0" max="8197" min="8196" style="1" width="8.67"/>
    <col collapsed="false" customWidth="true" hidden="false" outlineLevel="0" max="8200" min="8198" style="1" width="10.56"/>
    <col collapsed="false" customWidth="true" hidden="false" outlineLevel="0" max="8201" min="8201" style="1" width="7.44"/>
    <col collapsed="false" customWidth="true" hidden="false" outlineLevel="0" max="8202" min="8202" style="1" width="9.88"/>
    <col collapsed="false" customWidth="false" hidden="false" outlineLevel="0" max="8447" min="8203" style="1" width="8.88"/>
    <col collapsed="false" customWidth="true" hidden="false" outlineLevel="0" max="8448" min="8448" style="1" width="5.44"/>
    <col collapsed="false" customWidth="true" hidden="false" outlineLevel="0" max="8449" min="8449" style="1" width="3.88"/>
    <col collapsed="false" customWidth="true" hidden="false" outlineLevel="0" max="8451" min="8450" style="1" width="27.67"/>
    <col collapsed="false" customWidth="true" hidden="false" outlineLevel="0" max="8453" min="8452" style="1" width="8.67"/>
    <col collapsed="false" customWidth="true" hidden="false" outlineLevel="0" max="8456" min="8454" style="1" width="10.56"/>
    <col collapsed="false" customWidth="true" hidden="false" outlineLevel="0" max="8457" min="8457" style="1" width="7.44"/>
    <col collapsed="false" customWidth="true" hidden="false" outlineLevel="0" max="8458" min="8458" style="1" width="9.88"/>
    <col collapsed="false" customWidth="false" hidden="false" outlineLevel="0" max="8703" min="8459" style="1" width="8.88"/>
    <col collapsed="false" customWidth="true" hidden="false" outlineLevel="0" max="8704" min="8704" style="1" width="5.44"/>
    <col collapsed="false" customWidth="true" hidden="false" outlineLevel="0" max="8705" min="8705" style="1" width="3.88"/>
    <col collapsed="false" customWidth="true" hidden="false" outlineLevel="0" max="8707" min="8706" style="1" width="27.67"/>
    <col collapsed="false" customWidth="true" hidden="false" outlineLevel="0" max="8709" min="8708" style="1" width="8.67"/>
    <col collapsed="false" customWidth="true" hidden="false" outlineLevel="0" max="8712" min="8710" style="1" width="10.56"/>
    <col collapsed="false" customWidth="true" hidden="false" outlineLevel="0" max="8713" min="8713" style="1" width="7.44"/>
    <col collapsed="false" customWidth="true" hidden="false" outlineLevel="0" max="8714" min="8714" style="1" width="9.88"/>
    <col collapsed="false" customWidth="false" hidden="false" outlineLevel="0" max="8959" min="8715" style="1" width="8.88"/>
    <col collapsed="false" customWidth="true" hidden="false" outlineLevel="0" max="8960" min="8960" style="1" width="5.44"/>
    <col collapsed="false" customWidth="true" hidden="false" outlineLevel="0" max="8961" min="8961" style="1" width="3.88"/>
    <col collapsed="false" customWidth="true" hidden="false" outlineLevel="0" max="8963" min="8962" style="1" width="27.67"/>
    <col collapsed="false" customWidth="true" hidden="false" outlineLevel="0" max="8965" min="8964" style="1" width="8.67"/>
    <col collapsed="false" customWidth="true" hidden="false" outlineLevel="0" max="8968" min="8966" style="1" width="10.56"/>
    <col collapsed="false" customWidth="true" hidden="false" outlineLevel="0" max="8969" min="8969" style="1" width="7.44"/>
    <col collapsed="false" customWidth="true" hidden="false" outlineLevel="0" max="8970" min="8970" style="1" width="9.88"/>
    <col collapsed="false" customWidth="false" hidden="false" outlineLevel="0" max="9215" min="8971" style="1" width="8.88"/>
    <col collapsed="false" customWidth="true" hidden="false" outlineLevel="0" max="9216" min="9216" style="1" width="5.44"/>
    <col collapsed="false" customWidth="true" hidden="false" outlineLevel="0" max="9217" min="9217" style="1" width="3.88"/>
    <col collapsed="false" customWidth="true" hidden="false" outlineLevel="0" max="9219" min="9218" style="1" width="27.67"/>
    <col collapsed="false" customWidth="true" hidden="false" outlineLevel="0" max="9221" min="9220" style="1" width="8.67"/>
    <col collapsed="false" customWidth="true" hidden="false" outlineLevel="0" max="9224" min="9222" style="1" width="10.56"/>
    <col collapsed="false" customWidth="true" hidden="false" outlineLevel="0" max="9225" min="9225" style="1" width="7.44"/>
    <col collapsed="false" customWidth="true" hidden="false" outlineLevel="0" max="9226" min="9226" style="1" width="9.88"/>
    <col collapsed="false" customWidth="false" hidden="false" outlineLevel="0" max="9471" min="9227" style="1" width="8.88"/>
    <col collapsed="false" customWidth="true" hidden="false" outlineLevel="0" max="9472" min="9472" style="1" width="5.44"/>
    <col collapsed="false" customWidth="true" hidden="false" outlineLevel="0" max="9473" min="9473" style="1" width="3.88"/>
    <col collapsed="false" customWidth="true" hidden="false" outlineLevel="0" max="9475" min="9474" style="1" width="27.67"/>
    <col collapsed="false" customWidth="true" hidden="false" outlineLevel="0" max="9477" min="9476" style="1" width="8.67"/>
    <col collapsed="false" customWidth="true" hidden="false" outlineLevel="0" max="9480" min="9478" style="1" width="10.56"/>
    <col collapsed="false" customWidth="true" hidden="false" outlineLevel="0" max="9481" min="9481" style="1" width="7.44"/>
    <col collapsed="false" customWidth="true" hidden="false" outlineLevel="0" max="9482" min="9482" style="1" width="9.88"/>
    <col collapsed="false" customWidth="false" hidden="false" outlineLevel="0" max="9727" min="9483" style="1" width="8.88"/>
    <col collapsed="false" customWidth="true" hidden="false" outlineLevel="0" max="9728" min="9728" style="1" width="5.44"/>
    <col collapsed="false" customWidth="true" hidden="false" outlineLevel="0" max="9729" min="9729" style="1" width="3.88"/>
    <col collapsed="false" customWidth="true" hidden="false" outlineLevel="0" max="9731" min="9730" style="1" width="27.67"/>
    <col collapsed="false" customWidth="true" hidden="false" outlineLevel="0" max="9733" min="9732" style="1" width="8.67"/>
    <col collapsed="false" customWidth="true" hidden="false" outlineLevel="0" max="9736" min="9734" style="1" width="10.56"/>
    <col collapsed="false" customWidth="true" hidden="false" outlineLevel="0" max="9737" min="9737" style="1" width="7.44"/>
    <col collapsed="false" customWidth="true" hidden="false" outlineLevel="0" max="9738" min="9738" style="1" width="9.88"/>
    <col collapsed="false" customWidth="false" hidden="false" outlineLevel="0" max="9983" min="9739" style="1" width="8.88"/>
    <col collapsed="false" customWidth="true" hidden="false" outlineLevel="0" max="9984" min="9984" style="1" width="5.44"/>
    <col collapsed="false" customWidth="true" hidden="false" outlineLevel="0" max="9985" min="9985" style="1" width="3.88"/>
    <col collapsed="false" customWidth="true" hidden="false" outlineLevel="0" max="9987" min="9986" style="1" width="27.67"/>
    <col collapsed="false" customWidth="true" hidden="false" outlineLevel="0" max="9989" min="9988" style="1" width="8.67"/>
    <col collapsed="false" customWidth="true" hidden="false" outlineLevel="0" max="9992" min="9990" style="1" width="10.56"/>
    <col collapsed="false" customWidth="true" hidden="false" outlineLevel="0" max="9993" min="9993" style="1" width="7.44"/>
    <col collapsed="false" customWidth="true" hidden="false" outlineLevel="0" max="9994" min="9994" style="1" width="9.88"/>
    <col collapsed="false" customWidth="false" hidden="false" outlineLevel="0" max="10239" min="9995" style="1" width="8.88"/>
    <col collapsed="false" customWidth="true" hidden="false" outlineLevel="0" max="10240" min="10240" style="1" width="5.44"/>
    <col collapsed="false" customWidth="true" hidden="false" outlineLevel="0" max="10241" min="10241" style="1" width="3.88"/>
    <col collapsed="false" customWidth="true" hidden="false" outlineLevel="0" max="10243" min="10242" style="1" width="27.67"/>
    <col collapsed="false" customWidth="true" hidden="false" outlineLevel="0" max="10245" min="10244" style="1" width="8.67"/>
    <col collapsed="false" customWidth="true" hidden="false" outlineLevel="0" max="10248" min="10246" style="1" width="10.56"/>
    <col collapsed="false" customWidth="true" hidden="false" outlineLevel="0" max="10249" min="10249" style="1" width="7.44"/>
    <col collapsed="false" customWidth="true" hidden="false" outlineLevel="0" max="10250" min="10250" style="1" width="9.88"/>
    <col collapsed="false" customWidth="false" hidden="false" outlineLevel="0" max="10495" min="10251" style="1" width="8.88"/>
    <col collapsed="false" customWidth="true" hidden="false" outlineLevel="0" max="10496" min="10496" style="1" width="5.44"/>
    <col collapsed="false" customWidth="true" hidden="false" outlineLevel="0" max="10497" min="10497" style="1" width="3.88"/>
    <col collapsed="false" customWidth="true" hidden="false" outlineLevel="0" max="10499" min="10498" style="1" width="27.67"/>
    <col collapsed="false" customWidth="true" hidden="false" outlineLevel="0" max="10501" min="10500" style="1" width="8.67"/>
    <col collapsed="false" customWidth="true" hidden="false" outlineLevel="0" max="10504" min="10502" style="1" width="10.56"/>
    <col collapsed="false" customWidth="true" hidden="false" outlineLevel="0" max="10505" min="10505" style="1" width="7.44"/>
    <col collapsed="false" customWidth="true" hidden="false" outlineLevel="0" max="10506" min="10506" style="1" width="9.88"/>
    <col collapsed="false" customWidth="false" hidden="false" outlineLevel="0" max="10751" min="10507" style="1" width="8.88"/>
    <col collapsed="false" customWidth="true" hidden="false" outlineLevel="0" max="10752" min="10752" style="1" width="5.44"/>
    <col collapsed="false" customWidth="true" hidden="false" outlineLevel="0" max="10753" min="10753" style="1" width="3.88"/>
    <col collapsed="false" customWidth="true" hidden="false" outlineLevel="0" max="10755" min="10754" style="1" width="27.67"/>
    <col collapsed="false" customWidth="true" hidden="false" outlineLevel="0" max="10757" min="10756" style="1" width="8.67"/>
    <col collapsed="false" customWidth="true" hidden="false" outlineLevel="0" max="10760" min="10758" style="1" width="10.56"/>
    <col collapsed="false" customWidth="true" hidden="false" outlineLevel="0" max="10761" min="10761" style="1" width="7.44"/>
    <col collapsed="false" customWidth="true" hidden="false" outlineLevel="0" max="10762" min="10762" style="1" width="9.88"/>
    <col collapsed="false" customWidth="false" hidden="false" outlineLevel="0" max="11007" min="10763" style="1" width="8.88"/>
    <col collapsed="false" customWidth="true" hidden="false" outlineLevel="0" max="11008" min="11008" style="1" width="5.44"/>
    <col collapsed="false" customWidth="true" hidden="false" outlineLevel="0" max="11009" min="11009" style="1" width="3.88"/>
    <col collapsed="false" customWidth="true" hidden="false" outlineLevel="0" max="11011" min="11010" style="1" width="27.67"/>
    <col collapsed="false" customWidth="true" hidden="false" outlineLevel="0" max="11013" min="11012" style="1" width="8.67"/>
    <col collapsed="false" customWidth="true" hidden="false" outlineLevel="0" max="11016" min="11014" style="1" width="10.56"/>
    <col collapsed="false" customWidth="true" hidden="false" outlineLevel="0" max="11017" min="11017" style="1" width="7.44"/>
    <col collapsed="false" customWidth="true" hidden="false" outlineLevel="0" max="11018" min="11018" style="1" width="9.88"/>
    <col collapsed="false" customWidth="false" hidden="false" outlineLevel="0" max="11263" min="11019" style="1" width="8.88"/>
    <col collapsed="false" customWidth="true" hidden="false" outlineLevel="0" max="11264" min="11264" style="1" width="5.44"/>
    <col collapsed="false" customWidth="true" hidden="false" outlineLevel="0" max="11265" min="11265" style="1" width="3.88"/>
    <col collapsed="false" customWidth="true" hidden="false" outlineLevel="0" max="11267" min="11266" style="1" width="27.67"/>
    <col collapsed="false" customWidth="true" hidden="false" outlineLevel="0" max="11269" min="11268" style="1" width="8.67"/>
    <col collapsed="false" customWidth="true" hidden="false" outlineLevel="0" max="11272" min="11270" style="1" width="10.56"/>
    <col collapsed="false" customWidth="true" hidden="false" outlineLevel="0" max="11273" min="11273" style="1" width="7.44"/>
    <col collapsed="false" customWidth="true" hidden="false" outlineLevel="0" max="11274" min="11274" style="1" width="9.88"/>
    <col collapsed="false" customWidth="false" hidden="false" outlineLevel="0" max="11519" min="11275" style="1" width="8.88"/>
    <col collapsed="false" customWidth="true" hidden="false" outlineLevel="0" max="11520" min="11520" style="1" width="5.44"/>
    <col collapsed="false" customWidth="true" hidden="false" outlineLevel="0" max="11521" min="11521" style="1" width="3.88"/>
    <col collapsed="false" customWidth="true" hidden="false" outlineLevel="0" max="11523" min="11522" style="1" width="27.67"/>
    <col collapsed="false" customWidth="true" hidden="false" outlineLevel="0" max="11525" min="11524" style="1" width="8.67"/>
    <col collapsed="false" customWidth="true" hidden="false" outlineLevel="0" max="11528" min="11526" style="1" width="10.56"/>
    <col collapsed="false" customWidth="true" hidden="false" outlineLevel="0" max="11529" min="11529" style="1" width="7.44"/>
    <col collapsed="false" customWidth="true" hidden="false" outlineLevel="0" max="11530" min="11530" style="1" width="9.88"/>
    <col collapsed="false" customWidth="false" hidden="false" outlineLevel="0" max="11775" min="11531" style="1" width="8.88"/>
    <col collapsed="false" customWidth="true" hidden="false" outlineLevel="0" max="11776" min="11776" style="1" width="5.44"/>
    <col collapsed="false" customWidth="true" hidden="false" outlineLevel="0" max="11777" min="11777" style="1" width="3.88"/>
    <col collapsed="false" customWidth="true" hidden="false" outlineLevel="0" max="11779" min="11778" style="1" width="27.67"/>
    <col collapsed="false" customWidth="true" hidden="false" outlineLevel="0" max="11781" min="11780" style="1" width="8.67"/>
    <col collapsed="false" customWidth="true" hidden="false" outlineLevel="0" max="11784" min="11782" style="1" width="10.56"/>
    <col collapsed="false" customWidth="true" hidden="false" outlineLevel="0" max="11785" min="11785" style="1" width="7.44"/>
    <col collapsed="false" customWidth="true" hidden="false" outlineLevel="0" max="11786" min="11786" style="1" width="9.88"/>
    <col collapsed="false" customWidth="false" hidden="false" outlineLevel="0" max="12031" min="11787" style="1" width="8.88"/>
    <col collapsed="false" customWidth="true" hidden="false" outlineLevel="0" max="12032" min="12032" style="1" width="5.44"/>
    <col collapsed="false" customWidth="true" hidden="false" outlineLevel="0" max="12033" min="12033" style="1" width="3.88"/>
    <col collapsed="false" customWidth="true" hidden="false" outlineLevel="0" max="12035" min="12034" style="1" width="27.67"/>
    <col collapsed="false" customWidth="true" hidden="false" outlineLevel="0" max="12037" min="12036" style="1" width="8.67"/>
    <col collapsed="false" customWidth="true" hidden="false" outlineLevel="0" max="12040" min="12038" style="1" width="10.56"/>
    <col collapsed="false" customWidth="true" hidden="false" outlineLevel="0" max="12041" min="12041" style="1" width="7.44"/>
    <col collapsed="false" customWidth="true" hidden="false" outlineLevel="0" max="12042" min="12042" style="1" width="9.88"/>
    <col collapsed="false" customWidth="false" hidden="false" outlineLevel="0" max="12287" min="12043" style="1" width="8.88"/>
    <col collapsed="false" customWidth="true" hidden="false" outlineLevel="0" max="12288" min="12288" style="1" width="5.44"/>
    <col collapsed="false" customWidth="true" hidden="false" outlineLevel="0" max="12289" min="12289" style="1" width="3.88"/>
    <col collapsed="false" customWidth="true" hidden="false" outlineLevel="0" max="12291" min="12290" style="1" width="27.67"/>
    <col collapsed="false" customWidth="true" hidden="false" outlineLevel="0" max="12293" min="12292" style="1" width="8.67"/>
    <col collapsed="false" customWidth="true" hidden="false" outlineLevel="0" max="12296" min="12294" style="1" width="10.56"/>
    <col collapsed="false" customWidth="true" hidden="false" outlineLevel="0" max="12297" min="12297" style="1" width="7.44"/>
    <col collapsed="false" customWidth="true" hidden="false" outlineLevel="0" max="12298" min="12298" style="1" width="9.88"/>
    <col collapsed="false" customWidth="false" hidden="false" outlineLevel="0" max="12543" min="12299" style="1" width="8.88"/>
    <col collapsed="false" customWidth="true" hidden="false" outlineLevel="0" max="12544" min="12544" style="1" width="5.44"/>
    <col collapsed="false" customWidth="true" hidden="false" outlineLevel="0" max="12545" min="12545" style="1" width="3.88"/>
    <col collapsed="false" customWidth="true" hidden="false" outlineLevel="0" max="12547" min="12546" style="1" width="27.67"/>
    <col collapsed="false" customWidth="true" hidden="false" outlineLevel="0" max="12549" min="12548" style="1" width="8.67"/>
    <col collapsed="false" customWidth="true" hidden="false" outlineLevel="0" max="12552" min="12550" style="1" width="10.56"/>
    <col collapsed="false" customWidth="true" hidden="false" outlineLevel="0" max="12553" min="12553" style="1" width="7.44"/>
    <col collapsed="false" customWidth="true" hidden="false" outlineLevel="0" max="12554" min="12554" style="1" width="9.88"/>
    <col collapsed="false" customWidth="false" hidden="false" outlineLevel="0" max="12799" min="12555" style="1" width="8.88"/>
    <col collapsed="false" customWidth="true" hidden="false" outlineLevel="0" max="12800" min="12800" style="1" width="5.44"/>
    <col collapsed="false" customWidth="true" hidden="false" outlineLevel="0" max="12801" min="12801" style="1" width="3.88"/>
    <col collapsed="false" customWidth="true" hidden="false" outlineLevel="0" max="12803" min="12802" style="1" width="27.67"/>
    <col collapsed="false" customWidth="true" hidden="false" outlineLevel="0" max="12805" min="12804" style="1" width="8.67"/>
    <col collapsed="false" customWidth="true" hidden="false" outlineLevel="0" max="12808" min="12806" style="1" width="10.56"/>
    <col collapsed="false" customWidth="true" hidden="false" outlineLevel="0" max="12809" min="12809" style="1" width="7.44"/>
    <col collapsed="false" customWidth="true" hidden="false" outlineLevel="0" max="12810" min="12810" style="1" width="9.88"/>
    <col collapsed="false" customWidth="false" hidden="false" outlineLevel="0" max="13055" min="12811" style="1" width="8.88"/>
    <col collapsed="false" customWidth="true" hidden="false" outlineLevel="0" max="13056" min="13056" style="1" width="5.44"/>
    <col collapsed="false" customWidth="true" hidden="false" outlineLevel="0" max="13057" min="13057" style="1" width="3.88"/>
    <col collapsed="false" customWidth="true" hidden="false" outlineLevel="0" max="13059" min="13058" style="1" width="27.67"/>
    <col collapsed="false" customWidth="true" hidden="false" outlineLevel="0" max="13061" min="13060" style="1" width="8.67"/>
    <col collapsed="false" customWidth="true" hidden="false" outlineLevel="0" max="13064" min="13062" style="1" width="10.56"/>
    <col collapsed="false" customWidth="true" hidden="false" outlineLevel="0" max="13065" min="13065" style="1" width="7.44"/>
    <col collapsed="false" customWidth="true" hidden="false" outlineLevel="0" max="13066" min="13066" style="1" width="9.88"/>
    <col collapsed="false" customWidth="false" hidden="false" outlineLevel="0" max="13311" min="13067" style="1" width="8.88"/>
    <col collapsed="false" customWidth="true" hidden="false" outlineLevel="0" max="13312" min="13312" style="1" width="5.44"/>
    <col collapsed="false" customWidth="true" hidden="false" outlineLevel="0" max="13313" min="13313" style="1" width="3.88"/>
    <col collapsed="false" customWidth="true" hidden="false" outlineLevel="0" max="13315" min="13314" style="1" width="27.67"/>
    <col collapsed="false" customWidth="true" hidden="false" outlineLevel="0" max="13317" min="13316" style="1" width="8.67"/>
    <col collapsed="false" customWidth="true" hidden="false" outlineLevel="0" max="13320" min="13318" style="1" width="10.56"/>
    <col collapsed="false" customWidth="true" hidden="false" outlineLevel="0" max="13321" min="13321" style="1" width="7.44"/>
    <col collapsed="false" customWidth="true" hidden="false" outlineLevel="0" max="13322" min="13322" style="1" width="9.88"/>
    <col collapsed="false" customWidth="false" hidden="false" outlineLevel="0" max="13567" min="13323" style="1" width="8.88"/>
    <col collapsed="false" customWidth="true" hidden="false" outlineLevel="0" max="13568" min="13568" style="1" width="5.44"/>
    <col collapsed="false" customWidth="true" hidden="false" outlineLevel="0" max="13569" min="13569" style="1" width="3.88"/>
    <col collapsed="false" customWidth="true" hidden="false" outlineLevel="0" max="13571" min="13570" style="1" width="27.67"/>
    <col collapsed="false" customWidth="true" hidden="false" outlineLevel="0" max="13573" min="13572" style="1" width="8.67"/>
    <col collapsed="false" customWidth="true" hidden="false" outlineLevel="0" max="13576" min="13574" style="1" width="10.56"/>
    <col collapsed="false" customWidth="true" hidden="false" outlineLevel="0" max="13577" min="13577" style="1" width="7.44"/>
    <col collapsed="false" customWidth="true" hidden="false" outlineLevel="0" max="13578" min="13578" style="1" width="9.88"/>
    <col collapsed="false" customWidth="false" hidden="false" outlineLevel="0" max="13823" min="13579" style="1" width="8.88"/>
    <col collapsed="false" customWidth="true" hidden="false" outlineLevel="0" max="13824" min="13824" style="1" width="5.44"/>
    <col collapsed="false" customWidth="true" hidden="false" outlineLevel="0" max="13825" min="13825" style="1" width="3.88"/>
    <col collapsed="false" customWidth="true" hidden="false" outlineLevel="0" max="13827" min="13826" style="1" width="27.67"/>
    <col collapsed="false" customWidth="true" hidden="false" outlineLevel="0" max="13829" min="13828" style="1" width="8.67"/>
    <col collapsed="false" customWidth="true" hidden="false" outlineLevel="0" max="13832" min="13830" style="1" width="10.56"/>
    <col collapsed="false" customWidth="true" hidden="false" outlineLevel="0" max="13833" min="13833" style="1" width="7.44"/>
    <col collapsed="false" customWidth="true" hidden="false" outlineLevel="0" max="13834" min="13834" style="1" width="9.88"/>
    <col collapsed="false" customWidth="false" hidden="false" outlineLevel="0" max="14079" min="13835" style="1" width="8.88"/>
    <col collapsed="false" customWidth="true" hidden="false" outlineLevel="0" max="14080" min="14080" style="1" width="5.44"/>
    <col collapsed="false" customWidth="true" hidden="false" outlineLevel="0" max="14081" min="14081" style="1" width="3.88"/>
    <col collapsed="false" customWidth="true" hidden="false" outlineLevel="0" max="14083" min="14082" style="1" width="27.67"/>
    <col collapsed="false" customWidth="true" hidden="false" outlineLevel="0" max="14085" min="14084" style="1" width="8.67"/>
    <col collapsed="false" customWidth="true" hidden="false" outlineLevel="0" max="14088" min="14086" style="1" width="10.56"/>
    <col collapsed="false" customWidth="true" hidden="false" outlineLevel="0" max="14089" min="14089" style="1" width="7.44"/>
    <col collapsed="false" customWidth="true" hidden="false" outlineLevel="0" max="14090" min="14090" style="1" width="9.88"/>
    <col collapsed="false" customWidth="false" hidden="false" outlineLevel="0" max="14335" min="14091" style="1" width="8.88"/>
    <col collapsed="false" customWidth="true" hidden="false" outlineLevel="0" max="14336" min="14336" style="1" width="5.44"/>
    <col collapsed="false" customWidth="true" hidden="false" outlineLevel="0" max="14337" min="14337" style="1" width="3.88"/>
    <col collapsed="false" customWidth="true" hidden="false" outlineLevel="0" max="14339" min="14338" style="1" width="27.67"/>
    <col collapsed="false" customWidth="true" hidden="false" outlineLevel="0" max="14341" min="14340" style="1" width="8.67"/>
    <col collapsed="false" customWidth="true" hidden="false" outlineLevel="0" max="14344" min="14342" style="1" width="10.56"/>
    <col collapsed="false" customWidth="true" hidden="false" outlineLevel="0" max="14345" min="14345" style="1" width="7.44"/>
    <col collapsed="false" customWidth="true" hidden="false" outlineLevel="0" max="14346" min="14346" style="1" width="9.88"/>
    <col collapsed="false" customWidth="false" hidden="false" outlineLevel="0" max="14591" min="14347" style="1" width="8.88"/>
    <col collapsed="false" customWidth="true" hidden="false" outlineLevel="0" max="14592" min="14592" style="1" width="5.44"/>
    <col collapsed="false" customWidth="true" hidden="false" outlineLevel="0" max="14593" min="14593" style="1" width="3.88"/>
    <col collapsed="false" customWidth="true" hidden="false" outlineLevel="0" max="14595" min="14594" style="1" width="27.67"/>
    <col collapsed="false" customWidth="true" hidden="false" outlineLevel="0" max="14597" min="14596" style="1" width="8.67"/>
    <col collapsed="false" customWidth="true" hidden="false" outlineLevel="0" max="14600" min="14598" style="1" width="10.56"/>
    <col collapsed="false" customWidth="true" hidden="false" outlineLevel="0" max="14601" min="14601" style="1" width="7.44"/>
    <col collapsed="false" customWidth="true" hidden="false" outlineLevel="0" max="14602" min="14602" style="1" width="9.88"/>
    <col collapsed="false" customWidth="false" hidden="false" outlineLevel="0" max="14847" min="14603" style="1" width="8.88"/>
    <col collapsed="false" customWidth="true" hidden="false" outlineLevel="0" max="14848" min="14848" style="1" width="5.44"/>
    <col collapsed="false" customWidth="true" hidden="false" outlineLevel="0" max="14849" min="14849" style="1" width="3.88"/>
    <col collapsed="false" customWidth="true" hidden="false" outlineLevel="0" max="14851" min="14850" style="1" width="27.67"/>
    <col collapsed="false" customWidth="true" hidden="false" outlineLevel="0" max="14853" min="14852" style="1" width="8.67"/>
    <col collapsed="false" customWidth="true" hidden="false" outlineLevel="0" max="14856" min="14854" style="1" width="10.56"/>
    <col collapsed="false" customWidth="true" hidden="false" outlineLevel="0" max="14857" min="14857" style="1" width="7.44"/>
    <col collapsed="false" customWidth="true" hidden="false" outlineLevel="0" max="14858" min="14858" style="1" width="9.88"/>
    <col collapsed="false" customWidth="false" hidden="false" outlineLevel="0" max="15103" min="14859" style="1" width="8.88"/>
    <col collapsed="false" customWidth="true" hidden="false" outlineLevel="0" max="15104" min="15104" style="1" width="5.44"/>
    <col collapsed="false" customWidth="true" hidden="false" outlineLevel="0" max="15105" min="15105" style="1" width="3.88"/>
    <col collapsed="false" customWidth="true" hidden="false" outlineLevel="0" max="15107" min="15106" style="1" width="27.67"/>
    <col collapsed="false" customWidth="true" hidden="false" outlineLevel="0" max="15109" min="15108" style="1" width="8.67"/>
    <col collapsed="false" customWidth="true" hidden="false" outlineLevel="0" max="15112" min="15110" style="1" width="10.56"/>
    <col collapsed="false" customWidth="true" hidden="false" outlineLevel="0" max="15113" min="15113" style="1" width="7.44"/>
    <col collapsed="false" customWidth="true" hidden="false" outlineLevel="0" max="15114" min="15114" style="1" width="9.88"/>
    <col collapsed="false" customWidth="false" hidden="false" outlineLevel="0" max="15359" min="15115" style="1" width="8.88"/>
    <col collapsed="false" customWidth="true" hidden="false" outlineLevel="0" max="15360" min="15360" style="1" width="5.44"/>
    <col collapsed="false" customWidth="true" hidden="false" outlineLevel="0" max="15361" min="15361" style="1" width="3.88"/>
    <col collapsed="false" customWidth="true" hidden="false" outlineLevel="0" max="15363" min="15362" style="1" width="27.67"/>
    <col collapsed="false" customWidth="true" hidden="false" outlineLevel="0" max="15365" min="15364" style="1" width="8.67"/>
    <col collapsed="false" customWidth="true" hidden="false" outlineLevel="0" max="15368" min="15366" style="1" width="10.56"/>
    <col collapsed="false" customWidth="true" hidden="false" outlineLevel="0" max="15369" min="15369" style="1" width="7.44"/>
    <col collapsed="false" customWidth="true" hidden="false" outlineLevel="0" max="15370" min="15370" style="1" width="9.88"/>
    <col collapsed="false" customWidth="false" hidden="false" outlineLevel="0" max="15615" min="15371" style="1" width="8.88"/>
    <col collapsed="false" customWidth="true" hidden="false" outlineLevel="0" max="15616" min="15616" style="1" width="5.44"/>
    <col collapsed="false" customWidth="true" hidden="false" outlineLevel="0" max="15617" min="15617" style="1" width="3.88"/>
    <col collapsed="false" customWidth="true" hidden="false" outlineLevel="0" max="15619" min="15618" style="1" width="27.67"/>
    <col collapsed="false" customWidth="true" hidden="false" outlineLevel="0" max="15621" min="15620" style="1" width="8.67"/>
    <col collapsed="false" customWidth="true" hidden="false" outlineLevel="0" max="15624" min="15622" style="1" width="10.56"/>
    <col collapsed="false" customWidth="true" hidden="false" outlineLevel="0" max="15625" min="15625" style="1" width="7.44"/>
    <col collapsed="false" customWidth="true" hidden="false" outlineLevel="0" max="15626" min="15626" style="1" width="9.88"/>
    <col collapsed="false" customWidth="false" hidden="false" outlineLevel="0" max="15871" min="15627" style="1" width="8.88"/>
    <col collapsed="false" customWidth="true" hidden="false" outlineLevel="0" max="15872" min="15872" style="1" width="5.44"/>
    <col collapsed="false" customWidth="true" hidden="false" outlineLevel="0" max="15873" min="15873" style="1" width="3.88"/>
    <col collapsed="false" customWidth="true" hidden="false" outlineLevel="0" max="15875" min="15874" style="1" width="27.67"/>
    <col collapsed="false" customWidth="true" hidden="false" outlineLevel="0" max="15877" min="15876" style="1" width="8.67"/>
    <col collapsed="false" customWidth="true" hidden="false" outlineLevel="0" max="15880" min="15878" style="1" width="10.56"/>
    <col collapsed="false" customWidth="true" hidden="false" outlineLevel="0" max="15881" min="15881" style="1" width="7.44"/>
    <col collapsed="false" customWidth="true" hidden="false" outlineLevel="0" max="15882" min="15882" style="1" width="9.88"/>
    <col collapsed="false" customWidth="false" hidden="false" outlineLevel="0" max="16127" min="15883" style="1" width="8.88"/>
    <col collapsed="false" customWidth="true" hidden="false" outlineLevel="0" max="16128" min="16128" style="1" width="5.44"/>
    <col collapsed="false" customWidth="true" hidden="false" outlineLevel="0" max="16129" min="16129" style="1" width="3.88"/>
    <col collapsed="false" customWidth="true" hidden="false" outlineLevel="0" max="16131" min="16130" style="1" width="27.67"/>
    <col collapsed="false" customWidth="true" hidden="false" outlineLevel="0" max="16133" min="16132" style="1" width="8.67"/>
    <col collapsed="false" customWidth="true" hidden="false" outlineLevel="0" max="16136" min="16134" style="1" width="10.56"/>
    <col collapsed="false" customWidth="true" hidden="false" outlineLevel="0" max="16137" min="16137" style="1" width="7.44"/>
    <col collapsed="false" customWidth="true" hidden="false" outlineLevel="0" max="16138" min="16138" style="1" width="9.88"/>
    <col collapsed="false" customWidth="false" hidden="false" outlineLevel="0" max="16384" min="16139" style="1" width="8.88"/>
  </cols>
  <sheetData>
    <row r="4" customFormat="false" ht="12.75" hidden="false" customHeight="false" outlineLevel="0" collapsed="false">
      <c r="B4" s="2" t="s">
        <v>0</v>
      </c>
    </row>
    <row r="5" customFormat="false" ht="38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</row>
    <row r="7" customFormat="false" ht="8.25" hidden="false" customHeight="true" outlineLevel="0" collapsed="false"/>
    <row r="8" customFormat="false" ht="12.75" hidden="false" customHeight="false" outlineLevel="0" collapsed="false">
      <c r="B8" s="2" t="s">
        <v>3</v>
      </c>
    </row>
    <row r="9" customFormat="false" ht="12.7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</row>
    <row r="10" customFormat="false" ht="8.25" hidden="false" customHeight="true" outlineLevel="0" collapsed="false"/>
    <row r="11" customFormat="false" ht="12.75" hidden="false" customHeight="false" outlineLevel="0" collapsed="false">
      <c r="B11" s="1" t="s">
        <v>5</v>
      </c>
    </row>
    <row r="12" customFormat="false" ht="8.25" hidden="false" customHeight="true" outlineLevel="0" collapsed="false"/>
    <row r="13" customFormat="false" ht="12.75" hidden="false" customHeight="false" outlineLevel="0" collapsed="false">
      <c r="B13" s="1" t="s">
        <v>6</v>
      </c>
    </row>
    <row r="14" customFormat="false" ht="25.5" hidden="false" customHeight="true" outlineLevel="0" collapsed="false">
      <c r="B14" s="3" t="s">
        <v>7</v>
      </c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true" outlineLevel="0" collapsed="false">
      <c r="B15" s="3" t="s">
        <v>8</v>
      </c>
      <c r="C15" s="3"/>
      <c r="D15" s="3"/>
      <c r="E15" s="3"/>
      <c r="F15" s="3"/>
      <c r="G15" s="3"/>
      <c r="H15" s="3"/>
      <c r="I15" s="3"/>
      <c r="J15" s="3"/>
    </row>
    <row r="16" customFormat="false" ht="7.5" hidden="false" customHeight="true" outlineLevel="0" collapsed="false"/>
    <row r="17" customFormat="false" ht="38.25" hidden="false" customHeight="true" outlineLevel="0" collapsed="false">
      <c r="B17" s="4" t="s">
        <v>9</v>
      </c>
      <c r="C17" s="4"/>
      <c r="D17" s="4"/>
      <c r="E17" s="4"/>
      <c r="F17" s="4"/>
      <c r="G17" s="4"/>
      <c r="H17" s="4"/>
      <c r="I17" s="4"/>
      <c r="J17" s="4"/>
    </row>
    <row r="18" customFormat="false" ht="8.25" hidden="false" customHeight="true" outlineLevel="0" collapsed="false"/>
    <row r="19" customFormat="false" ht="12.75" hidden="false" customHeight="false" outlineLevel="0" collapsed="false">
      <c r="B19" s="2" t="s">
        <v>10</v>
      </c>
    </row>
    <row r="20" customFormat="false" ht="12.75" hidden="false" customHeight="true" outlineLevel="0" collapsed="false">
      <c r="B20" s="3" t="s">
        <v>11</v>
      </c>
      <c r="C20" s="3"/>
      <c r="D20" s="3"/>
      <c r="E20" s="3"/>
      <c r="F20" s="3"/>
      <c r="G20" s="3"/>
      <c r="H20" s="3"/>
      <c r="I20" s="3"/>
      <c r="J20" s="3"/>
    </row>
    <row r="21" customFormat="false" ht="25.5" hidden="false" customHeight="true" outlineLevel="0" collapsed="false">
      <c r="B21" s="3" t="s">
        <v>12</v>
      </c>
      <c r="C21" s="3"/>
      <c r="D21" s="3"/>
      <c r="E21" s="3"/>
      <c r="F21" s="3"/>
      <c r="G21" s="3"/>
      <c r="H21" s="3"/>
      <c r="I21" s="3"/>
      <c r="J21" s="3"/>
    </row>
    <row r="22" customFormat="false" ht="54.75" hidden="false" customHeight="true" outlineLevel="0" collapsed="false">
      <c r="B22" s="3" t="s">
        <v>13</v>
      </c>
      <c r="C22" s="3"/>
      <c r="D22" s="3"/>
      <c r="E22" s="3"/>
      <c r="F22" s="3"/>
      <c r="G22" s="3"/>
      <c r="H22" s="3"/>
      <c r="I22" s="3"/>
      <c r="J22" s="3"/>
    </row>
    <row r="25" customFormat="false" ht="12.75" hidden="false" customHeight="true" outlineLevel="0" collapsed="false">
      <c r="B25" s="5" t="s">
        <v>14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B26" s="6"/>
      <c r="C26" s="7"/>
      <c r="D26" s="8"/>
      <c r="E26" s="9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B27" s="6"/>
      <c r="C27" s="7"/>
      <c r="D27" s="8"/>
      <c r="E27" s="9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B28" s="6"/>
      <c r="C28" s="7"/>
      <c r="D28" s="8"/>
      <c r="E28" s="9"/>
      <c r="F28" s="10"/>
      <c r="G28" s="10"/>
      <c r="H28" s="10"/>
      <c r="I28" s="10"/>
      <c r="J28" s="10"/>
      <c r="K28" s="10"/>
      <c r="L28" s="10"/>
      <c r="M28" s="10"/>
    </row>
  </sheetData>
  <mergeCells count="10">
    <mergeCell ref="B5:J5"/>
    <mergeCell ref="B6:J6"/>
    <mergeCell ref="B9:J9"/>
    <mergeCell ref="B14:J14"/>
    <mergeCell ref="B15:J15"/>
    <mergeCell ref="B17:J17"/>
    <mergeCell ref="B20:J20"/>
    <mergeCell ref="B21:J21"/>
    <mergeCell ref="B22:J22"/>
    <mergeCell ref="B25:M25"/>
  </mergeCells>
  <conditionalFormatting sqref="B26:B28">
    <cfRule type="expression" priority="2" aboveAverage="0" equalAverage="0" bottom="0" percent="0" rank="0" text="" dxfId="0">
      <formula>$B26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true" outlineLevel="0" max="5" min="5" style="13" width="6.11"/>
    <col collapsed="false" customWidth="true" hidden="true" outlineLevel="0" max="6" min="6" style="15" width="6.11"/>
    <col collapsed="false" customWidth="true" hidden="tru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2.22979484583968</v>
      </c>
      <c r="I1" s="21" t="n">
        <v>1.7976621592054</v>
      </c>
      <c r="J1" s="21" t="n">
        <v>1.71821774553871</v>
      </c>
      <c r="K1" s="21" t="n">
        <v>1.87241294500832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188</v>
      </c>
      <c r="E3" s="28" t="s">
        <v>17</v>
      </c>
      <c r="F3" s="29"/>
      <c r="G3" s="30" t="s">
        <v>18</v>
      </c>
      <c r="H3" s="31" t="s">
        <v>189</v>
      </c>
      <c r="I3" s="32" t="s">
        <v>190</v>
      </c>
      <c r="J3" s="32" t="s">
        <v>191</v>
      </c>
      <c r="K3" s="32" t="s">
        <v>192</v>
      </c>
      <c r="L3" s="32"/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/>
      <c r="M4" s="43"/>
      <c r="N4" s="43"/>
      <c r="O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37847.0614425779</v>
      </c>
      <c r="F5" s="49"/>
      <c r="G5" s="50" t="n">
        <v>7.99729847604703</v>
      </c>
      <c r="H5" s="51" t="n">
        <v>3.7</v>
      </c>
      <c r="I5" s="52" t="n">
        <v>4.1</v>
      </c>
      <c r="J5" s="52" t="n">
        <v>4.2</v>
      </c>
      <c r="K5" s="52" t="n">
        <v>4</v>
      </c>
      <c r="L5" s="52"/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3921.64139539432</v>
      </c>
      <c r="F8" s="57"/>
      <c r="G8" s="20" t="n">
        <v>8.42517080488756</v>
      </c>
      <c r="H8" s="58" t="n">
        <v>3.54895766035091</v>
      </c>
      <c r="I8" s="59" t="n">
        <v>4.02260347187434</v>
      </c>
      <c r="J8" s="59" t="n">
        <v>4.16924742039267</v>
      </c>
      <c r="K8" s="59" t="n">
        <v>3.83402064249452</v>
      </c>
      <c r="L8" s="59"/>
      <c r="M8" s="59"/>
      <c r="N8" s="59"/>
      <c r="O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10541.7459450888</v>
      </c>
      <c r="F9" s="57"/>
      <c r="G9" s="20" t="n">
        <v>7.94892236259858</v>
      </c>
      <c r="H9" s="58" t="n">
        <v>3.61413257043414</v>
      </c>
      <c r="I9" s="59" t="n">
        <v>4.2023378407946</v>
      </c>
      <c r="J9" s="59" t="n">
        <v>4.28178225446129</v>
      </c>
      <c r="K9" s="59" t="n">
        <v>3.95282497171139</v>
      </c>
      <c r="L9" s="59"/>
      <c r="M9" s="59"/>
      <c r="N9" s="59"/>
      <c r="O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9372.0792149849</v>
      </c>
      <c r="F10" s="57"/>
      <c r="G10" s="20" t="n">
        <v>7.68062089113434</v>
      </c>
      <c r="H10" s="58" t="n">
        <v>3.77020515416032</v>
      </c>
      <c r="I10" s="59" t="n">
        <v>4.19835818021694</v>
      </c>
      <c r="J10" s="59" t="n">
        <v>4.22322871949672</v>
      </c>
      <c r="K10" s="59" t="n">
        <v>4.12758705499168</v>
      </c>
      <c r="L10" s="59"/>
      <c r="M10" s="59"/>
      <c r="N10" s="59"/>
      <c r="O10" s="60"/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6157.4785256312</v>
      </c>
      <c r="F11" s="57"/>
      <c r="G11" s="20" t="n">
        <v>7.93408805809826</v>
      </c>
      <c r="H11" s="58" t="n">
        <v>3.71724350112851</v>
      </c>
      <c r="I11" s="59" t="n">
        <v>4.11207279609284</v>
      </c>
      <c r="J11" s="59" t="n">
        <v>4.19987646780209</v>
      </c>
      <c r="K11" s="59" t="n">
        <v>4.0367191768783</v>
      </c>
      <c r="L11" s="59"/>
      <c r="M11" s="59"/>
      <c r="N11" s="59"/>
      <c r="O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3624.17115284413</v>
      </c>
      <c r="F12" s="57"/>
      <c r="G12" s="20" t="n">
        <v>7.96907988514243</v>
      </c>
      <c r="H12" s="58" t="n">
        <v>3.74374411853216</v>
      </c>
      <c r="I12" s="59" t="n">
        <v>4.11869658766348</v>
      </c>
      <c r="J12" s="59" t="n">
        <v>4.22397062465414</v>
      </c>
      <c r="K12" s="59" t="n">
        <v>3.94450878400779</v>
      </c>
      <c r="L12" s="59"/>
      <c r="M12" s="59"/>
      <c r="N12" s="59"/>
      <c r="O12" s="60"/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4270.33987035254</v>
      </c>
      <c r="F13" s="57"/>
      <c r="G13" s="20" t="n">
        <v>8.4097096502756</v>
      </c>
      <c r="H13" s="58" t="n">
        <v>3.64446252931583</v>
      </c>
      <c r="I13" s="66" t="n">
        <v>3.89292810760028</v>
      </c>
      <c r="J13" s="59" t="n">
        <v>4.13627805513864</v>
      </c>
      <c r="K13" s="59" t="n">
        <v>3.91662165766966</v>
      </c>
      <c r="L13" s="59"/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21513.9504132042</v>
      </c>
      <c r="F15" s="57"/>
      <c r="G15" s="20" t="n">
        <v>7.87963080059101</v>
      </c>
      <c r="H15" s="58" t="n">
        <v>3.69403553178132</v>
      </c>
      <c r="I15" s="59" t="n">
        <v>4.13780533739036</v>
      </c>
      <c r="J15" s="59" t="n">
        <v>4.24810057660206</v>
      </c>
      <c r="K15" s="59" t="n">
        <v>4.04042775363526</v>
      </c>
      <c r="L15" s="59"/>
      <c r="M15" s="59"/>
      <c r="N15" s="59"/>
      <c r="O15" s="60"/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12917.3537264584</v>
      </c>
      <c r="F16" s="57"/>
      <c r="G16" s="20" t="n">
        <v>8.18231049322806</v>
      </c>
      <c r="H16" s="58" t="n">
        <v>3.65609688045968</v>
      </c>
      <c r="I16" s="59" t="n">
        <v>4.08968713017734</v>
      </c>
      <c r="J16" s="59" t="n">
        <v>4.1767316886633</v>
      </c>
      <c r="K16" s="59" t="n">
        <v>3.89517380747162</v>
      </c>
      <c r="L16" s="59"/>
      <c r="M16" s="59"/>
      <c r="N16" s="59"/>
      <c r="O16" s="60"/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3418.78633205491</v>
      </c>
      <c r="F17" s="57"/>
      <c r="G17" s="20" t="n">
        <v>8.03947823733663</v>
      </c>
      <c r="H17" s="58" t="n">
        <v>3.64076288925209</v>
      </c>
      <c r="I17" s="59" t="n">
        <v>4.09795314786122</v>
      </c>
      <c r="J17" s="59" t="n">
        <v>4.19369464699432</v>
      </c>
      <c r="K17" s="59" t="n">
        <v>4.02811107855575</v>
      </c>
      <c r="L17" s="59"/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26994.2875506776</v>
      </c>
      <c r="F19" s="57"/>
      <c r="G19" s="20" t="n">
        <v>7.85473837571107</v>
      </c>
      <c r="H19" s="58" t="n">
        <v>3.70712308521964</v>
      </c>
      <c r="I19" s="59" t="n">
        <v>4.14837233676933</v>
      </c>
      <c r="J19" s="59" t="n">
        <v>4.25742179524498</v>
      </c>
      <c r="K19" s="59" t="n">
        <v>4.03234440705498</v>
      </c>
      <c r="L19" s="59"/>
      <c r="M19" s="59"/>
      <c r="N19" s="59"/>
      <c r="O19" s="60"/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5370.30688663818</v>
      </c>
      <c r="F20" s="57"/>
      <c r="G20" s="20" t="n">
        <v>8.22496034134059</v>
      </c>
      <c r="H20" s="58" t="n">
        <v>3.62304158523621</v>
      </c>
      <c r="I20" s="59" t="n">
        <v>4.10227367963961</v>
      </c>
      <c r="J20" s="59" t="n">
        <v>4.14394259999767</v>
      </c>
      <c r="K20" s="59" t="n">
        <v>3.90578179378592</v>
      </c>
      <c r="L20" s="59"/>
      <c r="M20" s="59"/>
      <c r="N20" s="59"/>
      <c r="O20" s="60"/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3812.68071909839</v>
      </c>
      <c r="F21" s="57"/>
      <c r="G21" s="20" t="n">
        <v>8.19972559136531</v>
      </c>
      <c r="H21" s="58" t="n">
        <v>3.66246614398275</v>
      </c>
      <c r="I21" s="59" t="n">
        <v>4.04541134314297</v>
      </c>
      <c r="J21" s="59" t="n">
        <v>4.1760915703368</v>
      </c>
      <c r="K21" s="59" t="n">
        <v>3.91630535117218</v>
      </c>
      <c r="L21" s="59"/>
      <c r="M21" s="59"/>
      <c r="N21" s="59"/>
      <c r="O21" s="60"/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1248.24627104487</v>
      </c>
      <c r="F22" s="57"/>
      <c r="G22" s="20" t="n">
        <v>8.61752599109575</v>
      </c>
      <c r="H22" s="58" t="n">
        <v>3.42782407011132</v>
      </c>
      <c r="I22" s="59" t="n">
        <v>4.08096025099245</v>
      </c>
      <c r="J22" s="59" t="n">
        <v>4.04289915254037</v>
      </c>
      <c r="K22" s="59" t="n">
        <v>3.83079053526011</v>
      </c>
      <c r="L22" s="59"/>
      <c r="M22" s="59"/>
      <c r="N22" s="59"/>
      <c r="O22" s="60"/>
    </row>
    <row r="23" s="54" customFormat="true" ht="11.25" hidden="false" customHeight="true" outlineLevel="0" collapsed="false">
      <c r="A23" s="45" t="n">
        <v>6</v>
      </c>
      <c r="B23" s="63" t="s">
        <v>60</v>
      </c>
      <c r="C23" s="61" t="n">
        <v>0</v>
      </c>
      <c r="D23" s="62" t="s">
        <v>61</v>
      </c>
      <c r="E23" s="56" t="n">
        <v>540.558014684027</v>
      </c>
      <c r="F23" s="57"/>
      <c r="G23" s="20" t="n">
        <v>9.9809162460674</v>
      </c>
      <c r="H23" s="58" t="n">
        <v>3.39839264738904</v>
      </c>
      <c r="I23" s="59" t="n">
        <v>3.38366194727715</v>
      </c>
      <c r="J23" s="59" t="n">
        <v>3.70859980273285</v>
      </c>
      <c r="K23" s="59" t="n">
        <v>3.52842935653356</v>
      </c>
      <c r="L23" s="59"/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9701.84962568288</v>
      </c>
      <c r="F25" s="57"/>
      <c r="G25" s="20" t="n">
        <v>8.01360075028537</v>
      </c>
      <c r="H25" s="58" t="n">
        <v>3.59106756140826</v>
      </c>
      <c r="I25" s="59" t="n">
        <v>4.18096064513693</v>
      </c>
      <c r="J25" s="59" t="n">
        <v>4.26141639642956</v>
      </c>
      <c r="K25" s="59" t="n">
        <v>3.95295464673989</v>
      </c>
      <c r="L25" s="59"/>
      <c r="M25" s="59"/>
      <c r="N25" s="59"/>
      <c r="O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22060.4324196902</v>
      </c>
      <c r="F26" s="57"/>
      <c r="G26" s="20" t="n">
        <v>7.99077891061335</v>
      </c>
      <c r="H26" s="58" t="n">
        <v>3.70724328737084</v>
      </c>
      <c r="I26" s="59" t="n">
        <v>4.09887809778885</v>
      </c>
      <c r="J26" s="59" t="n">
        <v>4.1989899541625</v>
      </c>
      <c r="K26" s="59" t="n">
        <v>4.00410975006447</v>
      </c>
      <c r="L26" s="59"/>
      <c r="M26" s="59"/>
      <c r="N26" s="59"/>
      <c r="O26" s="60"/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3148.63935120779</v>
      </c>
      <c r="F27" s="57"/>
      <c r="G27" s="20" t="n">
        <v>8.55246366588678</v>
      </c>
      <c r="H27" s="58" t="n">
        <v>3.48026494721058</v>
      </c>
      <c r="I27" s="59" t="n">
        <v>4.0439289294616</v>
      </c>
      <c r="J27" s="59" t="n">
        <v>4.07852365046577</v>
      </c>
      <c r="K27" s="59" t="n">
        <v>3.84481880697526</v>
      </c>
      <c r="L27" s="59"/>
      <c r="M27" s="59"/>
      <c r="N27" s="59"/>
      <c r="O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1951.7854979733</v>
      </c>
      <c r="F28" s="57"/>
      <c r="G28" s="20" t="n">
        <v>6.77822625878448</v>
      </c>
      <c r="H28" s="76" t="n">
        <v>4.12292365856975</v>
      </c>
      <c r="I28" s="59" t="n">
        <v>4.20693946334175</v>
      </c>
      <c r="J28" s="77" t="n">
        <v>4.5233595211072</v>
      </c>
      <c r="K28" s="77" t="n">
        <v>4.36855109819682</v>
      </c>
      <c r="L28" s="59"/>
      <c r="M28" s="59"/>
      <c r="N28" s="59"/>
      <c r="O28" s="60"/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1099.60541492788</v>
      </c>
      <c r="F29" s="57"/>
      <c r="G29" s="20" t="n">
        <v>7.9083165604737</v>
      </c>
      <c r="H29" s="58" t="n">
        <v>3.81242765800433</v>
      </c>
      <c r="I29" s="59" t="n">
        <v>4.03795328474037</v>
      </c>
      <c r="J29" s="59" t="n">
        <v>4.29458614874691</v>
      </c>
      <c r="K29" s="59" t="n">
        <v>3.94671634803469</v>
      </c>
      <c r="L29" s="59"/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1518.27456429102</v>
      </c>
      <c r="F31" s="57"/>
      <c r="G31" s="20" t="n">
        <v>7.53079559160011</v>
      </c>
      <c r="H31" s="58" t="n">
        <v>3.79103931148579</v>
      </c>
      <c r="I31" s="59" t="n">
        <v>4.27286846485949</v>
      </c>
      <c r="J31" s="59" t="n">
        <v>4.24879471639925</v>
      </c>
      <c r="K31" s="59" t="n">
        <v>4.15650191565536</v>
      </c>
      <c r="L31" s="59"/>
      <c r="M31" s="59"/>
      <c r="N31" s="59"/>
      <c r="O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35918.8650250384</v>
      </c>
      <c r="F32" s="57"/>
      <c r="G32" s="20" t="n">
        <v>8.00397517901689</v>
      </c>
      <c r="H32" s="58" t="n">
        <v>3.67549203414453</v>
      </c>
      <c r="I32" s="59" t="n">
        <v>4.11929892067447</v>
      </c>
      <c r="J32" s="59" t="n">
        <v>4.21865122858761</v>
      </c>
      <c r="K32" s="59" t="n">
        <v>3.9825826375765</v>
      </c>
      <c r="L32" s="59"/>
      <c r="M32" s="59"/>
      <c r="N32" s="59"/>
      <c r="O32" s="60"/>
    </row>
    <row r="33" s="54" customFormat="true" ht="11.25" hidden="false" customHeight="true" outlineLevel="0" collapsed="false">
      <c r="A33" s="45" t="n">
        <v>5</v>
      </c>
      <c r="B33" s="63" t="s">
        <v>77</v>
      </c>
      <c r="C33" s="61" t="n">
        <v>0</v>
      </c>
      <c r="D33" s="62" t="s">
        <v>27</v>
      </c>
      <c r="E33" s="56" t="n">
        <v>420.816809948059</v>
      </c>
      <c r="F33" s="57"/>
      <c r="G33" s="20" t="n">
        <v>8.919818620255</v>
      </c>
      <c r="H33" s="58" t="n">
        <v>3.37258165642605</v>
      </c>
      <c r="I33" s="59" t="n">
        <v>3.5538848657324</v>
      </c>
      <c r="J33" s="59" t="n">
        <v>4.14332772482774</v>
      </c>
      <c r="K33" s="59" t="n">
        <v>4.01038713275882</v>
      </c>
      <c r="L33" s="59"/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8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79</v>
      </c>
      <c r="C35" s="61" t="n">
        <v>0</v>
      </c>
      <c r="D35" s="62" t="s">
        <v>74</v>
      </c>
      <c r="E35" s="56" t="n">
        <v>1670.20530370663</v>
      </c>
      <c r="F35" s="57"/>
      <c r="G35" s="20" t="n">
        <v>8.42131831057746</v>
      </c>
      <c r="H35" s="58" t="n">
        <v>3.6904060612835</v>
      </c>
      <c r="I35" s="59" t="n">
        <v>3.98051257320714</v>
      </c>
      <c r="J35" s="59" t="n">
        <v>4.15724848805149</v>
      </c>
      <c r="K35" s="59" t="n">
        <v>3.75051456688042</v>
      </c>
      <c r="L35" s="59"/>
      <c r="M35" s="59"/>
      <c r="N35" s="59"/>
      <c r="O35" s="60"/>
    </row>
    <row r="36" s="54" customFormat="true" ht="11.25" hidden="false" customHeight="true" outlineLevel="0" collapsed="false">
      <c r="A36" s="45" t="n">
        <v>5</v>
      </c>
      <c r="B36" s="63" t="s">
        <v>80</v>
      </c>
      <c r="C36" s="61" t="n">
        <v>0</v>
      </c>
      <c r="D36" s="62" t="s">
        <v>76</v>
      </c>
      <c r="E36" s="56" t="n">
        <v>35927.7949382735</v>
      </c>
      <c r="F36" s="57"/>
      <c r="G36" s="20" t="n">
        <v>7.96866818579602</v>
      </c>
      <c r="H36" s="58" t="n">
        <v>3.67814019402565</v>
      </c>
      <c r="I36" s="59" t="n">
        <v>4.13225195437853</v>
      </c>
      <c r="J36" s="59" t="n">
        <v>4.22167258738277</v>
      </c>
      <c r="K36" s="59" t="n">
        <v>3.99926707841703</v>
      </c>
      <c r="L36" s="59"/>
      <c r="M36" s="59"/>
      <c r="N36" s="59"/>
      <c r="O36" s="60"/>
    </row>
    <row r="37" s="54" customFormat="true" ht="11.25" hidden="false" customHeight="true" outlineLevel="0" collapsed="false">
      <c r="A37" s="45" t="n">
        <v>6</v>
      </c>
      <c r="B37" s="63" t="s">
        <v>81</v>
      </c>
      <c r="C37" s="61" t="n">
        <v>0</v>
      </c>
      <c r="D37" s="62" t="s">
        <v>27</v>
      </c>
      <c r="E37" s="56" t="n">
        <v>275.846336623815</v>
      </c>
      <c r="F37" s="57"/>
      <c r="G37" s="20" t="n">
        <v>8.90890455451459</v>
      </c>
      <c r="H37" s="58" t="n">
        <v>3.34159945743337</v>
      </c>
      <c r="I37" s="59" t="n">
        <v>3.18453997253299</v>
      </c>
      <c r="J37" s="59" t="n">
        <v>4.25040905278253</v>
      </c>
      <c r="K37" s="59" t="n">
        <v>4.31454696273652</v>
      </c>
      <c r="L37" s="59"/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2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3</v>
      </c>
      <c r="C39" s="61" t="n">
        <v>0</v>
      </c>
      <c r="D39" s="62" t="s">
        <v>84</v>
      </c>
      <c r="E39" s="56" t="n">
        <v>23492.4613355372</v>
      </c>
      <c r="F39" s="57"/>
      <c r="G39" s="20" t="n">
        <v>7.98933102834599</v>
      </c>
      <c r="H39" s="58" t="n">
        <v>3.71044807322091</v>
      </c>
      <c r="I39" s="59" t="n">
        <v>4.08531670907282</v>
      </c>
      <c r="J39" s="59" t="n">
        <v>4.20597705798436</v>
      </c>
      <c r="K39" s="59" t="n">
        <v>4.00892713137591</v>
      </c>
      <c r="L39" s="59"/>
      <c r="M39" s="59"/>
      <c r="N39" s="59"/>
      <c r="O39" s="60"/>
    </row>
    <row r="40" s="54" customFormat="true" ht="11.25" hidden="false" customHeight="true" outlineLevel="0" collapsed="false">
      <c r="A40" s="45" t="n">
        <v>5</v>
      </c>
      <c r="B40" s="63" t="s">
        <v>85</v>
      </c>
      <c r="C40" s="61" t="n">
        <v>0</v>
      </c>
      <c r="D40" s="62" t="s">
        <v>86</v>
      </c>
      <c r="E40" s="56" t="n">
        <v>14367.5185166721</v>
      </c>
      <c r="F40" s="57"/>
      <c r="G40" s="20" t="n">
        <v>8.00912288054298</v>
      </c>
      <c r="H40" s="58" t="n">
        <v>3.62200074058633</v>
      </c>
      <c r="I40" s="59" t="n">
        <v>4.17025160271083</v>
      </c>
      <c r="J40" s="59" t="n">
        <v>4.23933707446617</v>
      </c>
      <c r="K40" s="59" t="n">
        <v>3.9592877016937</v>
      </c>
      <c r="L40" s="59"/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7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8</v>
      </c>
      <c r="C42" s="61" t="n">
        <v>0</v>
      </c>
      <c r="D42" s="62" t="s">
        <v>89</v>
      </c>
      <c r="E42" s="56" t="n">
        <v>11353.0224775374</v>
      </c>
      <c r="F42" s="57"/>
      <c r="G42" s="20" t="n">
        <v>7.70449469304626</v>
      </c>
      <c r="H42" s="58" t="n">
        <v>3.76829560354608</v>
      </c>
      <c r="I42" s="59" t="n">
        <v>4.20927307382452</v>
      </c>
      <c r="J42" s="59" t="n">
        <v>4.27921941642701</v>
      </c>
      <c r="K42" s="59" t="n">
        <v>4.03871721315613</v>
      </c>
      <c r="L42" s="59"/>
      <c r="M42" s="59"/>
      <c r="N42" s="59"/>
      <c r="O42" s="60"/>
    </row>
    <row r="43" s="54" customFormat="true" ht="11.25" hidden="false" customHeight="true" outlineLevel="0" collapsed="false">
      <c r="A43" s="45" t="n">
        <v>5</v>
      </c>
      <c r="B43" s="63" t="s">
        <v>90</v>
      </c>
      <c r="C43" s="61" t="n">
        <v>0</v>
      </c>
      <c r="D43" s="62" t="s">
        <v>91</v>
      </c>
      <c r="E43" s="56" t="n">
        <v>8195.644689487</v>
      </c>
      <c r="F43" s="57"/>
      <c r="G43" s="20" t="n">
        <v>8.31630346513654</v>
      </c>
      <c r="H43" s="58" t="n">
        <v>3.57905082060943</v>
      </c>
      <c r="I43" s="59" t="n">
        <v>3.99855620495893</v>
      </c>
      <c r="J43" s="59" t="n">
        <v>4.15455040780054</v>
      </c>
      <c r="K43" s="59" t="n">
        <v>3.95153910149455</v>
      </c>
      <c r="L43" s="59"/>
      <c r="M43" s="59"/>
      <c r="N43" s="59"/>
      <c r="O43" s="60"/>
    </row>
    <row r="44" s="54" customFormat="true" ht="11.25" hidden="false" customHeight="true" outlineLevel="0" collapsed="false">
      <c r="A44" s="45" t="n">
        <v>5</v>
      </c>
      <c r="B44" s="63" t="s">
        <v>92</v>
      </c>
      <c r="C44" s="61" t="n">
        <v>0</v>
      </c>
      <c r="D44" s="62" t="s">
        <v>93</v>
      </c>
      <c r="E44" s="56" t="n">
        <v>5906.34109637415</v>
      </c>
      <c r="F44" s="57"/>
      <c r="G44" s="20" t="n">
        <v>7.99182826311048</v>
      </c>
      <c r="H44" s="58" t="n">
        <v>3.66779376613145</v>
      </c>
      <c r="I44" s="59" t="n">
        <v>4.07176109213113</v>
      </c>
      <c r="J44" s="59" t="n">
        <v>4.23800815996379</v>
      </c>
      <c r="K44" s="59" t="n">
        <v>4.03060871866314</v>
      </c>
      <c r="L44" s="59"/>
      <c r="M44" s="59"/>
      <c r="N44" s="59"/>
      <c r="O44" s="60"/>
    </row>
    <row r="45" s="54" customFormat="true" ht="11.25" hidden="false" customHeight="true" outlineLevel="0" collapsed="false">
      <c r="A45" s="45" t="n">
        <v>5</v>
      </c>
      <c r="B45" s="63" t="s">
        <v>94</v>
      </c>
      <c r="C45" s="61" t="n">
        <v>0</v>
      </c>
      <c r="D45" s="62" t="s">
        <v>95</v>
      </c>
      <c r="E45" s="56" t="n">
        <v>5278.18727794533</v>
      </c>
      <c r="F45" s="57"/>
      <c r="G45" s="20" t="n">
        <v>7.91889206122992</v>
      </c>
      <c r="H45" s="58" t="n">
        <v>3.66479141920498</v>
      </c>
      <c r="I45" s="59" t="n">
        <v>4.25438438703701</v>
      </c>
      <c r="J45" s="59" t="n">
        <v>4.22058212666335</v>
      </c>
      <c r="K45" s="59" t="n">
        <v>3.94135000586474</v>
      </c>
      <c r="L45" s="59"/>
      <c r="M45" s="59"/>
      <c r="N45" s="59"/>
      <c r="O45" s="60"/>
    </row>
    <row r="46" s="54" customFormat="true" ht="11.25" hidden="false" customHeight="true" outlineLevel="0" collapsed="false">
      <c r="A46" s="45" t="n">
        <v>5</v>
      </c>
      <c r="B46" s="63" t="s">
        <v>96</v>
      </c>
      <c r="C46" s="61" t="n">
        <v>0</v>
      </c>
      <c r="D46" s="62" t="s">
        <v>97</v>
      </c>
      <c r="E46" s="56" t="n">
        <v>1915.49549255873</v>
      </c>
      <c r="F46" s="57"/>
      <c r="G46" s="20" t="n">
        <v>7.18441706168404</v>
      </c>
      <c r="H46" s="58" t="n">
        <v>3.7585926355636</v>
      </c>
      <c r="I46" s="59" t="n">
        <v>4.27880829798364</v>
      </c>
      <c r="J46" s="59" t="n">
        <v>4.46428964682096</v>
      </c>
      <c r="K46" s="77" t="n">
        <v>4.31389235794775</v>
      </c>
      <c r="L46" s="59"/>
      <c r="M46" s="59"/>
      <c r="N46" s="59"/>
      <c r="O46" s="60"/>
    </row>
    <row r="47" s="54" customFormat="true" ht="11.25" hidden="false" customHeight="true" outlineLevel="0" collapsed="false">
      <c r="A47" s="45" t="n">
        <v>5</v>
      </c>
      <c r="B47" s="63" t="s">
        <v>98</v>
      </c>
      <c r="C47" s="61" t="n">
        <v>0</v>
      </c>
      <c r="D47" s="62" t="s">
        <v>99</v>
      </c>
      <c r="E47" s="56" t="n">
        <v>5234.80150274254</v>
      </c>
      <c r="F47" s="57"/>
      <c r="G47" s="20" t="n">
        <v>8.42531453644554</v>
      </c>
      <c r="H47" s="58" t="n">
        <v>3.63478145461696</v>
      </c>
      <c r="I47" s="59" t="n">
        <v>3.99716683988656</v>
      </c>
      <c r="J47" s="59" t="n">
        <v>4.09681905269683</v>
      </c>
      <c r="K47" s="59" t="n">
        <v>3.84591811635411</v>
      </c>
      <c r="L47" s="59"/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0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1</v>
      </c>
      <c r="C49" s="61" t="n">
        <v>0</v>
      </c>
      <c r="D49" s="62" t="s">
        <v>102</v>
      </c>
      <c r="E49" s="56" t="n">
        <v>1689.58823918454</v>
      </c>
      <c r="F49" s="57"/>
      <c r="G49" s="20" t="n">
        <v>8.63339293399723</v>
      </c>
      <c r="H49" s="58" t="n">
        <v>3.69342702109275</v>
      </c>
      <c r="I49" s="59" t="n">
        <v>3.86084616463684</v>
      </c>
      <c r="J49" s="59" t="n">
        <v>4.07368675265418</v>
      </c>
      <c r="K49" s="59" t="n">
        <v>3.73864712761899</v>
      </c>
      <c r="L49" s="59"/>
      <c r="M49" s="59"/>
      <c r="N49" s="59"/>
      <c r="O49" s="60"/>
    </row>
    <row r="50" s="54" customFormat="true" ht="11.25" hidden="false" customHeight="true" outlineLevel="0" collapsed="false">
      <c r="A50" s="45" t="n">
        <v>5</v>
      </c>
      <c r="B50" s="63" t="s">
        <v>103</v>
      </c>
      <c r="C50" s="61" t="n">
        <v>0</v>
      </c>
      <c r="D50" s="62" t="s">
        <v>104</v>
      </c>
      <c r="E50" s="56" t="n">
        <v>6193.09627735365</v>
      </c>
      <c r="F50" s="57"/>
      <c r="G50" s="20" t="n">
        <v>7.40535666397157</v>
      </c>
      <c r="H50" s="58" t="n">
        <v>3.76723137980696</v>
      </c>
      <c r="I50" s="59" t="n">
        <v>4.30545478036597</v>
      </c>
      <c r="J50" s="59" t="n">
        <v>4.36725256026264</v>
      </c>
      <c r="K50" s="59" t="n">
        <v>4.15470461559286</v>
      </c>
      <c r="L50" s="59"/>
      <c r="M50" s="59"/>
      <c r="N50" s="59"/>
      <c r="O50" s="60"/>
    </row>
    <row r="51" s="54" customFormat="true" ht="11.25" hidden="false" customHeight="true" outlineLevel="0" collapsed="false">
      <c r="A51" s="45" t="n">
        <v>5</v>
      </c>
      <c r="B51" s="63" t="s">
        <v>105</v>
      </c>
      <c r="C51" s="61" t="n">
        <v>0</v>
      </c>
      <c r="D51" s="62" t="s">
        <v>106</v>
      </c>
      <c r="E51" s="56" t="n">
        <v>1180.78715165109</v>
      </c>
      <c r="F51" s="57"/>
      <c r="G51" s="20" t="n">
        <v>8.50779278719001</v>
      </c>
      <c r="H51" s="58" t="n">
        <v>3.49328761604853</v>
      </c>
      <c r="I51" s="59" t="n">
        <v>4.09838830993779</v>
      </c>
      <c r="J51" s="59" t="n">
        <v>4.05601083187607</v>
      </c>
      <c r="K51" s="59" t="n">
        <v>3.8445204549476</v>
      </c>
      <c r="L51" s="59"/>
      <c r="M51" s="59"/>
      <c r="N51" s="59"/>
      <c r="O51" s="60"/>
    </row>
    <row r="52" s="54" customFormat="true" ht="11.25" hidden="false" customHeight="true" outlineLevel="0" collapsed="false">
      <c r="A52" s="45" t="n">
        <v>5</v>
      </c>
      <c r="B52" s="63" t="s">
        <v>107</v>
      </c>
      <c r="C52" s="61" t="n">
        <v>0</v>
      </c>
      <c r="D52" s="62" t="s">
        <v>108</v>
      </c>
      <c r="E52" s="56" t="n">
        <v>4639.27874318429</v>
      </c>
      <c r="F52" s="57"/>
      <c r="G52" s="20" t="n">
        <v>7.7874770200664</v>
      </c>
      <c r="H52" s="58" t="n">
        <v>3.71334591743071</v>
      </c>
      <c r="I52" s="59" t="n">
        <v>4.1523469656388</v>
      </c>
      <c r="J52" s="59" t="n">
        <v>4.28585536295765</v>
      </c>
      <c r="K52" s="59" t="n">
        <v>4.06097473390644</v>
      </c>
      <c r="L52" s="59"/>
      <c r="M52" s="59"/>
      <c r="N52" s="59"/>
      <c r="O52" s="60"/>
    </row>
    <row r="53" s="54" customFormat="true" ht="11.25" hidden="false" customHeight="true" outlineLevel="0" collapsed="false">
      <c r="A53" s="45" t="n">
        <v>5</v>
      </c>
      <c r="B53" s="63" t="s">
        <v>109</v>
      </c>
      <c r="C53" s="61" t="n">
        <v>0</v>
      </c>
      <c r="D53" s="62" t="s">
        <v>110</v>
      </c>
      <c r="E53" s="56" t="n">
        <v>1050.24678286259</v>
      </c>
      <c r="F53" s="57"/>
      <c r="G53" s="20" t="n">
        <v>7.04880936233434</v>
      </c>
      <c r="H53" s="58" t="n">
        <v>3.73187162371427</v>
      </c>
      <c r="I53" s="59" t="n">
        <v>4.44063093681882</v>
      </c>
      <c r="J53" s="59" t="n">
        <v>4.48821375966382</v>
      </c>
      <c r="K53" s="59" t="n">
        <v>4.29047431746876</v>
      </c>
      <c r="L53" s="59"/>
      <c r="M53" s="59"/>
      <c r="N53" s="59"/>
      <c r="O53" s="60"/>
    </row>
    <row r="54" s="54" customFormat="true" ht="11.25" hidden="false" customHeight="true" outlineLevel="0" collapsed="false">
      <c r="A54" s="45" t="n">
        <v>5</v>
      </c>
      <c r="B54" s="63" t="s">
        <v>111</v>
      </c>
      <c r="C54" s="61" t="n">
        <v>0</v>
      </c>
      <c r="D54" s="62" t="s">
        <v>112</v>
      </c>
      <c r="E54" s="56" t="n">
        <v>1209.38329150349</v>
      </c>
      <c r="F54" s="57"/>
      <c r="G54" s="20" t="n">
        <v>8.76260319940052</v>
      </c>
      <c r="H54" s="58" t="n">
        <v>3.41496096094524</v>
      </c>
      <c r="I54" s="59" t="n">
        <v>3.83598208889106</v>
      </c>
      <c r="J54" s="59" t="n">
        <v>4.13236097469506</v>
      </c>
      <c r="K54" s="59" t="n">
        <v>3.85409277606812</v>
      </c>
      <c r="L54" s="59"/>
      <c r="M54" s="59"/>
      <c r="N54" s="59"/>
      <c r="O54" s="60"/>
    </row>
    <row r="55" s="54" customFormat="true" ht="11.25" hidden="false" customHeight="true" outlineLevel="0" collapsed="false">
      <c r="A55" s="45" t="n">
        <v>5</v>
      </c>
      <c r="B55" s="63" t="s">
        <v>113</v>
      </c>
      <c r="C55" s="61" t="n">
        <v>0</v>
      </c>
      <c r="D55" s="62" t="s">
        <v>114</v>
      </c>
      <c r="E55" s="56" t="n">
        <v>2594.3857049531</v>
      </c>
      <c r="F55" s="57"/>
      <c r="G55" s="20" t="n">
        <v>7.62446616376395</v>
      </c>
      <c r="H55" s="58" t="n">
        <v>3.57081742962761</v>
      </c>
      <c r="I55" s="59" t="n">
        <v>4.29064363998802</v>
      </c>
      <c r="J55" s="59" t="n">
        <v>4.27237276004268</v>
      </c>
      <c r="K55" s="59" t="n">
        <v>4.24170000657774</v>
      </c>
      <c r="L55" s="59"/>
      <c r="M55" s="59"/>
      <c r="N55" s="59"/>
      <c r="O55" s="60"/>
    </row>
    <row r="56" s="54" customFormat="true" ht="11.25" hidden="false" customHeight="true" outlineLevel="0" collapsed="false">
      <c r="A56" s="45" t="n">
        <v>5</v>
      </c>
      <c r="B56" s="63" t="s">
        <v>115</v>
      </c>
      <c r="C56" s="61" t="n">
        <v>0</v>
      </c>
      <c r="D56" s="62" t="s">
        <v>116</v>
      </c>
      <c r="E56" s="56" t="n">
        <v>9885.96676741697</v>
      </c>
      <c r="F56" s="57"/>
      <c r="G56" s="20" t="n">
        <v>8.31048197939882</v>
      </c>
      <c r="H56" s="58" t="n">
        <v>3.64796250373296</v>
      </c>
      <c r="I56" s="59" t="n">
        <v>4.02184694187744</v>
      </c>
      <c r="J56" s="59" t="n">
        <v>4.09964877603443</v>
      </c>
      <c r="K56" s="59" t="n">
        <v>3.92005979895635</v>
      </c>
      <c r="L56" s="59"/>
      <c r="M56" s="59"/>
      <c r="N56" s="59"/>
      <c r="O56" s="60"/>
    </row>
    <row r="57" s="54" customFormat="true" ht="11.25" hidden="false" customHeight="true" outlineLevel="0" collapsed="false">
      <c r="A57" s="45" t="n">
        <v>5</v>
      </c>
      <c r="B57" s="63" t="s">
        <v>117</v>
      </c>
      <c r="C57" s="61" t="n">
        <v>0</v>
      </c>
      <c r="D57" s="62" t="s">
        <v>118</v>
      </c>
      <c r="E57" s="56" t="n">
        <v>4318.04451025264</v>
      </c>
      <c r="F57" s="57"/>
      <c r="G57" s="20" t="n">
        <v>7.98825846121209</v>
      </c>
      <c r="H57" s="58" t="n">
        <v>3.79596995613181</v>
      </c>
      <c r="I57" s="59" t="n">
        <v>4.09366970257684</v>
      </c>
      <c r="J57" s="59" t="n">
        <v>4.19932350996219</v>
      </c>
      <c r="K57" s="59" t="n">
        <v>3.92277837011708</v>
      </c>
      <c r="L57" s="59"/>
      <c r="M57" s="59"/>
      <c r="N57" s="59"/>
      <c r="O57" s="60"/>
    </row>
    <row r="58" s="54" customFormat="true" ht="11.25" hidden="false" customHeight="true" outlineLevel="0" collapsed="false">
      <c r="A58" s="45" t="n">
        <v>5</v>
      </c>
      <c r="B58" s="63" t="s">
        <v>119</v>
      </c>
      <c r="C58" s="61" t="n">
        <v>0</v>
      </c>
      <c r="D58" s="62" t="s">
        <v>120</v>
      </c>
      <c r="E58" s="56" t="n">
        <v>884.966591791113</v>
      </c>
      <c r="F58" s="57"/>
      <c r="G58" s="20" t="n">
        <v>8.52434420750584</v>
      </c>
      <c r="H58" s="58" t="n">
        <v>3.6479579830952</v>
      </c>
      <c r="I58" s="59" t="n">
        <v>4.0360909589386</v>
      </c>
      <c r="J58" s="59" t="n">
        <v>4.11629546479723</v>
      </c>
      <c r="K58" s="59" t="n">
        <v>3.67531138566312</v>
      </c>
      <c r="L58" s="59"/>
      <c r="M58" s="59"/>
      <c r="N58" s="59"/>
      <c r="O58" s="60"/>
    </row>
    <row r="59" s="54" customFormat="true" ht="11.25" hidden="false" customHeight="true" outlineLevel="0" collapsed="false">
      <c r="A59" s="45" t="n">
        <v>5</v>
      </c>
      <c r="B59" s="63" t="s">
        <v>121</v>
      </c>
      <c r="C59" s="61" t="n">
        <v>0</v>
      </c>
      <c r="D59" s="62" t="s">
        <v>122</v>
      </c>
      <c r="E59" s="56" t="n">
        <v>2147.36199808256</v>
      </c>
      <c r="F59" s="57"/>
      <c r="G59" s="20" t="n">
        <v>8.28398518724267</v>
      </c>
      <c r="H59" s="58" t="n">
        <v>3.57757121529739</v>
      </c>
      <c r="I59" s="59" t="n">
        <v>4.09871870934818</v>
      </c>
      <c r="J59" s="59" t="n">
        <v>4.27325774086934</v>
      </c>
      <c r="K59" s="59" t="n">
        <v>3.76646714724242</v>
      </c>
      <c r="L59" s="59"/>
      <c r="M59" s="59"/>
      <c r="N59" s="59"/>
      <c r="O59" s="60"/>
    </row>
    <row r="60" s="54" customFormat="true" ht="11.25" hidden="false" customHeight="true" outlineLevel="0" collapsed="false">
      <c r="A60" s="45" t="n">
        <v>5</v>
      </c>
      <c r="B60" s="63" t="s">
        <v>123</v>
      </c>
      <c r="C60" s="61" t="n">
        <v>0</v>
      </c>
      <c r="D60" s="62" t="s">
        <v>124</v>
      </c>
      <c r="E60" s="56" t="n">
        <v>2111.25484122118</v>
      </c>
      <c r="F60" s="57"/>
      <c r="G60" s="20" t="n">
        <v>7.72016218059218</v>
      </c>
      <c r="H60" s="58" t="n">
        <v>3.72802373883885</v>
      </c>
      <c r="I60" s="59" t="n">
        <v>4.14448175786728</v>
      </c>
      <c r="J60" s="59" t="n">
        <v>4.3114590785693</v>
      </c>
      <c r="K60" s="59" t="n">
        <v>4.0958732441324</v>
      </c>
      <c r="L60" s="59"/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5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6</v>
      </c>
      <c r="C62" s="61" t="n">
        <v>0</v>
      </c>
      <c r="D62" s="62" t="s">
        <v>127</v>
      </c>
      <c r="E62" s="56" t="n">
        <v>7299.30735263219</v>
      </c>
      <c r="F62" s="57"/>
      <c r="G62" s="20" t="n">
        <v>9.65467395844747</v>
      </c>
      <c r="H62" s="64" t="n">
        <v>3.28339805749747</v>
      </c>
      <c r="I62" s="66" t="n">
        <v>3.75048219598601</v>
      </c>
      <c r="J62" s="66" t="n">
        <v>3.81257159681289</v>
      </c>
      <c r="K62" s="66" t="n">
        <v>3.49887419125615</v>
      </c>
      <c r="L62" s="59"/>
      <c r="M62" s="59"/>
      <c r="N62" s="59"/>
      <c r="O62" s="60"/>
    </row>
    <row r="63" s="54" customFormat="true" ht="11.25" hidden="false" customHeight="true" outlineLevel="0" collapsed="false">
      <c r="A63" s="45" t="n">
        <v>5</v>
      </c>
      <c r="B63" s="63" t="s">
        <v>128</v>
      </c>
      <c r="C63" s="61" t="n">
        <v>0</v>
      </c>
      <c r="D63" s="62" t="s">
        <v>129</v>
      </c>
      <c r="E63" s="56" t="n">
        <v>7097.32005040851</v>
      </c>
      <c r="F63" s="57"/>
      <c r="G63" s="20" t="n">
        <v>8.97792142678605</v>
      </c>
      <c r="H63" s="64" t="n">
        <v>3.46956244291167</v>
      </c>
      <c r="I63" s="66" t="n">
        <v>3.82961252192484</v>
      </c>
      <c r="J63" s="66" t="n">
        <v>3.96140527343669</v>
      </c>
      <c r="K63" s="66" t="n">
        <v>3.76149833494076</v>
      </c>
      <c r="L63" s="59"/>
      <c r="M63" s="59"/>
      <c r="N63" s="59"/>
      <c r="O63" s="60"/>
    </row>
    <row r="64" s="54" customFormat="true" ht="11.25" hidden="false" customHeight="true" outlineLevel="0" collapsed="false">
      <c r="A64" s="45" t="n">
        <v>5</v>
      </c>
      <c r="B64" s="63" t="s">
        <v>130</v>
      </c>
      <c r="C64" s="61" t="n">
        <v>0</v>
      </c>
      <c r="D64" s="62" t="s">
        <v>131</v>
      </c>
      <c r="E64" s="56" t="n">
        <v>23947.7863490194</v>
      </c>
      <c r="F64" s="57"/>
      <c r="G64" s="20" t="n">
        <v>6.97675870926897</v>
      </c>
      <c r="H64" s="76" t="n">
        <v>3.90525437159825</v>
      </c>
      <c r="I64" s="77" t="n">
        <v>4.37378056611636</v>
      </c>
      <c r="J64" s="77" t="n">
        <v>4.47707892862556</v>
      </c>
      <c r="K64" s="77" t="n">
        <v>4.26712742439085</v>
      </c>
      <c r="L64" s="59"/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2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3</v>
      </c>
      <c r="C66" s="61" t="n">
        <v>0</v>
      </c>
      <c r="D66" s="62" t="s">
        <v>134</v>
      </c>
      <c r="E66" s="56" t="n">
        <v>18515.5054188435</v>
      </c>
      <c r="F66" s="57"/>
      <c r="G66" s="20" t="n">
        <v>8.36358113273945</v>
      </c>
      <c r="H66" s="58" t="n">
        <v>3.55593501363884</v>
      </c>
      <c r="I66" s="59" t="n">
        <v>4.03949522166378</v>
      </c>
      <c r="J66" s="59" t="n">
        <v>4.12578150199133</v>
      </c>
      <c r="K66" s="59" t="n">
        <v>3.9152071299666</v>
      </c>
      <c r="L66" s="59"/>
      <c r="M66" s="59"/>
      <c r="N66" s="59"/>
      <c r="O66" s="60"/>
    </row>
    <row r="67" s="54" customFormat="true" ht="11.25" hidden="false" customHeight="true" outlineLevel="0" collapsed="false">
      <c r="A67" s="45" t="n">
        <v>5</v>
      </c>
      <c r="B67" s="63" t="s">
        <v>135</v>
      </c>
      <c r="C67" s="61" t="n">
        <v>0</v>
      </c>
      <c r="D67" s="62" t="s">
        <v>136</v>
      </c>
      <c r="E67" s="56" t="n">
        <v>19439.420598281</v>
      </c>
      <c r="F67" s="57"/>
      <c r="G67" s="20" t="n">
        <v>7.62382910162729</v>
      </c>
      <c r="H67" s="58" t="n">
        <v>3.80342938757028</v>
      </c>
      <c r="I67" s="59" t="n">
        <v>4.19641403776229</v>
      </c>
      <c r="J67" s="59" t="n">
        <v>4.31109493653996</v>
      </c>
      <c r="K67" s="59" t="n">
        <v>4.06523253650019</v>
      </c>
      <c r="L67" s="59"/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7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8</v>
      </c>
      <c r="C69" s="61" t="n">
        <v>0</v>
      </c>
      <c r="D69" s="62" t="s">
        <v>139</v>
      </c>
      <c r="E69" s="56" t="n">
        <v>2972.86751816873</v>
      </c>
      <c r="F69" s="57"/>
      <c r="G69" s="20" t="n">
        <v>7.1851791492983</v>
      </c>
      <c r="H69" s="58" t="n">
        <v>3.86982102911215</v>
      </c>
      <c r="I69" s="59" t="n">
        <v>4.25311706568229</v>
      </c>
      <c r="J69" s="77" t="n">
        <v>4.51986988468885</v>
      </c>
      <c r="K69" s="59" t="n">
        <v>4.1720128712184</v>
      </c>
      <c r="L69" s="59"/>
      <c r="M69" s="59"/>
      <c r="N69" s="59"/>
      <c r="O69" s="60"/>
    </row>
    <row r="70" s="54" customFormat="true" ht="11.25" hidden="false" customHeight="true" outlineLevel="0" collapsed="false">
      <c r="A70" s="45" t="n">
        <v>5</v>
      </c>
      <c r="B70" s="63" t="s">
        <v>140</v>
      </c>
      <c r="C70" s="61" t="n">
        <v>0</v>
      </c>
      <c r="D70" s="62" t="s">
        <v>141</v>
      </c>
      <c r="E70" s="56" t="n">
        <v>7190.63648872252</v>
      </c>
      <c r="F70" s="57"/>
      <c r="G70" s="20" t="n">
        <v>8.60053205233106</v>
      </c>
      <c r="H70" s="58" t="n">
        <v>3.59831775621123</v>
      </c>
      <c r="I70" s="59" t="n">
        <v>3.96462758025392</v>
      </c>
      <c r="J70" s="59" t="n">
        <v>4.02770269223891</v>
      </c>
      <c r="K70" s="59" t="n">
        <v>3.80881991896488</v>
      </c>
      <c r="L70" s="59"/>
      <c r="M70" s="59"/>
      <c r="N70" s="59"/>
      <c r="O70" s="60"/>
    </row>
    <row r="71" s="54" customFormat="true" ht="11.25" hidden="false" customHeight="true" outlineLevel="0" collapsed="false">
      <c r="A71" s="45" t="n">
        <v>5</v>
      </c>
      <c r="B71" s="63" t="s">
        <v>142</v>
      </c>
      <c r="C71" s="61" t="n">
        <v>0</v>
      </c>
      <c r="D71" s="62" t="s">
        <v>143</v>
      </c>
      <c r="E71" s="56" t="n">
        <v>12328.4333313999</v>
      </c>
      <c r="F71" s="57"/>
      <c r="G71" s="20" t="n">
        <v>8.14301054524988</v>
      </c>
      <c r="H71" s="58" t="n">
        <v>3.62059467478554</v>
      </c>
      <c r="I71" s="59" t="n">
        <v>4.09856864165673</v>
      </c>
      <c r="J71" s="59" t="n">
        <v>4.18273768372512</v>
      </c>
      <c r="K71" s="59" t="n">
        <v>3.95508845458274</v>
      </c>
      <c r="L71" s="59"/>
      <c r="M71" s="59"/>
      <c r="N71" s="59"/>
      <c r="O71" s="60"/>
    </row>
    <row r="72" s="54" customFormat="true" ht="11.25" hidden="false" customHeight="true" outlineLevel="0" collapsed="false">
      <c r="A72" s="45" t="n">
        <v>5</v>
      </c>
      <c r="B72" s="63" t="s">
        <v>144</v>
      </c>
      <c r="C72" s="61" t="n">
        <v>0</v>
      </c>
      <c r="D72" s="62" t="s">
        <v>145</v>
      </c>
      <c r="E72" s="56" t="n">
        <v>12378.9148594814</v>
      </c>
      <c r="F72" s="57"/>
      <c r="G72" s="20" t="n">
        <v>7.76162826929869</v>
      </c>
      <c r="H72" s="58" t="n">
        <v>3.67454725917057</v>
      </c>
      <c r="I72" s="59" t="n">
        <v>4.21417132747721</v>
      </c>
      <c r="J72" s="59" t="n">
        <v>4.29717454635878</v>
      </c>
      <c r="K72" s="59" t="n">
        <v>4.05247859769475</v>
      </c>
      <c r="L72" s="59"/>
      <c r="M72" s="59"/>
      <c r="N72" s="59"/>
      <c r="O72" s="60"/>
    </row>
    <row r="73" s="54" customFormat="true" ht="11.25" hidden="false" customHeight="true" outlineLevel="0" collapsed="false">
      <c r="A73" s="45" t="n">
        <v>5</v>
      </c>
      <c r="B73" s="63" t="s">
        <v>146</v>
      </c>
      <c r="C73" s="61" t="n">
        <v>0</v>
      </c>
      <c r="D73" s="62" t="s">
        <v>147</v>
      </c>
      <c r="E73" s="56" t="n">
        <v>2987.98399099378</v>
      </c>
      <c r="F73" s="57"/>
      <c r="G73" s="20" t="n">
        <v>7.60363555690795</v>
      </c>
      <c r="H73" s="58" t="n">
        <v>3.96233463218384</v>
      </c>
      <c r="I73" s="59" t="n">
        <v>4.04953031130794</v>
      </c>
      <c r="J73" s="59" t="n">
        <v>4.22211058215332</v>
      </c>
      <c r="K73" s="59" t="n">
        <v>4.16238891744695</v>
      </c>
      <c r="L73" s="59"/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8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49</v>
      </c>
      <c r="C75" s="61" t="n">
        <v>0</v>
      </c>
      <c r="D75" s="62" t="s">
        <v>150</v>
      </c>
      <c r="E75" s="56" t="n">
        <v>932.585570709103</v>
      </c>
      <c r="F75" s="57"/>
      <c r="G75" s="20" t="n">
        <v>8.52519975832685</v>
      </c>
      <c r="H75" s="58" t="n">
        <v>3.31391766597787</v>
      </c>
      <c r="I75" s="59" t="n">
        <v>4.17471162651315</v>
      </c>
      <c r="J75" s="59" t="n">
        <v>4.38986019795503</v>
      </c>
      <c r="K75" s="59" t="n">
        <v>3.5963107512271</v>
      </c>
      <c r="L75" s="59"/>
      <c r="M75" s="59"/>
      <c r="N75" s="59"/>
      <c r="O75" s="60"/>
    </row>
    <row r="76" s="54" customFormat="true" ht="11.25" hidden="false" customHeight="true" outlineLevel="0" collapsed="false">
      <c r="A76" s="45" t="n">
        <v>5</v>
      </c>
      <c r="B76" s="63" t="s">
        <v>151</v>
      </c>
      <c r="C76" s="61" t="n">
        <v>0</v>
      </c>
      <c r="D76" s="62" t="s">
        <v>152</v>
      </c>
      <c r="E76" s="56" t="n">
        <v>16143.7724927904</v>
      </c>
      <c r="F76" s="57"/>
      <c r="G76" s="20" t="n">
        <v>8.01382962926192</v>
      </c>
      <c r="H76" s="58" t="n">
        <v>3.63612724774915</v>
      </c>
      <c r="I76" s="59" t="n">
        <v>4.14784231692228</v>
      </c>
      <c r="J76" s="59" t="n">
        <v>4.22530522904866</v>
      </c>
      <c r="K76" s="59" t="n">
        <v>3.97689557701799</v>
      </c>
      <c r="L76" s="59"/>
      <c r="M76" s="59"/>
      <c r="N76" s="59"/>
      <c r="O76" s="60"/>
    </row>
    <row r="77" s="54" customFormat="true" ht="11.25" hidden="false" customHeight="true" outlineLevel="0" collapsed="false">
      <c r="A77" s="45" t="n">
        <v>5</v>
      </c>
      <c r="B77" s="63" t="s">
        <v>153</v>
      </c>
      <c r="C77" s="61" t="n">
        <v>0</v>
      </c>
      <c r="D77" s="62" t="s">
        <v>154</v>
      </c>
      <c r="E77" s="56" t="n">
        <v>20594.2946911245</v>
      </c>
      <c r="F77" s="57"/>
      <c r="G77" s="20" t="n">
        <v>7.92568575531682</v>
      </c>
      <c r="H77" s="58" t="n">
        <v>3.73716329106409</v>
      </c>
      <c r="I77" s="59" t="n">
        <v>4.10554747126529</v>
      </c>
      <c r="J77" s="59" t="n">
        <v>4.207838487154</v>
      </c>
      <c r="K77" s="59" t="n">
        <v>4.0237649951998</v>
      </c>
      <c r="L77" s="59"/>
      <c r="M77" s="59"/>
      <c r="N77" s="59"/>
      <c r="O77" s="60"/>
    </row>
    <row r="78" s="54" customFormat="true" ht="11.25" hidden="false" customHeight="true" outlineLevel="0" collapsed="false">
      <c r="A78" s="45" t="n">
        <v>5</v>
      </c>
      <c r="B78" s="63" t="s">
        <v>155</v>
      </c>
      <c r="C78" s="61" t="n">
        <v>0</v>
      </c>
      <c r="D78" s="62" t="s">
        <v>27</v>
      </c>
      <c r="E78" s="56" t="n">
        <v>233.868661378756</v>
      </c>
      <c r="F78" s="57"/>
      <c r="G78" s="20" t="n">
        <v>10.088140159665</v>
      </c>
      <c r="H78" s="58" t="n">
        <v>3.07183108085798</v>
      </c>
      <c r="I78" s="59" t="n">
        <v>3.20302232165794</v>
      </c>
      <c r="J78" s="59" t="n">
        <v>4</v>
      </c>
      <c r="K78" s="59" t="n">
        <v>3.63700643781905</v>
      </c>
      <c r="L78" s="59"/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6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7</v>
      </c>
      <c r="C80" s="61" t="n">
        <v>0</v>
      </c>
      <c r="D80" s="62" t="s">
        <v>158</v>
      </c>
      <c r="E80" s="56" t="n">
        <v>25707.6269411651</v>
      </c>
      <c r="F80" s="57"/>
      <c r="G80" s="20" t="n">
        <v>8.0642211360499</v>
      </c>
      <c r="H80" s="58" t="n">
        <v>2.32516350153814</v>
      </c>
      <c r="I80" s="59" t="n">
        <v>1.88348580860041</v>
      </c>
      <c r="J80" s="59" t="n">
        <v>1.80991022083147</v>
      </c>
      <c r="K80" s="59" t="n">
        <v>2.04566160507987</v>
      </c>
      <c r="L80" s="59"/>
      <c r="M80" s="59"/>
      <c r="N80" s="59"/>
      <c r="O80" s="60"/>
    </row>
    <row r="81" s="54" customFormat="true" ht="11.25" hidden="false" customHeight="true" outlineLevel="0" collapsed="false">
      <c r="A81" s="45" t="n">
        <v>5</v>
      </c>
      <c r="B81" s="63" t="s">
        <v>159</v>
      </c>
      <c r="C81" s="61" t="n">
        <v>0</v>
      </c>
      <c r="D81" s="62" t="s">
        <v>160</v>
      </c>
      <c r="E81" s="56" t="n">
        <v>10057.1385089854</v>
      </c>
      <c r="F81" s="57"/>
      <c r="G81" s="20" t="n">
        <v>7.86449074904929</v>
      </c>
      <c r="H81" s="58" t="n">
        <v>2.3329455880416</v>
      </c>
      <c r="I81" s="59" t="n">
        <v>1.85829801163194</v>
      </c>
      <c r="J81" s="59" t="n">
        <v>1.72183528243312</v>
      </c>
      <c r="K81" s="59" t="n">
        <v>1.95141186694264</v>
      </c>
      <c r="L81" s="59"/>
      <c r="M81" s="59"/>
      <c r="N81" s="59"/>
      <c r="O81" s="60"/>
    </row>
    <row r="82" s="54" customFormat="true" ht="11.25" hidden="false" customHeight="true" outlineLevel="0" collapsed="false">
      <c r="A82" s="45" t="n">
        <v>5</v>
      </c>
      <c r="B82" s="63" t="s">
        <v>161</v>
      </c>
      <c r="C82" s="61" t="n">
        <v>0</v>
      </c>
      <c r="D82" s="62" t="s">
        <v>162</v>
      </c>
      <c r="E82" s="56" t="n">
        <v>1358.11425221166</v>
      </c>
      <c r="F82" s="57"/>
      <c r="G82" s="20" t="n">
        <v>7.0460312845533</v>
      </c>
      <c r="H82" s="58" t="n">
        <v>2.04503093627072</v>
      </c>
      <c r="I82" s="59" t="n">
        <v>1.71444331443894</v>
      </c>
      <c r="J82" s="59" t="n">
        <v>1.52933009817382</v>
      </c>
      <c r="K82" s="59" t="n">
        <v>1.75722693566984</v>
      </c>
      <c r="L82" s="59"/>
      <c r="M82" s="59"/>
      <c r="N82" s="59"/>
      <c r="O82" s="60"/>
    </row>
    <row r="83" s="54" customFormat="true" ht="11.25" hidden="false" customHeight="true" outlineLevel="0" collapsed="false">
      <c r="A83" s="45" t="n">
        <v>5</v>
      </c>
      <c r="B83" s="63" t="s">
        <v>163</v>
      </c>
      <c r="C83" s="61" t="n">
        <v>0</v>
      </c>
      <c r="D83" s="70" t="s">
        <v>61</v>
      </c>
      <c r="E83" s="71" t="n">
        <v>752.717634454841</v>
      </c>
      <c r="F83" s="72"/>
      <c r="G83" s="50" t="n">
        <v>8.89908022842301</v>
      </c>
      <c r="H83" s="73" t="n">
        <v>2.57544126868424</v>
      </c>
      <c r="I83" s="74" t="n">
        <v>2.31799287275142</v>
      </c>
      <c r="J83" s="74" t="n">
        <v>2.00755500744064</v>
      </c>
      <c r="K83" s="74" t="n">
        <v>1.99809107954671</v>
      </c>
      <c r="L83" s="74"/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8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5.88065141371475</v>
      </c>
      <c r="J1" s="21" t="n">
        <v>0</v>
      </c>
      <c r="K1" s="21" t="n">
        <v>8</v>
      </c>
      <c r="L1" s="21" t="n">
        <v>3.93888294988772</v>
      </c>
      <c r="M1" s="21" t="n">
        <v>8.11282335306808</v>
      </c>
      <c r="N1" s="21" t="n">
        <v>0</v>
      </c>
      <c r="O1" s="21" t="n">
        <v>0</v>
      </c>
      <c r="P1" s="21" t="n">
        <v>1.93041247804007</v>
      </c>
      <c r="Q1" s="21" t="n">
        <v>0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8</v>
      </c>
      <c r="D3" s="27" t="s">
        <v>193</v>
      </c>
      <c r="E3" s="28" t="s">
        <v>17</v>
      </c>
      <c r="F3" s="29"/>
      <c r="G3" s="30" t="s">
        <v>18</v>
      </c>
      <c r="H3" s="31" t="s">
        <v>194</v>
      </c>
      <c r="I3" s="32" t="s">
        <v>195</v>
      </c>
      <c r="J3" s="32" t="s">
        <v>196</v>
      </c>
      <c r="K3" s="32" t="s">
        <v>197</v>
      </c>
      <c r="L3" s="32" t="s">
        <v>198</v>
      </c>
      <c r="M3" s="32" t="s">
        <v>199</v>
      </c>
      <c r="N3" s="32" t="s">
        <v>200</v>
      </c>
      <c r="O3" s="33" t="s">
        <v>27</v>
      </c>
      <c r="P3" s="34" t="s">
        <v>28</v>
      </c>
      <c r="Q3" s="32"/>
      <c r="R3" s="32"/>
      <c r="S3" s="32"/>
      <c r="T3" s="32"/>
      <c r="U3" s="32"/>
      <c r="V3" s="32"/>
      <c r="W3" s="32"/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4"/>
    </row>
    <row r="5" s="22" customFormat="true" ht="11.25" hidden="false" customHeight="true" outlineLevel="0" collapsed="false">
      <c r="A5" s="45" t="n">
        <v>8</v>
      </c>
      <c r="B5" s="46" t="s">
        <v>30</v>
      </c>
      <c r="D5" s="47" t="s">
        <v>31</v>
      </c>
      <c r="E5" s="48" t="n">
        <v>1002</v>
      </c>
      <c r="F5" s="49"/>
      <c r="G5" s="50" t="n">
        <v>99.9999999999999</v>
      </c>
      <c r="H5" s="51" t="n">
        <v>29.9536637890883</v>
      </c>
      <c r="I5" s="52" t="n">
        <v>8.21798221855564</v>
      </c>
      <c r="J5" s="52" t="n">
        <v>1.30516633360728</v>
      </c>
      <c r="K5" s="52" t="n">
        <v>32.3475647400302</v>
      </c>
      <c r="L5" s="52" t="n">
        <v>7.99599691065873</v>
      </c>
      <c r="M5" s="52" t="n">
        <v>11.5699919686215</v>
      </c>
      <c r="N5" s="52" t="n">
        <v>0.698132131683731</v>
      </c>
      <c r="O5" s="53" t="n">
        <v>0.921058369547041</v>
      </c>
      <c r="P5" s="51" t="n">
        <v>6.99044353820746</v>
      </c>
      <c r="Q5" s="52"/>
      <c r="R5" s="52"/>
      <c r="S5" s="52"/>
      <c r="T5" s="52"/>
      <c r="U5" s="52"/>
      <c r="V5" s="52"/>
      <c r="W5" s="52"/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35.4169273506661</v>
      </c>
      <c r="I8" s="59" t="n">
        <v>12.5876802844097</v>
      </c>
      <c r="J8" s="59" t="n">
        <v>0</v>
      </c>
      <c r="K8" s="59" t="n">
        <v>26.0590116811795</v>
      </c>
      <c r="L8" s="59" t="n">
        <v>6.05622553095018</v>
      </c>
      <c r="M8" s="59" t="n">
        <v>10.4646944155701</v>
      </c>
      <c r="N8" s="59" t="n">
        <v>1.33324338269921</v>
      </c>
      <c r="O8" s="60" t="n">
        <v>1.78929052011789</v>
      </c>
      <c r="P8" s="58" t="n">
        <v>6.29292683440733</v>
      </c>
      <c r="Q8" s="59"/>
      <c r="R8" s="59"/>
      <c r="S8" s="59"/>
      <c r="T8" s="59"/>
      <c r="U8" s="59"/>
      <c r="V8" s="59"/>
      <c r="W8" s="59"/>
      <c r="X8" s="59"/>
      <c r="Y8" s="59"/>
      <c r="Z8" s="59"/>
      <c r="AA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31.7052637763627</v>
      </c>
      <c r="I9" s="59" t="n">
        <v>7.18200390687022</v>
      </c>
      <c r="J9" s="59" t="n">
        <v>0.826105043858313</v>
      </c>
      <c r="K9" s="65" t="n">
        <v>26.7081298224651</v>
      </c>
      <c r="L9" s="59" t="n">
        <v>8.96420488633712</v>
      </c>
      <c r="M9" s="66" t="n">
        <v>16.4831210404084</v>
      </c>
      <c r="N9" s="59" t="n">
        <v>0.883693005440092</v>
      </c>
      <c r="O9" s="60" t="n">
        <v>0.55662120651014</v>
      </c>
      <c r="P9" s="58" t="n">
        <v>6.69085731174785</v>
      </c>
      <c r="Q9" s="59"/>
      <c r="R9" s="59"/>
      <c r="S9" s="59"/>
      <c r="T9" s="59"/>
      <c r="U9" s="59"/>
      <c r="V9" s="59"/>
      <c r="W9" s="59"/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8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28.2572389433696</v>
      </c>
      <c r="I10" s="59" t="n">
        <v>7.79982801829572</v>
      </c>
      <c r="J10" s="66" t="n">
        <v>3.42669428649945</v>
      </c>
      <c r="K10" s="59" t="n">
        <v>36.4231748566337</v>
      </c>
      <c r="L10" s="59" t="n">
        <v>8.27043020369517</v>
      </c>
      <c r="M10" s="59" t="n">
        <v>10.4309907351414</v>
      </c>
      <c r="N10" s="59" t="n">
        <v>0.973225039945845</v>
      </c>
      <c r="O10" s="60" t="n">
        <v>0.226868197135295</v>
      </c>
      <c r="P10" s="58" t="n">
        <v>4.19154971928381</v>
      </c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8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26.319862587275</v>
      </c>
      <c r="I11" s="59" t="n">
        <v>10.9356180663987</v>
      </c>
      <c r="J11" s="59" t="n">
        <v>0.401382989110199</v>
      </c>
      <c r="K11" s="59" t="n">
        <v>38.1581634092342</v>
      </c>
      <c r="L11" s="59" t="n">
        <v>10.8045328201218</v>
      </c>
      <c r="M11" s="59" t="n">
        <v>8.7386717555118</v>
      </c>
      <c r="N11" s="59" t="n">
        <v>0</v>
      </c>
      <c r="O11" s="60" t="n">
        <v>0</v>
      </c>
      <c r="P11" s="58" t="n">
        <v>4.64176837234836</v>
      </c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8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26.9225015472745</v>
      </c>
      <c r="I12" s="59" t="n">
        <v>6.16151335476741</v>
      </c>
      <c r="J12" s="59" t="n">
        <v>0.831160599982015</v>
      </c>
      <c r="K12" s="66" t="n">
        <v>42.9894783613186</v>
      </c>
      <c r="L12" s="59" t="n">
        <v>9.08528537821255</v>
      </c>
      <c r="M12" s="59" t="n">
        <v>11.0950428729154</v>
      </c>
      <c r="N12" s="59" t="n">
        <v>0.984605407489341</v>
      </c>
      <c r="O12" s="60" t="n">
        <v>0</v>
      </c>
      <c r="P12" s="58" t="n">
        <v>1.93041247804007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58" t="n">
        <v>30.303664118893</v>
      </c>
      <c r="I13" s="59" t="n">
        <v>5.88065141371475</v>
      </c>
      <c r="J13" s="59" t="n">
        <v>1.28163388915181</v>
      </c>
      <c r="K13" s="59" t="n">
        <v>29.858927908386</v>
      </c>
      <c r="L13" s="65" t="n">
        <v>3.93888294988772</v>
      </c>
      <c r="M13" s="59" t="n">
        <v>8.11282335306808</v>
      </c>
      <c r="N13" s="59" t="n">
        <v>0</v>
      </c>
      <c r="O13" s="68" t="n">
        <v>3.34949317586021</v>
      </c>
      <c r="P13" s="64" t="n">
        <v>17.2739231910384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100</v>
      </c>
      <c r="H15" s="58" t="n">
        <v>31.8814711097318</v>
      </c>
      <c r="I15" s="59" t="n">
        <v>8.08691891124607</v>
      </c>
      <c r="J15" s="65" t="n">
        <v>0.472793849363412</v>
      </c>
      <c r="K15" s="59" t="n">
        <v>30.2361420021416</v>
      </c>
      <c r="L15" s="59" t="n">
        <v>8.65565957901981</v>
      </c>
      <c r="M15" s="59" t="n">
        <v>11.3850357745553</v>
      </c>
      <c r="N15" s="59" t="n">
        <v>0.602571868519413</v>
      </c>
      <c r="O15" s="60" t="n">
        <v>1.2765484986585</v>
      </c>
      <c r="P15" s="58" t="n">
        <v>7.40285840676414</v>
      </c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8</v>
      </c>
      <c r="B16" s="63" t="s">
        <v>47</v>
      </c>
      <c r="C16" s="61" t="n">
        <v>0</v>
      </c>
      <c r="D16" s="62" t="s">
        <v>48</v>
      </c>
      <c r="E16" s="56" t="n">
        <v>334.496776159029</v>
      </c>
      <c r="F16" s="57"/>
      <c r="G16" s="20" t="n">
        <v>99.9999999999999</v>
      </c>
      <c r="H16" s="67" t="n">
        <v>25.6544670466365</v>
      </c>
      <c r="I16" s="59" t="n">
        <v>8.46358032759526</v>
      </c>
      <c r="J16" s="66" t="n">
        <v>2.89230311140573</v>
      </c>
      <c r="K16" s="59" t="n">
        <v>35.4732279471732</v>
      </c>
      <c r="L16" s="59" t="n">
        <v>7.28857071769984</v>
      </c>
      <c r="M16" s="59" t="n">
        <v>12.4323276529055</v>
      </c>
      <c r="N16" s="59" t="n">
        <v>0.405262022729624</v>
      </c>
      <c r="O16" s="60" t="n">
        <v>0.388930986652388</v>
      </c>
      <c r="P16" s="58" t="n">
        <v>7.00133018720182</v>
      </c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8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99.9999999999999</v>
      </c>
      <c r="H17" s="58" t="n">
        <v>33.6529097121776</v>
      </c>
      <c r="I17" s="59" t="n">
        <v>8.14938375728824</v>
      </c>
      <c r="J17" s="59" t="n">
        <v>0.762304959975986</v>
      </c>
      <c r="K17" s="59" t="n">
        <v>34.4976386364934</v>
      </c>
      <c r="L17" s="59" t="n">
        <v>6.26998116721912</v>
      </c>
      <c r="M17" s="59" t="n">
        <v>9.45267658200101</v>
      </c>
      <c r="N17" s="59" t="n">
        <v>2.49699870139025</v>
      </c>
      <c r="O17" s="60" t="n">
        <v>0.582074618286742</v>
      </c>
      <c r="P17" s="58" t="n">
        <v>4.13603186516757</v>
      </c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6</v>
      </c>
      <c r="F19" s="57"/>
      <c r="G19" s="20" t="n">
        <v>100</v>
      </c>
      <c r="H19" s="64" t="n">
        <v>32.3004449325242</v>
      </c>
      <c r="I19" s="59" t="n">
        <v>8.3763855142341</v>
      </c>
      <c r="J19" s="59" t="n">
        <v>0.888089188992496</v>
      </c>
      <c r="K19" s="59" t="n">
        <v>31.6023340560669</v>
      </c>
      <c r="L19" s="59" t="n">
        <v>8.5599052333988</v>
      </c>
      <c r="M19" s="59" t="n">
        <v>11.2514815925919</v>
      </c>
      <c r="N19" s="59" t="n">
        <v>0.624224554888686</v>
      </c>
      <c r="O19" s="69" t="n">
        <v>0.51993927679952</v>
      </c>
      <c r="P19" s="67" t="n">
        <v>5.87719565050344</v>
      </c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8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24.9868038841774</v>
      </c>
      <c r="I20" s="59" t="n">
        <v>9.29830486062285</v>
      </c>
      <c r="J20" s="59" t="n">
        <v>2.80603224265325</v>
      </c>
      <c r="K20" s="59" t="n">
        <v>34.6167347622493</v>
      </c>
      <c r="L20" s="59" t="n">
        <v>6.18806784828422</v>
      </c>
      <c r="M20" s="59" t="n">
        <v>15.262685671317</v>
      </c>
      <c r="N20" s="59" t="n">
        <v>1.31826387381786</v>
      </c>
      <c r="O20" s="60" t="n">
        <v>0</v>
      </c>
      <c r="P20" s="58" t="n">
        <v>5.52310685687806</v>
      </c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8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22.4822788549893</v>
      </c>
      <c r="I21" s="59" t="n">
        <v>6.61252719568161</v>
      </c>
      <c r="J21" s="59" t="n">
        <v>2.20545877732297</v>
      </c>
      <c r="K21" s="59" t="n">
        <v>39.1821303924241</v>
      </c>
      <c r="L21" s="59" t="n">
        <v>8.77046151650142</v>
      </c>
      <c r="M21" s="59" t="n">
        <v>13.6278005608829</v>
      </c>
      <c r="N21" s="59" t="n">
        <v>0</v>
      </c>
      <c r="O21" s="60" t="n">
        <v>0.511283272051554</v>
      </c>
      <c r="P21" s="58" t="n">
        <v>6.60805943014614</v>
      </c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38.3363903879875</v>
      </c>
      <c r="I22" s="59" t="n">
        <v>10.3777269632005</v>
      </c>
      <c r="J22" s="59" t="n">
        <v>2.02720021481047</v>
      </c>
      <c r="K22" s="59" t="n">
        <v>34.445566825878</v>
      </c>
      <c r="L22" s="59" t="n">
        <v>5.87697370938212</v>
      </c>
      <c r="M22" s="59" t="n">
        <v>4.04592127194556</v>
      </c>
      <c r="N22" s="59" t="n">
        <v>2.23848155185614</v>
      </c>
      <c r="O22" s="60" t="n">
        <v>0</v>
      </c>
      <c r="P22" s="58" t="n">
        <v>2.65173907493976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13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58" t="n">
        <v>14.05525749824</v>
      </c>
      <c r="I23" s="59" t="n">
        <v>1.95305160110559</v>
      </c>
      <c r="J23" s="59" t="n">
        <v>0</v>
      </c>
      <c r="K23" s="65" t="n">
        <v>13.6144892147502</v>
      </c>
      <c r="L23" s="59" t="n">
        <v>3.2164704966104</v>
      </c>
      <c r="M23" s="59" t="n">
        <v>2.11927816224982</v>
      </c>
      <c r="N23" s="59" t="n">
        <v>0</v>
      </c>
      <c r="O23" s="68" t="n">
        <v>17.6531837742791</v>
      </c>
      <c r="P23" s="64" t="n">
        <v>47.3882692527649</v>
      </c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8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28.0587982926672</v>
      </c>
      <c r="I25" s="59" t="n">
        <v>8.22202860291755</v>
      </c>
      <c r="J25" s="59" t="n">
        <v>0.709002071190936</v>
      </c>
      <c r="K25" s="59" t="n">
        <v>32.9915895144513</v>
      </c>
      <c r="L25" s="59" t="n">
        <v>8.5111909026019</v>
      </c>
      <c r="M25" s="59" t="n">
        <v>11.4025801856885</v>
      </c>
      <c r="N25" s="59" t="n">
        <v>1.35454385457957</v>
      </c>
      <c r="O25" s="60" t="n">
        <v>0.598688599411325</v>
      </c>
      <c r="P25" s="58" t="n">
        <v>8.1515779764917</v>
      </c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8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58" t="n">
        <v>29.7441037530828</v>
      </c>
      <c r="I26" s="59" t="n">
        <v>8.41160469935065</v>
      </c>
      <c r="J26" s="59" t="n">
        <v>1.83856143745497</v>
      </c>
      <c r="K26" s="59" t="n">
        <v>33.8663463511712</v>
      </c>
      <c r="L26" s="59" t="n">
        <v>8.36314517748706</v>
      </c>
      <c r="M26" s="59" t="n">
        <v>11.1561734920688</v>
      </c>
      <c r="N26" s="59" t="n">
        <v>0.493656619768185</v>
      </c>
      <c r="O26" s="69" t="n">
        <v>0.0886071607893018</v>
      </c>
      <c r="P26" s="58" t="n">
        <v>6.0378013088269</v>
      </c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35.8924449666619</v>
      </c>
      <c r="I27" s="59" t="n">
        <v>6.83246886843717</v>
      </c>
      <c r="J27" s="59" t="n">
        <v>0.984407943423219</v>
      </c>
      <c r="K27" s="59" t="n">
        <v>26.2639222922509</v>
      </c>
      <c r="L27" s="59" t="n">
        <v>7.90172581014336</v>
      </c>
      <c r="M27" s="59" t="n">
        <v>13.747424761834</v>
      </c>
      <c r="N27" s="59" t="n">
        <v>0</v>
      </c>
      <c r="O27" s="60" t="n">
        <v>2.20375935181828</v>
      </c>
      <c r="P27" s="58" t="n">
        <v>6.17384600543123</v>
      </c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58" t="n">
        <v>33.433929770254</v>
      </c>
      <c r="I28" s="59" t="n">
        <v>11.6766142848217</v>
      </c>
      <c r="J28" s="59" t="n">
        <v>0</v>
      </c>
      <c r="K28" s="59" t="n">
        <v>25.1744090875544</v>
      </c>
      <c r="L28" s="59" t="n">
        <v>8.21076456780212</v>
      </c>
      <c r="M28" s="59" t="n">
        <v>20.1729410199091</v>
      </c>
      <c r="N28" s="59" t="n">
        <v>0</v>
      </c>
      <c r="O28" s="60" t="n">
        <v>0</v>
      </c>
      <c r="P28" s="58" t="n">
        <v>1.33134126965871</v>
      </c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8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58" t="n">
        <v>27.3732353017026</v>
      </c>
      <c r="I29" s="59" t="n">
        <v>5.040831196684</v>
      </c>
      <c r="J29" s="59" t="n">
        <v>0</v>
      </c>
      <c r="K29" s="59" t="n">
        <v>29.5252646994889</v>
      </c>
      <c r="L29" s="59" t="n">
        <v>0</v>
      </c>
      <c r="M29" s="59" t="n">
        <v>4.07242687827489</v>
      </c>
      <c r="N29" s="59" t="n">
        <v>1.68949379093626</v>
      </c>
      <c r="O29" s="68" t="n">
        <v>11.9910662677019</v>
      </c>
      <c r="P29" s="64" t="n">
        <v>20.3076818652116</v>
      </c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35.568221468825</v>
      </c>
      <c r="I31" s="59" t="n">
        <v>8.98514380194063</v>
      </c>
      <c r="J31" s="59" t="n">
        <v>0</v>
      </c>
      <c r="K31" s="59" t="n">
        <v>30.6819196864393</v>
      </c>
      <c r="L31" s="59" t="n">
        <v>7.74871657089412</v>
      </c>
      <c r="M31" s="59" t="n">
        <v>14.7468951618847</v>
      </c>
      <c r="N31" s="59" t="n">
        <v>0</v>
      </c>
      <c r="O31" s="60" t="n">
        <v>0</v>
      </c>
      <c r="P31" s="58" t="n">
        <v>2.26910331001621</v>
      </c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8</v>
      </c>
      <c r="B32" s="63" t="s">
        <v>75</v>
      </c>
      <c r="C32" s="61" t="n">
        <v>0</v>
      </c>
      <c r="D32" s="62" t="s">
        <v>76</v>
      </c>
      <c r="E32" s="56" t="n">
        <v>941.373775513581</v>
      </c>
      <c r="F32" s="57"/>
      <c r="G32" s="20" t="n">
        <v>100</v>
      </c>
      <c r="H32" s="58" t="n">
        <v>29.8861952213686</v>
      </c>
      <c r="I32" s="59" t="n">
        <v>8.38910582727525</v>
      </c>
      <c r="J32" s="59" t="n">
        <v>1.38922147641198</v>
      </c>
      <c r="K32" s="59" t="n">
        <v>32.8238430321334</v>
      </c>
      <c r="L32" s="59" t="n">
        <v>8.03840122673898</v>
      </c>
      <c r="M32" s="59" t="n">
        <v>11.5960207661469</v>
      </c>
      <c r="N32" s="59" t="n">
        <v>0.743093141260984</v>
      </c>
      <c r="O32" s="69" t="n">
        <v>0.438508157273891</v>
      </c>
      <c r="P32" s="58" t="n">
        <v>6.6956111513901</v>
      </c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13</v>
      </c>
      <c r="B33" s="63" t="s">
        <v>77</v>
      </c>
      <c r="C33" s="61" t="n">
        <v>0</v>
      </c>
      <c r="D33" s="62" t="s">
        <v>27</v>
      </c>
      <c r="E33" s="56" t="n">
        <v>23.1049599836893</v>
      </c>
      <c r="F33" s="57"/>
      <c r="G33" s="20" t="n">
        <v>100</v>
      </c>
      <c r="H33" s="58" t="n">
        <v>23.5848077708041</v>
      </c>
      <c r="I33" s="59" t="n">
        <v>0</v>
      </c>
      <c r="J33" s="59" t="n">
        <v>0</v>
      </c>
      <c r="K33" s="59" t="n">
        <v>15.6473070602408</v>
      </c>
      <c r="L33" s="59" t="n">
        <v>6.66987299122666</v>
      </c>
      <c r="M33" s="59" t="n">
        <v>5.35036412620055</v>
      </c>
      <c r="N33" s="59" t="n">
        <v>0</v>
      </c>
      <c r="O33" s="68" t="n">
        <v>22.0775282467406</v>
      </c>
      <c r="P33" s="64" t="n">
        <v>26.6701198047874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8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8</v>
      </c>
      <c r="B35" s="63" t="s">
        <v>79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19.3483289408705</v>
      </c>
      <c r="I35" s="59" t="n">
        <v>13.0253436152295</v>
      </c>
      <c r="J35" s="59" t="n">
        <v>0</v>
      </c>
      <c r="K35" s="66" t="n">
        <v>47.2391732228318</v>
      </c>
      <c r="L35" s="59" t="n">
        <v>4.40376747735253</v>
      </c>
      <c r="M35" s="59" t="n">
        <v>4.48876416598343</v>
      </c>
      <c r="N35" s="59" t="n">
        <v>0</v>
      </c>
      <c r="O35" s="60" t="n">
        <v>0</v>
      </c>
      <c r="P35" s="58" t="n">
        <v>11.494622577732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8</v>
      </c>
      <c r="B36" s="63" t="s">
        <v>80</v>
      </c>
      <c r="C36" s="61" t="n">
        <v>0</v>
      </c>
      <c r="D36" s="62" t="s">
        <v>76</v>
      </c>
      <c r="E36" s="56" t="n">
        <v>942.144911775301</v>
      </c>
      <c r="F36" s="57"/>
      <c r="G36" s="20" t="n">
        <v>100</v>
      </c>
      <c r="H36" s="58" t="n">
        <v>30.5710335259763</v>
      </c>
      <c r="I36" s="59" t="n">
        <v>8.15711010204087</v>
      </c>
      <c r="J36" s="59" t="n">
        <v>1.38808441241829</v>
      </c>
      <c r="K36" s="59" t="n">
        <v>32.1297335034423</v>
      </c>
      <c r="L36" s="59" t="n">
        <v>8.14332107763555</v>
      </c>
      <c r="M36" s="66" t="n">
        <v>12.1041408016942</v>
      </c>
      <c r="N36" s="59" t="n">
        <v>0.742484926898309</v>
      </c>
      <c r="O36" s="69" t="n">
        <v>0.438149242698322</v>
      </c>
      <c r="P36" s="67" t="n">
        <v>6.32594240719576</v>
      </c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13</v>
      </c>
      <c r="B37" s="63" t="s">
        <v>81</v>
      </c>
      <c r="C37" s="61" t="n">
        <v>0</v>
      </c>
      <c r="D37" s="62" t="s">
        <v>27</v>
      </c>
      <c r="E37" s="56" t="n">
        <v>17.6881848562642</v>
      </c>
      <c r="F37" s="57"/>
      <c r="G37" s="20" t="n">
        <v>100</v>
      </c>
      <c r="H37" s="58" t="n">
        <v>22.3521135084387</v>
      </c>
      <c r="I37" s="59" t="n">
        <v>0</v>
      </c>
      <c r="J37" s="59" t="n">
        <v>0</v>
      </c>
      <c r="K37" s="65" t="n">
        <v>8.45000667215484</v>
      </c>
      <c r="L37" s="59" t="n">
        <v>8.71243430633896</v>
      </c>
      <c r="M37" s="59" t="n">
        <v>0</v>
      </c>
      <c r="N37" s="59" t="n">
        <v>0</v>
      </c>
      <c r="O37" s="68" t="n">
        <v>28.8384823442785</v>
      </c>
      <c r="P37" s="64" t="n">
        <v>31.6469631687891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2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5</v>
      </c>
      <c r="B39" s="63" t="s">
        <v>83</v>
      </c>
      <c r="C39" s="61" t="n">
        <v>0</v>
      </c>
      <c r="D39" s="62" t="s">
        <v>84</v>
      </c>
      <c r="E39" s="56" t="n">
        <v>617.579090565768</v>
      </c>
      <c r="F39" s="57"/>
      <c r="G39" s="20" t="n">
        <v>100</v>
      </c>
      <c r="H39" s="64" t="n">
        <v>33.1882848647658</v>
      </c>
      <c r="I39" s="59" t="n">
        <v>8.2590381294357</v>
      </c>
      <c r="J39" s="59" t="n">
        <v>1.51363518259554</v>
      </c>
      <c r="K39" s="59" t="n">
        <v>30.4677635718065</v>
      </c>
      <c r="L39" s="59" t="n">
        <v>7.45076907968224</v>
      </c>
      <c r="M39" s="59" t="n">
        <v>10.7706970451574</v>
      </c>
      <c r="N39" s="59" t="n">
        <v>0.433314014481851</v>
      </c>
      <c r="O39" s="60" t="n">
        <v>0.524581589552384</v>
      </c>
      <c r="P39" s="58" t="n">
        <v>7.3919165225226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8</v>
      </c>
      <c r="B40" s="63" t="s">
        <v>85</v>
      </c>
      <c r="C40" s="61" t="n">
        <v>0</v>
      </c>
      <c r="D40" s="62" t="s">
        <v>86</v>
      </c>
      <c r="E40" s="56" t="n">
        <v>384.420909434232</v>
      </c>
      <c r="F40" s="57"/>
      <c r="G40" s="20" t="n">
        <v>100</v>
      </c>
      <c r="H40" s="67" t="n">
        <v>24.7571869762591</v>
      </c>
      <c r="I40" s="59" t="n">
        <v>8.15202516085823</v>
      </c>
      <c r="J40" s="59" t="n">
        <v>0.970257386123282</v>
      </c>
      <c r="K40" s="59" t="n">
        <v>35.3674990553219</v>
      </c>
      <c r="L40" s="59" t="n">
        <v>8.87191520683357</v>
      </c>
      <c r="M40" s="59" t="n">
        <v>12.8540736088561</v>
      </c>
      <c r="N40" s="59" t="n">
        <v>1.12356718990565</v>
      </c>
      <c r="O40" s="60" t="n">
        <v>1.55800543254606</v>
      </c>
      <c r="P40" s="58" t="n">
        <v>6.34546998329608</v>
      </c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7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5</v>
      </c>
      <c r="B42" s="63" t="s">
        <v>88</v>
      </c>
      <c r="C42" s="61" t="n">
        <v>0</v>
      </c>
      <c r="D42" s="62" t="s">
        <v>89</v>
      </c>
      <c r="E42" s="56" t="n">
        <v>283.512726856492</v>
      </c>
      <c r="F42" s="57"/>
      <c r="G42" s="20" t="n">
        <v>100</v>
      </c>
      <c r="H42" s="58" t="n">
        <v>30.7586041570458</v>
      </c>
      <c r="I42" s="59" t="n">
        <v>10.5898013544225</v>
      </c>
      <c r="J42" s="59" t="n">
        <v>0.915449765684011</v>
      </c>
      <c r="K42" s="59" t="n">
        <v>29.22041309097</v>
      </c>
      <c r="L42" s="59" t="n">
        <v>7.48360715533048</v>
      </c>
      <c r="M42" s="59" t="n">
        <v>10.5223104222835</v>
      </c>
      <c r="N42" s="59" t="n">
        <v>0.798864661076788</v>
      </c>
      <c r="O42" s="60" t="n">
        <v>0.733886162769761</v>
      </c>
      <c r="P42" s="58" t="n">
        <v>8.9770632304171</v>
      </c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8</v>
      </c>
      <c r="B43" s="63" t="s">
        <v>90</v>
      </c>
      <c r="C43" s="61" t="n">
        <v>0</v>
      </c>
      <c r="D43" s="62" t="s">
        <v>91</v>
      </c>
      <c r="E43" s="56" t="n">
        <v>233.820966536649</v>
      </c>
      <c r="F43" s="57"/>
      <c r="G43" s="20" t="n">
        <v>99.9999999999999</v>
      </c>
      <c r="H43" s="58" t="n">
        <v>27.124958312467</v>
      </c>
      <c r="I43" s="59" t="n">
        <v>8.612068541976</v>
      </c>
      <c r="J43" s="59" t="n">
        <v>2.35120194557058</v>
      </c>
      <c r="K43" s="59" t="n">
        <v>33.8280323176039</v>
      </c>
      <c r="L43" s="59" t="n">
        <v>7.56535848245628</v>
      </c>
      <c r="M43" s="59" t="n">
        <v>13.7946879258166</v>
      </c>
      <c r="N43" s="59" t="n">
        <v>0.30737675069662</v>
      </c>
      <c r="O43" s="60" t="n">
        <v>0.564970905828022</v>
      </c>
      <c r="P43" s="58" t="n">
        <v>5.8513448175849</v>
      </c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5</v>
      </c>
      <c r="B44" s="63" t="s">
        <v>92</v>
      </c>
      <c r="C44" s="61" t="n">
        <v>0</v>
      </c>
      <c r="D44" s="62" t="s">
        <v>93</v>
      </c>
      <c r="E44" s="56" t="n">
        <v>168.586389754134</v>
      </c>
      <c r="F44" s="57"/>
      <c r="G44" s="20" t="n">
        <v>100</v>
      </c>
      <c r="H44" s="64" t="n">
        <v>37.8982886759835</v>
      </c>
      <c r="I44" s="59" t="n">
        <v>6.11499908997968</v>
      </c>
      <c r="J44" s="59" t="n">
        <v>1.38554723764676</v>
      </c>
      <c r="K44" s="59" t="n">
        <v>29.4430454228783</v>
      </c>
      <c r="L44" s="59" t="n">
        <v>5.39278915448608</v>
      </c>
      <c r="M44" s="59" t="n">
        <v>10.1172420133568</v>
      </c>
      <c r="N44" s="59" t="n">
        <v>1.16103409260845</v>
      </c>
      <c r="O44" s="60" t="n">
        <v>2.53696248944772</v>
      </c>
      <c r="P44" s="58" t="n">
        <v>5.95009182361279</v>
      </c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8</v>
      </c>
      <c r="B45" s="63" t="s">
        <v>94</v>
      </c>
      <c r="C45" s="61" t="n">
        <v>0</v>
      </c>
      <c r="D45" s="62" t="s">
        <v>95</v>
      </c>
      <c r="E45" s="56" t="n">
        <v>130.4524520665</v>
      </c>
      <c r="F45" s="57"/>
      <c r="G45" s="20" t="n">
        <v>100</v>
      </c>
      <c r="H45" s="58" t="n">
        <v>28.211156365152</v>
      </c>
      <c r="I45" s="59" t="n">
        <v>8.94261508633841</v>
      </c>
      <c r="J45" s="59" t="n">
        <v>0.651544099464716</v>
      </c>
      <c r="K45" s="59" t="n">
        <v>39.4767327241535</v>
      </c>
      <c r="L45" s="59" t="n">
        <v>5.43773065550869</v>
      </c>
      <c r="M45" s="59" t="n">
        <v>10.4406999499934</v>
      </c>
      <c r="N45" s="59" t="n">
        <v>0.38634301564181</v>
      </c>
      <c r="O45" s="60" t="n">
        <v>0</v>
      </c>
      <c r="P45" s="58" t="n">
        <v>6.45317810374748</v>
      </c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8</v>
      </c>
      <c r="B46" s="63" t="s">
        <v>96</v>
      </c>
      <c r="C46" s="61" t="n">
        <v>0</v>
      </c>
      <c r="D46" s="62" t="s">
        <v>97</v>
      </c>
      <c r="E46" s="56" t="n">
        <v>48.1699975781793</v>
      </c>
      <c r="F46" s="57"/>
      <c r="G46" s="20" t="n">
        <v>100</v>
      </c>
      <c r="H46" s="58" t="n">
        <v>22.8286964001383</v>
      </c>
      <c r="I46" s="59" t="n">
        <v>7.55728200373438</v>
      </c>
      <c r="J46" s="59" t="n">
        <v>2.58040648080541</v>
      </c>
      <c r="K46" s="59" t="n">
        <v>34.432233471473</v>
      </c>
      <c r="L46" s="59" t="n">
        <v>8.3505135485846</v>
      </c>
      <c r="M46" s="66" t="n">
        <v>22.3137993981279</v>
      </c>
      <c r="N46" s="59" t="n">
        <v>0</v>
      </c>
      <c r="O46" s="60" t="n">
        <v>0</v>
      </c>
      <c r="P46" s="58" t="n">
        <v>1.9370686971365</v>
      </c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8</v>
      </c>
      <c r="B47" s="63" t="s">
        <v>98</v>
      </c>
      <c r="C47" s="61" t="n">
        <v>0</v>
      </c>
      <c r="D47" s="62" t="s">
        <v>99</v>
      </c>
      <c r="E47" s="56" t="n">
        <v>137.457467208046</v>
      </c>
      <c r="F47" s="57"/>
      <c r="G47" s="20" t="n">
        <v>100</v>
      </c>
      <c r="H47" s="58" t="n">
        <v>27.5119500250557</v>
      </c>
      <c r="I47" s="59" t="n">
        <v>4.77868976827762</v>
      </c>
      <c r="J47" s="59" t="n">
        <v>0.404463945349374</v>
      </c>
      <c r="K47" s="59" t="n">
        <v>32.3450143117361</v>
      </c>
      <c r="L47" s="66" t="n">
        <v>15.28175423199</v>
      </c>
      <c r="M47" s="59" t="n">
        <v>9.0350558264354</v>
      </c>
      <c r="N47" s="59" t="n">
        <v>1.12787636730522</v>
      </c>
      <c r="O47" s="60" t="n">
        <v>1.12787636730522</v>
      </c>
      <c r="P47" s="58" t="n">
        <v>8.38731915654544</v>
      </c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0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5</v>
      </c>
      <c r="B49" s="63" t="s">
        <v>101</v>
      </c>
      <c r="C49" s="61" t="n">
        <v>0</v>
      </c>
      <c r="D49" s="62" t="s">
        <v>102</v>
      </c>
      <c r="E49" s="56" t="n">
        <v>57.1984562159419</v>
      </c>
      <c r="F49" s="57"/>
      <c r="G49" s="20" t="n">
        <v>100</v>
      </c>
      <c r="H49" s="58" t="n">
        <v>40.7700226944109</v>
      </c>
      <c r="I49" s="59" t="n">
        <v>5.52284726139701</v>
      </c>
      <c r="J49" s="59" t="n">
        <v>0</v>
      </c>
      <c r="K49" s="65" t="n">
        <v>18.8906583464347</v>
      </c>
      <c r="L49" s="59" t="n">
        <v>8.0724549405862</v>
      </c>
      <c r="M49" s="59" t="n">
        <v>10.3891955324557</v>
      </c>
      <c r="N49" s="59" t="n">
        <v>0</v>
      </c>
      <c r="O49" s="68" t="n">
        <v>3.38950511335125</v>
      </c>
      <c r="P49" s="58" t="n">
        <v>12.9653161113642</v>
      </c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8</v>
      </c>
      <c r="B50" s="63" t="s">
        <v>103</v>
      </c>
      <c r="C50" s="61" t="n">
        <v>0</v>
      </c>
      <c r="D50" s="62" t="s">
        <v>104</v>
      </c>
      <c r="E50" s="56" t="n">
        <v>158.915763986978</v>
      </c>
      <c r="F50" s="57"/>
      <c r="G50" s="20" t="n">
        <v>100</v>
      </c>
      <c r="H50" s="67" t="n">
        <v>17.8383856144717</v>
      </c>
      <c r="I50" s="59" t="n">
        <v>6.7000665468766</v>
      </c>
      <c r="J50" s="59" t="n">
        <v>2.31306818738522</v>
      </c>
      <c r="K50" s="59" t="n">
        <v>38.7078211544362</v>
      </c>
      <c r="L50" s="59" t="n">
        <v>9.0378296967403</v>
      </c>
      <c r="M50" s="66" t="n">
        <v>18.6667409830033</v>
      </c>
      <c r="N50" s="59" t="n">
        <v>0</v>
      </c>
      <c r="O50" s="60" t="n">
        <v>1.17124809400064</v>
      </c>
      <c r="P50" s="58" t="n">
        <v>5.56483972308604</v>
      </c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5</v>
      </c>
      <c r="B51" s="63" t="s">
        <v>105</v>
      </c>
      <c r="C51" s="61" t="n">
        <v>0</v>
      </c>
      <c r="D51" s="62" t="s">
        <v>106</v>
      </c>
      <c r="E51" s="56" t="n">
        <v>34.1183773919653</v>
      </c>
      <c r="F51" s="57"/>
      <c r="G51" s="20" t="n">
        <v>100</v>
      </c>
      <c r="H51" s="58" t="n">
        <v>42.8653483228796</v>
      </c>
      <c r="I51" s="59" t="n">
        <v>2.79607092159365</v>
      </c>
      <c r="J51" s="59" t="n">
        <v>0</v>
      </c>
      <c r="K51" s="59" t="n">
        <v>29.6457410107791</v>
      </c>
      <c r="L51" s="59" t="n">
        <v>9.40501416288299</v>
      </c>
      <c r="M51" s="59" t="n">
        <v>6.34240228282358</v>
      </c>
      <c r="N51" s="66" t="n">
        <v>5.73692423310904</v>
      </c>
      <c r="O51" s="60" t="n">
        <v>1.39787132880322</v>
      </c>
      <c r="P51" s="58" t="n">
        <v>1.8106277371289</v>
      </c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8</v>
      </c>
      <c r="B52" s="63" t="s">
        <v>107</v>
      </c>
      <c r="C52" s="61" t="n">
        <v>0</v>
      </c>
      <c r="D52" s="62" t="s">
        <v>108</v>
      </c>
      <c r="E52" s="56" t="n">
        <v>124.431729311873</v>
      </c>
      <c r="F52" s="57"/>
      <c r="G52" s="20" t="n">
        <v>100</v>
      </c>
      <c r="H52" s="58" t="n">
        <v>27.4613527719048</v>
      </c>
      <c r="I52" s="66" t="n">
        <v>12.8419412444335</v>
      </c>
      <c r="J52" s="59" t="n">
        <v>2.32075317106397</v>
      </c>
      <c r="K52" s="59" t="n">
        <v>32.9143185273304</v>
      </c>
      <c r="L52" s="59" t="n">
        <v>6.98599943855919</v>
      </c>
      <c r="M52" s="59" t="n">
        <v>8.4020937289305</v>
      </c>
      <c r="N52" s="59" t="n">
        <v>0.684386907137354</v>
      </c>
      <c r="O52" s="60" t="n">
        <v>2.33436542638681</v>
      </c>
      <c r="P52" s="58" t="n">
        <v>6.05478878425359</v>
      </c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5</v>
      </c>
      <c r="B53" s="63" t="s">
        <v>109</v>
      </c>
      <c r="C53" s="61" t="n">
        <v>0</v>
      </c>
      <c r="D53" s="62" t="s">
        <v>110</v>
      </c>
      <c r="E53" s="56" t="n">
        <v>28.0974872639714</v>
      </c>
      <c r="F53" s="57"/>
      <c r="G53" s="20" t="n">
        <v>100</v>
      </c>
      <c r="H53" s="64" t="n">
        <v>49.5791190875976</v>
      </c>
      <c r="I53" s="59" t="n">
        <v>10.1502829277501</v>
      </c>
      <c r="J53" s="59" t="n">
        <v>0</v>
      </c>
      <c r="K53" s="59" t="n">
        <v>17.4409325064389</v>
      </c>
      <c r="L53" s="59" t="n">
        <v>2.4617946404104</v>
      </c>
      <c r="M53" s="59" t="n">
        <v>7.0534659708357</v>
      </c>
      <c r="N53" s="59" t="n">
        <v>0</v>
      </c>
      <c r="O53" s="60" t="n">
        <v>1.76880527275704</v>
      </c>
      <c r="P53" s="58" t="n">
        <v>11.5455995942103</v>
      </c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5</v>
      </c>
      <c r="B54" s="63" t="s">
        <v>111</v>
      </c>
      <c r="C54" s="61" t="n">
        <v>0</v>
      </c>
      <c r="D54" s="62" t="s">
        <v>112</v>
      </c>
      <c r="E54" s="56" t="n">
        <v>36.1253407679633</v>
      </c>
      <c r="F54" s="57"/>
      <c r="G54" s="20" t="n">
        <v>100</v>
      </c>
      <c r="H54" s="58" t="n">
        <v>39.6564946260504</v>
      </c>
      <c r="I54" s="59" t="n">
        <v>10.4372713577726</v>
      </c>
      <c r="J54" s="59" t="n">
        <v>1.54851046750927</v>
      </c>
      <c r="K54" s="59" t="n">
        <v>21.1920927132025</v>
      </c>
      <c r="L54" s="59" t="n">
        <v>0</v>
      </c>
      <c r="M54" s="59" t="n">
        <v>13.8679287069727</v>
      </c>
      <c r="N54" s="59" t="n">
        <v>0</v>
      </c>
      <c r="O54" s="60" t="n">
        <v>0</v>
      </c>
      <c r="P54" s="58" t="n">
        <v>13.2977021284926</v>
      </c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8</v>
      </c>
      <c r="B55" s="63" t="s">
        <v>113</v>
      </c>
      <c r="C55" s="61" t="n">
        <v>0</v>
      </c>
      <c r="D55" s="62" t="s">
        <v>114</v>
      </c>
      <c r="E55" s="56" t="n">
        <v>67.6806411014619</v>
      </c>
      <c r="F55" s="57"/>
      <c r="G55" s="20" t="n">
        <v>100</v>
      </c>
      <c r="H55" s="58" t="n">
        <v>26.2795336658654</v>
      </c>
      <c r="I55" s="59" t="n">
        <v>7.40056704490619</v>
      </c>
      <c r="J55" s="59" t="n">
        <v>0.96168563045948</v>
      </c>
      <c r="K55" s="59" t="n">
        <v>41.7196280148564</v>
      </c>
      <c r="L55" s="59" t="n">
        <v>9.6861435724911</v>
      </c>
      <c r="M55" s="59" t="n">
        <v>11.1902946224143</v>
      </c>
      <c r="N55" s="59" t="n">
        <v>0</v>
      </c>
      <c r="O55" s="60" t="n">
        <v>0</v>
      </c>
      <c r="P55" s="58" t="n">
        <v>2.76214744900712</v>
      </c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8</v>
      </c>
      <c r="B56" s="63" t="s">
        <v>115</v>
      </c>
      <c r="C56" s="61" t="n">
        <v>0</v>
      </c>
      <c r="D56" s="62" t="s">
        <v>116</v>
      </c>
      <c r="E56" s="56" t="n">
        <v>260.860678264184</v>
      </c>
      <c r="F56" s="57"/>
      <c r="G56" s="20" t="n">
        <v>100</v>
      </c>
      <c r="H56" s="58" t="n">
        <v>28.6575379362111</v>
      </c>
      <c r="I56" s="59" t="n">
        <v>9.41515936296398</v>
      </c>
      <c r="J56" s="59" t="n">
        <v>0.488707041703046</v>
      </c>
      <c r="K56" s="59" t="n">
        <v>29.7804621607988</v>
      </c>
      <c r="L56" s="59" t="n">
        <v>10.7833273428855</v>
      </c>
      <c r="M56" s="59" t="n">
        <v>10.6716031557909</v>
      </c>
      <c r="N56" s="59" t="n">
        <v>0.869836570318846</v>
      </c>
      <c r="O56" s="60" t="n">
        <v>0.594321190166413</v>
      </c>
      <c r="P56" s="58" t="n">
        <v>8.73904523916154</v>
      </c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8</v>
      </c>
      <c r="B57" s="63" t="s">
        <v>117</v>
      </c>
      <c r="C57" s="61" t="n">
        <v>0</v>
      </c>
      <c r="D57" s="62" t="s">
        <v>118</v>
      </c>
      <c r="E57" s="56" t="n">
        <v>97.3377237359011</v>
      </c>
      <c r="F57" s="57"/>
      <c r="G57" s="20" t="n">
        <v>100</v>
      </c>
      <c r="H57" s="58" t="n">
        <v>28.8258629790202</v>
      </c>
      <c r="I57" s="59" t="n">
        <v>10.6999475301517</v>
      </c>
      <c r="J57" s="59" t="n">
        <v>3.39890241263731</v>
      </c>
      <c r="K57" s="59" t="n">
        <v>34.8321416580685</v>
      </c>
      <c r="L57" s="59" t="n">
        <v>6.66415763900223</v>
      </c>
      <c r="M57" s="65" t="n">
        <v>5.39573803014573</v>
      </c>
      <c r="N57" s="59" t="n">
        <v>1.45194326159833</v>
      </c>
      <c r="O57" s="60" t="n">
        <v>0</v>
      </c>
      <c r="P57" s="58" t="n">
        <v>8.73130648937594</v>
      </c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10</v>
      </c>
      <c r="B58" s="63" t="s">
        <v>119</v>
      </c>
      <c r="C58" s="61" t="n">
        <v>0</v>
      </c>
      <c r="D58" s="62" t="s">
        <v>120</v>
      </c>
      <c r="E58" s="56" t="n">
        <v>25.0870421999745</v>
      </c>
      <c r="F58" s="57"/>
      <c r="G58" s="20" t="n">
        <v>100</v>
      </c>
      <c r="H58" s="58" t="n">
        <v>30.4734103784669</v>
      </c>
      <c r="I58" s="59" t="n">
        <v>4.15670277644545</v>
      </c>
      <c r="J58" s="59" t="n">
        <v>0</v>
      </c>
      <c r="K58" s="59" t="n">
        <v>23.2594437742188</v>
      </c>
      <c r="L58" s="59" t="n">
        <v>4.15670277644545</v>
      </c>
      <c r="M58" s="66" t="n">
        <v>32.0651549581988</v>
      </c>
      <c r="N58" s="59" t="n">
        <v>0</v>
      </c>
      <c r="O58" s="60" t="n">
        <v>0</v>
      </c>
      <c r="P58" s="58" t="n">
        <v>5.88858533622466</v>
      </c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8</v>
      </c>
      <c r="B59" s="63" t="s">
        <v>121</v>
      </c>
      <c r="C59" s="61" t="n">
        <v>0</v>
      </c>
      <c r="D59" s="62" t="s">
        <v>122</v>
      </c>
      <c r="E59" s="56" t="n">
        <v>56.1949745279429</v>
      </c>
      <c r="F59" s="57"/>
      <c r="G59" s="20" t="n">
        <v>100</v>
      </c>
      <c r="H59" s="58" t="n">
        <v>38.6419165130007</v>
      </c>
      <c r="I59" s="59" t="n">
        <v>2.88194938171661</v>
      </c>
      <c r="J59" s="59" t="n">
        <v>0</v>
      </c>
      <c r="K59" s="59" t="n">
        <v>39.6726303402958</v>
      </c>
      <c r="L59" s="59" t="n">
        <v>4.1056987895348</v>
      </c>
      <c r="M59" s="59" t="n">
        <v>12.9040718470856</v>
      </c>
      <c r="N59" s="59" t="n">
        <v>0.896866564183234</v>
      </c>
      <c r="O59" s="60" t="n">
        <v>0</v>
      </c>
      <c r="P59" s="58" t="n">
        <v>0.896866564183234</v>
      </c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5</v>
      </c>
      <c r="B60" s="63" t="s">
        <v>123</v>
      </c>
      <c r="C60" s="61" t="n">
        <v>0</v>
      </c>
      <c r="D60" s="62" t="s">
        <v>124</v>
      </c>
      <c r="E60" s="56" t="n">
        <v>55.9517852318423</v>
      </c>
      <c r="F60" s="57"/>
      <c r="G60" s="20" t="n">
        <v>100</v>
      </c>
      <c r="H60" s="58" t="n">
        <v>38.345902162933</v>
      </c>
      <c r="I60" s="59" t="n">
        <v>4.1736808753248</v>
      </c>
      <c r="J60" s="59" t="n">
        <v>1.28797490009087</v>
      </c>
      <c r="K60" s="59" t="n">
        <v>36.1424587791568</v>
      </c>
      <c r="L60" s="59" t="n">
        <v>7.19344039847708</v>
      </c>
      <c r="M60" s="59" t="n">
        <v>8.49763879697884</v>
      </c>
      <c r="N60" s="59" t="n">
        <v>0</v>
      </c>
      <c r="O60" s="60" t="n">
        <v>0</v>
      </c>
      <c r="P60" s="58" t="n">
        <v>4.35890408703856</v>
      </c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5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5</v>
      </c>
      <c r="B62" s="63" t="s">
        <v>126</v>
      </c>
      <c r="C62" s="61" t="n">
        <v>0</v>
      </c>
      <c r="D62" s="62" t="s">
        <v>127</v>
      </c>
      <c r="E62" s="56" t="n">
        <v>228.099200408953</v>
      </c>
      <c r="F62" s="57"/>
      <c r="G62" s="20" t="n">
        <v>100</v>
      </c>
      <c r="H62" s="58" t="n">
        <v>32.6665014214793</v>
      </c>
      <c r="I62" s="59" t="n">
        <v>6.28557101268395</v>
      </c>
      <c r="J62" s="59" t="n">
        <v>1.42229236524579</v>
      </c>
      <c r="K62" s="59" t="n">
        <v>32.0882226902774</v>
      </c>
      <c r="L62" s="59" t="n">
        <v>6.90585009255446</v>
      </c>
      <c r="M62" s="59" t="n">
        <v>8.06330752493924</v>
      </c>
      <c r="N62" s="59" t="n">
        <v>0.679682473658958</v>
      </c>
      <c r="O62" s="60" t="n">
        <v>0.851950882452508</v>
      </c>
      <c r="P62" s="64" t="n">
        <v>11.0366215367083</v>
      </c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8</v>
      </c>
      <c r="B63" s="63" t="s">
        <v>128</v>
      </c>
      <c r="C63" s="61" t="n">
        <v>0</v>
      </c>
      <c r="D63" s="62" t="s">
        <v>129</v>
      </c>
      <c r="E63" s="56" t="n">
        <v>218.202130564147</v>
      </c>
      <c r="F63" s="57"/>
      <c r="G63" s="20" t="n">
        <v>100</v>
      </c>
      <c r="H63" s="58" t="n">
        <v>29.0872676583593</v>
      </c>
      <c r="I63" s="59" t="n">
        <v>10.0156490935931</v>
      </c>
      <c r="J63" s="59" t="n">
        <v>1.61699266589361</v>
      </c>
      <c r="K63" s="59" t="n">
        <v>33.5876856707162</v>
      </c>
      <c r="L63" s="59" t="n">
        <v>8.22610492017505</v>
      </c>
      <c r="M63" s="59" t="n">
        <v>12.6719073116241</v>
      </c>
      <c r="N63" s="59" t="n">
        <v>0.390277794966215</v>
      </c>
      <c r="O63" s="60" t="n">
        <v>1.33119289944681</v>
      </c>
      <c r="P63" s="67" t="n">
        <v>3.07292198522564</v>
      </c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8</v>
      </c>
      <c r="B64" s="63" t="s">
        <v>130</v>
      </c>
      <c r="C64" s="61" t="n">
        <v>0</v>
      </c>
      <c r="D64" s="62" t="s">
        <v>131</v>
      </c>
      <c r="E64" s="56" t="n">
        <v>555.6986690269</v>
      </c>
      <c r="F64" s="57"/>
      <c r="G64" s="20" t="n">
        <v>100</v>
      </c>
      <c r="H64" s="58" t="n">
        <v>29.180319102295</v>
      </c>
      <c r="I64" s="59" t="n">
        <v>8.30530779885233</v>
      </c>
      <c r="J64" s="59" t="n">
        <v>1.13464671656262</v>
      </c>
      <c r="K64" s="59" t="n">
        <v>31.9670683904131</v>
      </c>
      <c r="L64" s="59" t="n">
        <v>8.35311772210342</v>
      </c>
      <c r="M64" s="59" t="n">
        <v>12.5767095897481</v>
      </c>
      <c r="N64" s="59" t="n">
        <v>0.826588124827361</v>
      </c>
      <c r="O64" s="60" t="n">
        <v>0.788380589658475</v>
      </c>
      <c r="P64" s="58" t="n">
        <v>6.86786196553965</v>
      </c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2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8</v>
      </c>
      <c r="B66" s="63" t="s">
        <v>133</v>
      </c>
      <c r="C66" s="61" t="n">
        <v>0</v>
      </c>
      <c r="D66" s="62" t="s">
        <v>134</v>
      </c>
      <c r="E66" s="56" t="n">
        <v>501.25598036468</v>
      </c>
      <c r="F66" s="57"/>
      <c r="G66" s="20" t="n">
        <v>99.9999999999998</v>
      </c>
      <c r="H66" s="58" t="n">
        <v>32.6540063078713</v>
      </c>
      <c r="I66" s="66" t="n">
        <v>10.1806108762442</v>
      </c>
      <c r="J66" s="59" t="n">
        <v>1.72738675076119</v>
      </c>
      <c r="K66" s="59" t="n">
        <v>32.7100679267612</v>
      </c>
      <c r="L66" s="59" t="n">
        <v>7.7971642367352</v>
      </c>
      <c r="M66" s="65" t="n">
        <v>6.22803724230591</v>
      </c>
      <c r="N66" s="59" t="n">
        <v>1.1516229150206</v>
      </c>
      <c r="O66" s="60" t="n">
        <v>1.33093936764635</v>
      </c>
      <c r="P66" s="58" t="n">
        <v>6.22016437665393</v>
      </c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8</v>
      </c>
      <c r="B67" s="63" t="s">
        <v>135</v>
      </c>
      <c r="C67" s="61" t="n">
        <v>0</v>
      </c>
      <c r="D67" s="62" t="s">
        <v>136</v>
      </c>
      <c r="E67" s="56" t="n">
        <v>500.744019635321</v>
      </c>
      <c r="F67" s="57"/>
      <c r="G67" s="20" t="n">
        <v>100</v>
      </c>
      <c r="H67" s="58" t="n">
        <v>27.2505604398786</v>
      </c>
      <c r="I67" s="65" t="n">
        <v>6.25334696915628</v>
      </c>
      <c r="J67" s="59" t="n">
        <v>0.882514238262049</v>
      </c>
      <c r="K67" s="59" t="n">
        <v>31.9846909300095</v>
      </c>
      <c r="L67" s="59" t="n">
        <v>8.19503287112544</v>
      </c>
      <c r="M67" s="66" t="n">
        <v>16.9174083099153</v>
      </c>
      <c r="N67" s="59" t="n">
        <v>0.244177699330419</v>
      </c>
      <c r="O67" s="60" t="n">
        <v>0.510758309079519</v>
      </c>
      <c r="P67" s="58" t="n">
        <v>7.76151023324297</v>
      </c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7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8</v>
      </c>
      <c r="B69" s="63" t="s">
        <v>138</v>
      </c>
      <c r="C69" s="61" t="n">
        <v>0</v>
      </c>
      <c r="D69" s="62" t="s">
        <v>139</v>
      </c>
      <c r="E69" s="56" t="n">
        <v>69.5440107455723</v>
      </c>
      <c r="F69" s="57"/>
      <c r="G69" s="20" t="n">
        <v>100</v>
      </c>
      <c r="H69" s="58" t="n">
        <v>23.744196338632</v>
      </c>
      <c r="I69" s="59" t="n">
        <v>8.06937834991553</v>
      </c>
      <c r="J69" s="59" t="n">
        <v>2.00221249490584</v>
      </c>
      <c r="K69" s="59" t="n">
        <v>34.5517508564114</v>
      </c>
      <c r="L69" s="59" t="n">
        <v>6.21119178473864</v>
      </c>
      <c r="M69" s="59" t="n">
        <v>17.9285773869127</v>
      </c>
      <c r="N69" s="59" t="n">
        <v>0</v>
      </c>
      <c r="O69" s="68" t="n">
        <v>3.36222896423624</v>
      </c>
      <c r="P69" s="58" t="n">
        <v>4.13046382424762</v>
      </c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5</v>
      </c>
      <c r="B70" s="63" t="s">
        <v>140</v>
      </c>
      <c r="C70" s="61" t="n">
        <v>0</v>
      </c>
      <c r="D70" s="62" t="s">
        <v>141</v>
      </c>
      <c r="E70" s="56" t="n">
        <v>205.713286410494</v>
      </c>
      <c r="F70" s="57"/>
      <c r="G70" s="20" t="n">
        <v>100</v>
      </c>
      <c r="H70" s="58" t="n">
        <v>32.5753378000502</v>
      </c>
      <c r="I70" s="59" t="n">
        <v>5.56775183605734</v>
      </c>
      <c r="J70" s="59" t="n">
        <v>2.61269088861337</v>
      </c>
      <c r="K70" s="59" t="n">
        <v>27.6264642523269</v>
      </c>
      <c r="L70" s="59" t="n">
        <v>10.295279647587</v>
      </c>
      <c r="M70" s="59" t="n">
        <v>13.4482300376577</v>
      </c>
      <c r="N70" s="59" t="n">
        <v>0</v>
      </c>
      <c r="O70" s="60" t="n">
        <v>1.69609603094417</v>
      </c>
      <c r="P70" s="58" t="n">
        <v>6.17814950676327</v>
      </c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8</v>
      </c>
      <c r="B71" s="63" t="s">
        <v>142</v>
      </c>
      <c r="C71" s="61" t="n">
        <v>0</v>
      </c>
      <c r="D71" s="62" t="s">
        <v>143</v>
      </c>
      <c r="E71" s="56" t="n">
        <v>323.528066104631</v>
      </c>
      <c r="F71" s="57"/>
      <c r="G71" s="20" t="n">
        <v>100</v>
      </c>
      <c r="H71" s="58" t="n">
        <v>26.526507000578</v>
      </c>
      <c r="I71" s="59" t="n">
        <v>7.93864760737514</v>
      </c>
      <c r="J71" s="59" t="n">
        <v>1.0711580985081</v>
      </c>
      <c r="K71" s="66" t="n">
        <v>38.4512749319608</v>
      </c>
      <c r="L71" s="59" t="n">
        <v>7.70285569215317</v>
      </c>
      <c r="M71" s="59" t="n">
        <v>10.8823801845633</v>
      </c>
      <c r="N71" s="59" t="n">
        <v>0.634981765187535</v>
      </c>
      <c r="O71" s="60" t="n">
        <v>0.408317104776534</v>
      </c>
      <c r="P71" s="58" t="n">
        <v>6.38387761489741</v>
      </c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8</v>
      </c>
      <c r="B72" s="63" t="s">
        <v>144</v>
      </c>
      <c r="C72" s="61" t="n">
        <v>0</v>
      </c>
      <c r="D72" s="62" t="s">
        <v>145</v>
      </c>
      <c r="E72" s="56" t="n">
        <v>320.048734348024</v>
      </c>
      <c r="F72" s="57"/>
      <c r="G72" s="20" t="n">
        <v>100</v>
      </c>
      <c r="H72" s="58" t="n">
        <v>29.1846276536287</v>
      </c>
      <c r="I72" s="59" t="n">
        <v>10.2789359760823</v>
      </c>
      <c r="J72" s="59" t="n">
        <v>0.88898911729615</v>
      </c>
      <c r="K72" s="59" t="n">
        <v>32.7304824953903</v>
      </c>
      <c r="L72" s="59" t="n">
        <v>5.83642331415196</v>
      </c>
      <c r="M72" s="59" t="n">
        <v>11.9951555901183</v>
      </c>
      <c r="N72" s="59" t="n">
        <v>0.707668158452648</v>
      </c>
      <c r="O72" s="69" t="n">
        <v>0</v>
      </c>
      <c r="P72" s="58" t="n">
        <v>8.37771769487969</v>
      </c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5</v>
      </c>
      <c r="B73" s="63" t="s">
        <v>146</v>
      </c>
      <c r="C73" s="61" t="n">
        <v>0</v>
      </c>
      <c r="D73" s="62" t="s">
        <v>147</v>
      </c>
      <c r="E73" s="56" t="n">
        <v>79.8793739262043</v>
      </c>
      <c r="F73" s="57"/>
      <c r="G73" s="20" t="n">
        <v>100</v>
      </c>
      <c r="H73" s="64" t="n">
        <v>42.688105941341</v>
      </c>
      <c r="I73" s="59" t="n">
        <v>8.38445433149902</v>
      </c>
      <c r="J73" s="59" t="n">
        <v>0</v>
      </c>
      <c r="K73" s="65" t="n">
        <v>17.6622023788554</v>
      </c>
      <c r="L73" s="59" t="n">
        <v>13.7974542223926</v>
      </c>
      <c r="M73" s="65" t="n">
        <v>2.7546209389519</v>
      </c>
      <c r="N73" s="59" t="n">
        <v>3.35012233871948</v>
      </c>
      <c r="O73" s="60" t="n">
        <v>2.60475335474363</v>
      </c>
      <c r="P73" s="58" t="n">
        <v>8.75828649349697</v>
      </c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8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8</v>
      </c>
      <c r="B75" s="63" t="s">
        <v>149</v>
      </c>
      <c r="C75" s="61" t="n">
        <v>0</v>
      </c>
      <c r="D75" s="62" t="s">
        <v>150</v>
      </c>
      <c r="E75" s="56" t="n">
        <v>29.3810992792357</v>
      </c>
      <c r="F75" s="57"/>
      <c r="G75" s="20" t="n">
        <v>100</v>
      </c>
      <c r="H75" s="58" t="n">
        <v>34.5018720556944</v>
      </c>
      <c r="I75" s="59" t="n">
        <v>5.52956935518024</v>
      </c>
      <c r="J75" s="59" t="n">
        <v>2.21528471038387</v>
      </c>
      <c r="K75" s="59" t="n">
        <v>35.8733730079733</v>
      </c>
      <c r="L75" s="59" t="n">
        <v>3.15386172744842</v>
      </c>
      <c r="M75" s="59" t="n">
        <v>12.9804093110676</v>
      </c>
      <c r="N75" s="59" t="n">
        <v>0</v>
      </c>
      <c r="O75" s="60" t="n">
        <v>0</v>
      </c>
      <c r="P75" s="58" t="n">
        <v>5.74562983225217</v>
      </c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8</v>
      </c>
      <c r="B76" s="63" t="s">
        <v>151</v>
      </c>
      <c r="C76" s="61" t="n">
        <v>0</v>
      </c>
      <c r="D76" s="62" t="s">
        <v>152</v>
      </c>
      <c r="E76" s="56" t="n">
        <v>432.655746798263</v>
      </c>
      <c r="F76" s="57"/>
      <c r="G76" s="20" t="n">
        <v>100</v>
      </c>
      <c r="H76" s="58" t="n">
        <v>29.7735214559806</v>
      </c>
      <c r="I76" s="59" t="n">
        <v>8.1292526580525</v>
      </c>
      <c r="J76" s="59" t="n">
        <v>1.6842742749008</v>
      </c>
      <c r="K76" s="59" t="n">
        <v>32.6554658853292</v>
      </c>
      <c r="L76" s="65" t="n">
        <v>4.81961092221728</v>
      </c>
      <c r="M76" s="59" t="n">
        <v>12.4866734708897</v>
      </c>
      <c r="N76" s="59" t="n">
        <v>1.06166143452194</v>
      </c>
      <c r="O76" s="60" t="n">
        <v>1.40221075050007</v>
      </c>
      <c r="P76" s="58" t="n">
        <v>7.98732914760785</v>
      </c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8</v>
      </c>
      <c r="B77" s="63" t="s">
        <v>153</v>
      </c>
      <c r="C77" s="61" t="n">
        <v>0</v>
      </c>
      <c r="D77" s="62" t="s">
        <v>154</v>
      </c>
      <c r="E77" s="56" t="n">
        <v>520.996746114146</v>
      </c>
      <c r="F77" s="57"/>
      <c r="G77" s="20" t="n">
        <v>99.9999999999999</v>
      </c>
      <c r="H77" s="58" t="n">
        <v>30.3442795659172</v>
      </c>
      <c r="I77" s="59" t="n">
        <v>8.74244515169661</v>
      </c>
      <c r="J77" s="59" t="n">
        <v>0.848208228455849</v>
      </c>
      <c r="K77" s="59" t="n">
        <v>32.5164624954201</v>
      </c>
      <c r="L77" s="66" t="n">
        <v>11.1979444413761</v>
      </c>
      <c r="M77" s="59" t="n">
        <v>10.8330122493183</v>
      </c>
      <c r="N77" s="59" t="n">
        <v>0.461028743343568</v>
      </c>
      <c r="O77" s="69" t="n">
        <v>0</v>
      </c>
      <c r="P77" s="67" t="n">
        <v>5.05661912447225</v>
      </c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13</v>
      </c>
      <c r="B78" s="63" t="s">
        <v>155</v>
      </c>
      <c r="C78" s="61" t="n">
        <v>0</v>
      </c>
      <c r="D78" s="62" t="s">
        <v>27</v>
      </c>
      <c r="E78" s="56" t="n">
        <v>18.9664078083559</v>
      </c>
      <c r="F78" s="57"/>
      <c r="G78" s="20" t="n">
        <v>100</v>
      </c>
      <c r="H78" s="58" t="n">
        <v>16.2873283242593</v>
      </c>
      <c r="I78" s="59" t="n">
        <v>0</v>
      </c>
      <c r="J78" s="59" t="n">
        <v>3.79958586370471</v>
      </c>
      <c r="K78" s="59" t="n">
        <v>15.2224186931126</v>
      </c>
      <c r="L78" s="59" t="n">
        <v>0</v>
      </c>
      <c r="M78" s="59" t="n">
        <v>8.71847170495513</v>
      </c>
      <c r="N78" s="59" t="n">
        <v>0</v>
      </c>
      <c r="O78" s="68" t="n">
        <v>16.6729488290692</v>
      </c>
      <c r="P78" s="64" t="n">
        <v>39.299246584899</v>
      </c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6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8</v>
      </c>
      <c r="B80" s="63" t="s">
        <v>157</v>
      </c>
      <c r="C80" s="61" t="n">
        <v>0</v>
      </c>
      <c r="D80" s="62" t="s">
        <v>158</v>
      </c>
      <c r="E80" s="56" t="n">
        <v>659.966166787693</v>
      </c>
      <c r="F80" s="57"/>
      <c r="G80" s="20" t="n">
        <v>100</v>
      </c>
      <c r="H80" s="58" t="n">
        <v>29.3212369184141</v>
      </c>
      <c r="I80" s="59" t="n">
        <v>8.02931521180745</v>
      </c>
      <c r="J80" s="59" t="n">
        <v>1.59537551522693</v>
      </c>
      <c r="K80" s="66" t="n">
        <v>35.444924481759</v>
      </c>
      <c r="L80" s="59" t="n">
        <v>8.4790554371936</v>
      </c>
      <c r="M80" s="59" t="n">
        <v>10.8691663385999</v>
      </c>
      <c r="N80" s="65" t="n">
        <v>0.0763666325117144</v>
      </c>
      <c r="O80" s="60" t="n">
        <v>0.603983192285805</v>
      </c>
      <c r="P80" s="67" t="n">
        <v>5.58057627220141</v>
      </c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5</v>
      </c>
      <c r="B81" s="63" t="s">
        <v>159</v>
      </c>
      <c r="C81" s="61" t="n">
        <v>0</v>
      </c>
      <c r="D81" s="62" t="s">
        <v>160</v>
      </c>
      <c r="E81" s="56" t="n">
        <v>278.822394873389</v>
      </c>
      <c r="F81" s="57"/>
      <c r="G81" s="20" t="n">
        <v>99.9999999999999</v>
      </c>
      <c r="H81" s="58" t="n">
        <v>32.9448625255841</v>
      </c>
      <c r="I81" s="59" t="n">
        <v>8.92974071944891</v>
      </c>
      <c r="J81" s="59" t="n">
        <v>0.714742492219952</v>
      </c>
      <c r="K81" s="65" t="n">
        <v>25.5042591309835</v>
      </c>
      <c r="L81" s="59" t="n">
        <v>8.05741499176859</v>
      </c>
      <c r="M81" s="59" t="n">
        <v>13.4187733791396</v>
      </c>
      <c r="N81" s="66" t="n">
        <v>2.32810927010588</v>
      </c>
      <c r="O81" s="60" t="n">
        <v>0.746231547518208</v>
      </c>
      <c r="P81" s="58" t="n">
        <v>7.35586594323122</v>
      </c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8</v>
      </c>
      <c r="B82" s="63" t="s">
        <v>161</v>
      </c>
      <c r="C82" s="61" t="n">
        <v>0</v>
      </c>
      <c r="D82" s="62" t="s">
        <v>162</v>
      </c>
      <c r="E82" s="56" t="n">
        <v>28.3382037694389</v>
      </c>
      <c r="F82" s="57"/>
      <c r="G82" s="20" t="n">
        <v>100</v>
      </c>
      <c r="H82" s="58" t="n">
        <v>30.9807398947488</v>
      </c>
      <c r="I82" s="59" t="n">
        <v>6.48672620244309</v>
      </c>
      <c r="J82" s="59" t="n">
        <v>1.9618953253719</v>
      </c>
      <c r="K82" s="59" t="n">
        <v>36.8774417858475</v>
      </c>
      <c r="L82" s="59" t="n">
        <v>3.85836196527278</v>
      </c>
      <c r="M82" s="59" t="n">
        <v>15.7158093416693</v>
      </c>
      <c r="N82" s="59" t="n">
        <v>0</v>
      </c>
      <c r="O82" s="60" t="n">
        <v>0</v>
      </c>
      <c r="P82" s="58" t="n">
        <v>4.11902548464671</v>
      </c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13</v>
      </c>
      <c r="B83" s="63" t="s">
        <v>163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17.1719888136736</v>
      </c>
      <c r="I83" s="74" t="n">
        <v>7.5045501812606</v>
      </c>
      <c r="J83" s="74" t="n">
        <v>0</v>
      </c>
      <c r="K83" s="74" t="n">
        <v>24.7642602606486</v>
      </c>
      <c r="L83" s="74" t="n">
        <v>1.7254607516648</v>
      </c>
      <c r="M83" s="74" t="n">
        <v>6.6824191507098</v>
      </c>
      <c r="N83" s="74" t="n">
        <v>0</v>
      </c>
      <c r="O83" s="75" t="n">
        <v>9.06786969330125</v>
      </c>
      <c r="P83" s="73" t="n">
        <v>33.0834511487414</v>
      </c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9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9</v>
      </c>
      <c r="M1" s="21" t="n">
        <v>10</v>
      </c>
      <c r="N1" s="21" t="n">
        <v>0</v>
      </c>
      <c r="O1" s="21" t="n">
        <v>0</v>
      </c>
      <c r="P1" s="21" t="n">
        <v>0</v>
      </c>
      <c r="Q1" s="21" t="n">
        <v>0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5</v>
      </c>
      <c r="D3" s="27" t="s">
        <v>201</v>
      </c>
      <c r="E3" s="28" t="s">
        <v>17</v>
      </c>
      <c r="F3" s="29"/>
      <c r="G3" s="30" t="s">
        <v>18</v>
      </c>
      <c r="H3" s="31" t="s">
        <v>194</v>
      </c>
      <c r="I3" s="32" t="s">
        <v>195</v>
      </c>
      <c r="J3" s="32" t="s">
        <v>196</v>
      </c>
      <c r="K3" s="32" t="s">
        <v>197</v>
      </c>
      <c r="L3" s="32" t="s">
        <v>198</v>
      </c>
      <c r="M3" s="32" t="s">
        <v>199</v>
      </c>
      <c r="N3" s="32" t="s">
        <v>202</v>
      </c>
      <c r="O3" s="33" t="s">
        <v>200</v>
      </c>
      <c r="P3" s="34" t="s">
        <v>28</v>
      </c>
      <c r="Q3" s="32"/>
      <c r="R3" s="32"/>
      <c r="S3" s="32"/>
      <c r="T3" s="32"/>
      <c r="U3" s="32"/>
      <c r="V3" s="32"/>
      <c r="W3" s="32"/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922.7267508843</v>
      </c>
      <c r="F5" s="49"/>
      <c r="G5" s="50" t="n">
        <v>186.914248501794</v>
      </c>
      <c r="H5" s="51" t="n">
        <v>44.1734953932013</v>
      </c>
      <c r="I5" s="52" t="n">
        <v>23.8197499745952</v>
      </c>
      <c r="J5" s="52" t="n">
        <v>16.7249868950104</v>
      </c>
      <c r="K5" s="52" t="n">
        <v>37.6325713068357</v>
      </c>
      <c r="L5" s="52" t="n">
        <v>25.0669676664397</v>
      </c>
      <c r="M5" s="52" t="n">
        <v>36.3119749204951</v>
      </c>
      <c r="N5" s="52" t="n">
        <v>1.39036596266944</v>
      </c>
      <c r="O5" s="53" t="n">
        <v>0.296703249151251</v>
      </c>
      <c r="P5" s="51" t="n">
        <v>1.49743313339601</v>
      </c>
      <c r="Q5" s="52"/>
      <c r="R5" s="52"/>
      <c r="S5" s="52"/>
      <c r="T5" s="52"/>
      <c r="U5" s="52"/>
      <c r="V5" s="52"/>
      <c r="W5" s="52"/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8</v>
      </c>
      <c r="B8" s="63" t="s">
        <v>33</v>
      </c>
      <c r="C8" s="61" t="n">
        <v>0</v>
      </c>
      <c r="D8" s="62" t="s">
        <v>34</v>
      </c>
      <c r="E8" s="56" t="n">
        <v>106.885781412204</v>
      </c>
      <c r="F8" s="57"/>
      <c r="G8" s="20" t="n">
        <v>163.692868038253</v>
      </c>
      <c r="H8" s="58" t="n">
        <v>35.3718363258622</v>
      </c>
      <c r="I8" s="65" t="n">
        <v>15.3529930823927</v>
      </c>
      <c r="J8" s="59" t="n">
        <v>13.3070873923914</v>
      </c>
      <c r="K8" s="59" t="n">
        <v>41.7052045218318</v>
      </c>
      <c r="L8" s="65" t="n">
        <v>14.8426237868041</v>
      </c>
      <c r="M8" s="59" t="n">
        <v>34.2461052938902</v>
      </c>
      <c r="N8" s="66" t="n">
        <v>4.26135863832449</v>
      </c>
      <c r="O8" s="60" t="n">
        <v>1.1141269861883</v>
      </c>
      <c r="P8" s="58" t="n">
        <v>3.49153201056754</v>
      </c>
      <c r="Q8" s="59"/>
      <c r="R8" s="59"/>
      <c r="S8" s="59"/>
      <c r="T8" s="59"/>
      <c r="U8" s="59"/>
      <c r="V8" s="59"/>
      <c r="W8" s="59"/>
      <c r="X8" s="59"/>
      <c r="Y8" s="59"/>
      <c r="Z8" s="59"/>
      <c r="AA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58.3424718383</v>
      </c>
      <c r="F9" s="57"/>
      <c r="G9" s="20" t="n">
        <v>180.71498154465</v>
      </c>
      <c r="H9" s="58" t="n">
        <v>43.3365535962015</v>
      </c>
      <c r="I9" s="59" t="n">
        <v>24.0461928237798</v>
      </c>
      <c r="J9" s="59" t="n">
        <v>14.9444420444013</v>
      </c>
      <c r="K9" s="59" t="n">
        <v>41.1232988225326</v>
      </c>
      <c r="L9" s="59" t="n">
        <v>21.9652877473361</v>
      </c>
      <c r="M9" s="59" t="n">
        <v>34.7588884459303</v>
      </c>
      <c r="N9" s="65" t="n">
        <v>0</v>
      </c>
      <c r="O9" s="60" t="n">
        <v>0</v>
      </c>
      <c r="P9" s="58" t="n">
        <v>0.540318064468796</v>
      </c>
      <c r="Q9" s="59"/>
      <c r="R9" s="59"/>
      <c r="S9" s="59"/>
      <c r="T9" s="59"/>
      <c r="U9" s="59"/>
      <c r="V9" s="59"/>
      <c r="W9" s="59"/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09.386222603507</v>
      </c>
      <c r="F10" s="57"/>
      <c r="G10" s="20" t="n">
        <v>199.458518280317</v>
      </c>
      <c r="H10" s="58" t="n">
        <v>46.2485410771595</v>
      </c>
      <c r="I10" s="59" t="n">
        <v>27.0782036233835</v>
      </c>
      <c r="J10" s="59" t="n">
        <v>18.8308253202066</v>
      </c>
      <c r="K10" s="59" t="n">
        <v>36.0341905035361</v>
      </c>
      <c r="L10" s="59" t="n">
        <v>27.3851826931851</v>
      </c>
      <c r="M10" s="59" t="n">
        <v>39.5478432270878</v>
      </c>
      <c r="N10" s="59" t="n">
        <v>1.53733562410847</v>
      </c>
      <c r="O10" s="60" t="n">
        <v>0.419225172288134</v>
      </c>
      <c r="P10" s="58" t="n">
        <v>2.37717103936222</v>
      </c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2.406925126071</v>
      </c>
      <c r="F11" s="57"/>
      <c r="G11" s="20" t="n">
        <v>209.309890414497</v>
      </c>
      <c r="H11" s="64" t="n">
        <v>53.0759587926842</v>
      </c>
      <c r="I11" s="59" t="n">
        <v>26.7017196766665</v>
      </c>
      <c r="J11" s="66" t="n">
        <v>22.5030797070016</v>
      </c>
      <c r="K11" s="59" t="n">
        <v>34.3190573420105</v>
      </c>
      <c r="L11" s="66" t="n">
        <v>32.6956030231068</v>
      </c>
      <c r="M11" s="59" t="n">
        <v>38.1772681095472</v>
      </c>
      <c r="N11" s="59" t="n">
        <v>0.5470823427437</v>
      </c>
      <c r="O11" s="60" t="n">
        <v>0.469862798105053</v>
      </c>
      <c r="P11" s="58" t="n">
        <v>0.820258622631302</v>
      </c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4.8213072559076</v>
      </c>
      <c r="F12" s="57"/>
      <c r="G12" s="20" t="n">
        <v>204.607084037003</v>
      </c>
      <c r="H12" s="58" t="n">
        <v>46.196619834311</v>
      </c>
      <c r="I12" s="59" t="n">
        <v>31.5805082392379</v>
      </c>
      <c r="J12" s="59" t="n">
        <v>22.3928623003079</v>
      </c>
      <c r="K12" s="59" t="n">
        <v>34.6929412799237</v>
      </c>
      <c r="L12" s="66" t="n">
        <v>34.2843676033871</v>
      </c>
      <c r="M12" s="59" t="n">
        <v>31.2650242771309</v>
      </c>
      <c r="N12" s="66" t="n">
        <v>4.1947605027041</v>
      </c>
      <c r="O12" s="60" t="n">
        <v>0</v>
      </c>
      <c r="P12" s="58" t="n">
        <v>0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20.88404264831</v>
      </c>
      <c r="F13" s="57"/>
      <c r="G13" s="20" t="n">
        <v>160.169181179606</v>
      </c>
      <c r="H13" s="58" t="n">
        <v>38.2432448768012</v>
      </c>
      <c r="I13" s="65" t="n">
        <v>16.3374614520265</v>
      </c>
      <c r="J13" s="65" t="n">
        <v>9.12087846377635</v>
      </c>
      <c r="K13" s="59" t="n">
        <v>35.3062076542061</v>
      </c>
      <c r="L13" s="59" t="n">
        <v>21.2660353711927</v>
      </c>
      <c r="M13" s="59" t="n">
        <v>37.1967263563742</v>
      </c>
      <c r="N13" s="59" t="n">
        <v>0.594279731829892</v>
      </c>
      <c r="O13" s="60" t="n">
        <v>0</v>
      </c>
      <c r="P13" s="58" t="n">
        <v>2.10434727339906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31.596101416503</v>
      </c>
      <c r="F15" s="57"/>
      <c r="G15" s="20" t="n">
        <v>191.212798709754</v>
      </c>
      <c r="H15" s="58" t="n">
        <v>43.2591914105839</v>
      </c>
      <c r="I15" s="59" t="n">
        <v>24.2059272827262</v>
      </c>
      <c r="J15" s="59" t="n">
        <v>18.6127547440386</v>
      </c>
      <c r="K15" s="59" t="n">
        <v>38.9630769795743</v>
      </c>
      <c r="L15" s="59" t="n">
        <v>25.3654284976931</v>
      </c>
      <c r="M15" s="59" t="n">
        <v>37.8117418996597</v>
      </c>
      <c r="N15" s="59" t="n">
        <v>1.2051911043577</v>
      </c>
      <c r="O15" s="60" t="n">
        <v>0.389138122355791</v>
      </c>
      <c r="P15" s="58" t="n">
        <v>1.40034866876444</v>
      </c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09.776590782754</v>
      </c>
      <c r="F16" s="57"/>
      <c r="G16" s="20" t="n">
        <v>181.07020569506</v>
      </c>
      <c r="H16" s="58" t="n">
        <v>43.7687458128047</v>
      </c>
      <c r="I16" s="59" t="n">
        <v>24.4874505620116</v>
      </c>
      <c r="J16" s="59" t="n">
        <v>13.6774972526602</v>
      </c>
      <c r="K16" s="59" t="n">
        <v>37.3839825343823</v>
      </c>
      <c r="L16" s="59" t="n">
        <v>22.9691168506423</v>
      </c>
      <c r="M16" s="59" t="n">
        <v>34.6246947534613</v>
      </c>
      <c r="N16" s="59" t="n">
        <v>2.07327794883669</v>
      </c>
      <c r="O16" s="60" t="n">
        <v>0.21599991187261</v>
      </c>
      <c r="P16" s="58" t="n">
        <v>1.86944006838822</v>
      </c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1.3540586850436</v>
      </c>
      <c r="F17" s="57"/>
      <c r="G17" s="20" t="n">
        <v>181.078708359</v>
      </c>
      <c r="H17" s="58" t="n">
        <v>51.6890685273223</v>
      </c>
      <c r="I17" s="59" t="n">
        <v>18.7538888515878</v>
      </c>
      <c r="J17" s="59" t="n">
        <v>15.9937501499568</v>
      </c>
      <c r="K17" s="59" t="n">
        <v>29.8851441189308</v>
      </c>
      <c r="L17" s="59" t="n">
        <v>31.1048281900349</v>
      </c>
      <c r="M17" s="59" t="n">
        <v>32.9367237559396</v>
      </c>
      <c r="N17" s="59" t="n">
        <v>0</v>
      </c>
      <c r="O17" s="60" t="n">
        <v>0</v>
      </c>
      <c r="P17" s="58" t="n">
        <v>0.715304765227956</v>
      </c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53.678312287244</v>
      </c>
      <c r="F19" s="57"/>
      <c r="G19" s="20" t="n">
        <v>191.096160220083</v>
      </c>
      <c r="H19" s="58" t="n">
        <v>43.5097577143527</v>
      </c>
      <c r="I19" s="59" t="n">
        <v>24.3296540590522</v>
      </c>
      <c r="J19" s="59" t="n">
        <v>17.490714342688</v>
      </c>
      <c r="K19" s="66" t="n">
        <v>39.7261447018929</v>
      </c>
      <c r="L19" s="59" t="n">
        <v>25.0088731073732</v>
      </c>
      <c r="M19" s="59" t="n">
        <v>37.8566629136293</v>
      </c>
      <c r="N19" s="59" t="n">
        <v>1.61428543387586</v>
      </c>
      <c r="O19" s="60" t="n">
        <v>0.316461942928855</v>
      </c>
      <c r="P19" s="58" t="n">
        <v>1.24360600428967</v>
      </c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37.407156119335</v>
      </c>
      <c r="F20" s="57"/>
      <c r="G20" s="20" t="n">
        <v>174.057924835882</v>
      </c>
      <c r="H20" s="58" t="n">
        <v>41.9006056015095</v>
      </c>
      <c r="I20" s="59" t="n">
        <v>21.350192889345</v>
      </c>
      <c r="J20" s="59" t="n">
        <v>15.3106405124682</v>
      </c>
      <c r="K20" s="59" t="n">
        <v>33.7045700085513</v>
      </c>
      <c r="L20" s="59" t="n">
        <v>24.5824471297511</v>
      </c>
      <c r="M20" s="59" t="n">
        <v>34.3881145482736</v>
      </c>
      <c r="N20" s="59" t="n">
        <v>0.523174068197789</v>
      </c>
      <c r="O20" s="60" t="n">
        <v>0</v>
      </c>
      <c r="P20" s="58" t="n">
        <v>2.29818007778586</v>
      </c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0.2840855223578</v>
      </c>
      <c r="F21" s="57"/>
      <c r="G21" s="20" t="n">
        <v>179.370500352736</v>
      </c>
      <c r="H21" s="58" t="n">
        <v>49.5504554031881</v>
      </c>
      <c r="I21" s="59" t="n">
        <v>28.3292697853793</v>
      </c>
      <c r="J21" s="59" t="n">
        <v>16.0645983710267</v>
      </c>
      <c r="K21" s="59" t="n">
        <v>31.4243866246688</v>
      </c>
      <c r="L21" s="59" t="n">
        <v>23.1914721466403</v>
      </c>
      <c r="M21" s="59" t="n">
        <v>27.2961052217197</v>
      </c>
      <c r="N21" s="59" t="n">
        <v>1.72584822164709</v>
      </c>
      <c r="O21" s="60" t="n">
        <v>0.741124151860657</v>
      </c>
      <c r="P21" s="58" t="n">
        <v>1.04724042660504</v>
      </c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1.2556938747578</v>
      </c>
      <c r="F22" s="57"/>
      <c r="G22" s="20" t="n">
        <v>183.782512439045</v>
      </c>
      <c r="H22" s="58" t="n">
        <v>52.4805336848102</v>
      </c>
      <c r="I22" s="59" t="n">
        <v>15.7110495024218</v>
      </c>
      <c r="J22" s="59" t="n">
        <v>14.2413424375309</v>
      </c>
      <c r="K22" s="59" t="n">
        <v>31.8720120629375</v>
      </c>
      <c r="L22" s="59" t="n">
        <v>26.9776370935821</v>
      </c>
      <c r="M22" s="59" t="n">
        <v>40.6381026244012</v>
      </c>
      <c r="N22" s="59" t="n">
        <v>0</v>
      </c>
      <c r="O22" s="60" t="n">
        <v>0</v>
      </c>
      <c r="P22" s="58" t="n">
        <v>1.8618350333615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9</v>
      </c>
      <c r="B23" s="63" t="s">
        <v>60</v>
      </c>
      <c r="C23" s="61" t="n">
        <v>0</v>
      </c>
      <c r="D23" s="62" t="s">
        <v>61</v>
      </c>
      <c r="E23" s="56" t="n">
        <v>10.101503080605</v>
      </c>
      <c r="F23" s="57"/>
      <c r="G23" s="20" t="n">
        <v>168.292353043379</v>
      </c>
      <c r="H23" s="58" t="n">
        <v>44.2810125528971</v>
      </c>
      <c r="I23" s="59" t="n">
        <v>9.20081289161895</v>
      </c>
      <c r="J23" s="59" t="n">
        <v>0</v>
      </c>
      <c r="K23" s="59" t="n">
        <v>28.8974868210879</v>
      </c>
      <c r="L23" s="59" t="n">
        <v>46.2677572755024</v>
      </c>
      <c r="M23" s="59" t="n">
        <v>29.7185571343549</v>
      </c>
      <c r="N23" s="59" t="n">
        <v>0</v>
      </c>
      <c r="O23" s="60" t="n">
        <v>0</v>
      </c>
      <c r="P23" s="64" t="n">
        <v>9.92672636791792</v>
      </c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36.298220158148</v>
      </c>
      <c r="F25" s="57"/>
      <c r="G25" s="20" t="n">
        <v>185.446319545835</v>
      </c>
      <c r="H25" s="58" t="n">
        <v>43.9096985305121</v>
      </c>
      <c r="I25" s="59" t="n">
        <v>22.9934024105944</v>
      </c>
      <c r="J25" s="59" t="n">
        <v>17.9245018693139</v>
      </c>
      <c r="K25" s="59" t="n">
        <v>40.4252434482014</v>
      </c>
      <c r="L25" s="59" t="n">
        <v>22.6776922015529</v>
      </c>
      <c r="M25" s="59" t="n">
        <v>34.0503396073707</v>
      </c>
      <c r="N25" s="59" t="n">
        <v>2.04901380119139</v>
      </c>
      <c r="O25" s="60" t="n">
        <v>0</v>
      </c>
      <c r="P25" s="58" t="n">
        <v>1.41642767709817</v>
      </c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26.528786907384</v>
      </c>
      <c r="F26" s="57"/>
      <c r="G26" s="20" t="n">
        <v>186.620185281403</v>
      </c>
      <c r="H26" s="58" t="n">
        <v>44.088566170729</v>
      </c>
      <c r="I26" s="59" t="n">
        <v>24.1740550630751</v>
      </c>
      <c r="J26" s="59" t="n">
        <v>16.9397186335004</v>
      </c>
      <c r="K26" s="59" t="n">
        <v>36.5765602872195</v>
      </c>
      <c r="L26" s="59" t="n">
        <v>26.5073465606576</v>
      </c>
      <c r="M26" s="59" t="n">
        <v>35.0694838670741</v>
      </c>
      <c r="N26" s="59" t="n">
        <v>0.946398271476401</v>
      </c>
      <c r="O26" s="60" t="n">
        <v>0.519964020721826</v>
      </c>
      <c r="P26" s="58" t="n">
        <v>1.79809240694876</v>
      </c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10</v>
      </c>
      <c r="B27" s="63" t="s">
        <v>67</v>
      </c>
      <c r="C27" s="61" t="n">
        <v>0</v>
      </c>
      <c r="D27" s="62" t="s">
        <v>68</v>
      </c>
      <c r="E27" s="56" t="n">
        <v>86.5045056115969</v>
      </c>
      <c r="F27" s="57"/>
      <c r="G27" s="20" t="n">
        <v>187.778167289579</v>
      </c>
      <c r="H27" s="58" t="n">
        <v>44.4661358025106</v>
      </c>
      <c r="I27" s="59" t="n">
        <v>25.1405560010375</v>
      </c>
      <c r="J27" s="59" t="n">
        <v>10.5126920637664</v>
      </c>
      <c r="K27" s="59" t="n">
        <v>35.950875488214</v>
      </c>
      <c r="L27" s="59" t="n">
        <v>21.0887953031091</v>
      </c>
      <c r="M27" s="66" t="n">
        <v>50.6191126309409</v>
      </c>
      <c r="N27" s="59" t="n">
        <v>0</v>
      </c>
      <c r="O27" s="60" t="n">
        <v>0</v>
      </c>
      <c r="P27" s="58" t="n">
        <v>0</v>
      </c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8</v>
      </c>
      <c r="B28" s="63" t="s">
        <v>69</v>
      </c>
      <c r="C28" s="61" t="n">
        <v>0</v>
      </c>
      <c r="D28" s="62" t="s">
        <v>70</v>
      </c>
      <c r="E28" s="56" t="n">
        <v>44.5951003886145</v>
      </c>
      <c r="F28" s="57"/>
      <c r="G28" s="20" t="n">
        <v>199.725800478292</v>
      </c>
      <c r="H28" s="58" t="n">
        <v>49.9812447089149</v>
      </c>
      <c r="I28" s="59" t="n">
        <v>17.5848679546992</v>
      </c>
      <c r="J28" s="59" t="n">
        <v>24.1561898839294</v>
      </c>
      <c r="K28" s="59" t="n">
        <v>51.0408358731049</v>
      </c>
      <c r="L28" s="59" t="n">
        <v>22.469793026586</v>
      </c>
      <c r="M28" s="59" t="n">
        <v>27.7557248931761</v>
      </c>
      <c r="N28" s="66" t="n">
        <v>6.73714413788105</v>
      </c>
      <c r="O28" s="60" t="n">
        <v>0</v>
      </c>
      <c r="P28" s="58" t="n">
        <v>0</v>
      </c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10</v>
      </c>
      <c r="B29" s="63" t="s">
        <v>71</v>
      </c>
      <c r="C29" s="61" t="n">
        <v>0</v>
      </c>
      <c r="D29" s="62" t="s">
        <v>61</v>
      </c>
      <c r="E29" s="56" t="n">
        <v>28.800137818557</v>
      </c>
      <c r="F29" s="57"/>
      <c r="G29" s="20" t="n">
        <v>181.90164874471</v>
      </c>
      <c r="H29" s="58" t="n">
        <v>38.0186822046628</v>
      </c>
      <c r="I29" s="59" t="n">
        <v>29.809379209079</v>
      </c>
      <c r="J29" s="59" t="n">
        <v>10.1101072486848</v>
      </c>
      <c r="K29" s="65" t="n">
        <v>18.3148896392464</v>
      </c>
      <c r="L29" s="59" t="n">
        <v>34.3076069632377</v>
      </c>
      <c r="M29" s="59" t="n">
        <v>47.8592342736811</v>
      </c>
      <c r="N29" s="59" t="n">
        <v>0</v>
      </c>
      <c r="O29" s="60" t="n">
        <v>0</v>
      </c>
      <c r="P29" s="58" t="n">
        <v>3.48174920611785</v>
      </c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6.6698682479386</v>
      </c>
      <c r="F31" s="57"/>
      <c r="G31" s="20" t="n">
        <v>215.663576890351</v>
      </c>
      <c r="H31" s="58" t="n">
        <v>48.7878236720827</v>
      </c>
      <c r="I31" s="59" t="n">
        <v>30.5783489576984</v>
      </c>
      <c r="J31" s="59" t="n">
        <v>25.8516634398565</v>
      </c>
      <c r="K31" s="59" t="n">
        <v>36.8060779680915</v>
      </c>
      <c r="L31" s="59" t="n">
        <v>33.5996542843559</v>
      </c>
      <c r="M31" s="59" t="n">
        <v>37.381178778541</v>
      </c>
      <c r="N31" s="59" t="n">
        <v>0</v>
      </c>
      <c r="O31" s="60" t="n">
        <v>0</v>
      </c>
      <c r="P31" s="58" t="n">
        <v>2.6588297897254</v>
      </c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874.215047227967</v>
      </c>
      <c r="F32" s="57"/>
      <c r="G32" s="20" t="n">
        <v>186.381661763969</v>
      </c>
      <c r="H32" s="58" t="n">
        <v>44.138049831145</v>
      </c>
      <c r="I32" s="59" t="n">
        <v>23.7425269285024</v>
      </c>
      <c r="J32" s="59" t="n">
        <v>16.4523289735037</v>
      </c>
      <c r="K32" s="59" t="n">
        <v>37.7694952342143</v>
      </c>
      <c r="L32" s="59" t="n">
        <v>24.7342085721831</v>
      </c>
      <c r="M32" s="59" t="n">
        <v>36.5863470788627</v>
      </c>
      <c r="N32" s="59" t="n">
        <v>1.46751977255723</v>
      </c>
      <c r="O32" s="60" t="n">
        <v>0.313167825164141</v>
      </c>
      <c r="P32" s="67" t="n">
        <v>1.17801754783694</v>
      </c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5</v>
      </c>
      <c r="B33" s="63" t="s">
        <v>77</v>
      </c>
      <c r="C33" s="61" t="n">
        <v>0</v>
      </c>
      <c r="D33" s="62" t="s">
        <v>27</v>
      </c>
      <c r="E33" s="56" t="n">
        <v>11.8418354083941</v>
      </c>
      <c r="F33" s="57"/>
      <c r="G33" s="20" t="n">
        <v>137.205844038809</v>
      </c>
      <c r="H33" s="58" t="n">
        <v>32.501338032002</v>
      </c>
      <c r="I33" s="59" t="n">
        <v>8.59175708794266</v>
      </c>
      <c r="J33" s="59" t="n">
        <v>8.59175708794266</v>
      </c>
      <c r="K33" s="59" t="n">
        <v>30.0836101266316</v>
      </c>
      <c r="L33" s="59" t="n">
        <v>23.210035356499</v>
      </c>
      <c r="M33" s="59" t="n">
        <v>12.745709695072</v>
      </c>
      <c r="N33" s="59" t="n">
        <v>0</v>
      </c>
      <c r="O33" s="60" t="n">
        <v>0</v>
      </c>
      <c r="P33" s="64" t="n">
        <v>21.481636652719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8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5</v>
      </c>
      <c r="B35" s="63" t="s">
        <v>79</v>
      </c>
      <c r="C35" s="61" t="n">
        <v>0</v>
      </c>
      <c r="D35" s="62" t="s">
        <v>74</v>
      </c>
      <c r="E35" s="56" t="n">
        <v>37.3199769735165</v>
      </c>
      <c r="F35" s="57"/>
      <c r="G35" s="20" t="n">
        <v>173.659970615191</v>
      </c>
      <c r="H35" s="58" t="n">
        <v>54.860229283648</v>
      </c>
      <c r="I35" s="59" t="n">
        <v>21.067215479502</v>
      </c>
      <c r="J35" s="59" t="n">
        <v>9.7182742948459</v>
      </c>
      <c r="K35" s="65" t="n">
        <v>19.6083731374266</v>
      </c>
      <c r="L35" s="59" t="n">
        <v>18.4542676004988</v>
      </c>
      <c r="M35" s="59" t="n">
        <v>48.4863629199911</v>
      </c>
      <c r="N35" s="59" t="n">
        <v>1.46524789927825</v>
      </c>
      <c r="O35" s="60" t="n">
        <v>0</v>
      </c>
      <c r="P35" s="58" t="n">
        <v>0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5</v>
      </c>
      <c r="B36" s="63" t="s">
        <v>80</v>
      </c>
      <c r="C36" s="61" t="n">
        <v>0</v>
      </c>
      <c r="D36" s="62" t="s">
        <v>76</v>
      </c>
      <c r="E36" s="56" t="n">
        <v>878.417366468005</v>
      </c>
      <c r="F36" s="57"/>
      <c r="G36" s="20" t="n">
        <v>187.723027726271</v>
      </c>
      <c r="H36" s="58" t="n">
        <v>44.0149460138024</v>
      </c>
      <c r="I36" s="59" t="n">
        <v>23.9119750226902</v>
      </c>
      <c r="J36" s="59" t="n">
        <v>17.0399236642942</v>
      </c>
      <c r="K36" s="66" t="n">
        <v>38.539525233577</v>
      </c>
      <c r="L36" s="59" t="n">
        <v>25.3115201251768</v>
      </c>
      <c r="M36" s="59" t="n">
        <v>35.9118447525067</v>
      </c>
      <c r="N36" s="59" t="n">
        <v>1.39824745764207</v>
      </c>
      <c r="O36" s="60" t="n">
        <v>0.311669640784727</v>
      </c>
      <c r="P36" s="67" t="n">
        <v>1.28337581579636</v>
      </c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13</v>
      </c>
      <c r="B37" s="63" t="s">
        <v>81</v>
      </c>
      <c r="C37" s="61" t="n">
        <v>0</v>
      </c>
      <c r="D37" s="62" t="s">
        <v>27</v>
      </c>
      <c r="E37" s="56" t="n">
        <v>6.98940744277786</v>
      </c>
      <c r="F37" s="57"/>
      <c r="G37" s="20" t="n">
        <v>156.039475116973</v>
      </c>
      <c r="H37" s="58" t="n">
        <v>7.03785313284658</v>
      </c>
      <c r="I37" s="59" t="n">
        <v>26.9262279247664</v>
      </c>
      <c r="J37" s="59" t="n">
        <v>14.5566235961033</v>
      </c>
      <c r="K37" s="59" t="n">
        <v>19.8883747919198</v>
      </c>
      <c r="L37" s="59" t="n">
        <v>29.6405581586515</v>
      </c>
      <c r="M37" s="59" t="n">
        <v>21.5944767289499</v>
      </c>
      <c r="N37" s="59" t="n">
        <v>0</v>
      </c>
      <c r="O37" s="60" t="n">
        <v>0</v>
      </c>
      <c r="P37" s="58" t="n">
        <v>36.3953607837356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2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5</v>
      </c>
      <c r="B39" s="63" t="s">
        <v>83</v>
      </c>
      <c r="C39" s="61" t="n">
        <v>0</v>
      </c>
      <c r="D39" s="62" t="s">
        <v>84</v>
      </c>
      <c r="E39" s="56" t="n">
        <v>568.68845352056</v>
      </c>
      <c r="F39" s="57"/>
      <c r="G39" s="20" t="n">
        <v>182.310384294492</v>
      </c>
      <c r="H39" s="67" t="n">
        <v>41.1280384492863</v>
      </c>
      <c r="I39" s="59" t="n">
        <v>22.0323604521634</v>
      </c>
      <c r="J39" s="59" t="n">
        <v>16.1344518182528</v>
      </c>
      <c r="K39" s="59" t="n">
        <v>38.7332089224448</v>
      </c>
      <c r="L39" s="59" t="n">
        <v>25.5497475343735</v>
      </c>
      <c r="M39" s="59" t="n">
        <v>34.8758483269671</v>
      </c>
      <c r="N39" s="59" t="n">
        <v>1.75310388507329</v>
      </c>
      <c r="O39" s="60" t="n">
        <v>0.363756829378632</v>
      </c>
      <c r="P39" s="58" t="n">
        <v>1.73986807655181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5</v>
      </c>
      <c r="B40" s="63" t="s">
        <v>85</v>
      </c>
      <c r="C40" s="61" t="n">
        <v>0</v>
      </c>
      <c r="D40" s="62" t="s">
        <v>86</v>
      </c>
      <c r="E40" s="56" t="n">
        <v>354.03829736374</v>
      </c>
      <c r="F40" s="57"/>
      <c r="G40" s="20" t="n">
        <v>194.309393139436</v>
      </c>
      <c r="H40" s="64" t="n">
        <v>49.0653848091055</v>
      </c>
      <c r="I40" s="59" t="n">
        <v>26.6908172882714</v>
      </c>
      <c r="J40" s="59" t="n">
        <v>17.6735579452374</v>
      </c>
      <c r="K40" s="59" t="n">
        <v>35.8646272505907</v>
      </c>
      <c r="L40" s="59" t="n">
        <v>24.2914828148556</v>
      </c>
      <c r="M40" s="59" t="n">
        <v>38.6188118294245</v>
      </c>
      <c r="N40" s="59" t="n">
        <v>0.807703381640325</v>
      </c>
      <c r="O40" s="60" t="n">
        <v>0.188995701333766</v>
      </c>
      <c r="P40" s="58" t="n">
        <v>1.10801211897685</v>
      </c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7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8</v>
      </c>
      <c r="B42" s="63" t="s">
        <v>88</v>
      </c>
      <c r="C42" s="61" t="n">
        <v>0</v>
      </c>
      <c r="D42" s="62" t="s">
        <v>89</v>
      </c>
      <c r="E42" s="56" t="n">
        <v>255.980949428214</v>
      </c>
      <c r="F42" s="57"/>
      <c r="G42" s="20" t="n">
        <v>181.286579634355</v>
      </c>
      <c r="H42" s="67" t="n">
        <v>38.3171630749084</v>
      </c>
      <c r="I42" s="59" t="n">
        <v>25.0311904193862</v>
      </c>
      <c r="J42" s="59" t="n">
        <v>14.3800554209722</v>
      </c>
      <c r="K42" s="59" t="n">
        <v>38.5374762965776</v>
      </c>
      <c r="L42" s="59" t="n">
        <v>24.0587384513485</v>
      </c>
      <c r="M42" s="59" t="n">
        <v>36.2548337725374</v>
      </c>
      <c r="N42" s="59" t="n">
        <v>2.00657240641277</v>
      </c>
      <c r="O42" s="60" t="n">
        <v>0.726601140576644</v>
      </c>
      <c r="P42" s="58" t="n">
        <v>1.9739486516354</v>
      </c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5</v>
      </c>
      <c r="B43" s="63" t="s">
        <v>90</v>
      </c>
      <c r="C43" s="61" t="n">
        <v>0</v>
      </c>
      <c r="D43" s="62" t="s">
        <v>91</v>
      </c>
      <c r="E43" s="56" t="n">
        <v>218.818275096122</v>
      </c>
      <c r="F43" s="57"/>
      <c r="G43" s="20" t="n">
        <v>179.025063619515</v>
      </c>
      <c r="H43" s="58" t="n">
        <v>49.1132475260816</v>
      </c>
      <c r="I43" s="59" t="n">
        <v>21.1949698639885</v>
      </c>
      <c r="J43" s="65" t="n">
        <v>11.8777636670667</v>
      </c>
      <c r="K43" s="59" t="n">
        <v>35.7672877648271</v>
      </c>
      <c r="L43" s="59" t="n">
        <v>23.2209756470288</v>
      </c>
      <c r="M43" s="59" t="n">
        <v>33.5324813015818</v>
      </c>
      <c r="N43" s="59" t="n">
        <v>2.14867354387838</v>
      </c>
      <c r="O43" s="60" t="n">
        <v>0.401154680554706</v>
      </c>
      <c r="P43" s="58" t="n">
        <v>1.7685096245072</v>
      </c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5</v>
      </c>
      <c r="B44" s="63" t="s">
        <v>92</v>
      </c>
      <c r="C44" s="61" t="n">
        <v>0</v>
      </c>
      <c r="D44" s="62" t="s">
        <v>93</v>
      </c>
      <c r="E44" s="56" t="n">
        <v>154.278371291273</v>
      </c>
      <c r="F44" s="57"/>
      <c r="G44" s="20" t="n">
        <v>182.191016960285</v>
      </c>
      <c r="H44" s="58" t="n">
        <v>40.8410940419041</v>
      </c>
      <c r="I44" s="59" t="n">
        <v>21.9473973447415</v>
      </c>
      <c r="J44" s="66" t="n">
        <v>22.5590616210576</v>
      </c>
      <c r="K44" s="59" t="n">
        <v>37.0649877729887</v>
      </c>
      <c r="L44" s="59" t="n">
        <v>20.7378147484317</v>
      </c>
      <c r="M44" s="59" t="n">
        <v>37.7778531736374</v>
      </c>
      <c r="N44" s="59" t="n">
        <v>0</v>
      </c>
      <c r="O44" s="60" t="n">
        <v>0</v>
      </c>
      <c r="P44" s="58" t="n">
        <v>1.26280825752369</v>
      </c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5</v>
      </c>
      <c r="B45" s="63" t="s">
        <v>94</v>
      </c>
      <c r="C45" s="61" t="n">
        <v>0</v>
      </c>
      <c r="D45" s="62" t="s">
        <v>95</v>
      </c>
      <c r="E45" s="56" t="n">
        <v>122.034122993943</v>
      </c>
      <c r="F45" s="57"/>
      <c r="G45" s="20" t="n">
        <v>211.421517425917</v>
      </c>
      <c r="H45" s="58" t="n">
        <v>47.6450034778455</v>
      </c>
      <c r="I45" s="59" t="n">
        <v>28.030745752092</v>
      </c>
      <c r="J45" s="66" t="n">
        <v>24.3763075159544</v>
      </c>
      <c r="K45" s="59" t="n">
        <v>37.5777562475112</v>
      </c>
      <c r="L45" s="59" t="n">
        <v>28.2529931279066</v>
      </c>
      <c r="M45" s="59" t="n">
        <v>43.2142254346821</v>
      </c>
      <c r="N45" s="59" t="n">
        <v>1.18064920416989</v>
      </c>
      <c r="O45" s="60" t="n">
        <v>0</v>
      </c>
      <c r="P45" s="58" t="n">
        <v>1.14383666575522</v>
      </c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5</v>
      </c>
      <c r="B46" s="63" t="s">
        <v>96</v>
      </c>
      <c r="C46" s="61" t="n">
        <v>0</v>
      </c>
      <c r="D46" s="62" t="s">
        <v>97</v>
      </c>
      <c r="E46" s="56" t="n">
        <v>47.236911633681</v>
      </c>
      <c r="F46" s="57"/>
      <c r="G46" s="20" t="n">
        <v>187.336026410754</v>
      </c>
      <c r="H46" s="58" t="n">
        <v>42.7255958873902</v>
      </c>
      <c r="I46" s="59" t="n">
        <v>24.1368976184953</v>
      </c>
      <c r="J46" s="59" t="n">
        <v>10.9113314727871</v>
      </c>
      <c r="K46" s="59" t="n">
        <v>42.4271412256782</v>
      </c>
      <c r="L46" s="59" t="n">
        <v>30.5596152022817</v>
      </c>
      <c r="M46" s="59" t="n">
        <v>36.5754450041216</v>
      </c>
      <c r="N46" s="59" t="n">
        <v>0</v>
      </c>
      <c r="O46" s="60" t="n">
        <v>0</v>
      </c>
      <c r="P46" s="58" t="n">
        <v>0</v>
      </c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5</v>
      </c>
      <c r="B47" s="63" t="s">
        <v>98</v>
      </c>
      <c r="C47" s="61" t="n">
        <v>0</v>
      </c>
      <c r="D47" s="62" t="s">
        <v>99</v>
      </c>
      <c r="E47" s="56" t="n">
        <v>124.378120441067</v>
      </c>
      <c r="F47" s="57"/>
      <c r="G47" s="20" t="n">
        <v>194.029002752625</v>
      </c>
      <c r="H47" s="58" t="n">
        <v>48.8131440166054</v>
      </c>
      <c r="I47" s="59" t="n">
        <v>24.0146511625157</v>
      </c>
      <c r="J47" s="59" t="n">
        <v>17.5430101088348</v>
      </c>
      <c r="K47" s="59" t="n">
        <v>37.9886965155241</v>
      </c>
      <c r="L47" s="59" t="n">
        <v>30.5475087035675</v>
      </c>
      <c r="M47" s="59" t="n">
        <v>32.6290292031423</v>
      </c>
      <c r="N47" s="59" t="n">
        <v>1.24648152121776</v>
      </c>
      <c r="O47" s="60" t="n">
        <v>0</v>
      </c>
      <c r="P47" s="58" t="n">
        <v>1.24648152121776</v>
      </c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0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8</v>
      </c>
      <c r="B49" s="63" t="s">
        <v>101</v>
      </c>
      <c r="C49" s="61" t="n">
        <v>0</v>
      </c>
      <c r="D49" s="62" t="s">
        <v>102</v>
      </c>
      <c r="E49" s="56" t="n">
        <v>47.8437509585274</v>
      </c>
      <c r="F49" s="57"/>
      <c r="G49" s="20" t="n">
        <v>167.276629219536</v>
      </c>
      <c r="H49" s="67" t="n">
        <v>29.8811172775305</v>
      </c>
      <c r="I49" s="59" t="n">
        <v>20.7418185854085</v>
      </c>
      <c r="J49" s="59" t="n">
        <v>16.821854787411</v>
      </c>
      <c r="K49" s="59" t="n">
        <v>40.3149310113773</v>
      </c>
      <c r="L49" s="59" t="n">
        <v>18.7141778340501</v>
      </c>
      <c r="M49" s="59" t="n">
        <v>37.9988225691002</v>
      </c>
      <c r="N49" s="59" t="n">
        <v>1.13438729779365</v>
      </c>
      <c r="O49" s="60" t="n">
        <v>0</v>
      </c>
      <c r="P49" s="58" t="n">
        <v>1.66951985686437</v>
      </c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5</v>
      </c>
      <c r="B50" s="63" t="s">
        <v>103</v>
      </c>
      <c r="C50" s="61" t="n">
        <v>0</v>
      </c>
      <c r="D50" s="62" t="s">
        <v>104</v>
      </c>
      <c r="E50" s="56" t="n">
        <v>148.211058569621</v>
      </c>
      <c r="F50" s="57"/>
      <c r="G50" s="20" t="n">
        <v>183.065748182969</v>
      </c>
      <c r="H50" s="58" t="n">
        <v>47.7586614521296</v>
      </c>
      <c r="I50" s="59" t="n">
        <v>26.0329612412588</v>
      </c>
      <c r="J50" s="59" t="n">
        <v>13.1501189392331</v>
      </c>
      <c r="K50" s="65" t="n">
        <v>30.0569073738925</v>
      </c>
      <c r="L50" s="59" t="n">
        <v>27.5724821891652</v>
      </c>
      <c r="M50" s="59" t="n">
        <v>34.7473629200409</v>
      </c>
      <c r="N50" s="59" t="n">
        <v>2.60060988893717</v>
      </c>
      <c r="O50" s="60" t="n">
        <v>0.59226333104208</v>
      </c>
      <c r="P50" s="58" t="n">
        <v>0.554380847269435</v>
      </c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10</v>
      </c>
      <c r="B51" s="63" t="s">
        <v>105</v>
      </c>
      <c r="C51" s="61" t="n">
        <v>0</v>
      </c>
      <c r="D51" s="62" t="s">
        <v>106</v>
      </c>
      <c r="E51" s="56" t="n">
        <v>33.0236895720329</v>
      </c>
      <c r="F51" s="57"/>
      <c r="G51" s="20" t="n">
        <v>171.953062767749</v>
      </c>
      <c r="H51" s="58" t="n">
        <v>34.9602657312225</v>
      </c>
      <c r="I51" s="59" t="n">
        <v>14.3249445229959</v>
      </c>
      <c r="J51" s="59" t="n">
        <v>29.0849187606626</v>
      </c>
      <c r="K51" s="59" t="n">
        <v>26.0371375115275</v>
      </c>
      <c r="L51" s="59" t="n">
        <v>17.1733307829386</v>
      </c>
      <c r="M51" s="59" t="n">
        <v>44.0500293791527</v>
      </c>
      <c r="N51" s="59" t="n">
        <v>1.65587245308494</v>
      </c>
      <c r="O51" s="60" t="n">
        <v>0</v>
      </c>
      <c r="P51" s="58" t="n">
        <v>4.66656362616405</v>
      </c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5</v>
      </c>
      <c r="B52" s="63" t="s">
        <v>107</v>
      </c>
      <c r="C52" s="61" t="n">
        <v>0</v>
      </c>
      <c r="D52" s="62" t="s">
        <v>108</v>
      </c>
      <c r="E52" s="56" t="n">
        <v>113.992959652934</v>
      </c>
      <c r="F52" s="57"/>
      <c r="G52" s="20" t="n">
        <v>198.732071302756</v>
      </c>
      <c r="H52" s="58" t="n">
        <v>47.9367736003895</v>
      </c>
      <c r="I52" s="59" t="n">
        <v>23.9818762031877</v>
      </c>
      <c r="J52" s="59" t="n">
        <v>19.531673595788</v>
      </c>
      <c r="K52" s="59" t="n">
        <v>40.3293334445401</v>
      </c>
      <c r="L52" s="59" t="n">
        <v>27.9228070954688</v>
      </c>
      <c r="M52" s="59" t="n">
        <v>34.0457804931594</v>
      </c>
      <c r="N52" s="59" t="n">
        <v>1.88520934876878</v>
      </c>
      <c r="O52" s="60" t="n">
        <v>1.04466393252467</v>
      </c>
      <c r="P52" s="58" t="n">
        <v>2.05395358892946</v>
      </c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8</v>
      </c>
      <c r="B53" s="63" t="s">
        <v>109</v>
      </c>
      <c r="C53" s="61" t="n">
        <v>0</v>
      </c>
      <c r="D53" s="62" t="s">
        <v>110</v>
      </c>
      <c r="E53" s="56" t="n">
        <v>24.3564740522017</v>
      </c>
      <c r="F53" s="57"/>
      <c r="G53" s="20" t="n">
        <v>202.438066490435</v>
      </c>
      <c r="H53" s="67" t="n">
        <v>24.1886824057871</v>
      </c>
      <c r="I53" s="59" t="n">
        <v>31.8315975421352</v>
      </c>
      <c r="J53" s="59" t="n">
        <v>10.1370797392666</v>
      </c>
      <c r="K53" s="66" t="n">
        <v>59.5763395429253</v>
      </c>
      <c r="L53" s="59" t="n">
        <v>19.5940146674243</v>
      </c>
      <c r="M53" s="59" t="n">
        <v>51.4136884345517</v>
      </c>
      <c r="N53" s="59" t="n">
        <v>2.9494801379536</v>
      </c>
      <c r="O53" s="60" t="n">
        <v>2.74718402039083</v>
      </c>
      <c r="P53" s="58" t="n">
        <v>0</v>
      </c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8</v>
      </c>
      <c r="B54" s="63" t="s">
        <v>111</v>
      </c>
      <c r="C54" s="61" t="n">
        <v>0</v>
      </c>
      <c r="D54" s="62" t="s">
        <v>112</v>
      </c>
      <c r="E54" s="56" t="n">
        <v>31.3215005597366</v>
      </c>
      <c r="F54" s="57"/>
      <c r="G54" s="20" t="n">
        <v>181.116128370183</v>
      </c>
      <c r="H54" s="58" t="n">
        <v>30.6330398216188</v>
      </c>
      <c r="I54" s="59" t="n">
        <v>25.3995336375385</v>
      </c>
      <c r="J54" s="59" t="n">
        <v>19.5778737576977</v>
      </c>
      <c r="K54" s="59" t="n">
        <v>48.19175356787</v>
      </c>
      <c r="L54" s="59" t="n">
        <v>14.9643967711433</v>
      </c>
      <c r="M54" s="59" t="n">
        <v>40.8925204345785</v>
      </c>
      <c r="N54" s="59" t="n">
        <v>1.45701037973629</v>
      </c>
      <c r="O54" s="60" t="n">
        <v>0</v>
      </c>
      <c r="P54" s="58" t="n">
        <v>0</v>
      </c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5</v>
      </c>
      <c r="B55" s="63" t="s">
        <v>113</v>
      </c>
      <c r="C55" s="61" t="n">
        <v>0</v>
      </c>
      <c r="D55" s="62" t="s">
        <v>114</v>
      </c>
      <c r="E55" s="56" t="n">
        <v>65.8112019998062</v>
      </c>
      <c r="F55" s="57"/>
      <c r="G55" s="20" t="n">
        <v>203.820330952555</v>
      </c>
      <c r="H55" s="64" t="n">
        <v>59.6858261950526</v>
      </c>
      <c r="I55" s="59" t="n">
        <v>22.5101997575144</v>
      </c>
      <c r="J55" s="59" t="n">
        <v>19.4120085410546</v>
      </c>
      <c r="K55" s="59" t="n">
        <v>31.8068173000427</v>
      </c>
      <c r="L55" s="59" t="n">
        <v>26.720301415966</v>
      </c>
      <c r="M55" s="59" t="n">
        <v>43.6851777429243</v>
      </c>
      <c r="N55" s="59" t="n">
        <v>0</v>
      </c>
      <c r="O55" s="60" t="n">
        <v>0</v>
      </c>
      <c r="P55" s="58" t="n">
        <v>0</v>
      </c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5</v>
      </c>
      <c r="B56" s="63" t="s">
        <v>115</v>
      </c>
      <c r="C56" s="61" t="n">
        <v>0</v>
      </c>
      <c r="D56" s="62" t="s">
        <v>116</v>
      </c>
      <c r="E56" s="56" t="n">
        <v>236.513595291757</v>
      </c>
      <c r="F56" s="57"/>
      <c r="G56" s="20" t="n">
        <v>195.398985646522</v>
      </c>
      <c r="H56" s="58" t="n">
        <v>48.0224175487566</v>
      </c>
      <c r="I56" s="59" t="n">
        <v>23.2079069475694</v>
      </c>
      <c r="J56" s="59" t="n">
        <v>16.5862126280991</v>
      </c>
      <c r="K56" s="59" t="n">
        <v>39.5329300704839</v>
      </c>
      <c r="L56" s="59" t="n">
        <v>28.453123526774</v>
      </c>
      <c r="M56" s="59" t="n">
        <v>36.6897256699651</v>
      </c>
      <c r="N56" s="59" t="n">
        <v>0.959449664447838</v>
      </c>
      <c r="O56" s="60" t="n">
        <v>0</v>
      </c>
      <c r="P56" s="58" t="n">
        <v>1.94721959042588</v>
      </c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5</v>
      </c>
      <c r="B57" s="63" t="s">
        <v>117</v>
      </c>
      <c r="C57" s="61" t="n">
        <v>0</v>
      </c>
      <c r="D57" s="62" t="s">
        <v>118</v>
      </c>
      <c r="E57" s="56" t="n">
        <v>88.8388687467375</v>
      </c>
      <c r="F57" s="57"/>
      <c r="G57" s="20" t="n">
        <v>160.184174224122</v>
      </c>
      <c r="H57" s="58" t="n">
        <v>40.3577284020893</v>
      </c>
      <c r="I57" s="59" t="n">
        <v>26.3432186940425</v>
      </c>
      <c r="J57" s="59" t="n">
        <v>10.1552667679251</v>
      </c>
      <c r="K57" s="59" t="n">
        <v>32.7608088264072</v>
      </c>
      <c r="L57" s="59" t="n">
        <v>19.3140639646685</v>
      </c>
      <c r="M57" s="65" t="n">
        <v>26.513312183492</v>
      </c>
      <c r="N57" s="59" t="n">
        <v>2.58033666986816</v>
      </c>
      <c r="O57" s="60" t="n">
        <v>0</v>
      </c>
      <c r="P57" s="58" t="n">
        <v>2.15943871562945</v>
      </c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5</v>
      </c>
      <c r="B58" s="63" t="s">
        <v>119</v>
      </c>
      <c r="C58" s="61" t="n">
        <v>0</v>
      </c>
      <c r="D58" s="62" t="s">
        <v>120</v>
      </c>
      <c r="E58" s="56" t="n">
        <v>23.6097703116943</v>
      </c>
      <c r="F58" s="57"/>
      <c r="G58" s="20" t="n">
        <v>176.022251315348</v>
      </c>
      <c r="H58" s="58" t="n">
        <v>57.5758572764221</v>
      </c>
      <c r="I58" s="59" t="n">
        <v>13.9913135434041</v>
      </c>
      <c r="J58" s="59" t="n">
        <v>16.7394506494008</v>
      </c>
      <c r="K58" s="59" t="n">
        <v>36.0417742791079</v>
      </c>
      <c r="L58" s="59" t="n">
        <v>35.0843362518399</v>
      </c>
      <c r="M58" s="65" t="n">
        <v>16.5895193151734</v>
      </c>
      <c r="N58" s="59" t="n">
        <v>0</v>
      </c>
      <c r="O58" s="60" t="n">
        <v>0</v>
      </c>
      <c r="P58" s="58" t="n">
        <v>0</v>
      </c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8</v>
      </c>
      <c r="B59" s="63" t="s">
        <v>121</v>
      </c>
      <c r="C59" s="61" t="n">
        <v>0</v>
      </c>
      <c r="D59" s="62" t="s">
        <v>122</v>
      </c>
      <c r="E59" s="56" t="n">
        <v>55.6909805906505</v>
      </c>
      <c r="F59" s="57"/>
      <c r="G59" s="20" t="n">
        <v>169.034720783769</v>
      </c>
      <c r="H59" s="58" t="n">
        <v>34.4277554619619</v>
      </c>
      <c r="I59" s="59" t="n">
        <v>22.4570579771391</v>
      </c>
      <c r="J59" s="59" t="n">
        <v>14.1793667177373</v>
      </c>
      <c r="K59" s="59" t="n">
        <v>43.2928334666373</v>
      </c>
      <c r="L59" s="59" t="n">
        <v>19.0333673457047</v>
      </c>
      <c r="M59" s="59" t="n">
        <v>34.2298218510335</v>
      </c>
      <c r="N59" s="59" t="n">
        <v>0</v>
      </c>
      <c r="O59" s="60" t="n">
        <v>0</v>
      </c>
      <c r="P59" s="58" t="n">
        <v>1.41451796355511</v>
      </c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10</v>
      </c>
      <c r="B60" s="63" t="s">
        <v>123</v>
      </c>
      <c r="C60" s="61" t="n">
        <v>0</v>
      </c>
      <c r="D60" s="62" t="s">
        <v>124</v>
      </c>
      <c r="E60" s="56" t="n">
        <v>53.5129005786005</v>
      </c>
      <c r="F60" s="57"/>
      <c r="G60" s="20" t="n">
        <v>205.013495961861</v>
      </c>
      <c r="H60" s="58" t="n">
        <v>36.188099458921</v>
      </c>
      <c r="I60" s="59" t="n">
        <v>27.2644342450153</v>
      </c>
      <c r="J60" s="59" t="n">
        <v>25.1201183424918</v>
      </c>
      <c r="K60" s="59" t="n">
        <v>43.1237095546097</v>
      </c>
      <c r="L60" s="59" t="n">
        <v>25.4102176741429</v>
      </c>
      <c r="M60" s="59" t="n">
        <v>46.0330721388861</v>
      </c>
      <c r="N60" s="59" t="n">
        <v>0</v>
      </c>
      <c r="O60" s="60" t="n">
        <v>0</v>
      </c>
      <c r="P60" s="58" t="n">
        <v>1.87384454779386</v>
      </c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5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10</v>
      </c>
      <c r="B62" s="63" t="s">
        <v>126</v>
      </c>
      <c r="C62" s="61" t="n">
        <v>0</v>
      </c>
      <c r="D62" s="62" t="s">
        <v>127</v>
      </c>
      <c r="E62" s="56" t="n">
        <v>200.981461780808</v>
      </c>
      <c r="F62" s="57"/>
      <c r="G62" s="20" t="n">
        <v>177.128352916953</v>
      </c>
      <c r="H62" s="58" t="n">
        <v>38.9729098104701</v>
      </c>
      <c r="I62" s="59" t="n">
        <v>21.3702645252791</v>
      </c>
      <c r="J62" s="59" t="n">
        <v>17.4867878843565</v>
      </c>
      <c r="K62" s="59" t="n">
        <v>33.5089652943283</v>
      </c>
      <c r="L62" s="59" t="n">
        <v>22.081106799206</v>
      </c>
      <c r="M62" s="59" t="n">
        <v>39.2336639091608</v>
      </c>
      <c r="N62" s="59" t="n">
        <v>2.46667664280051</v>
      </c>
      <c r="O62" s="60" t="n">
        <v>0.436756576790402</v>
      </c>
      <c r="P62" s="58" t="n">
        <v>1.571221474561</v>
      </c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5</v>
      </c>
      <c r="B63" s="63" t="s">
        <v>128</v>
      </c>
      <c r="C63" s="61" t="n">
        <v>0</v>
      </c>
      <c r="D63" s="62" t="s">
        <v>129</v>
      </c>
      <c r="E63" s="56" t="n">
        <v>208.592258053299</v>
      </c>
      <c r="F63" s="57"/>
      <c r="G63" s="20" t="n">
        <v>174.101213685755</v>
      </c>
      <c r="H63" s="58" t="n">
        <v>45.459737669256</v>
      </c>
      <c r="I63" s="59" t="n">
        <v>20.0902438993106</v>
      </c>
      <c r="J63" s="65" t="n">
        <v>11.7231666869302</v>
      </c>
      <c r="K63" s="59" t="n">
        <v>34.9853518255714</v>
      </c>
      <c r="L63" s="59" t="n">
        <v>23.7776392569973</v>
      </c>
      <c r="M63" s="59" t="n">
        <v>34.0879025498915</v>
      </c>
      <c r="N63" s="59" t="n">
        <v>1.56773123149782</v>
      </c>
      <c r="O63" s="60" t="n">
        <v>0</v>
      </c>
      <c r="P63" s="58" t="n">
        <v>2.4094405663003</v>
      </c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5</v>
      </c>
      <c r="B64" s="63" t="s">
        <v>130</v>
      </c>
      <c r="C64" s="61" t="n">
        <v>0</v>
      </c>
      <c r="D64" s="62" t="s">
        <v>131</v>
      </c>
      <c r="E64" s="56" t="n">
        <v>513.153031050193</v>
      </c>
      <c r="F64" s="57"/>
      <c r="G64" s="20" t="n">
        <v>195.955378892808</v>
      </c>
      <c r="H64" s="58" t="n">
        <v>45.6875098581995</v>
      </c>
      <c r="I64" s="59" t="n">
        <v>26.295127070745</v>
      </c>
      <c r="J64" s="59" t="n">
        <v>18.4598165487169</v>
      </c>
      <c r="K64" s="59" t="n">
        <v>40.3236941684414</v>
      </c>
      <c r="L64" s="59" t="n">
        <v>26.7605104372775</v>
      </c>
      <c r="M64" s="59" t="n">
        <v>36.0717326565052</v>
      </c>
      <c r="N64" s="59" t="n">
        <v>0.89672079169625</v>
      </c>
      <c r="O64" s="60" t="n">
        <v>0.362457276028912</v>
      </c>
      <c r="P64" s="58" t="n">
        <v>1.09781008519742</v>
      </c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2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5</v>
      </c>
      <c r="B66" s="63" t="s">
        <v>133</v>
      </c>
      <c r="C66" s="61" t="n">
        <v>0</v>
      </c>
      <c r="D66" s="62" t="s">
        <v>134</v>
      </c>
      <c r="E66" s="56" t="n">
        <v>463.405621262833</v>
      </c>
      <c r="F66" s="57"/>
      <c r="G66" s="20" t="n">
        <v>187.513385249289</v>
      </c>
      <c r="H66" s="58" t="n">
        <v>42.5969878321484</v>
      </c>
      <c r="I66" s="59" t="n">
        <v>25.9899348409361</v>
      </c>
      <c r="J66" s="59" t="n">
        <v>16.2607640386384</v>
      </c>
      <c r="K66" s="59" t="n">
        <v>37.7863038758227</v>
      </c>
      <c r="L66" s="59" t="n">
        <v>25.7363235324083</v>
      </c>
      <c r="M66" s="59" t="n">
        <v>35.0132482666981</v>
      </c>
      <c r="N66" s="59" t="n">
        <v>1.59350393614214</v>
      </c>
      <c r="O66" s="60" t="n">
        <v>0.189423630655377</v>
      </c>
      <c r="P66" s="64" t="n">
        <v>2.3468952958396</v>
      </c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5</v>
      </c>
      <c r="B67" s="63" t="s">
        <v>135</v>
      </c>
      <c r="C67" s="61" t="n">
        <v>0</v>
      </c>
      <c r="D67" s="62" t="s">
        <v>136</v>
      </c>
      <c r="E67" s="56" t="n">
        <v>459.321129621467</v>
      </c>
      <c r="F67" s="57"/>
      <c r="G67" s="20" t="n">
        <v>186.309783958821</v>
      </c>
      <c r="H67" s="58" t="n">
        <v>45.7640219739343</v>
      </c>
      <c r="I67" s="59" t="n">
        <v>21.6302668409308</v>
      </c>
      <c r="J67" s="59" t="n">
        <v>17.1933378313995</v>
      </c>
      <c r="K67" s="59" t="n">
        <v>37.4774716781761</v>
      </c>
      <c r="L67" s="59" t="n">
        <v>24.3916595847697</v>
      </c>
      <c r="M67" s="59" t="n">
        <v>37.6222504402593</v>
      </c>
      <c r="N67" s="59" t="n">
        <v>1.18542159427783</v>
      </c>
      <c r="O67" s="60" t="n">
        <v>0.404936846632147</v>
      </c>
      <c r="P67" s="67" t="n">
        <v>0.640417168441704</v>
      </c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7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5</v>
      </c>
      <c r="B69" s="63" t="s">
        <v>138</v>
      </c>
      <c r="C69" s="61" t="n">
        <v>0</v>
      </c>
      <c r="D69" s="62" t="s">
        <v>139</v>
      </c>
      <c r="E69" s="56" t="n">
        <v>64.3332916676163</v>
      </c>
      <c r="F69" s="57"/>
      <c r="G69" s="20" t="n">
        <v>204.110990767224</v>
      </c>
      <c r="H69" s="64" t="n">
        <v>56.7388743139614</v>
      </c>
      <c r="I69" s="59" t="n">
        <v>24.0941220984433</v>
      </c>
      <c r="J69" s="59" t="n">
        <v>18.8294328630205</v>
      </c>
      <c r="K69" s="59" t="n">
        <v>30.2715966973097</v>
      </c>
      <c r="L69" s="59" t="n">
        <v>30.8616969388394</v>
      </c>
      <c r="M69" s="59" t="n">
        <v>37.3865156218616</v>
      </c>
      <c r="N69" s="66" t="n">
        <v>4.41322371728238</v>
      </c>
      <c r="O69" s="60" t="n">
        <v>0</v>
      </c>
      <c r="P69" s="58" t="n">
        <v>1.51552851650529</v>
      </c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5</v>
      </c>
      <c r="B70" s="63" t="s">
        <v>140</v>
      </c>
      <c r="C70" s="61" t="n">
        <v>0</v>
      </c>
      <c r="D70" s="62" t="s">
        <v>141</v>
      </c>
      <c r="E70" s="56" t="n">
        <v>189.514917134844</v>
      </c>
      <c r="F70" s="57"/>
      <c r="G70" s="20" t="n">
        <v>175.536753057125</v>
      </c>
      <c r="H70" s="58" t="n">
        <v>41.0247427809972</v>
      </c>
      <c r="I70" s="59" t="n">
        <v>22.8434194427361</v>
      </c>
      <c r="J70" s="59" t="n">
        <v>14.0102751621545</v>
      </c>
      <c r="K70" s="59" t="n">
        <v>37.9580153973367</v>
      </c>
      <c r="L70" s="65" t="n">
        <v>18.4882042809292</v>
      </c>
      <c r="M70" s="59" t="n">
        <v>37.9849886009453</v>
      </c>
      <c r="N70" s="59" t="n">
        <v>2.17718539385423</v>
      </c>
      <c r="O70" s="60" t="n">
        <v>0</v>
      </c>
      <c r="P70" s="58" t="n">
        <v>1.04992199817189</v>
      </c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5</v>
      </c>
      <c r="B71" s="63" t="s">
        <v>142</v>
      </c>
      <c r="C71" s="61" t="n">
        <v>0</v>
      </c>
      <c r="D71" s="62" t="s">
        <v>143</v>
      </c>
      <c r="E71" s="56" t="n">
        <v>301.553409882009</v>
      </c>
      <c r="F71" s="57"/>
      <c r="G71" s="20" t="n">
        <v>190.809874515187</v>
      </c>
      <c r="H71" s="58" t="n">
        <v>45.8611049119083</v>
      </c>
      <c r="I71" s="59" t="n">
        <v>25.5953603179822</v>
      </c>
      <c r="J71" s="66" t="n">
        <v>20.4731650969962</v>
      </c>
      <c r="K71" s="59" t="n">
        <v>36.1643043225032</v>
      </c>
      <c r="L71" s="59" t="n">
        <v>26.8484819166668</v>
      </c>
      <c r="M71" s="59" t="n">
        <v>34.1725213836703</v>
      </c>
      <c r="N71" s="59" t="n">
        <v>0.514121292258805</v>
      </c>
      <c r="O71" s="60" t="n">
        <v>0.221890100116771</v>
      </c>
      <c r="P71" s="58" t="n">
        <v>0.95892517308484</v>
      </c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5</v>
      </c>
      <c r="B72" s="63" t="s">
        <v>144</v>
      </c>
      <c r="C72" s="61" t="n">
        <v>0</v>
      </c>
      <c r="D72" s="62" t="s">
        <v>145</v>
      </c>
      <c r="E72" s="56" t="n">
        <v>293.235954898312</v>
      </c>
      <c r="F72" s="57"/>
      <c r="G72" s="20" t="n">
        <v>191.55425006862</v>
      </c>
      <c r="H72" s="58" t="n">
        <v>44.5612793793916</v>
      </c>
      <c r="I72" s="59" t="n">
        <v>24.6416008589661</v>
      </c>
      <c r="J72" s="59" t="n">
        <v>16.1418702275228</v>
      </c>
      <c r="K72" s="59" t="n">
        <v>38.0960440731202</v>
      </c>
      <c r="L72" s="59" t="n">
        <v>27.8821572793752</v>
      </c>
      <c r="M72" s="59" t="n">
        <v>36.8384442299639</v>
      </c>
      <c r="N72" s="65" t="n">
        <v>0.244986793902758</v>
      </c>
      <c r="O72" s="60" t="n">
        <v>0.705453425138854</v>
      </c>
      <c r="P72" s="58" t="n">
        <v>2.44241380123824</v>
      </c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8</v>
      </c>
      <c r="B73" s="63" t="s">
        <v>146</v>
      </c>
      <c r="C73" s="61" t="n">
        <v>0</v>
      </c>
      <c r="D73" s="62" t="s">
        <v>147</v>
      </c>
      <c r="E73" s="56" t="n">
        <v>70.8026488364446</v>
      </c>
      <c r="F73" s="57"/>
      <c r="G73" s="20" t="n">
        <v>169.968182279221</v>
      </c>
      <c r="H73" s="58" t="n">
        <v>34.4411510479526</v>
      </c>
      <c r="I73" s="59" t="n">
        <v>16.3232033487235</v>
      </c>
      <c r="J73" s="59" t="n">
        <v>9.30682422552125</v>
      </c>
      <c r="K73" s="59" t="n">
        <v>47.5340654949032</v>
      </c>
      <c r="L73" s="59" t="n">
        <v>19.3274448413877</v>
      </c>
      <c r="M73" s="59" t="n">
        <v>36.8294588937114</v>
      </c>
      <c r="N73" s="66" t="n">
        <v>5.07788324108642</v>
      </c>
      <c r="O73" s="60" t="n">
        <v>0</v>
      </c>
      <c r="P73" s="58" t="n">
        <v>1.12815118593444</v>
      </c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8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5</v>
      </c>
      <c r="B75" s="63" t="s">
        <v>149</v>
      </c>
      <c r="C75" s="61" t="n">
        <v>0</v>
      </c>
      <c r="D75" s="62" t="s">
        <v>150</v>
      </c>
      <c r="E75" s="56" t="n">
        <v>27.6929700740043</v>
      </c>
      <c r="F75" s="57"/>
      <c r="G75" s="20" t="n">
        <v>197.932078455627</v>
      </c>
      <c r="H75" s="58" t="n">
        <v>51.5774184562866</v>
      </c>
      <c r="I75" s="59" t="n">
        <v>17.1095953560847</v>
      </c>
      <c r="J75" s="59" t="n">
        <v>19.4743774469971</v>
      </c>
      <c r="K75" s="59" t="n">
        <v>42.1308409224394</v>
      </c>
      <c r="L75" s="59" t="n">
        <v>25.9788169909307</v>
      </c>
      <c r="M75" s="59" t="n">
        <v>38.2542746339875</v>
      </c>
      <c r="N75" s="59" t="n">
        <v>0</v>
      </c>
      <c r="O75" s="60" t="n">
        <v>0</v>
      </c>
      <c r="P75" s="58" t="n">
        <v>3.40675464890148</v>
      </c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5</v>
      </c>
      <c r="B76" s="63" t="s">
        <v>151</v>
      </c>
      <c r="C76" s="61" t="n">
        <v>0</v>
      </c>
      <c r="D76" s="62" t="s">
        <v>152</v>
      </c>
      <c r="E76" s="56" t="n">
        <v>392.031362831183</v>
      </c>
      <c r="F76" s="57"/>
      <c r="G76" s="20" t="n">
        <v>188.944971563636</v>
      </c>
      <c r="H76" s="58" t="n">
        <v>42.894045245676</v>
      </c>
      <c r="I76" s="59" t="n">
        <v>25.163448295253</v>
      </c>
      <c r="J76" s="59" t="n">
        <v>17.2410732936879</v>
      </c>
      <c r="K76" s="59" t="n">
        <v>36.3532475184634</v>
      </c>
      <c r="L76" s="59" t="n">
        <v>25.8424923279868</v>
      </c>
      <c r="M76" s="59" t="n">
        <v>38.3066118060742</v>
      </c>
      <c r="N76" s="59" t="n">
        <v>0.752708903393664</v>
      </c>
      <c r="O76" s="60" t="n">
        <v>0.698352353977461</v>
      </c>
      <c r="P76" s="58" t="n">
        <v>1.69299181912367</v>
      </c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5</v>
      </c>
      <c r="B77" s="63" t="s">
        <v>153</v>
      </c>
      <c r="C77" s="61" t="n">
        <v>0</v>
      </c>
      <c r="D77" s="62" t="s">
        <v>154</v>
      </c>
      <c r="E77" s="56" t="n">
        <v>494.65192501226</v>
      </c>
      <c r="F77" s="57"/>
      <c r="G77" s="20" t="n">
        <v>185.538183375349</v>
      </c>
      <c r="H77" s="58" t="n">
        <v>44.9158703140942</v>
      </c>
      <c r="I77" s="59" t="n">
        <v>23.3269119218528</v>
      </c>
      <c r="J77" s="59" t="n">
        <v>16.2387032676882</v>
      </c>
      <c r="K77" s="59" t="n">
        <v>38.7780209665862</v>
      </c>
      <c r="L77" s="59" t="n">
        <v>24.4056335240004</v>
      </c>
      <c r="M77" s="59" t="n">
        <v>34.8178847901072</v>
      </c>
      <c r="N77" s="59" t="n">
        <v>1.99704543763178</v>
      </c>
      <c r="O77" s="60" t="n">
        <v>0</v>
      </c>
      <c r="P77" s="58" t="n">
        <v>1.05811315338877</v>
      </c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5</v>
      </c>
      <c r="B78" s="63" t="s">
        <v>155</v>
      </c>
      <c r="C78" s="61" t="n">
        <v>0</v>
      </c>
      <c r="D78" s="62" t="s">
        <v>27</v>
      </c>
      <c r="E78" s="56" t="n">
        <v>8.35049296685282</v>
      </c>
      <c r="F78" s="57"/>
      <c r="G78" s="20" t="n">
        <v>136.551916290997</v>
      </c>
      <c r="H78" s="58" t="n">
        <v>35.710615562227</v>
      </c>
      <c r="I78" s="59" t="n">
        <v>12.1839720969989</v>
      </c>
      <c r="J78" s="59" t="n">
        <v>12.1839720969989</v>
      </c>
      <c r="K78" s="59" t="n">
        <v>14.9232201889128</v>
      </c>
      <c r="L78" s="59" t="n">
        <v>24.8093063037748</v>
      </c>
      <c r="M78" s="59" t="n">
        <v>24.7325740763724</v>
      </c>
      <c r="N78" s="59" t="n">
        <v>0</v>
      </c>
      <c r="O78" s="60" t="n">
        <v>0</v>
      </c>
      <c r="P78" s="64" t="n">
        <v>12.0082559657119</v>
      </c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6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5</v>
      </c>
      <c r="B80" s="63" t="s">
        <v>157</v>
      </c>
      <c r="C80" s="61" t="n">
        <v>0</v>
      </c>
      <c r="D80" s="62" t="s">
        <v>158</v>
      </c>
      <c r="E80" s="56" t="n">
        <v>619.150166757211</v>
      </c>
      <c r="F80" s="57"/>
      <c r="G80" s="20" t="n">
        <v>187.406848077257</v>
      </c>
      <c r="H80" s="58" t="n">
        <v>44.9866921341555</v>
      </c>
      <c r="I80" s="59" t="n">
        <v>25.6978506946864</v>
      </c>
      <c r="J80" s="59" t="n">
        <v>18.3830558751002</v>
      </c>
      <c r="K80" s="59" t="n">
        <v>35.7308794279799</v>
      </c>
      <c r="L80" s="59" t="n">
        <v>23.3540418613321</v>
      </c>
      <c r="M80" s="59" t="n">
        <v>36.6593051863049</v>
      </c>
      <c r="N80" s="65" t="n">
        <v>0.808336285816538</v>
      </c>
      <c r="O80" s="60" t="n">
        <v>0.249845190812407</v>
      </c>
      <c r="P80" s="58" t="n">
        <v>1.53684142106945</v>
      </c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8</v>
      </c>
      <c r="B81" s="63" t="s">
        <v>159</v>
      </c>
      <c r="C81" s="61" t="n">
        <v>0</v>
      </c>
      <c r="D81" s="62" t="s">
        <v>160</v>
      </c>
      <c r="E81" s="56" t="n">
        <v>256.231932614704</v>
      </c>
      <c r="F81" s="57"/>
      <c r="G81" s="20" t="n">
        <v>181.432354756165</v>
      </c>
      <c r="H81" s="58" t="n">
        <v>41.4954987881462</v>
      </c>
      <c r="I81" s="59" t="n">
        <v>19.3058661786878</v>
      </c>
      <c r="J81" s="59" t="n">
        <v>12.9686196276317</v>
      </c>
      <c r="K81" s="59" t="n">
        <v>42.7414183537722</v>
      </c>
      <c r="L81" s="59" t="n">
        <v>26.4504779870688</v>
      </c>
      <c r="M81" s="59" t="n">
        <v>34.2584311671854</v>
      </c>
      <c r="N81" s="66" t="n">
        <v>2.84025217242403</v>
      </c>
      <c r="O81" s="60" t="n">
        <v>0.464752118504397</v>
      </c>
      <c r="P81" s="58" t="n">
        <v>0.90703836274444</v>
      </c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10</v>
      </c>
      <c r="B82" s="63" t="s">
        <v>161</v>
      </c>
      <c r="C82" s="61" t="n">
        <v>0</v>
      </c>
      <c r="D82" s="62" t="s">
        <v>162</v>
      </c>
      <c r="E82" s="56" t="n">
        <v>27.1709459342846</v>
      </c>
      <c r="F82" s="57"/>
      <c r="G82" s="20" t="n">
        <v>235.879501104699</v>
      </c>
      <c r="H82" s="58" t="n">
        <v>41.7755024151508</v>
      </c>
      <c r="I82" s="59" t="n">
        <v>34.498884417655</v>
      </c>
      <c r="J82" s="59" t="n">
        <v>23.0394651447448</v>
      </c>
      <c r="K82" s="59" t="n">
        <v>33.7876280713017</v>
      </c>
      <c r="L82" s="66" t="n">
        <v>46.3897982606707</v>
      </c>
      <c r="M82" s="59" t="n">
        <v>50.787315255463</v>
      </c>
      <c r="N82" s="59" t="n">
        <v>2.0125548073966</v>
      </c>
      <c r="O82" s="60" t="n">
        <v>0</v>
      </c>
      <c r="P82" s="58" t="n">
        <v>3.5883527323169</v>
      </c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5</v>
      </c>
      <c r="B83" s="63" t="s">
        <v>163</v>
      </c>
      <c r="C83" s="61" t="n">
        <v>0</v>
      </c>
      <c r="D83" s="70" t="s">
        <v>61</v>
      </c>
      <c r="E83" s="71" t="n">
        <v>20.1737055781006</v>
      </c>
      <c r="F83" s="72"/>
      <c r="G83" s="50" t="n">
        <v>175.474153339289</v>
      </c>
      <c r="H83" s="73" t="n">
        <v>56.4594427853905</v>
      </c>
      <c r="I83" s="74" t="n">
        <v>9.12798257283357</v>
      </c>
      <c r="J83" s="74" t="n">
        <v>5.04330614474544</v>
      </c>
      <c r="K83" s="74" t="n">
        <v>36.2869502221548</v>
      </c>
      <c r="L83" s="74" t="n">
        <v>31.3472862175157</v>
      </c>
      <c r="M83" s="74" t="n">
        <v>32.2386133518826</v>
      </c>
      <c r="N83" s="74" t="n">
        <v>0</v>
      </c>
      <c r="O83" s="75" t="n">
        <v>0</v>
      </c>
      <c r="P83" s="73" t="n">
        <v>4.97057204476594</v>
      </c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10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6384" min="1" style="11" width="9.11"/>
  </cols>
  <sheetData>
    <row r="1" customFormat="false" ht="13.5" hidden="false" customHeight="false" outlineLevel="0" collapsed="false">
      <c r="A1" s="11" t="str">
        <f aca="false">"tabela "&amp;ROW()</f>
        <v>tabela 1</v>
      </c>
      <c r="B1" s="11" t="str">
        <f aca="true">INDIRECT("'tabela ("&amp;ROW()&amp;")'!D3")</f>
        <v>Če razmišljate v svetovnem merilu, kateri od naštetih problemov je po vašem mnenju najbolj resen?</v>
      </c>
    </row>
    <row r="2" customFormat="false" ht="13.5" hidden="false" customHeight="false" outlineLevel="0" collapsed="false">
      <c r="A2" s="11" t="str">
        <f aca="false">"tabela "&amp;ROW()</f>
        <v>tabela 2</v>
      </c>
      <c r="B2" s="11" t="str">
        <f aca="true">INDIRECT("'tabela ("&amp;ROW()&amp;")'!D3")</f>
        <v>Kako resen je po vašem mnenju v tem trenutku problem podnebnih sprememb?</v>
      </c>
    </row>
    <row r="3" customFormat="false" ht="13.5" hidden="false" customHeight="false" outlineLevel="0" collapsed="false">
      <c r="A3" s="11" t="str">
        <f aca="false">"tabela "&amp;ROW()</f>
        <v>tabela 3</v>
      </c>
      <c r="B3" s="11" t="str">
        <f aca="true">INDIRECT("'tabela ("&amp;ROW()&amp;")'!D3")</f>
        <v>Kako resen je po vašem mnenju v tem trenutku problem podnebnih sprememb?
POVPREČJE</v>
      </c>
    </row>
    <row r="4" customFormat="false" ht="13.5" hidden="false" customHeight="false" outlineLevel="0" collapsed="false">
      <c r="A4" s="11" t="str">
        <f aca="false">"tabela "&amp;ROW()</f>
        <v>tabela 4</v>
      </c>
      <c r="B4" s="11" t="str">
        <f aca="true">INDIRECT("'tabela ("&amp;ROW()&amp;")'!D3")</f>
        <v>Borba proti podnebnim spremembam ima lahko pozitivne učinke na slovensko gospodarstvo.</v>
      </c>
    </row>
    <row r="5" customFormat="false" ht="13.5" hidden="false" customHeight="false" outlineLevel="0" collapsed="false">
      <c r="A5" s="11" t="str">
        <f aca="false">"tabela "&amp;ROW()</f>
        <v>tabela 5</v>
      </c>
      <c r="B5" s="11" t="str">
        <f aca="true">INDIRECT("'tabela ("&amp;ROW()&amp;")'!D3")</f>
        <v>K podnebnim spremembam največ prispeva človeška dejavnost.</v>
      </c>
    </row>
    <row r="6" customFormat="false" ht="13.5" hidden="false" customHeight="false" outlineLevel="0" collapsed="false">
      <c r="A6" s="11" t="str">
        <f aca="false">"tabela "&amp;ROW()</f>
        <v>tabela 6</v>
      </c>
      <c r="B6" s="11" t="str">
        <f aca="true">INDIRECT("'tabela ("&amp;ROW()&amp;")'!D3")</f>
        <v>Proti podnebnim spremembam je potrebno ukrepati takoj, časa nam že zmanjkuje.</v>
      </c>
    </row>
    <row r="7" customFormat="false" ht="13.5" hidden="false" customHeight="false" outlineLevel="0" collapsed="false">
      <c r="A7" s="11" t="str">
        <f aca="false">"tabela "&amp;ROW()</f>
        <v>tabela 7</v>
      </c>
      <c r="B7" s="11" t="str">
        <f aca="true">INDIRECT("'tabela ("&amp;ROW()&amp;")'!D3")</f>
        <v>Boj proti podnebnim spremembam in bolj učinkovita raba energije lahko spodbudita gospodarstvo in prispevata k novim delovnim mestom v EU</v>
      </c>
    </row>
    <row r="8" customFormat="false" ht="13.5" hidden="false" customHeight="false" outlineLevel="0" collapsed="false">
      <c r="A8" s="11" t="str">
        <f aca="false">"tabela "&amp;ROW()</f>
        <v>tabela 8</v>
      </c>
      <c r="B8" s="11" t="str">
        <f aca="true">INDIRECT("'tabela ("&amp;ROW()&amp;")'!D3")</f>
        <v>s3
POVPREČJE</v>
      </c>
    </row>
    <row r="9" customFormat="false" ht="13.5" hidden="false" customHeight="false" outlineLevel="0" collapsed="false">
      <c r="A9" s="11" t="str">
        <f aca="false">"tabela "&amp;ROW()</f>
        <v>tabela 9</v>
      </c>
      <c r="B9" s="11" t="str">
        <f aca="true">INDIRECT("'tabela ("&amp;ROW()&amp;")'!D3")</f>
        <v>Če razmišljate o spodnjih področjih, katero po vašem mnenju največ prispeva k izpustu toplogrednih plinov v Sloveniji in zato največ prispeva k podnebnim spremembam?</v>
      </c>
    </row>
    <row r="10" customFormat="false" ht="13.5" hidden="false" customHeight="false" outlineLevel="0" collapsed="false">
      <c r="A10" s="11" t="str">
        <f aca="false">"tabela "&amp;ROW()</f>
        <v>tabela 10</v>
      </c>
      <c r="B10" s="11" t="str">
        <f aca="true">INDIRECT("'tabela ("&amp;ROW()&amp;")'!D3")</f>
        <v>Še katero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1.12468719966787</v>
      </c>
      <c r="K1" s="21" t="n">
        <v>4.65756118610713</v>
      </c>
      <c r="L1" s="21" t="n">
        <v>0.556147202099047</v>
      </c>
      <c r="M1" s="21" t="n">
        <v>0</v>
      </c>
      <c r="N1" s="21" t="n">
        <v>3.93069477134226</v>
      </c>
      <c r="O1" s="21" t="n">
        <v>0</v>
      </c>
      <c r="P1" s="21" t="n">
        <v>0</v>
      </c>
      <c r="Q1" s="21" t="n">
        <v>1.26416765361362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5</v>
      </c>
      <c r="D3" s="27" t="s">
        <v>16</v>
      </c>
      <c r="E3" s="28" t="s">
        <v>17</v>
      </c>
      <c r="F3" s="29"/>
      <c r="G3" s="30" t="s">
        <v>18</v>
      </c>
      <c r="H3" s="31" t="s">
        <v>19</v>
      </c>
      <c r="I3" s="32" t="s">
        <v>20</v>
      </c>
      <c r="J3" s="32" t="s">
        <v>21</v>
      </c>
      <c r="K3" s="32" t="s">
        <v>22</v>
      </c>
      <c r="L3" s="32" t="s">
        <v>23</v>
      </c>
      <c r="M3" s="32" t="s">
        <v>24</v>
      </c>
      <c r="N3" s="32" t="s">
        <v>25</v>
      </c>
      <c r="O3" s="33" t="s">
        <v>26</v>
      </c>
      <c r="P3" s="34" t="s">
        <v>27</v>
      </c>
      <c r="Q3" s="32" t="s">
        <v>28</v>
      </c>
      <c r="R3" s="32"/>
      <c r="S3" s="32"/>
      <c r="T3" s="32"/>
      <c r="U3" s="32"/>
      <c r="V3" s="32"/>
      <c r="W3" s="32"/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 t="n">
        <v>14</v>
      </c>
      <c r="R4" s="43"/>
      <c r="S4" s="43"/>
      <c r="T4" s="43"/>
      <c r="U4" s="43"/>
      <c r="V4" s="43"/>
      <c r="W4" s="43"/>
      <c r="X4" s="43"/>
      <c r="Y4" s="43"/>
      <c r="Z4" s="43"/>
      <c r="AA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002</v>
      </c>
      <c r="F5" s="49"/>
      <c r="G5" s="50" t="n">
        <v>99.9999999999999</v>
      </c>
      <c r="H5" s="51" t="n">
        <v>38.5797847292958</v>
      </c>
      <c r="I5" s="52" t="n">
        <v>28.3423834841798</v>
      </c>
      <c r="J5" s="52" t="n">
        <v>4.36134797544479</v>
      </c>
      <c r="K5" s="52" t="n">
        <v>6.87726680204734</v>
      </c>
      <c r="L5" s="52" t="n">
        <v>2.15810443804479</v>
      </c>
      <c r="M5" s="52" t="n">
        <v>2.06479167610017</v>
      </c>
      <c r="N5" s="52" t="n">
        <v>9.66053990959146</v>
      </c>
      <c r="O5" s="53" t="n">
        <v>2.53206315661195</v>
      </c>
      <c r="P5" s="51" t="n">
        <v>1.54436958796725</v>
      </c>
      <c r="Q5" s="52" t="n">
        <v>3.87934824071653</v>
      </c>
      <c r="R5" s="52"/>
      <c r="S5" s="52"/>
      <c r="T5" s="52"/>
      <c r="U5" s="52"/>
      <c r="V5" s="52"/>
      <c r="W5" s="52"/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64" t="n">
        <v>47.9248746086985</v>
      </c>
      <c r="I8" s="65" t="n">
        <v>17.9984511381272</v>
      </c>
      <c r="J8" s="59" t="n">
        <v>3.53285853912472</v>
      </c>
      <c r="K8" s="59" t="n">
        <v>8.34438434050044</v>
      </c>
      <c r="L8" s="59" t="n">
        <v>3.75437188025157</v>
      </c>
      <c r="M8" s="59" t="n">
        <v>1.78595021259943</v>
      </c>
      <c r="N8" s="59" t="n">
        <v>5.45033810468783</v>
      </c>
      <c r="O8" s="60" t="n">
        <v>1.68324404076237</v>
      </c>
      <c r="P8" s="58" t="n">
        <v>2.15848119540182</v>
      </c>
      <c r="Q8" s="66" t="n">
        <v>7.36704593984613</v>
      </c>
      <c r="R8" s="59"/>
      <c r="S8" s="59"/>
      <c r="T8" s="59"/>
      <c r="U8" s="59"/>
      <c r="V8" s="59"/>
      <c r="W8" s="59"/>
      <c r="X8" s="59"/>
      <c r="Y8" s="59"/>
      <c r="Z8" s="59"/>
      <c r="AA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41.4854500657317</v>
      </c>
      <c r="I9" s="59" t="n">
        <v>28.8034036828082</v>
      </c>
      <c r="J9" s="59" t="n">
        <v>5.35410462449267</v>
      </c>
      <c r="K9" s="59" t="n">
        <v>6.00082939857199</v>
      </c>
      <c r="L9" s="65" t="n">
        <v>0.556147202099047</v>
      </c>
      <c r="M9" s="59" t="n">
        <v>2.45577573858674</v>
      </c>
      <c r="N9" s="59" t="n">
        <v>9.85002991430843</v>
      </c>
      <c r="O9" s="60" t="n">
        <v>2.69141424733706</v>
      </c>
      <c r="P9" s="67" t="n">
        <v>0</v>
      </c>
      <c r="Q9" s="59" t="n">
        <v>2.80284512606422</v>
      </c>
      <c r="R9" s="59"/>
      <c r="S9" s="59"/>
      <c r="T9" s="59"/>
      <c r="U9" s="59"/>
      <c r="V9" s="59"/>
      <c r="W9" s="59"/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35.7190569230907</v>
      </c>
      <c r="I10" s="59" t="n">
        <v>30.7829507301564</v>
      </c>
      <c r="J10" s="59" t="n">
        <v>3.85184076345862</v>
      </c>
      <c r="K10" s="59" t="n">
        <v>8.28021127009117</v>
      </c>
      <c r="L10" s="59" t="n">
        <v>1.87240388585242</v>
      </c>
      <c r="M10" s="59" t="n">
        <v>2.84267311136935</v>
      </c>
      <c r="N10" s="59" t="n">
        <v>10.5449730084453</v>
      </c>
      <c r="O10" s="60" t="n">
        <v>2.35622665544916</v>
      </c>
      <c r="P10" s="58" t="n">
        <v>1.21403956116884</v>
      </c>
      <c r="Q10" s="59" t="n">
        <v>2.53562409091807</v>
      </c>
      <c r="R10" s="59"/>
      <c r="S10" s="59"/>
      <c r="T10" s="59"/>
      <c r="U10" s="59"/>
      <c r="V10" s="59"/>
      <c r="W10" s="59"/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41.466170614038</v>
      </c>
      <c r="I11" s="59" t="n">
        <v>31.8909508098431</v>
      </c>
      <c r="J11" s="59" t="n">
        <v>5.21042871988373</v>
      </c>
      <c r="K11" s="59" t="n">
        <v>4.77779905423981</v>
      </c>
      <c r="L11" s="59" t="n">
        <v>1.50578300188875</v>
      </c>
      <c r="M11" s="59" t="n">
        <v>2.08384042801538</v>
      </c>
      <c r="N11" s="59" t="n">
        <v>11.1300891677951</v>
      </c>
      <c r="O11" s="60" t="n">
        <v>0.578035838766571</v>
      </c>
      <c r="P11" s="58" t="n">
        <v>0</v>
      </c>
      <c r="Q11" s="59" t="n">
        <v>1.35690236552951</v>
      </c>
      <c r="R11" s="59"/>
      <c r="S11" s="59"/>
      <c r="T11" s="59"/>
      <c r="U11" s="59"/>
      <c r="V11" s="59"/>
      <c r="W11" s="59"/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36.9350703822991</v>
      </c>
      <c r="I12" s="59" t="n">
        <v>34.3470706663164</v>
      </c>
      <c r="J12" s="59" t="n">
        <v>1.80735310475949</v>
      </c>
      <c r="K12" s="59" t="n">
        <v>6.48734261633516</v>
      </c>
      <c r="L12" s="59" t="n">
        <v>4.44903427518769</v>
      </c>
      <c r="M12" s="59" t="n">
        <v>0</v>
      </c>
      <c r="N12" s="59" t="n">
        <v>12.0149893718263</v>
      </c>
      <c r="O12" s="60" t="n">
        <v>2.69497192966226</v>
      </c>
      <c r="P12" s="58" t="n">
        <v>0</v>
      </c>
      <c r="Q12" s="59" t="n">
        <v>1.26416765361362</v>
      </c>
      <c r="R12" s="59"/>
      <c r="S12" s="59"/>
      <c r="T12" s="59"/>
      <c r="U12" s="59"/>
      <c r="V12" s="59"/>
      <c r="W12" s="59"/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67" t="n">
        <v>28.3487222379245</v>
      </c>
      <c r="I13" s="59" t="n">
        <v>24.9967903333424</v>
      </c>
      <c r="J13" s="59" t="n">
        <v>4.52905838457522</v>
      </c>
      <c r="K13" s="59" t="n">
        <v>7.62209349467008</v>
      </c>
      <c r="L13" s="59" t="n">
        <v>3.61865605023126</v>
      </c>
      <c r="M13" s="59" t="n">
        <v>1.59765313654413</v>
      </c>
      <c r="N13" s="59" t="n">
        <v>8.47829019190208</v>
      </c>
      <c r="O13" s="68" t="n">
        <v>4.96530060791098</v>
      </c>
      <c r="P13" s="64" t="n">
        <v>6.76666111457306</v>
      </c>
      <c r="Q13" s="66" t="n">
        <v>9.07677444832634</v>
      </c>
      <c r="R13" s="59"/>
      <c r="S13" s="59"/>
      <c r="T13" s="59"/>
      <c r="U13" s="59"/>
      <c r="V13" s="59"/>
      <c r="W13" s="59"/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5</v>
      </c>
      <c r="F15" s="57"/>
      <c r="G15" s="20" t="n">
        <v>100</v>
      </c>
      <c r="H15" s="58" t="n">
        <v>38.1783485657639</v>
      </c>
      <c r="I15" s="59" t="n">
        <v>27.7370738673765</v>
      </c>
      <c r="J15" s="59" t="n">
        <v>4.36896492615108</v>
      </c>
      <c r="K15" s="59" t="n">
        <v>7.52393200517101</v>
      </c>
      <c r="L15" s="59" t="n">
        <v>1.79406710542368</v>
      </c>
      <c r="M15" s="59" t="n">
        <v>1.4365162080059</v>
      </c>
      <c r="N15" s="59" t="n">
        <v>9.23026893423038</v>
      </c>
      <c r="O15" s="68" t="n">
        <v>3.38121271590042</v>
      </c>
      <c r="P15" s="58" t="n">
        <v>2.14125841084287</v>
      </c>
      <c r="Q15" s="59" t="n">
        <v>4.20835726113432</v>
      </c>
      <c r="R15" s="59"/>
      <c r="S15" s="59"/>
      <c r="T15" s="59"/>
      <c r="U15" s="59"/>
      <c r="V15" s="59"/>
      <c r="W15" s="59"/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34.496776159029</v>
      </c>
      <c r="F16" s="57"/>
      <c r="G16" s="20" t="n">
        <v>99.9999999999999</v>
      </c>
      <c r="H16" s="58" t="n">
        <v>39.5040439253128</v>
      </c>
      <c r="I16" s="59" t="n">
        <v>27.9793166567038</v>
      </c>
      <c r="J16" s="59" t="n">
        <v>5.17427117659728</v>
      </c>
      <c r="K16" s="59" t="n">
        <v>4.65756118610713</v>
      </c>
      <c r="L16" s="59" t="n">
        <v>2.24819226173067</v>
      </c>
      <c r="M16" s="59" t="n">
        <v>2.60091084922475</v>
      </c>
      <c r="N16" s="59" t="n">
        <v>11.8719158759835</v>
      </c>
      <c r="O16" s="60" t="n">
        <v>1.30204581485911</v>
      </c>
      <c r="P16" s="58" t="n">
        <v>0.751243229487535</v>
      </c>
      <c r="Q16" s="59" t="n">
        <v>3.91049902399333</v>
      </c>
      <c r="R16" s="59"/>
      <c r="S16" s="59"/>
      <c r="T16" s="59"/>
      <c r="U16" s="59"/>
      <c r="V16" s="59"/>
      <c r="W16" s="59"/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99.9999999999999</v>
      </c>
      <c r="H17" s="58" t="n">
        <v>37.6957931225694</v>
      </c>
      <c r="I17" s="59" t="n">
        <v>33.8916234542148</v>
      </c>
      <c r="J17" s="59" t="n">
        <v>1.12468719966787</v>
      </c>
      <c r="K17" s="59" t="n">
        <v>11.1644119651718</v>
      </c>
      <c r="L17" s="59" t="n">
        <v>4.28710744878619</v>
      </c>
      <c r="M17" s="59" t="n">
        <v>4.24793280164379</v>
      </c>
      <c r="N17" s="59" t="n">
        <v>3.93069477134226</v>
      </c>
      <c r="O17" s="60" t="n">
        <v>1.56148103035878</v>
      </c>
      <c r="P17" s="58" t="n">
        <v>0.582074618286742</v>
      </c>
      <c r="Q17" s="59" t="n">
        <v>1.5141935879584</v>
      </c>
      <c r="R17" s="59"/>
      <c r="S17" s="59"/>
      <c r="T17" s="59"/>
      <c r="U17" s="59"/>
      <c r="V17" s="59"/>
      <c r="W17" s="59"/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6</v>
      </c>
      <c r="F19" s="57"/>
      <c r="G19" s="20" t="n">
        <v>100</v>
      </c>
      <c r="H19" s="58" t="n">
        <v>39.403785536424</v>
      </c>
      <c r="I19" s="59" t="n">
        <v>29.6191723481372</v>
      </c>
      <c r="J19" s="59" t="n">
        <v>4.58617431846048</v>
      </c>
      <c r="K19" s="59" t="n">
        <v>6.92986280815266</v>
      </c>
      <c r="L19" s="59" t="n">
        <v>1.70977555254795</v>
      </c>
      <c r="M19" s="65" t="n">
        <v>1.40525221279037</v>
      </c>
      <c r="N19" s="59" t="n">
        <v>9.81503814170742</v>
      </c>
      <c r="O19" s="60" t="n">
        <v>3.10908674702013</v>
      </c>
      <c r="P19" s="67" t="n">
        <v>0.696696867468608</v>
      </c>
      <c r="Q19" s="65" t="n">
        <v>2.72515546729121</v>
      </c>
      <c r="R19" s="59"/>
      <c r="S19" s="59"/>
      <c r="T19" s="59"/>
      <c r="U19" s="59"/>
      <c r="V19" s="59"/>
      <c r="W19" s="59"/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35.7540867472851</v>
      </c>
      <c r="I20" s="59" t="n">
        <v>27.4206009692768</v>
      </c>
      <c r="J20" s="59" t="n">
        <v>5.42984030931116</v>
      </c>
      <c r="K20" s="59" t="n">
        <v>5.6635834940837</v>
      </c>
      <c r="L20" s="66" t="n">
        <v>5.11853266484883</v>
      </c>
      <c r="M20" s="59" t="n">
        <v>2.49434705349986</v>
      </c>
      <c r="N20" s="59" t="n">
        <v>11.3899807320541</v>
      </c>
      <c r="O20" s="69" t="n">
        <v>0</v>
      </c>
      <c r="P20" s="58" t="n">
        <v>0.350330900156737</v>
      </c>
      <c r="Q20" s="59" t="n">
        <v>6.37869712948372</v>
      </c>
      <c r="R20" s="59"/>
      <c r="S20" s="59"/>
      <c r="T20" s="59"/>
      <c r="U20" s="59"/>
      <c r="V20" s="59"/>
      <c r="W20" s="59"/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44.6902243403834</v>
      </c>
      <c r="I21" s="59" t="n">
        <v>25.2056855079287</v>
      </c>
      <c r="J21" s="59" t="n">
        <v>1.86497082550264</v>
      </c>
      <c r="K21" s="59" t="n">
        <v>6.34819828574578</v>
      </c>
      <c r="L21" s="59" t="n">
        <v>1.34118496038168</v>
      </c>
      <c r="M21" s="59" t="n">
        <v>2.94433827600459</v>
      </c>
      <c r="N21" s="59" t="n">
        <v>12.0256120309153</v>
      </c>
      <c r="O21" s="60" t="n">
        <v>3.13411357275709</v>
      </c>
      <c r="P21" s="58" t="n">
        <v>0.511283272051554</v>
      </c>
      <c r="Q21" s="59" t="n">
        <v>1.9343889283293</v>
      </c>
      <c r="R21" s="59"/>
      <c r="S21" s="59"/>
      <c r="T21" s="59"/>
      <c r="U21" s="59"/>
      <c r="V21" s="59"/>
      <c r="W21" s="59"/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37.2085234172708</v>
      </c>
      <c r="I22" s="59" t="n">
        <v>30.4006660045868</v>
      </c>
      <c r="J22" s="59" t="n">
        <v>2.9908845573209</v>
      </c>
      <c r="K22" s="66" t="n">
        <v>19.022199057621</v>
      </c>
      <c r="L22" s="59" t="n">
        <v>2.91479801096678</v>
      </c>
      <c r="M22" s="66" t="n">
        <v>7.46292895223371</v>
      </c>
      <c r="N22" s="59" t="n">
        <v>0</v>
      </c>
      <c r="O22" s="60" t="n">
        <v>0</v>
      </c>
      <c r="P22" s="58" t="n">
        <v>0</v>
      </c>
      <c r="Q22" s="59" t="n">
        <v>0</v>
      </c>
      <c r="R22" s="59"/>
      <c r="S22" s="59"/>
      <c r="T22" s="59"/>
      <c r="U22" s="59"/>
      <c r="V22" s="59"/>
      <c r="W22" s="59"/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13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7" t="n">
        <v>13.8560604312462</v>
      </c>
      <c r="I23" s="65" t="n">
        <v>10.3891757554982</v>
      </c>
      <c r="J23" s="59" t="n">
        <v>3.4702393002054</v>
      </c>
      <c r="K23" s="59" t="n">
        <v>0</v>
      </c>
      <c r="L23" s="59" t="n">
        <v>0</v>
      </c>
      <c r="M23" s="59" t="n">
        <v>6.8856710077434</v>
      </c>
      <c r="N23" s="59" t="n">
        <v>0</v>
      </c>
      <c r="O23" s="60" t="n">
        <v>2.11927816224982</v>
      </c>
      <c r="P23" s="64" t="n">
        <v>33.2322203939788</v>
      </c>
      <c r="Q23" s="66" t="n">
        <v>30.0473549490782</v>
      </c>
      <c r="R23" s="59"/>
      <c r="S23" s="59"/>
      <c r="T23" s="59"/>
      <c r="U23" s="59"/>
      <c r="V23" s="59"/>
      <c r="W23" s="59"/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67" t="n">
        <v>32.8352433783774</v>
      </c>
      <c r="I25" s="59" t="n">
        <v>31.4559662317045</v>
      </c>
      <c r="J25" s="59" t="n">
        <v>6.25524699230852</v>
      </c>
      <c r="K25" s="59" t="n">
        <v>4.32429356515662</v>
      </c>
      <c r="L25" s="59" t="n">
        <v>1.14735410128383</v>
      </c>
      <c r="M25" s="59" t="n">
        <v>1.36620673490265</v>
      </c>
      <c r="N25" s="59" t="n">
        <v>12.6064481361132</v>
      </c>
      <c r="O25" s="60" t="n">
        <v>3.70566207223711</v>
      </c>
      <c r="P25" s="58" t="n">
        <v>1.73837864990516</v>
      </c>
      <c r="Q25" s="59" t="n">
        <v>4.56520013801102</v>
      </c>
      <c r="R25" s="59"/>
      <c r="S25" s="59"/>
      <c r="T25" s="59"/>
      <c r="U25" s="59"/>
      <c r="V25" s="59"/>
      <c r="W25" s="59"/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58" t="n">
        <v>40.3260930041296</v>
      </c>
      <c r="I26" s="59" t="n">
        <v>28.4553578993868</v>
      </c>
      <c r="J26" s="59" t="n">
        <v>4.49257622524126</v>
      </c>
      <c r="K26" s="59" t="n">
        <v>7.14039292449497</v>
      </c>
      <c r="L26" s="66" t="n">
        <v>3.32560788606309</v>
      </c>
      <c r="M26" s="59" t="n">
        <v>2.32339499107454</v>
      </c>
      <c r="N26" s="59" t="n">
        <v>8.96367532496716</v>
      </c>
      <c r="O26" s="60" t="n">
        <v>1.900006550575</v>
      </c>
      <c r="P26" s="67" t="n">
        <v>0.752174897909604</v>
      </c>
      <c r="Q26" s="65" t="n">
        <v>2.32072029615783</v>
      </c>
      <c r="R26" s="59"/>
      <c r="S26" s="59"/>
      <c r="T26" s="59"/>
      <c r="U26" s="59"/>
      <c r="V26" s="59"/>
      <c r="W26" s="59"/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39.2658073763684</v>
      </c>
      <c r="I27" s="59" t="n">
        <v>31.9719674886019</v>
      </c>
      <c r="J27" s="59" t="n">
        <v>0.857012795886608</v>
      </c>
      <c r="K27" s="59" t="n">
        <v>10.5537996904953</v>
      </c>
      <c r="L27" s="59" t="n">
        <v>0</v>
      </c>
      <c r="M27" s="59" t="n">
        <v>3.05964024732167</v>
      </c>
      <c r="N27" s="59" t="n">
        <v>7.41083777719051</v>
      </c>
      <c r="O27" s="60" t="n">
        <v>3.13172832122683</v>
      </c>
      <c r="P27" s="58" t="n">
        <v>0</v>
      </c>
      <c r="Q27" s="59" t="n">
        <v>3.74920630290881</v>
      </c>
      <c r="R27" s="59"/>
      <c r="S27" s="59"/>
      <c r="T27" s="59"/>
      <c r="U27" s="59"/>
      <c r="V27" s="59"/>
      <c r="W27" s="59"/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64" t="n">
        <v>57.7261022537612</v>
      </c>
      <c r="I28" s="65" t="n">
        <v>7.1991881591823</v>
      </c>
      <c r="J28" s="59" t="n">
        <v>0</v>
      </c>
      <c r="K28" s="59" t="n">
        <v>8.37323007574888</v>
      </c>
      <c r="L28" s="59" t="n">
        <v>0</v>
      </c>
      <c r="M28" s="59" t="n">
        <v>2.72333673056317</v>
      </c>
      <c r="N28" s="59" t="n">
        <v>11.4177420527951</v>
      </c>
      <c r="O28" s="60" t="n">
        <v>3.42729842373813</v>
      </c>
      <c r="P28" s="58" t="n">
        <v>0</v>
      </c>
      <c r="Q28" s="59" t="n">
        <v>9.1331023042112</v>
      </c>
      <c r="R28" s="59"/>
      <c r="S28" s="59"/>
      <c r="T28" s="59"/>
      <c r="U28" s="59"/>
      <c r="V28" s="59"/>
      <c r="W28" s="59"/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58" t="n">
        <v>28.6592762418835</v>
      </c>
      <c r="I29" s="59" t="n">
        <v>22.3073293623332</v>
      </c>
      <c r="J29" s="59" t="n">
        <v>3.51352019009538</v>
      </c>
      <c r="K29" s="59" t="n">
        <v>9.19972450644891</v>
      </c>
      <c r="L29" s="59" t="n">
        <v>0</v>
      </c>
      <c r="M29" s="59" t="n">
        <v>0</v>
      </c>
      <c r="N29" s="59" t="n">
        <v>4.04191244380166</v>
      </c>
      <c r="O29" s="60" t="n">
        <v>1.43953664155795</v>
      </c>
      <c r="P29" s="64" t="n">
        <v>15.8768885857274</v>
      </c>
      <c r="Q29" s="66" t="n">
        <v>14.961812028152</v>
      </c>
      <c r="R29" s="59"/>
      <c r="S29" s="59"/>
      <c r="T29" s="59"/>
      <c r="U29" s="59"/>
      <c r="V29" s="59"/>
      <c r="W29" s="59"/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36.5613308537264</v>
      </c>
      <c r="I31" s="59" t="n">
        <v>35.0759720395297</v>
      </c>
      <c r="J31" s="59" t="n">
        <v>2.25311409866028</v>
      </c>
      <c r="K31" s="59" t="n">
        <v>8.26033018294362</v>
      </c>
      <c r="L31" s="59" t="n">
        <v>0</v>
      </c>
      <c r="M31" s="59" t="n">
        <v>2.33947273390346</v>
      </c>
      <c r="N31" s="59" t="n">
        <v>6.49352717598316</v>
      </c>
      <c r="O31" s="68" t="n">
        <v>9.01625291525344</v>
      </c>
      <c r="P31" s="58" t="n">
        <v>0</v>
      </c>
      <c r="Q31" s="59" t="n">
        <v>0</v>
      </c>
      <c r="R31" s="59"/>
      <c r="S31" s="59"/>
      <c r="T31" s="59"/>
      <c r="U31" s="59"/>
      <c r="V31" s="59"/>
      <c r="W31" s="59"/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41.37377551358</v>
      </c>
      <c r="F32" s="57"/>
      <c r="G32" s="20" t="n">
        <v>100</v>
      </c>
      <c r="H32" s="58" t="n">
        <v>39.1463396753314</v>
      </c>
      <c r="I32" s="59" t="n">
        <v>28.5405706973707</v>
      </c>
      <c r="J32" s="59" t="n">
        <v>4.39364873855211</v>
      </c>
      <c r="K32" s="59" t="n">
        <v>6.99093545322836</v>
      </c>
      <c r="L32" s="59" t="n">
        <v>2.23472435285572</v>
      </c>
      <c r="M32" s="59" t="n">
        <v>2.10452142999821</v>
      </c>
      <c r="N32" s="59" t="n">
        <v>9.97162387543226</v>
      </c>
      <c r="O32" s="60" t="n">
        <v>2.33576304084829</v>
      </c>
      <c r="P32" s="67" t="n">
        <v>0.724743184169761</v>
      </c>
      <c r="Q32" s="65" t="n">
        <v>3.55712955221326</v>
      </c>
      <c r="R32" s="59"/>
      <c r="S32" s="59"/>
      <c r="T32" s="59"/>
      <c r="U32" s="59"/>
      <c r="V32" s="59"/>
      <c r="W32" s="59"/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13</v>
      </c>
      <c r="B33" s="63" t="s">
        <v>77</v>
      </c>
      <c r="C33" s="61" t="n">
        <v>0</v>
      </c>
      <c r="D33" s="62" t="s">
        <v>27</v>
      </c>
      <c r="E33" s="56" t="n">
        <v>23.1049599836893</v>
      </c>
      <c r="F33" s="57"/>
      <c r="G33" s="20" t="n">
        <v>100</v>
      </c>
      <c r="H33" s="58" t="n">
        <v>18.774295901071</v>
      </c>
      <c r="I33" s="65" t="n">
        <v>9.33256902495301</v>
      </c>
      <c r="J33" s="59" t="n">
        <v>6.4689694402957</v>
      </c>
      <c r="K33" s="59" t="n">
        <v>0</v>
      </c>
      <c r="L33" s="59" t="n">
        <v>2.54100183174499</v>
      </c>
      <c r="M33" s="59" t="n">
        <v>0</v>
      </c>
      <c r="N33" s="59" t="n">
        <v>2.12899840997868</v>
      </c>
      <c r="O33" s="60" t="n">
        <v>0</v>
      </c>
      <c r="P33" s="64" t="n">
        <v>37.4466824523541</v>
      </c>
      <c r="Q33" s="66" t="n">
        <v>23.3074829396025</v>
      </c>
      <c r="R33" s="59"/>
      <c r="S33" s="59"/>
      <c r="T33" s="59"/>
      <c r="U33" s="59"/>
      <c r="V33" s="59"/>
      <c r="W33" s="59"/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8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6</v>
      </c>
      <c r="B35" s="63" t="s">
        <v>79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25.1585460960191</v>
      </c>
      <c r="I35" s="59" t="n">
        <v>36.4714419581794</v>
      </c>
      <c r="J35" s="59" t="n">
        <v>2.2773453200944</v>
      </c>
      <c r="K35" s="59" t="n">
        <v>10.9730120363801</v>
      </c>
      <c r="L35" s="59" t="n">
        <v>0</v>
      </c>
      <c r="M35" s="59" t="n">
        <v>3.93749218632591</v>
      </c>
      <c r="N35" s="59" t="n">
        <v>14.7759017614116</v>
      </c>
      <c r="O35" s="60" t="n">
        <v>4.64189993616762</v>
      </c>
      <c r="P35" s="58" t="n">
        <v>0</v>
      </c>
      <c r="Q35" s="59" t="n">
        <v>1.76436070542193</v>
      </c>
      <c r="R35" s="59"/>
      <c r="S35" s="59"/>
      <c r="T35" s="59"/>
      <c r="U35" s="59"/>
      <c r="V35" s="59"/>
      <c r="W35" s="59"/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5</v>
      </c>
      <c r="B36" s="63" t="s">
        <v>80</v>
      </c>
      <c r="C36" s="61" t="n">
        <v>0</v>
      </c>
      <c r="D36" s="62" t="s">
        <v>76</v>
      </c>
      <c r="E36" s="56" t="n">
        <v>942.144911775301</v>
      </c>
      <c r="F36" s="57"/>
      <c r="G36" s="20" t="n">
        <v>99.9999999999999</v>
      </c>
      <c r="H36" s="64" t="n">
        <v>39.9047809384124</v>
      </c>
      <c r="I36" s="59" t="n">
        <v>28.2618679906723</v>
      </c>
      <c r="J36" s="59" t="n">
        <v>4.37785816145941</v>
      </c>
      <c r="K36" s="59" t="n">
        <v>6.82307288094324</v>
      </c>
      <c r="L36" s="59" t="n">
        <v>2.23289525314728</v>
      </c>
      <c r="M36" s="59" t="n">
        <v>2.01974174368988</v>
      </c>
      <c r="N36" s="59" t="n">
        <v>9.56075486053903</v>
      </c>
      <c r="O36" s="60" t="n">
        <v>2.48517261793509</v>
      </c>
      <c r="P36" s="67" t="n">
        <v>0.798703451079083</v>
      </c>
      <c r="Q36" s="65" t="n">
        <v>3.53515210212223</v>
      </c>
      <c r="R36" s="59"/>
      <c r="S36" s="59"/>
      <c r="T36" s="59"/>
      <c r="U36" s="59"/>
      <c r="V36" s="59"/>
      <c r="W36" s="59"/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13</v>
      </c>
      <c r="B37" s="63" t="s">
        <v>81</v>
      </c>
      <c r="C37" s="61" t="n">
        <v>0</v>
      </c>
      <c r="D37" s="62" t="s">
        <v>27</v>
      </c>
      <c r="E37" s="56" t="n">
        <v>17.6881848562642</v>
      </c>
      <c r="F37" s="57"/>
      <c r="G37" s="20" t="n">
        <v>100</v>
      </c>
      <c r="H37" s="67" t="n">
        <v>0</v>
      </c>
      <c r="I37" s="59" t="n">
        <v>13.2520866113641</v>
      </c>
      <c r="J37" s="59" t="n">
        <v>8.45000667215484</v>
      </c>
      <c r="K37" s="59" t="n">
        <v>0</v>
      </c>
      <c r="L37" s="59" t="n">
        <v>3.31915038869334</v>
      </c>
      <c r="M37" s="59" t="n">
        <v>0</v>
      </c>
      <c r="N37" s="59" t="n">
        <v>2.78097631088894</v>
      </c>
      <c r="O37" s="60" t="n">
        <v>0</v>
      </c>
      <c r="P37" s="64" t="n">
        <v>44.9432172465179</v>
      </c>
      <c r="Q37" s="66" t="n">
        <v>27.2545627703808</v>
      </c>
      <c r="R37" s="59"/>
      <c r="S37" s="59"/>
      <c r="T37" s="59"/>
      <c r="U37" s="59"/>
      <c r="V37" s="59"/>
      <c r="W37" s="59"/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2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5</v>
      </c>
      <c r="B39" s="63" t="s">
        <v>83</v>
      </c>
      <c r="C39" s="61" t="n">
        <v>0</v>
      </c>
      <c r="D39" s="62" t="s">
        <v>84</v>
      </c>
      <c r="E39" s="56" t="n">
        <v>617.579090565768</v>
      </c>
      <c r="F39" s="57"/>
      <c r="G39" s="20" t="n">
        <v>100</v>
      </c>
      <c r="H39" s="58" t="n">
        <v>39.2172004089859</v>
      </c>
      <c r="I39" s="59" t="n">
        <v>28.1330043645195</v>
      </c>
      <c r="J39" s="59" t="n">
        <v>3.95162082237179</v>
      </c>
      <c r="K39" s="59" t="n">
        <v>6.66304580446181</v>
      </c>
      <c r="L39" s="59" t="n">
        <v>1.91599758282543</v>
      </c>
      <c r="M39" s="59" t="n">
        <v>2.19728390502896</v>
      </c>
      <c r="N39" s="59" t="n">
        <v>9.76385991983603</v>
      </c>
      <c r="O39" s="60" t="n">
        <v>2.86788483401642</v>
      </c>
      <c r="P39" s="58" t="n">
        <v>1.3360058661207</v>
      </c>
      <c r="Q39" s="59" t="n">
        <v>3.95409649183347</v>
      </c>
      <c r="R39" s="59"/>
      <c r="S39" s="59"/>
      <c r="T39" s="59"/>
      <c r="U39" s="59"/>
      <c r="V39" s="59"/>
      <c r="W39" s="59"/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5</v>
      </c>
      <c r="B40" s="63" t="s">
        <v>85</v>
      </c>
      <c r="C40" s="61" t="n">
        <v>0</v>
      </c>
      <c r="D40" s="62" t="s">
        <v>86</v>
      </c>
      <c r="E40" s="56" t="n">
        <v>384.420909434232</v>
      </c>
      <c r="F40" s="57"/>
      <c r="G40" s="20" t="n">
        <v>100</v>
      </c>
      <c r="H40" s="58" t="n">
        <v>37.5557649995816</v>
      </c>
      <c r="I40" s="59" t="n">
        <v>28.6787547978361</v>
      </c>
      <c r="J40" s="59" t="n">
        <v>5.01958200061094</v>
      </c>
      <c r="K40" s="59" t="n">
        <v>7.22141667949202</v>
      </c>
      <c r="L40" s="59" t="n">
        <v>2.54705344627164</v>
      </c>
      <c r="M40" s="59" t="n">
        <v>1.85194053236479</v>
      </c>
      <c r="N40" s="59" t="n">
        <v>9.49455445875325</v>
      </c>
      <c r="O40" s="60" t="n">
        <v>1.99255960455762</v>
      </c>
      <c r="P40" s="58" t="n">
        <v>1.87910964681127</v>
      </c>
      <c r="Q40" s="59" t="n">
        <v>3.75926383372077</v>
      </c>
      <c r="R40" s="59"/>
      <c r="S40" s="59"/>
      <c r="T40" s="59"/>
      <c r="U40" s="59"/>
      <c r="V40" s="59"/>
      <c r="W40" s="59"/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7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5</v>
      </c>
      <c r="B42" s="63" t="s">
        <v>88</v>
      </c>
      <c r="C42" s="61" t="n">
        <v>0</v>
      </c>
      <c r="D42" s="62" t="s">
        <v>89</v>
      </c>
      <c r="E42" s="56" t="n">
        <v>283.512726856492</v>
      </c>
      <c r="F42" s="57"/>
      <c r="G42" s="20" t="n">
        <v>100</v>
      </c>
      <c r="H42" s="64" t="n">
        <v>43.7632767012331</v>
      </c>
      <c r="I42" s="59" t="n">
        <v>25.8636230871759</v>
      </c>
      <c r="J42" s="59" t="n">
        <v>5.35607139276467</v>
      </c>
      <c r="K42" s="59" t="n">
        <v>8.60077425492378</v>
      </c>
      <c r="L42" s="59" t="n">
        <v>1.77314167940959</v>
      </c>
      <c r="M42" s="59" t="n">
        <v>2.10384091896143</v>
      </c>
      <c r="N42" s="65" t="n">
        <v>6.07249756715749</v>
      </c>
      <c r="O42" s="69" t="n">
        <v>0.2998216398533</v>
      </c>
      <c r="P42" s="58" t="n">
        <v>1.25251411758879</v>
      </c>
      <c r="Q42" s="59" t="n">
        <v>4.91443864093194</v>
      </c>
      <c r="R42" s="59"/>
      <c r="S42" s="59"/>
      <c r="T42" s="59"/>
      <c r="U42" s="59"/>
      <c r="V42" s="59"/>
      <c r="W42" s="59"/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5</v>
      </c>
      <c r="B43" s="63" t="s">
        <v>90</v>
      </c>
      <c r="C43" s="61" t="n">
        <v>0</v>
      </c>
      <c r="D43" s="62" t="s">
        <v>91</v>
      </c>
      <c r="E43" s="56" t="n">
        <v>233.820966536649</v>
      </c>
      <c r="F43" s="57"/>
      <c r="G43" s="20" t="n">
        <v>99.9999999999999</v>
      </c>
      <c r="H43" s="58" t="n">
        <v>38.0092011901867</v>
      </c>
      <c r="I43" s="59" t="n">
        <v>31.5485647393083</v>
      </c>
      <c r="J43" s="59" t="n">
        <v>2.525323221023</v>
      </c>
      <c r="K43" s="59" t="n">
        <v>4.81823284933203</v>
      </c>
      <c r="L43" s="59" t="n">
        <v>2.04477661275125</v>
      </c>
      <c r="M43" s="59" t="n">
        <v>3.36203783395651</v>
      </c>
      <c r="N43" s="59" t="n">
        <v>9.87455121845301</v>
      </c>
      <c r="O43" s="60" t="n">
        <v>1.46054444299509</v>
      </c>
      <c r="P43" s="58" t="n">
        <v>1.63842929754042</v>
      </c>
      <c r="Q43" s="59" t="n">
        <v>4.71833859445361</v>
      </c>
      <c r="R43" s="59"/>
      <c r="S43" s="59"/>
      <c r="T43" s="59"/>
      <c r="U43" s="59"/>
      <c r="V43" s="59"/>
      <c r="W43" s="59"/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5</v>
      </c>
      <c r="B44" s="63" t="s">
        <v>92</v>
      </c>
      <c r="C44" s="61" t="n">
        <v>0</v>
      </c>
      <c r="D44" s="62" t="s">
        <v>93</v>
      </c>
      <c r="E44" s="56" t="n">
        <v>168.586389754134</v>
      </c>
      <c r="F44" s="57"/>
      <c r="G44" s="20" t="n">
        <v>100</v>
      </c>
      <c r="H44" s="58" t="n">
        <v>38.1481281851616</v>
      </c>
      <c r="I44" s="59" t="n">
        <v>25.2343578175438</v>
      </c>
      <c r="J44" s="59" t="n">
        <v>3.80088565023913</v>
      </c>
      <c r="K44" s="59" t="n">
        <v>6.23640216266887</v>
      </c>
      <c r="L44" s="59" t="n">
        <v>1.49523453949439</v>
      </c>
      <c r="M44" s="59" t="n">
        <v>0.550912196909644</v>
      </c>
      <c r="N44" s="59" t="n">
        <v>11.0556115664679</v>
      </c>
      <c r="O44" s="68" t="n">
        <v>7.08772895782497</v>
      </c>
      <c r="P44" s="64" t="n">
        <v>4.80024225838565</v>
      </c>
      <c r="Q44" s="59" t="n">
        <v>1.59049666530415</v>
      </c>
      <c r="R44" s="59"/>
      <c r="S44" s="59"/>
      <c r="T44" s="59"/>
      <c r="U44" s="59"/>
      <c r="V44" s="59"/>
      <c r="W44" s="59"/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5</v>
      </c>
      <c r="B45" s="63" t="s">
        <v>94</v>
      </c>
      <c r="C45" s="61" t="n">
        <v>0</v>
      </c>
      <c r="D45" s="62" t="s">
        <v>95</v>
      </c>
      <c r="E45" s="56" t="n">
        <v>130.4524520665</v>
      </c>
      <c r="F45" s="57"/>
      <c r="G45" s="20" t="n">
        <v>100</v>
      </c>
      <c r="H45" s="58" t="n">
        <v>32.42802873296</v>
      </c>
      <c r="I45" s="59" t="n">
        <v>32.3951943451169</v>
      </c>
      <c r="J45" s="59" t="n">
        <v>7.37290850906664</v>
      </c>
      <c r="K45" s="59" t="n">
        <v>5.22977380088877</v>
      </c>
      <c r="L45" s="59" t="n">
        <v>3.43775924103234</v>
      </c>
      <c r="M45" s="59" t="n">
        <v>0.920575566260529</v>
      </c>
      <c r="N45" s="59" t="n">
        <v>12.9089030724988</v>
      </c>
      <c r="O45" s="60" t="n">
        <v>3.09255278290509</v>
      </c>
      <c r="P45" s="58" t="n">
        <v>0</v>
      </c>
      <c r="Q45" s="59" t="n">
        <v>2.21430394927088</v>
      </c>
      <c r="R45" s="59"/>
      <c r="S45" s="59"/>
      <c r="T45" s="59"/>
      <c r="U45" s="59"/>
      <c r="V45" s="59"/>
      <c r="W45" s="59"/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6</v>
      </c>
      <c r="B46" s="63" t="s">
        <v>96</v>
      </c>
      <c r="C46" s="61" t="n">
        <v>0</v>
      </c>
      <c r="D46" s="62" t="s">
        <v>97</v>
      </c>
      <c r="E46" s="56" t="n">
        <v>48.1699975781793</v>
      </c>
      <c r="F46" s="57"/>
      <c r="G46" s="20" t="n">
        <v>100</v>
      </c>
      <c r="H46" s="67" t="n">
        <v>20.9392128486801</v>
      </c>
      <c r="I46" s="59" t="n">
        <v>32.1792019877042</v>
      </c>
      <c r="J46" s="59" t="n">
        <v>0</v>
      </c>
      <c r="K46" s="66" t="n">
        <v>14.6309593997058</v>
      </c>
      <c r="L46" s="59" t="n">
        <v>4.55177703115008</v>
      </c>
      <c r="M46" s="59" t="n">
        <v>1.31617849045077</v>
      </c>
      <c r="N46" s="59" t="n">
        <v>16.7635223795868</v>
      </c>
      <c r="O46" s="60" t="n">
        <v>4.46632220713632</v>
      </c>
      <c r="P46" s="58" t="n">
        <v>0</v>
      </c>
      <c r="Q46" s="59" t="n">
        <v>5.15282565558597</v>
      </c>
      <c r="R46" s="59"/>
      <c r="S46" s="59"/>
      <c r="T46" s="59"/>
      <c r="U46" s="59"/>
      <c r="V46" s="59"/>
      <c r="W46" s="59"/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5</v>
      </c>
      <c r="B47" s="63" t="s">
        <v>98</v>
      </c>
      <c r="C47" s="61" t="n">
        <v>0</v>
      </c>
      <c r="D47" s="62" t="s">
        <v>99</v>
      </c>
      <c r="E47" s="56" t="n">
        <v>137.457467208046</v>
      </c>
      <c r="F47" s="57"/>
      <c r="G47" s="20" t="n">
        <v>100</v>
      </c>
      <c r="H47" s="58" t="n">
        <v>41.4087167349052</v>
      </c>
      <c r="I47" s="59" t="n">
        <v>26.6221414952761</v>
      </c>
      <c r="J47" s="59" t="n">
        <v>4.79050850492841</v>
      </c>
      <c r="K47" s="59" t="n">
        <v>6.45731300868109</v>
      </c>
      <c r="L47" s="59" t="n">
        <v>1.90459908536212</v>
      </c>
      <c r="M47" s="59" t="n">
        <v>2.98254218651634</v>
      </c>
      <c r="N47" s="59" t="n">
        <v>9.4140466090938</v>
      </c>
      <c r="O47" s="60" t="n">
        <v>2.16175712249574</v>
      </c>
      <c r="P47" s="58" t="n">
        <v>0</v>
      </c>
      <c r="Q47" s="59" t="n">
        <v>4.25837525274122</v>
      </c>
      <c r="R47" s="59"/>
      <c r="S47" s="59"/>
      <c r="T47" s="59"/>
      <c r="U47" s="59"/>
      <c r="V47" s="59"/>
      <c r="W47" s="59"/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0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5</v>
      </c>
      <c r="B49" s="63" t="s">
        <v>101</v>
      </c>
      <c r="C49" s="61" t="n">
        <v>0</v>
      </c>
      <c r="D49" s="62" t="s">
        <v>102</v>
      </c>
      <c r="E49" s="56" t="n">
        <v>57.1984562159419</v>
      </c>
      <c r="F49" s="57"/>
      <c r="G49" s="20" t="n">
        <v>99.9999999999999</v>
      </c>
      <c r="H49" s="58" t="n">
        <v>38.2063692840918</v>
      </c>
      <c r="I49" s="59" t="n">
        <v>26.6209356184118</v>
      </c>
      <c r="J49" s="59" t="n">
        <v>2.23572912836132</v>
      </c>
      <c r="K49" s="59" t="n">
        <v>8.01026602800368</v>
      </c>
      <c r="L49" s="59" t="n">
        <v>1.58635240278808</v>
      </c>
      <c r="M49" s="59" t="n">
        <v>0</v>
      </c>
      <c r="N49" s="59" t="n">
        <v>11.6973004488867</v>
      </c>
      <c r="O49" s="60" t="n">
        <v>5.66511054626564</v>
      </c>
      <c r="P49" s="58" t="n">
        <v>3.38950511335125</v>
      </c>
      <c r="Q49" s="59" t="n">
        <v>2.58843142983957</v>
      </c>
      <c r="R49" s="59"/>
      <c r="S49" s="59"/>
      <c r="T49" s="59"/>
      <c r="U49" s="59"/>
      <c r="V49" s="59"/>
      <c r="W49" s="59"/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5</v>
      </c>
      <c r="B50" s="63" t="s">
        <v>103</v>
      </c>
      <c r="C50" s="61" t="n">
        <v>0</v>
      </c>
      <c r="D50" s="62" t="s">
        <v>104</v>
      </c>
      <c r="E50" s="56" t="n">
        <v>158.915763986978</v>
      </c>
      <c r="F50" s="57"/>
      <c r="G50" s="20" t="n">
        <v>100</v>
      </c>
      <c r="H50" s="58" t="n">
        <v>36.3005787742101</v>
      </c>
      <c r="I50" s="59" t="n">
        <v>28.8245843045849</v>
      </c>
      <c r="J50" s="59" t="n">
        <v>3.56678738986984</v>
      </c>
      <c r="K50" s="59" t="n">
        <v>7.4071068822012</v>
      </c>
      <c r="L50" s="59" t="n">
        <v>4.14806165050917</v>
      </c>
      <c r="M50" s="59" t="n">
        <v>2.3102979275041</v>
      </c>
      <c r="N50" s="59" t="n">
        <v>7.92755869693408</v>
      </c>
      <c r="O50" s="60" t="n">
        <v>3.51597375221793</v>
      </c>
      <c r="P50" s="58" t="n">
        <v>1.17124809400064</v>
      </c>
      <c r="Q50" s="59" t="n">
        <v>4.82780252796806</v>
      </c>
      <c r="R50" s="59"/>
      <c r="S50" s="59"/>
      <c r="T50" s="59"/>
      <c r="U50" s="59"/>
      <c r="V50" s="59"/>
      <c r="W50" s="59"/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5</v>
      </c>
      <c r="B51" s="63" t="s">
        <v>105</v>
      </c>
      <c r="C51" s="61" t="n">
        <v>0</v>
      </c>
      <c r="D51" s="62" t="s">
        <v>106</v>
      </c>
      <c r="E51" s="56" t="n">
        <v>34.1183773919653</v>
      </c>
      <c r="F51" s="57"/>
      <c r="G51" s="20" t="n">
        <v>100</v>
      </c>
      <c r="H51" s="58" t="n">
        <v>36.9989960849102</v>
      </c>
      <c r="I51" s="59" t="n">
        <v>24.9559625522574</v>
      </c>
      <c r="J51" s="59" t="n">
        <v>9.90323253559761</v>
      </c>
      <c r="K51" s="59" t="n">
        <v>3.81671089164063</v>
      </c>
      <c r="L51" s="59" t="n">
        <v>2.80978107962786</v>
      </c>
      <c r="M51" s="59" t="n">
        <v>0</v>
      </c>
      <c r="N51" s="59" t="n">
        <v>11.4751956133477</v>
      </c>
      <c r="O51" s="60" t="n">
        <v>7.14885790064789</v>
      </c>
      <c r="P51" s="58" t="n">
        <v>2.89126334197072</v>
      </c>
      <c r="Q51" s="59" t="n">
        <v>0</v>
      </c>
      <c r="R51" s="59"/>
      <c r="S51" s="59"/>
      <c r="T51" s="59"/>
      <c r="U51" s="59"/>
      <c r="V51" s="59"/>
      <c r="W51" s="59"/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5</v>
      </c>
      <c r="B52" s="63" t="s">
        <v>107</v>
      </c>
      <c r="C52" s="61" t="n">
        <v>0</v>
      </c>
      <c r="D52" s="62" t="s">
        <v>108</v>
      </c>
      <c r="E52" s="56" t="n">
        <v>124.431729311873</v>
      </c>
      <c r="F52" s="57"/>
      <c r="G52" s="20" t="n">
        <v>100</v>
      </c>
      <c r="H52" s="58" t="n">
        <v>37.7332516629099</v>
      </c>
      <c r="I52" s="59" t="n">
        <v>29.6834801205329</v>
      </c>
      <c r="J52" s="59" t="n">
        <v>5.80979743272804</v>
      </c>
      <c r="K52" s="59" t="n">
        <v>4.25204775864078</v>
      </c>
      <c r="L52" s="59" t="n">
        <v>3.66178752730065</v>
      </c>
      <c r="M52" s="59" t="n">
        <v>1.796436228513</v>
      </c>
      <c r="N52" s="59" t="n">
        <v>8.04673267708566</v>
      </c>
      <c r="O52" s="60" t="n">
        <v>2.32761111561582</v>
      </c>
      <c r="P52" s="58" t="n">
        <v>0.662235107538561</v>
      </c>
      <c r="Q52" s="59" t="n">
        <v>6.02662036913466</v>
      </c>
      <c r="R52" s="59"/>
      <c r="S52" s="59"/>
      <c r="T52" s="59"/>
      <c r="U52" s="59"/>
      <c r="V52" s="59"/>
      <c r="W52" s="59"/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6</v>
      </c>
      <c r="B53" s="63" t="s">
        <v>109</v>
      </c>
      <c r="C53" s="61" t="n">
        <v>0</v>
      </c>
      <c r="D53" s="62" t="s">
        <v>110</v>
      </c>
      <c r="E53" s="56" t="n">
        <v>28.0974872639714</v>
      </c>
      <c r="F53" s="57"/>
      <c r="G53" s="20" t="n">
        <v>100</v>
      </c>
      <c r="H53" s="58" t="n">
        <v>26.7202128050438</v>
      </c>
      <c r="I53" s="59" t="n">
        <v>41.9681528170996</v>
      </c>
      <c r="J53" s="59" t="n">
        <v>0</v>
      </c>
      <c r="K53" s="59" t="n">
        <v>2.47401836491411</v>
      </c>
      <c r="L53" s="59" t="n">
        <v>0</v>
      </c>
      <c r="M53" s="59" t="n">
        <v>2.6038223597684</v>
      </c>
      <c r="N53" s="59" t="n">
        <v>15.4118710066959</v>
      </c>
      <c r="O53" s="60" t="n">
        <v>7.42542138199823</v>
      </c>
      <c r="P53" s="58" t="n">
        <v>1.76880527275704</v>
      </c>
      <c r="Q53" s="59" t="n">
        <v>1.62769599172297</v>
      </c>
      <c r="R53" s="59"/>
      <c r="S53" s="59"/>
      <c r="T53" s="59"/>
      <c r="U53" s="59"/>
      <c r="V53" s="59"/>
      <c r="W53" s="59"/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5</v>
      </c>
      <c r="B54" s="63" t="s">
        <v>111</v>
      </c>
      <c r="C54" s="61" t="n">
        <v>0</v>
      </c>
      <c r="D54" s="62" t="s">
        <v>112</v>
      </c>
      <c r="E54" s="56" t="n">
        <v>36.1253407679633</v>
      </c>
      <c r="F54" s="57"/>
      <c r="G54" s="20" t="n">
        <v>100</v>
      </c>
      <c r="H54" s="58" t="n">
        <v>34.974276252398</v>
      </c>
      <c r="I54" s="59" t="n">
        <v>28.0236427167389</v>
      </c>
      <c r="J54" s="66" t="n">
        <v>11.127457152535</v>
      </c>
      <c r="K54" s="59" t="n">
        <v>10.1430512610738</v>
      </c>
      <c r="L54" s="59" t="n">
        <v>4.704998055781</v>
      </c>
      <c r="M54" s="59" t="n">
        <v>0</v>
      </c>
      <c r="N54" s="59" t="n">
        <v>1.87789188027114</v>
      </c>
      <c r="O54" s="60" t="n">
        <v>1.26326147945774</v>
      </c>
      <c r="P54" s="64" t="n">
        <v>7.8854212017445</v>
      </c>
      <c r="Q54" s="59" t="n">
        <v>0</v>
      </c>
      <c r="R54" s="59"/>
      <c r="S54" s="59"/>
      <c r="T54" s="59"/>
      <c r="U54" s="59"/>
      <c r="V54" s="59"/>
      <c r="W54" s="59"/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5</v>
      </c>
      <c r="B55" s="63" t="s">
        <v>113</v>
      </c>
      <c r="C55" s="61" t="n">
        <v>0</v>
      </c>
      <c r="D55" s="62" t="s">
        <v>114</v>
      </c>
      <c r="E55" s="56" t="n">
        <v>67.6806411014619</v>
      </c>
      <c r="F55" s="57"/>
      <c r="G55" s="20" t="n">
        <v>100</v>
      </c>
      <c r="H55" s="58" t="n">
        <v>33.717778488451</v>
      </c>
      <c r="I55" s="59" t="n">
        <v>30.3691280378254</v>
      </c>
      <c r="J55" s="59" t="n">
        <v>3.96366086841631</v>
      </c>
      <c r="K55" s="59" t="n">
        <v>5.27995303080732</v>
      </c>
      <c r="L55" s="59" t="n">
        <v>1.37725724889736</v>
      </c>
      <c r="M55" s="59" t="n">
        <v>2.76045289625045</v>
      </c>
      <c r="N55" s="59" t="n">
        <v>15.0123848425137</v>
      </c>
      <c r="O55" s="60" t="n">
        <v>0</v>
      </c>
      <c r="P55" s="58" t="n">
        <v>0</v>
      </c>
      <c r="Q55" s="59" t="n">
        <v>7.51938458683842</v>
      </c>
      <c r="R55" s="59"/>
      <c r="S55" s="59"/>
      <c r="T55" s="59"/>
      <c r="U55" s="59"/>
      <c r="V55" s="59"/>
      <c r="W55" s="59"/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5</v>
      </c>
      <c r="B56" s="63" t="s">
        <v>115</v>
      </c>
      <c r="C56" s="61" t="n">
        <v>0</v>
      </c>
      <c r="D56" s="62" t="s">
        <v>116</v>
      </c>
      <c r="E56" s="56" t="n">
        <v>260.860678264184</v>
      </c>
      <c r="F56" s="57"/>
      <c r="G56" s="20" t="n">
        <v>100</v>
      </c>
      <c r="H56" s="58" t="n">
        <v>41.4886606033327</v>
      </c>
      <c r="I56" s="59" t="n">
        <v>25.1132533324065</v>
      </c>
      <c r="J56" s="59" t="n">
        <v>4.8297829143651</v>
      </c>
      <c r="K56" s="59" t="n">
        <v>5.3043671016957</v>
      </c>
      <c r="L56" s="59" t="n">
        <v>1.27918561512417</v>
      </c>
      <c r="M56" s="59" t="n">
        <v>2.26424251720119</v>
      </c>
      <c r="N56" s="59" t="n">
        <v>10.9733107977283</v>
      </c>
      <c r="O56" s="60" t="n">
        <v>2.66507789255267</v>
      </c>
      <c r="P56" s="58" t="n">
        <v>1.53662951621776</v>
      </c>
      <c r="Q56" s="59" t="n">
        <v>4.54548970937593</v>
      </c>
      <c r="R56" s="59"/>
      <c r="S56" s="59"/>
      <c r="T56" s="59"/>
      <c r="U56" s="59"/>
      <c r="V56" s="59"/>
      <c r="W56" s="59"/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5</v>
      </c>
      <c r="B57" s="63" t="s">
        <v>117</v>
      </c>
      <c r="C57" s="61" t="n">
        <v>0</v>
      </c>
      <c r="D57" s="62" t="s">
        <v>118</v>
      </c>
      <c r="E57" s="56" t="n">
        <v>97.3377237359011</v>
      </c>
      <c r="F57" s="57"/>
      <c r="G57" s="20" t="n">
        <v>100</v>
      </c>
      <c r="H57" s="58" t="n">
        <v>42.5078088810642</v>
      </c>
      <c r="I57" s="59" t="n">
        <v>28.7037774675392</v>
      </c>
      <c r="J57" s="59" t="n">
        <v>4.19932444394803</v>
      </c>
      <c r="K57" s="66" t="n">
        <v>14.6885771557143</v>
      </c>
      <c r="L57" s="59" t="n">
        <v>0</v>
      </c>
      <c r="M57" s="59" t="n">
        <v>1.55484103490993</v>
      </c>
      <c r="N57" s="59" t="n">
        <v>6.51754843880966</v>
      </c>
      <c r="O57" s="60" t="n">
        <v>0.873281677677473</v>
      </c>
      <c r="P57" s="58" t="n">
        <v>0</v>
      </c>
      <c r="Q57" s="59" t="n">
        <v>0.954840900337174</v>
      </c>
      <c r="R57" s="59"/>
      <c r="S57" s="59"/>
      <c r="T57" s="59"/>
      <c r="U57" s="59"/>
      <c r="V57" s="59"/>
      <c r="W57" s="59"/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5</v>
      </c>
      <c r="B58" s="63" t="s">
        <v>119</v>
      </c>
      <c r="C58" s="61" t="n">
        <v>0</v>
      </c>
      <c r="D58" s="62" t="s">
        <v>120</v>
      </c>
      <c r="E58" s="56" t="n">
        <v>25.0870421999745</v>
      </c>
      <c r="F58" s="57"/>
      <c r="G58" s="20" t="n">
        <v>100</v>
      </c>
      <c r="H58" s="58" t="n">
        <v>37.717214944142</v>
      </c>
      <c r="I58" s="59" t="n">
        <v>34.2668240300176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12.1223270000844</v>
      </c>
      <c r="O58" s="60" t="n">
        <v>0</v>
      </c>
      <c r="P58" s="64" t="n">
        <v>10.0050486895312</v>
      </c>
      <c r="Q58" s="59" t="n">
        <v>5.88858533622466</v>
      </c>
      <c r="R58" s="59"/>
      <c r="S58" s="59"/>
      <c r="T58" s="59"/>
      <c r="U58" s="59"/>
      <c r="V58" s="59"/>
      <c r="W58" s="59"/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5</v>
      </c>
      <c r="B59" s="63" t="s">
        <v>121</v>
      </c>
      <c r="C59" s="61" t="n">
        <v>0</v>
      </c>
      <c r="D59" s="62" t="s">
        <v>122</v>
      </c>
      <c r="E59" s="56" t="n">
        <v>56.1949745279429</v>
      </c>
      <c r="F59" s="57"/>
      <c r="G59" s="20" t="n">
        <v>100</v>
      </c>
      <c r="H59" s="58" t="n">
        <v>44.8744312833889</v>
      </c>
      <c r="I59" s="59" t="n">
        <v>31.0726421667074</v>
      </c>
      <c r="J59" s="59" t="n">
        <v>0</v>
      </c>
      <c r="K59" s="59" t="n">
        <v>5.68517642470383</v>
      </c>
      <c r="L59" s="59" t="n">
        <v>1.96027794747968</v>
      </c>
      <c r="M59" s="59" t="n">
        <v>5.33803343918049</v>
      </c>
      <c r="N59" s="59" t="n">
        <v>9.10916079106007</v>
      </c>
      <c r="O59" s="60" t="n">
        <v>0</v>
      </c>
      <c r="P59" s="58" t="n">
        <v>0</v>
      </c>
      <c r="Q59" s="59" t="n">
        <v>1.96027794747968</v>
      </c>
      <c r="R59" s="59"/>
      <c r="S59" s="59"/>
      <c r="T59" s="59"/>
      <c r="U59" s="59"/>
      <c r="V59" s="59"/>
      <c r="W59" s="59"/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5</v>
      </c>
      <c r="B60" s="63" t="s">
        <v>123</v>
      </c>
      <c r="C60" s="61" t="n">
        <v>0</v>
      </c>
      <c r="D60" s="62" t="s">
        <v>124</v>
      </c>
      <c r="E60" s="56" t="n">
        <v>55.9517852318423</v>
      </c>
      <c r="F60" s="57"/>
      <c r="G60" s="20" t="n">
        <v>100</v>
      </c>
      <c r="H60" s="58" t="n">
        <v>36.1155865206818</v>
      </c>
      <c r="I60" s="59" t="n">
        <v>27.754640609818</v>
      </c>
      <c r="J60" s="59" t="n">
        <v>4.9268649121027</v>
      </c>
      <c r="K60" s="59" t="n">
        <v>11.9784113477531</v>
      </c>
      <c r="L60" s="59" t="n">
        <v>2.75153541137198</v>
      </c>
      <c r="M60" s="59" t="n">
        <v>3.15070494422597</v>
      </c>
      <c r="N60" s="59" t="n">
        <v>9.44317178328171</v>
      </c>
      <c r="O60" s="60" t="n">
        <v>1.54281459440081</v>
      </c>
      <c r="P60" s="58" t="n">
        <v>0</v>
      </c>
      <c r="Q60" s="59" t="n">
        <v>2.33626987636387</v>
      </c>
      <c r="R60" s="59"/>
      <c r="S60" s="59"/>
      <c r="T60" s="59"/>
      <c r="U60" s="59"/>
      <c r="V60" s="59"/>
      <c r="W60" s="59"/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5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5</v>
      </c>
      <c r="B62" s="63" t="s">
        <v>126</v>
      </c>
      <c r="C62" s="61" t="n">
        <v>0</v>
      </c>
      <c r="D62" s="62" t="s">
        <v>127</v>
      </c>
      <c r="E62" s="56" t="n">
        <v>228.099200408953</v>
      </c>
      <c r="F62" s="57"/>
      <c r="G62" s="20" t="n">
        <v>99.9999999999999</v>
      </c>
      <c r="H62" s="58" t="n">
        <v>35.3981731073854</v>
      </c>
      <c r="I62" s="59" t="n">
        <v>23.6932474964139</v>
      </c>
      <c r="J62" s="59" t="n">
        <v>5.65561760873058</v>
      </c>
      <c r="K62" s="59" t="n">
        <v>9.30579567417093</v>
      </c>
      <c r="L62" s="59" t="n">
        <v>1.95421194296816</v>
      </c>
      <c r="M62" s="59" t="n">
        <v>2.22968176682803</v>
      </c>
      <c r="N62" s="59" t="n">
        <v>8.11021015470221</v>
      </c>
      <c r="O62" s="68" t="n">
        <v>5.05018759534713</v>
      </c>
      <c r="P62" s="64" t="n">
        <v>3.6251094152391</v>
      </c>
      <c r="Q62" s="59" t="n">
        <v>4.97776523821457</v>
      </c>
      <c r="R62" s="59"/>
      <c r="S62" s="59"/>
      <c r="T62" s="59"/>
      <c r="U62" s="59"/>
      <c r="V62" s="59"/>
      <c r="W62" s="59"/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5</v>
      </c>
      <c r="B63" s="63" t="s">
        <v>128</v>
      </c>
      <c r="C63" s="61" t="n">
        <v>0</v>
      </c>
      <c r="D63" s="62" t="s">
        <v>129</v>
      </c>
      <c r="E63" s="56" t="n">
        <v>218.202130564148</v>
      </c>
      <c r="F63" s="57"/>
      <c r="G63" s="20" t="n">
        <v>100</v>
      </c>
      <c r="H63" s="58" t="n">
        <v>39.8826051260492</v>
      </c>
      <c r="I63" s="65" t="n">
        <v>20.0104443985229</v>
      </c>
      <c r="J63" s="59" t="n">
        <v>6.28015118554907</v>
      </c>
      <c r="K63" s="59" t="n">
        <v>9.10037359278387</v>
      </c>
      <c r="L63" s="66" t="n">
        <v>3.96968531792945</v>
      </c>
      <c r="M63" s="59" t="n">
        <v>1.82608097421195</v>
      </c>
      <c r="N63" s="59" t="n">
        <v>9.88763072154165</v>
      </c>
      <c r="O63" s="60" t="n">
        <v>3.54387917075844</v>
      </c>
      <c r="P63" s="58" t="n">
        <v>0.377645531824139</v>
      </c>
      <c r="Q63" s="59" t="n">
        <v>5.12150398082942</v>
      </c>
      <c r="R63" s="59"/>
      <c r="S63" s="59"/>
      <c r="T63" s="59"/>
      <c r="U63" s="59"/>
      <c r="V63" s="59"/>
      <c r="W63" s="59"/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5</v>
      </c>
      <c r="B64" s="63" t="s">
        <v>130</v>
      </c>
      <c r="C64" s="61" t="n">
        <v>0</v>
      </c>
      <c r="D64" s="62" t="s">
        <v>131</v>
      </c>
      <c r="E64" s="56" t="n">
        <v>555.6986690269</v>
      </c>
      <c r="F64" s="57"/>
      <c r="G64" s="20" t="n">
        <v>100</v>
      </c>
      <c r="H64" s="58" t="n">
        <v>39.374180874654</v>
      </c>
      <c r="I64" s="66" t="n">
        <v>33.5223690088233</v>
      </c>
      <c r="J64" s="65" t="n">
        <v>3.07664305021201</v>
      </c>
      <c r="K64" s="65" t="n">
        <v>5.00749062653254</v>
      </c>
      <c r="L64" s="59" t="n">
        <v>1.53045655615494</v>
      </c>
      <c r="M64" s="59" t="n">
        <v>2.09084156014153</v>
      </c>
      <c r="N64" s="59" t="n">
        <v>10.2077380502562</v>
      </c>
      <c r="O64" s="69" t="n">
        <v>1.10113912286564</v>
      </c>
      <c r="P64" s="58" t="n">
        <v>1.14841143961644</v>
      </c>
      <c r="Q64" s="59" t="n">
        <v>2.94072971074345</v>
      </c>
      <c r="R64" s="59"/>
      <c r="S64" s="59"/>
      <c r="T64" s="59"/>
      <c r="U64" s="59"/>
      <c r="V64" s="59"/>
      <c r="W64" s="59"/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2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5</v>
      </c>
      <c r="B66" s="63" t="s">
        <v>133</v>
      </c>
      <c r="C66" s="61" t="n">
        <v>0</v>
      </c>
      <c r="D66" s="62" t="s">
        <v>134</v>
      </c>
      <c r="E66" s="56" t="n">
        <v>501.25598036468</v>
      </c>
      <c r="F66" s="57"/>
      <c r="G66" s="20" t="n">
        <v>99.9999999999999</v>
      </c>
      <c r="H66" s="58" t="n">
        <v>37.0048461200837</v>
      </c>
      <c r="I66" s="59" t="n">
        <v>29.3038868165275</v>
      </c>
      <c r="J66" s="59" t="n">
        <v>4.82792196645617</v>
      </c>
      <c r="K66" s="65" t="n">
        <v>4.89347414250488</v>
      </c>
      <c r="L66" s="59" t="n">
        <v>1.37776981387641</v>
      </c>
      <c r="M66" s="59" t="n">
        <v>2.22098924233712</v>
      </c>
      <c r="N66" s="59" t="n">
        <v>11.4852934396377</v>
      </c>
      <c r="O66" s="60" t="n">
        <v>2.73374619944834</v>
      </c>
      <c r="P66" s="64" t="n">
        <v>2.35114996765779</v>
      </c>
      <c r="Q66" s="59" t="n">
        <v>3.80092229147026</v>
      </c>
      <c r="R66" s="59"/>
      <c r="S66" s="59"/>
      <c r="T66" s="59"/>
      <c r="U66" s="59"/>
      <c r="V66" s="59"/>
      <c r="W66" s="59"/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5</v>
      </c>
      <c r="B67" s="63" t="s">
        <v>135</v>
      </c>
      <c r="C67" s="61" t="n">
        <v>0</v>
      </c>
      <c r="D67" s="62" t="s">
        <v>136</v>
      </c>
      <c r="E67" s="56" t="n">
        <v>500.744019635321</v>
      </c>
      <c r="F67" s="57"/>
      <c r="G67" s="20" t="n">
        <v>100</v>
      </c>
      <c r="H67" s="58" t="n">
        <v>40.1563335558794</v>
      </c>
      <c r="I67" s="59" t="n">
        <v>27.3798971107414</v>
      </c>
      <c r="J67" s="59" t="n">
        <v>3.8942969591443</v>
      </c>
      <c r="K67" s="66" t="n">
        <v>8.86308769137797</v>
      </c>
      <c r="L67" s="59" t="n">
        <v>2.939236876401</v>
      </c>
      <c r="M67" s="59" t="n">
        <v>1.90843441345787</v>
      </c>
      <c r="N67" s="59" t="n">
        <v>7.83392075137693</v>
      </c>
      <c r="O67" s="60" t="n">
        <v>2.33017391301497</v>
      </c>
      <c r="P67" s="67" t="n">
        <v>0.736764355946131</v>
      </c>
      <c r="Q67" s="59" t="n">
        <v>3.95785437266015</v>
      </c>
      <c r="R67" s="59"/>
      <c r="S67" s="59"/>
      <c r="T67" s="59"/>
      <c r="U67" s="59"/>
      <c r="V67" s="59"/>
      <c r="W67" s="59"/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7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5</v>
      </c>
      <c r="B69" s="63" t="s">
        <v>138</v>
      </c>
      <c r="C69" s="61" t="n">
        <v>0</v>
      </c>
      <c r="D69" s="62" t="s">
        <v>139</v>
      </c>
      <c r="E69" s="56" t="n">
        <v>69.5440107455723</v>
      </c>
      <c r="F69" s="57"/>
      <c r="G69" s="20" t="n">
        <v>100</v>
      </c>
      <c r="H69" s="58" t="n">
        <v>37.6294980589238</v>
      </c>
      <c r="I69" s="59" t="n">
        <v>33.4148888800344</v>
      </c>
      <c r="J69" s="59" t="n">
        <v>1.47971072933774</v>
      </c>
      <c r="K69" s="59" t="n">
        <v>5.78551780101736</v>
      </c>
      <c r="L69" s="59" t="n">
        <v>0</v>
      </c>
      <c r="M69" s="59" t="n">
        <v>1.26222192687248</v>
      </c>
      <c r="N69" s="59" t="n">
        <v>13.8612732982458</v>
      </c>
      <c r="O69" s="60" t="n">
        <v>1.24127484039252</v>
      </c>
      <c r="P69" s="58" t="n">
        <v>3.36222896423624</v>
      </c>
      <c r="Q69" s="59" t="n">
        <v>1.96338550093965</v>
      </c>
      <c r="R69" s="59"/>
      <c r="S69" s="59"/>
      <c r="T69" s="59"/>
      <c r="U69" s="59"/>
      <c r="V69" s="59"/>
      <c r="W69" s="59"/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6</v>
      </c>
      <c r="B70" s="63" t="s">
        <v>140</v>
      </c>
      <c r="C70" s="61" t="n">
        <v>0</v>
      </c>
      <c r="D70" s="62" t="s">
        <v>141</v>
      </c>
      <c r="E70" s="56" t="n">
        <v>205.713286410494</v>
      </c>
      <c r="F70" s="57"/>
      <c r="G70" s="20" t="n">
        <v>100</v>
      </c>
      <c r="H70" s="67" t="n">
        <v>30.7835540011591</v>
      </c>
      <c r="I70" s="59" t="n">
        <v>31.148662897119</v>
      </c>
      <c r="J70" s="59" t="n">
        <v>5.63938171708154</v>
      </c>
      <c r="K70" s="59" t="n">
        <v>6.0170116467244</v>
      </c>
      <c r="L70" s="59" t="n">
        <v>2.81105960481021</v>
      </c>
      <c r="M70" s="59" t="n">
        <v>1.06920504412896</v>
      </c>
      <c r="N70" s="59" t="n">
        <v>11.1322952068827</v>
      </c>
      <c r="O70" s="68" t="n">
        <v>4.82476527214943</v>
      </c>
      <c r="P70" s="58" t="n">
        <v>2.16258048407761</v>
      </c>
      <c r="Q70" s="59" t="n">
        <v>4.41148412586709</v>
      </c>
      <c r="R70" s="59"/>
      <c r="S70" s="59"/>
      <c r="T70" s="59"/>
      <c r="U70" s="59"/>
      <c r="V70" s="59"/>
      <c r="W70" s="59"/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5</v>
      </c>
      <c r="B71" s="63" t="s">
        <v>142</v>
      </c>
      <c r="C71" s="61" t="n">
        <v>0</v>
      </c>
      <c r="D71" s="62" t="s">
        <v>143</v>
      </c>
      <c r="E71" s="56" t="n">
        <v>323.528066104631</v>
      </c>
      <c r="F71" s="57"/>
      <c r="G71" s="20" t="n">
        <v>100</v>
      </c>
      <c r="H71" s="58" t="n">
        <v>35.466111215465</v>
      </c>
      <c r="I71" s="59" t="n">
        <v>28.0859845463226</v>
      </c>
      <c r="J71" s="59" t="n">
        <v>6.20400341753153</v>
      </c>
      <c r="K71" s="59" t="n">
        <v>5.79697191187603</v>
      </c>
      <c r="L71" s="59" t="n">
        <v>3.26592467911425</v>
      </c>
      <c r="M71" s="59" t="n">
        <v>3.04722284897756</v>
      </c>
      <c r="N71" s="59" t="n">
        <v>8.8157426078274</v>
      </c>
      <c r="O71" s="60" t="n">
        <v>2.45848415402049</v>
      </c>
      <c r="P71" s="58" t="n">
        <v>2.17434265723409</v>
      </c>
      <c r="Q71" s="59" t="n">
        <v>4.68521196163106</v>
      </c>
      <c r="R71" s="59"/>
      <c r="S71" s="59"/>
      <c r="T71" s="59"/>
      <c r="U71" s="59"/>
      <c r="V71" s="59"/>
      <c r="W71" s="59"/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5</v>
      </c>
      <c r="B72" s="63" t="s">
        <v>144</v>
      </c>
      <c r="C72" s="61" t="n">
        <v>0</v>
      </c>
      <c r="D72" s="62" t="s">
        <v>145</v>
      </c>
      <c r="E72" s="56" t="n">
        <v>320.048734348024</v>
      </c>
      <c r="F72" s="57"/>
      <c r="G72" s="20" t="n">
        <v>100</v>
      </c>
      <c r="H72" s="64" t="n">
        <v>46.7354172439693</v>
      </c>
      <c r="I72" s="59" t="n">
        <v>27.1813008153332</v>
      </c>
      <c r="J72" s="59" t="n">
        <v>2.70165403863844</v>
      </c>
      <c r="K72" s="59" t="n">
        <v>8.4300837529175</v>
      </c>
      <c r="L72" s="59" t="n">
        <v>1.1755213629471</v>
      </c>
      <c r="M72" s="59" t="n">
        <v>1.76070283443363</v>
      </c>
      <c r="N72" s="59" t="n">
        <v>8.34932857564312</v>
      </c>
      <c r="O72" s="60" t="n">
        <v>1.87989859309192</v>
      </c>
      <c r="P72" s="58" t="n">
        <v>0.516493298470471</v>
      </c>
      <c r="Q72" s="65" t="n">
        <v>1.26959948455528</v>
      </c>
      <c r="R72" s="59"/>
      <c r="S72" s="59"/>
      <c r="T72" s="59"/>
      <c r="U72" s="59"/>
      <c r="V72" s="59"/>
      <c r="W72" s="59"/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5</v>
      </c>
      <c r="B73" s="63" t="s">
        <v>146</v>
      </c>
      <c r="C73" s="61" t="n">
        <v>0</v>
      </c>
      <c r="D73" s="62" t="s">
        <v>147</v>
      </c>
      <c r="E73" s="56" t="n">
        <v>79.8793739262043</v>
      </c>
      <c r="F73" s="57"/>
      <c r="G73" s="20" t="n">
        <v>100</v>
      </c>
      <c r="H73" s="58" t="n">
        <v>36.8919474091705</v>
      </c>
      <c r="I73" s="59" t="n">
        <v>23.5558163099245</v>
      </c>
      <c r="J73" s="59" t="n">
        <v>2.94493698604286</v>
      </c>
      <c r="K73" s="59" t="n">
        <v>8.47995173892416</v>
      </c>
      <c r="L73" s="59" t="n">
        <v>1.89418006169983</v>
      </c>
      <c r="M73" s="59" t="n">
        <v>2.65173299786851</v>
      </c>
      <c r="N73" s="59" t="n">
        <v>11.2857571751423</v>
      </c>
      <c r="O73" s="60" t="n">
        <v>0.766630225837443</v>
      </c>
      <c r="P73" s="58" t="n">
        <v>0</v>
      </c>
      <c r="Q73" s="66" t="n">
        <v>11.5290470953899</v>
      </c>
      <c r="R73" s="59"/>
      <c r="S73" s="59"/>
      <c r="T73" s="59"/>
      <c r="U73" s="59"/>
      <c r="V73" s="59"/>
      <c r="W73" s="59"/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8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5</v>
      </c>
      <c r="B75" s="63" t="s">
        <v>149</v>
      </c>
      <c r="C75" s="61" t="n">
        <v>0</v>
      </c>
      <c r="D75" s="62" t="s">
        <v>150</v>
      </c>
      <c r="E75" s="56" t="n">
        <v>29.3810992792357</v>
      </c>
      <c r="F75" s="57"/>
      <c r="G75" s="20" t="n">
        <v>100</v>
      </c>
      <c r="H75" s="58" t="n">
        <v>34.4947221268482</v>
      </c>
      <c r="I75" s="59" t="n">
        <v>19.2631283765728</v>
      </c>
      <c r="J75" s="59" t="n">
        <v>3.97570244553861</v>
      </c>
      <c r="K75" s="66" t="n">
        <v>24.5457156698865</v>
      </c>
      <c r="L75" s="59" t="n">
        <v>3.08827479841961</v>
      </c>
      <c r="M75" s="59" t="n">
        <v>5.91850034319323</v>
      </c>
      <c r="N75" s="59" t="n">
        <v>0</v>
      </c>
      <c r="O75" s="68" t="n">
        <v>8.71395623954109</v>
      </c>
      <c r="P75" s="58" t="n">
        <v>0</v>
      </c>
      <c r="Q75" s="59" t="n">
        <v>0</v>
      </c>
      <c r="R75" s="59"/>
      <c r="S75" s="59"/>
      <c r="T75" s="59"/>
      <c r="U75" s="59"/>
      <c r="V75" s="59"/>
      <c r="W75" s="59"/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5</v>
      </c>
      <c r="B76" s="63" t="s">
        <v>151</v>
      </c>
      <c r="C76" s="61" t="n">
        <v>0</v>
      </c>
      <c r="D76" s="62" t="s">
        <v>152</v>
      </c>
      <c r="E76" s="56" t="n">
        <v>432.655746798263</v>
      </c>
      <c r="F76" s="57"/>
      <c r="G76" s="20" t="n">
        <v>100</v>
      </c>
      <c r="H76" s="64" t="n">
        <v>44.9033694679577</v>
      </c>
      <c r="I76" s="65" t="n">
        <v>24.9191753842294</v>
      </c>
      <c r="J76" s="59" t="n">
        <v>4.25440575256076</v>
      </c>
      <c r="K76" s="59" t="n">
        <v>6.2360864257188</v>
      </c>
      <c r="L76" s="59" t="n">
        <v>1.50286695090157</v>
      </c>
      <c r="M76" s="59" t="n">
        <v>1.14232446056975</v>
      </c>
      <c r="N76" s="59" t="n">
        <v>9.907323533944</v>
      </c>
      <c r="O76" s="60" t="n">
        <v>2.17618859231433</v>
      </c>
      <c r="P76" s="58" t="n">
        <v>0.680738804285883</v>
      </c>
      <c r="Q76" s="59" t="n">
        <v>4.27752062751772</v>
      </c>
      <c r="R76" s="59"/>
      <c r="S76" s="59"/>
      <c r="T76" s="59"/>
      <c r="U76" s="59"/>
      <c r="V76" s="59"/>
      <c r="W76" s="59"/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5</v>
      </c>
      <c r="B77" s="63" t="s">
        <v>153</v>
      </c>
      <c r="C77" s="61" t="n">
        <v>0</v>
      </c>
      <c r="D77" s="62" t="s">
        <v>154</v>
      </c>
      <c r="E77" s="56" t="n">
        <v>520.996746114146</v>
      </c>
      <c r="F77" s="57"/>
      <c r="G77" s="20" t="n">
        <v>100</v>
      </c>
      <c r="H77" s="67" t="n">
        <v>34.4935424178691</v>
      </c>
      <c r="I77" s="66" t="n">
        <v>32.6280736011853</v>
      </c>
      <c r="J77" s="59" t="n">
        <v>4.34379255131095</v>
      </c>
      <c r="K77" s="59" t="n">
        <v>6.55698146491607</v>
      </c>
      <c r="L77" s="59" t="n">
        <v>2.56778376114546</v>
      </c>
      <c r="M77" s="59" t="n">
        <v>2.68868468211928</v>
      </c>
      <c r="N77" s="59" t="n">
        <v>10.2576650312157</v>
      </c>
      <c r="O77" s="60" t="n">
        <v>2.57115073931997</v>
      </c>
      <c r="P77" s="58" t="n">
        <v>0.933864316202641</v>
      </c>
      <c r="Q77" s="59" t="n">
        <v>2.95846143471559</v>
      </c>
      <c r="R77" s="59"/>
      <c r="S77" s="59"/>
      <c r="T77" s="59"/>
      <c r="U77" s="59"/>
      <c r="V77" s="59"/>
      <c r="W77" s="59"/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13</v>
      </c>
      <c r="B78" s="63" t="s">
        <v>155</v>
      </c>
      <c r="C78" s="61" t="n">
        <v>0</v>
      </c>
      <c r="D78" s="62" t="s">
        <v>27</v>
      </c>
      <c r="E78" s="56" t="n">
        <v>18.9664078083559</v>
      </c>
      <c r="F78" s="57"/>
      <c r="G78" s="20" t="n">
        <v>100</v>
      </c>
      <c r="H78" s="67" t="n">
        <v>12.903193542554</v>
      </c>
      <c r="I78" s="65" t="n">
        <v>2.77078035901307</v>
      </c>
      <c r="J78" s="59" t="n">
        <v>7.88052653744437</v>
      </c>
      <c r="K78" s="59" t="n">
        <v>2.93131889108725</v>
      </c>
      <c r="L78" s="59" t="n">
        <v>4.41057326458101</v>
      </c>
      <c r="M78" s="59" t="n">
        <v>0</v>
      </c>
      <c r="N78" s="59" t="n">
        <v>2.59355506667024</v>
      </c>
      <c r="O78" s="60" t="n">
        <v>0</v>
      </c>
      <c r="P78" s="64" t="n">
        <v>40.4078889946142</v>
      </c>
      <c r="Q78" s="66" t="n">
        <v>26.1021633440359</v>
      </c>
      <c r="R78" s="59"/>
      <c r="S78" s="59"/>
      <c r="T78" s="59"/>
      <c r="U78" s="59"/>
      <c r="V78" s="59"/>
      <c r="W78" s="59"/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6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5</v>
      </c>
      <c r="B80" s="63" t="s">
        <v>157</v>
      </c>
      <c r="C80" s="61" t="n">
        <v>0</v>
      </c>
      <c r="D80" s="62" t="s">
        <v>158</v>
      </c>
      <c r="E80" s="56" t="n">
        <v>659.966166787693</v>
      </c>
      <c r="F80" s="57"/>
      <c r="G80" s="20" t="n">
        <v>99.9999999999999</v>
      </c>
      <c r="H80" s="58" t="n">
        <v>36.4205346058141</v>
      </c>
      <c r="I80" s="59" t="n">
        <v>29.3880421433867</v>
      </c>
      <c r="J80" s="59" t="n">
        <v>4.71384779401866</v>
      </c>
      <c r="K80" s="59" t="n">
        <v>7.1888994312428</v>
      </c>
      <c r="L80" s="59" t="n">
        <v>2.59168392715696</v>
      </c>
      <c r="M80" s="59" t="n">
        <v>1.82363550886971</v>
      </c>
      <c r="N80" s="59" t="n">
        <v>10.3637866885506</v>
      </c>
      <c r="O80" s="68" t="n">
        <v>3.38602676496334</v>
      </c>
      <c r="P80" s="58" t="n">
        <v>1.18349373816888</v>
      </c>
      <c r="Q80" s="65" t="n">
        <v>2.94004939782825</v>
      </c>
      <c r="R80" s="59"/>
      <c r="S80" s="59"/>
      <c r="T80" s="59"/>
      <c r="U80" s="59"/>
      <c r="V80" s="59"/>
      <c r="W80" s="59"/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5</v>
      </c>
      <c r="B81" s="63" t="s">
        <v>159</v>
      </c>
      <c r="C81" s="61" t="n">
        <v>0</v>
      </c>
      <c r="D81" s="62" t="s">
        <v>160</v>
      </c>
      <c r="E81" s="56" t="n">
        <v>278.822394873389</v>
      </c>
      <c r="F81" s="57"/>
      <c r="G81" s="20" t="n">
        <v>99.9999999999999</v>
      </c>
      <c r="H81" s="64" t="n">
        <v>45.5487153795861</v>
      </c>
      <c r="I81" s="59" t="n">
        <v>25.5773183766495</v>
      </c>
      <c r="J81" s="59" t="n">
        <v>3.97968510530404</v>
      </c>
      <c r="K81" s="59" t="n">
        <v>7.43917119524845</v>
      </c>
      <c r="L81" s="59" t="n">
        <v>1.40485800228906</v>
      </c>
      <c r="M81" s="59" t="n">
        <v>2.38164011302923</v>
      </c>
      <c r="N81" s="59" t="n">
        <v>7.61361689585146</v>
      </c>
      <c r="O81" s="69" t="n">
        <v>0.775192206033062</v>
      </c>
      <c r="P81" s="67" t="n">
        <v>0</v>
      </c>
      <c r="Q81" s="59" t="n">
        <v>5.27980272600912</v>
      </c>
      <c r="R81" s="59"/>
      <c r="S81" s="59"/>
      <c r="T81" s="59"/>
      <c r="U81" s="59"/>
      <c r="V81" s="59"/>
      <c r="W81" s="59"/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6</v>
      </c>
      <c r="B82" s="63" t="s">
        <v>161</v>
      </c>
      <c r="C82" s="61" t="n">
        <v>0</v>
      </c>
      <c r="D82" s="62" t="s">
        <v>162</v>
      </c>
      <c r="E82" s="56" t="n">
        <v>28.3382037694389</v>
      </c>
      <c r="F82" s="57"/>
      <c r="G82" s="20" t="n">
        <v>100</v>
      </c>
      <c r="H82" s="58" t="n">
        <v>27.6709331397285</v>
      </c>
      <c r="I82" s="59" t="n">
        <v>44.6741519128639</v>
      </c>
      <c r="J82" s="59" t="n">
        <v>0</v>
      </c>
      <c r="K82" s="59" t="n">
        <v>2.55426937601684</v>
      </c>
      <c r="L82" s="59" t="n">
        <v>2.1275543017856</v>
      </c>
      <c r="M82" s="59" t="n">
        <v>4.19733881774356</v>
      </c>
      <c r="N82" s="59" t="n">
        <v>13.7676784928403</v>
      </c>
      <c r="O82" s="60" t="n">
        <v>3.04617863364934</v>
      </c>
      <c r="P82" s="58" t="n">
        <v>0</v>
      </c>
      <c r="Q82" s="59" t="n">
        <v>1.9618953253719</v>
      </c>
      <c r="R82" s="59"/>
      <c r="S82" s="59"/>
      <c r="T82" s="59"/>
      <c r="U82" s="59"/>
      <c r="V82" s="59"/>
      <c r="W82" s="59"/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5</v>
      </c>
      <c r="B83" s="63" t="s">
        <v>163</v>
      </c>
      <c r="C83" s="61" t="n">
        <v>0</v>
      </c>
      <c r="D83" s="70" t="s">
        <v>61</v>
      </c>
      <c r="E83" s="71" t="n">
        <v>34.8732345694805</v>
      </c>
      <c r="F83" s="72"/>
      <c r="G83" s="50" t="n">
        <v>100</v>
      </c>
      <c r="H83" s="73" t="n">
        <v>32.5888105671944</v>
      </c>
      <c r="I83" s="74" t="n">
        <v>17.3898507413679</v>
      </c>
      <c r="J83" s="74" t="n">
        <v>4.28595975965323</v>
      </c>
      <c r="K83" s="74" t="n">
        <v>0</v>
      </c>
      <c r="L83" s="74" t="n">
        <v>0</v>
      </c>
      <c r="M83" s="74" t="n">
        <v>2.36238138832915</v>
      </c>
      <c r="N83" s="74" t="n">
        <v>9.38009462239218</v>
      </c>
      <c r="O83" s="75" t="n">
        <v>0</v>
      </c>
      <c r="P83" s="73" t="n">
        <v>21.976524713235</v>
      </c>
      <c r="Q83" s="74" t="n">
        <v>12.0163782078281</v>
      </c>
      <c r="R83" s="74"/>
      <c r="S83" s="74"/>
      <c r="T83" s="74"/>
      <c r="U83" s="74"/>
      <c r="V83" s="74"/>
      <c r="W83" s="74"/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1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0</v>
      </c>
      <c r="J1" s="21" t="n">
        <v>0</v>
      </c>
      <c r="K1" s="21" t="n">
        <v>1.16629513799541</v>
      </c>
      <c r="L1" s="21" t="n">
        <v>3.24788017796824</v>
      </c>
      <c r="M1" s="21" t="n">
        <v>3.14579974954538</v>
      </c>
      <c r="N1" s="21" t="n">
        <v>5.43564161256818</v>
      </c>
      <c r="O1" s="21" t="n">
        <v>9.82092117080737</v>
      </c>
      <c r="P1" s="21" t="n">
        <v>6.72349235217086</v>
      </c>
      <c r="Q1" s="21" t="n">
        <v>14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14</v>
      </c>
      <c r="D3" s="27" t="s">
        <v>164</v>
      </c>
      <c r="E3" s="28" t="s">
        <v>17</v>
      </c>
      <c r="F3" s="29"/>
      <c r="G3" s="30" t="s">
        <v>18</v>
      </c>
      <c r="H3" s="31" t="s">
        <v>165</v>
      </c>
      <c r="I3" s="32" t="s">
        <v>166</v>
      </c>
      <c r="J3" s="32" t="s">
        <v>167</v>
      </c>
      <c r="K3" s="32" t="s">
        <v>168</v>
      </c>
      <c r="L3" s="32" t="s">
        <v>169</v>
      </c>
      <c r="M3" s="32" t="s">
        <v>170</v>
      </c>
      <c r="N3" s="32" t="s">
        <v>171</v>
      </c>
      <c r="O3" s="33" t="s">
        <v>172</v>
      </c>
      <c r="P3" s="34" t="s">
        <v>173</v>
      </c>
      <c r="Q3" s="32" t="s">
        <v>174</v>
      </c>
      <c r="R3" s="32" t="s">
        <v>27</v>
      </c>
      <c r="S3" s="32" t="s">
        <v>28</v>
      </c>
      <c r="T3" s="32"/>
      <c r="U3" s="32"/>
      <c r="V3" s="32"/>
      <c r="W3" s="32"/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 t="n">
        <v>14</v>
      </c>
      <c r="R4" s="43" t="n">
        <v>15</v>
      </c>
      <c r="S4" s="43" t="n">
        <v>16</v>
      </c>
      <c r="T4" s="43"/>
      <c r="U4" s="43"/>
      <c r="V4" s="43"/>
      <c r="W4" s="43"/>
      <c r="X4" s="43"/>
      <c r="Y4" s="43"/>
      <c r="Z4" s="43"/>
      <c r="AA4" s="44"/>
    </row>
    <row r="5" s="22" customFormat="true" ht="11.25" hidden="false" customHeight="true" outlineLevel="0" collapsed="false">
      <c r="A5" s="45" t="n">
        <v>14</v>
      </c>
      <c r="B5" s="46" t="s">
        <v>30</v>
      </c>
      <c r="D5" s="47" t="s">
        <v>31</v>
      </c>
      <c r="E5" s="48" t="n">
        <v>1002</v>
      </c>
      <c r="F5" s="49"/>
      <c r="G5" s="50" t="n">
        <v>99.9999999999999</v>
      </c>
      <c r="H5" s="51" t="n">
        <v>1.77706958452569</v>
      </c>
      <c r="I5" s="52" t="n">
        <v>0.368086760551883</v>
      </c>
      <c r="J5" s="52" t="n">
        <v>1.72274788155642</v>
      </c>
      <c r="K5" s="52" t="n">
        <v>2.43765547473223</v>
      </c>
      <c r="L5" s="52" t="n">
        <v>5.91698579848482</v>
      </c>
      <c r="M5" s="52" t="n">
        <v>5.97025538163446</v>
      </c>
      <c r="N5" s="52" t="n">
        <v>12.3737552845728</v>
      </c>
      <c r="O5" s="53" t="n">
        <v>14.8631309514695</v>
      </c>
      <c r="P5" s="51" t="n">
        <v>11.1663293557679</v>
      </c>
      <c r="Q5" s="52" t="n">
        <v>38.8322879473941</v>
      </c>
      <c r="R5" s="52" t="n">
        <v>1.6246169745172</v>
      </c>
      <c r="S5" s="52" t="n">
        <v>2.94707860479298</v>
      </c>
      <c r="T5" s="52"/>
      <c r="U5" s="52"/>
      <c r="V5" s="52"/>
      <c r="W5" s="52"/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14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2.58370298822005</v>
      </c>
      <c r="I8" s="59" t="n">
        <v>1.95608125108328</v>
      </c>
      <c r="J8" s="66" t="n">
        <v>5.16600924171675</v>
      </c>
      <c r="K8" s="59" t="n">
        <v>3.41604903560557</v>
      </c>
      <c r="L8" s="59" t="n">
        <v>3.24788017796824</v>
      </c>
      <c r="M8" s="59" t="n">
        <v>6.85980300399018</v>
      </c>
      <c r="N8" s="65" t="n">
        <v>5.43564161256818</v>
      </c>
      <c r="O8" s="60" t="n">
        <v>12.9503384929646</v>
      </c>
      <c r="P8" s="58" t="n">
        <v>6.72349235217086</v>
      </c>
      <c r="Q8" s="59" t="n">
        <v>43.7977128533181</v>
      </c>
      <c r="R8" s="66" t="n">
        <v>3.94777171551971</v>
      </c>
      <c r="S8" s="59" t="n">
        <v>3.91551727487441</v>
      </c>
      <c r="T8" s="59"/>
      <c r="U8" s="59"/>
      <c r="V8" s="59"/>
      <c r="W8" s="59"/>
      <c r="X8" s="59"/>
      <c r="Y8" s="59"/>
      <c r="Z8" s="59"/>
      <c r="AA8" s="60"/>
    </row>
    <row r="9" s="54" customFormat="true" ht="11.25" hidden="false" customHeight="true" outlineLevel="0" collapsed="false">
      <c r="A9" s="45" t="n">
        <v>14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2.41122971347439</v>
      </c>
      <c r="I9" s="59" t="n">
        <v>0</v>
      </c>
      <c r="J9" s="59" t="n">
        <v>1.90898441036242</v>
      </c>
      <c r="K9" s="59" t="n">
        <v>2.07884629351823</v>
      </c>
      <c r="L9" s="59" t="n">
        <v>6.89626089089516</v>
      </c>
      <c r="M9" s="59" t="n">
        <v>6.31523569027112</v>
      </c>
      <c r="N9" s="59" t="n">
        <v>13.7405390276681</v>
      </c>
      <c r="O9" s="69" t="n">
        <v>10.4817324529126</v>
      </c>
      <c r="P9" s="58" t="n">
        <v>12.7549177274478</v>
      </c>
      <c r="Q9" s="59" t="n">
        <v>40.7201116362247</v>
      </c>
      <c r="R9" s="65" t="n">
        <v>0</v>
      </c>
      <c r="S9" s="59" t="n">
        <v>2.69214215722541</v>
      </c>
      <c r="T9" s="59"/>
      <c r="U9" s="59"/>
      <c r="V9" s="59"/>
      <c r="W9" s="59"/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14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1.44564697027118</v>
      </c>
      <c r="I10" s="59" t="n">
        <v>0</v>
      </c>
      <c r="J10" s="65" t="n">
        <v>0</v>
      </c>
      <c r="K10" s="59" t="n">
        <v>1.16629513799541</v>
      </c>
      <c r="L10" s="59" t="n">
        <v>6.15973278658102</v>
      </c>
      <c r="M10" s="59" t="n">
        <v>5.09586847132252</v>
      </c>
      <c r="N10" s="59" t="n">
        <v>12.7836490009909</v>
      </c>
      <c r="O10" s="60" t="n">
        <v>17.7731188490134</v>
      </c>
      <c r="P10" s="58" t="n">
        <v>12.2177620123158</v>
      </c>
      <c r="Q10" s="59" t="n">
        <v>41.8886438041087</v>
      </c>
      <c r="R10" s="59" t="n">
        <v>1.11993580875402</v>
      </c>
      <c r="S10" s="65" t="n">
        <v>0.349347158647166</v>
      </c>
      <c r="T10" s="59"/>
      <c r="U10" s="59"/>
      <c r="V10" s="59"/>
      <c r="W10" s="59"/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14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1.02756341897706</v>
      </c>
      <c r="I11" s="59" t="n">
        <v>0.946583663471461</v>
      </c>
      <c r="J11" s="59" t="n">
        <v>0.551785669216445</v>
      </c>
      <c r="K11" s="59" t="n">
        <v>1.42506695972532</v>
      </c>
      <c r="L11" s="59" t="n">
        <v>4.62732694898074</v>
      </c>
      <c r="M11" s="59" t="n">
        <v>3.14579974954538</v>
      </c>
      <c r="N11" s="66" t="n">
        <v>21.4421629755643</v>
      </c>
      <c r="O11" s="68" t="n">
        <v>23.2409799915865</v>
      </c>
      <c r="P11" s="58" t="n">
        <v>13.8600685553465</v>
      </c>
      <c r="Q11" s="65" t="n">
        <v>29.0234121990094</v>
      </c>
      <c r="R11" s="59" t="n">
        <v>0</v>
      </c>
      <c r="S11" s="59" t="n">
        <v>0.709249868576947</v>
      </c>
      <c r="T11" s="59"/>
      <c r="U11" s="59"/>
      <c r="V11" s="59"/>
      <c r="W11" s="59"/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14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0.686727067307154</v>
      </c>
      <c r="I12" s="59" t="n">
        <v>0</v>
      </c>
      <c r="J12" s="66" t="n">
        <v>4.78778463393291</v>
      </c>
      <c r="K12" s="59" t="n">
        <v>1.93827780502006</v>
      </c>
      <c r="L12" s="59" t="n">
        <v>7.55044982176895</v>
      </c>
      <c r="M12" s="59" t="n">
        <v>9.68989554706115</v>
      </c>
      <c r="N12" s="59" t="n">
        <v>10.962246732977</v>
      </c>
      <c r="O12" s="60" t="n">
        <v>18.5865706157107</v>
      </c>
      <c r="P12" s="58" t="n">
        <v>9.44837065163629</v>
      </c>
      <c r="Q12" s="59" t="n">
        <v>36.3496771245859</v>
      </c>
      <c r="R12" s="59" t="n">
        <v>0</v>
      </c>
      <c r="S12" s="59" t="n">
        <v>0</v>
      </c>
      <c r="T12" s="59"/>
      <c r="U12" s="59"/>
      <c r="V12" s="59"/>
      <c r="W12" s="59"/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14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58" t="n">
        <v>1.83227877608891</v>
      </c>
      <c r="I13" s="59" t="n">
        <v>0</v>
      </c>
      <c r="J13" s="59" t="n">
        <v>0.638631800341742</v>
      </c>
      <c r="K13" s="66" t="n">
        <v>5.45218818118513</v>
      </c>
      <c r="L13" s="59" t="n">
        <v>6.15177971554171</v>
      </c>
      <c r="M13" s="59" t="n">
        <v>6.57505908081513</v>
      </c>
      <c r="N13" s="65" t="n">
        <v>6.49114779077924</v>
      </c>
      <c r="O13" s="60" t="n">
        <v>9.82092117080737</v>
      </c>
      <c r="P13" s="58" t="n">
        <v>8.47504266518645</v>
      </c>
      <c r="Q13" s="59" t="n">
        <v>38.220401532132</v>
      </c>
      <c r="R13" s="66" t="n">
        <v>6.06377827997777</v>
      </c>
      <c r="S13" s="66" t="n">
        <v>10.2787710071446</v>
      </c>
      <c r="T13" s="59"/>
      <c r="U13" s="59"/>
      <c r="V13" s="59"/>
      <c r="W13" s="59"/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14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100</v>
      </c>
      <c r="H15" s="58" t="n">
        <v>2.30734770195852</v>
      </c>
      <c r="I15" s="59" t="n">
        <v>0.390745714791824</v>
      </c>
      <c r="J15" s="59" t="n">
        <v>2.28815396721905</v>
      </c>
      <c r="K15" s="59" t="n">
        <v>2.79053451584978</v>
      </c>
      <c r="L15" s="59" t="n">
        <v>4.80337711983115</v>
      </c>
      <c r="M15" s="59" t="n">
        <v>5.61501604291256</v>
      </c>
      <c r="N15" s="59" t="n">
        <v>12.0346319309813</v>
      </c>
      <c r="O15" s="69" t="n">
        <v>12.719356679973</v>
      </c>
      <c r="P15" s="58" t="n">
        <v>10.5190521824878</v>
      </c>
      <c r="Q15" s="59" t="n">
        <v>40.9914635064275</v>
      </c>
      <c r="R15" s="59" t="n">
        <v>2.04819491634508</v>
      </c>
      <c r="S15" s="59" t="n">
        <v>3.4921257212226</v>
      </c>
      <c r="T15" s="59"/>
      <c r="U15" s="59"/>
      <c r="V15" s="59"/>
      <c r="W15" s="59"/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14</v>
      </c>
      <c r="B16" s="63" t="s">
        <v>47</v>
      </c>
      <c r="C16" s="61" t="n">
        <v>0</v>
      </c>
      <c r="D16" s="62" t="s">
        <v>48</v>
      </c>
      <c r="E16" s="56" t="n">
        <v>334.496776159029</v>
      </c>
      <c r="F16" s="57"/>
      <c r="G16" s="20" t="n">
        <v>99.9999999999999</v>
      </c>
      <c r="H16" s="58" t="n">
        <v>0.632631021077482</v>
      </c>
      <c r="I16" s="59" t="n">
        <v>0.422610213779362</v>
      </c>
      <c r="J16" s="59" t="n">
        <v>0.963657703093482</v>
      </c>
      <c r="K16" s="59" t="n">
        <v>2.018525177201</v>
      </c>
      <c r="L16" s="59" t="n">
        <v>7.97019210131453</v>
      </c>
      <c r="M16" s="59" t="n">
        <v>6.37636689639086</v>
      </c>
      <c r="N16" s="59" t="n">
        <v>11.7961849485873</v>
      </c>
      <c r="O16" s="68" t="n">
        <v>18.4310462775759</v>
      </c>
      <c r="P16" s="58" t="n">
        <v>12.7130941151835</v>
      </c>
      <c r="Q16" s="59" t="n">
        <v>35.4457946918726</v>
      </c>
      <c r="R16" s="59" t="n">
        <v>0.721030456578866</v>
      </c>
      <c r="S16" s="59" t="n">
        <v>2.50886639734501</v>
      </c>
      <c r="T16" s="59"/>
      <c r="U16" s="59"/>
      <c r="V16" s="59"/>
      <c r="W16" s="59"/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14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99.9999999999999</v>
      </c>
      <c r="H17" s="58" t="n">
        <v>2.64522324439116</v>
      </c>
      <c r="I17" s="59" t="n">
        <v>0</v>
      </c>
      <c r="J17" s="59" t="n">
        <v>0.841754838682381</v>
      </c>
      <c r="K17" s="59" t="n">
        <v>1.67379315784287</v>
      </c>
      <c r="L17" s="59" t="n">
        <v>5.46564979661401</v>
      </c>
      <c r="M17" s="59" t="n">
        <v>6.80121246984812</v>
      </c>
      <c r="N17" s="59" t="n">
        <v>16.9485354599741</v>
      </c>
      <c r="O17" s="60" t="n">
        <v>15.5011922438768</v>
      </c>
      <c r="P17" s="58" t="n">
        <v>9.51968779444318</v>
      </c>
      <c r="Q17" s="59" t="n">
        <v>37.378479752358</v>
      </c>
      <c r="R17" s="59" t="n">
        <v>2.27666253539376</v>
      </c>
      <c r="S17" s="59" t="n">
        <v>0.947808706575598</v>
      </c>
      <c r="T17" s="59"/>
      <c r="U17" s="59"/>
      <c r="V17" s="59"/>
      <c r="W17" s="59"/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14</v>
      </c>
      <c r="B19" s="63" t="s">
        <v>52</v>
      </c>
      <c r="C19" s="61" t="n">
        <v>0</v>
      </c>
      <c r="D19" s="62" t="s">
        <v>53</v>
      </c>
      <c r="E19" s="56" t="n">
        <v>698.352888856086</v>
      </c>
      <c r="F19" s="57"/>
      <c r="G19" s="20" t="n">
        <v>100</v>
      </c>
      <c r="H19" s="58" t="n">
        <v>2.03259580514771</v>
      </c>
      <c r="I19" s="59" t="n">
        <v>0.528132610258296</v>
      </c>
      <c r="J19" s="59" t="n">
        <v>2.02531547529504</v>
      </c>
      <c r="K19" s="59" t="n">
        <v>2.74926781781145</v>
      </c>
      <c r="L19" s="59" t="n">
        <v>4.98863204601625</v>
      </c>
      <c r="M19" s="59" t="n">
        <v>5.67727538323503</v>
      </c>
      <c r="N19" s="59" t="n">
        <v>12.5754799229101</v>
      </c>
      <c r="O19" s="60" t="n">
        <v>13.9129525319343</v>
      </c>
      <c r="P19" s="58" t="n">
        <v>10.6609369318136</v>
      </c>
      <c r="Q19" s="66" t="n">
        <v>41.9305998932247</v>
      </c>
      <c r="R19" s="65" t="n">
        <v>0.817733274924724</v>
      </c>
      <c r="S19" s="65" t="n">
        <v>2.10107830742873</v>
      </c>
      <c r="T19" s="59"/>
      <c r="U19" s="59"/>
      <c r="V19" s="59"/>
      <c r="W19" s="59"/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14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0</v>
      </c>
      <c r="I20" s="59" t="n">
        <v>0</v>
      </c>
      <c r="J20" s="59" t="n">
        <v>0.475593112733951</v>
      </c>
      <c r="K20" s="59" t="n">
        <v>1.32858207014741</v>
      </c>
      <c r="L20" s="59" t="n">
        <v>7.7363967614925</v>
      </c>
      <c r="M20" s="59" t="n">
        <v>7.94036621164597</v>
      </c>
      <c r="N20" s="59" t="n">
        <v>12.2879475280395</v>
      </c>
      <c r="O20" s="60" t="n">
        <v>16.7144434549131</v>
      </c>
      <c r="P20" s="64" t="n">
        <v>17.4080239321848</v>
      </c>
      <c r="Q20" s="59" t="n">
        <v>31.3732380893486</v>
      </c>
      <c r="R20" s="59" t="n">
        <v>0.350330900156737</v>
      </c>
      <c r="S20" s="59" t="n">
        <v>4.38507793933751</v>
      </c>
      <c r="T20" s="59"/>
      <c r="U20" s="59"/>
      <c r="V20" s="59"/>
      <c r="W20" s="59"/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14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0</v>
      </c>
      <c r="I21" s="59" t="n">
        <v>0</v>
      </c>
      <c r="J21" s="59" t="n">
        <v>1.75678356159913</v>
      </c>
      <c r="K21" s="59" t="n">
        <v>3.3881464155716</v>
      </c>
      <c r="L21" s="66" t="n">
        <v>10.7859067072379</v>
      </c>
      <c r="M21" s="59" t="n">
        <v>6.28605685905903</v>
      </c>
      <c r="N21" s="59" t="n">
        <v>12.485683912599</v>
      </c>
      <c r="O21" s="60" t="n">
        <v>17.9995884174205</v>
      </c>
      <c r="P21" s="58" t="n">
        <v>10.6049612232679</v>
      </c>
      <c r="Q21" s="59" t="n">
        <v>34.7706876772439</v>
      </c>
      <c r="R21" s="59" t="n">
        <v>0</v>
      </c>
      <c r="S21" s="59" t="n">
        <v>1.92218522600115</v>
      </c>
      <c r="T21" s="59"/>
      <c r="U21" s="59"/>
      <c r="V21" s="59"/>
      <c r="W21" s="59"/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14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4.79596976460955</v>
      </c>
      <c r="I22" s="59" t="n">
        <v>0</v>
      </c>
      <c r="J22" s="59" t="n">
        <v>2.23848155185614</v>
      </c>
      <c r="K22" s="59" t="n">
        <v>0</v>
      </c>
      <c r="L22" s="59" t="n">
        <v>2.88608915206122</v>
      </c>
      <c r="M22" s="59" t="n">
        <v>7.83550591255803</v>
      </c>
      <c r="N22" s="59" t="n">
        <v>16.0488909988925</v>
      </c>
      <c r="O22" s="60" t="n">
        <v>22.2688523283723</v>
      </c>
      <c r="P22" s="58" t="n">
        <v>3.726801834451</v>
      </c>
      <c r="Q22" s="59" t="n">
        <v>37.6334991840336</v>
      </c>
      <c r="R22" s="59" t="n">
        <v>2.56590927316571</v>
      </c>
      <c r="S22" s="59" t="n">
        <v>0</v>
      </c>
      <c r="T22" s="59"/>
      <c r="U22" s="59"/>
      <c r="V22" s="59"/>
      <c r="W22" s="59"/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15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4" t="n">
        <v>7.16958649049656</v>
      </c>
      <c r="I23" s="59" t="n">
        <v>0</v>
      </c>
      <c r="J23" s="59" t="n">
        <v>0</v>
      </c>
      <c r="K23" s="59" t="n">
        <v>0</v>
      </c>
      <c r="L23" s="59" t="n">
        <v>6.18471468632398</v>
      </c>
      <c r="M23" s="59" t="n">
        <v>0</v>
      </c>
      <c r="N23" s="59" t="n">
        <v>3.4702393002054</v>
      </c>
      <c r="O23" s="60" t="n">
        <v>9.72919043405188</v>
      </c>
      <c r="P23" s="58" t="n">
        <v>2.11927816224982</v>
      </c>
      <c r="Q23" s="65" t="n">
        <v>16.4906583741548</v>
      </c>
      <c r="R23" s="66" t="n">
        <v>31.9585640939359</v>
      </c>
      <c r="S23" s="66" t="n">
        <v>22.8777684585817</v>
      </c>
      <c r="T23" s="59"/>
      <c r="U23" s="59"/>
      <c r="V23" s="59"/>
      <c r="W23" s="59"/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14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64" t="n">
        <v>4.01158460909492</v>
      </c>
      <c r="I25" s="59" t="n">
        <v>0.598688599411325</v>
      </c>
      <c r="J25" s="59" t="n">
        <v>2.39429606092404</v>
      </c>
      <c r="K25" s="66" t="n">
        <v>4.55896967809503</v>
      </c>
      <c r="L25" s="59" t="n">
        <v>4.72005278246252</v>
      </c>
      <c r="M25" s="59" t="n">
        <v>3.9991464575279</v>
      </c>
      <c r="N25" s="59" t="n">
        <v>12.0738926371321</v>
      </c>
      <c r="O25" s="69" t="n">
        <v>10.3146212858603</v>
      </c>
      <c r="P25" s="58" t="n">
        <v>9.65500179952712</v>
      </c>
      <c r="Q25" s="59" t="n">
        <v>43.5114828547122</v>
      </c>
      <c r="R25" s="59" t="n">
        <v>1.10003879741204</v>
      </c>
      <c r="S25" s="59" t="n">
        <v>3.06222443784049</v>
      </c>
      <c r="T25" s="59"/>
      <c r="U25" s="59"/>
      <c r="V25" s="59"/>
      <c r="W25" s="59"/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14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67" t="n">
        <v>0.953166937886791</v>
      </c>
      <c r="I26" s="59" t="n">
        <v>0.381157478854851</v>
      </c>
      <c r="J26" s="59" t="n">
        <v>1.20144705390971</v>
      </c>
      <c r="K26" s="59" t="n">
        <v>1.628103157556</v>
      </c>
      <c r="L26" s="59" t="n">
        <v>6.88370590989818</v>
      </c>
      <c r="M26" s="59" t="n">
        <v>6.9002216300954</v>
      </c>
      <c r="N26" s="59" t="n">
        <v>11.2216234344728</v>
      </c>
      <c r="O26" s="60" t="n">
        <v>16.6748335955913</v>
      </c>
      <c r="P26" s="64" t="n">
        <v>13.6885203617049</v>
      </c>
      <c r="Q26" s="59" t="n">
        <v>37.4483680683115</v>
      </c>
      <c r="R26" s="65" t="n">
        <v>0.88490646944657</v>
      </c>
      <c r="S26" s="59" t="n">
        <v>2.13394590227175</v>
      </c>
      <c r="T26" s="59"/>
      <c r="U26" s="59"/>
      <c r="V26" s="59"/>
      <c r="W26" s="59"/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14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0</v>
      </c>
      <c r="I27" s="59" t="n">
        <v>0</v>
      </c>
      <c r="J27" s="66" t="n">
        <v>4.57866513083413</v>
      </c>
      <c r="K27" s="59" t="n">
        <v>2.08475681222741</v>
      </c>
      <c r="L27" s="59" t="n">
        <v>4.68951262398732</v>
      </c>
      <c r="M27" s="59" t="n">
        <v>6.40073721624941</v>
      </c>
      <c r="N27" s="66" t="n">
        <v>22.9083629871869</v>
      </c>
      <c r="O27" s="60" t="n">
        <v>13.8128738740234</v>
      </c>
      <c r="P27" s="58" t="n">
        <v>5.68206090392804</v>
      </c>
      <c r="Q27" s="59" t="n">
        <v>37.6392710997451</v>
      </c>
      <c r="R27" s="59" t="n">
        <v>2.20375935181828</v>
      </c>
      <c r="S27" s="59" t="n">
        <v>0</v>
      </c>
      <c r="T27" s="59"/>
      <c r="U27" s="59"/>
      <c r="V27" s="59"/>
      <c r="W27" s="59"/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14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58" t="n">
        <v>0</v>
      </c>
      <c r="I28" s="59" t="n">
        <v>0</v>
      </c>
      <c r="J28" s="59" t="n">
        <v>0</v>
      </c>
      <c r="K28" s="59" t="n">
        <v>0</v>
      </c>
      <c r="L28" s="59" t="n">
        <v>7.68111856744408</v>
      </c>
      <c r="M28" s="59" t="n">
        <v>8.94593962012449</v>
      </c>
      <c r="N28" s="59" t="n">
        <v>6.96319198044805</v>
      </c>
      <c r="O28" s="60" t="n">
        <v>18.2966982656449</v>
      </c>
      <c r="P28" s="58" t="n">
        <v>7.18279514440269</v>
      </c>
      <c r="Q28" s="59" t="n">
        <v>39.1203916082488</v>
      </c>
      <c r="R28" s="59" t="n">
        <v>0</v>
      </c>
      <c r="S28" s="66" t="n">
        <v>11.8098648136869</v>
      </c>
      <c r="T28" s="59"/>
      <c r="U28" s="59"/>
      <c r="V28" s="59"/>
      <c r="W28" s="59"/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14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58" t="n">
        <v>4.86999896555912</v>
      </c>
      <c r="I29" s="59" t="n">
        <v>0</v>
      </c>
      <c r="J29" s="59" t="n">
        <v>0</v>
      </c>
      <c r="K29" s="59" t="n">
        <v>3.57148331780721</v>
      </c>
      <c r="L29" s="59" t="n">
        <v>1.30692385318495</v>
      </c>
      <c r="M29" s="59" t="n">
        <v>1.5905893019963</v>
      </c>
      <c r="N29" s="59" t="n">
        <v>11.757787130749</v>
      </c>
      <c r="O29" s="60" t="n">
        <v>17.347290210819</v>
      </c>
      <c r="P29" s="58" t="n">
        <v>3.51543411299503</v>
      </c>
      <c r="Q29" s="59" t="n">
        <v>30.936932686994</v>
      </c>
      <c r="R29" s="66" t="n">
        <v>15.0117473573025</v>
      </c>
      <c r="S29" s="66" t="n">
        <v>10.0918130625929</v>
      </c>
      <c r="T29" s="59"/>
      <c r="U29" s="59"/>
      <c r="V29" s="59"/>
      <c r="W29" s="59"/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14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0</v>
      </c>
      <c r="I31" s="59" t="n">
        <v>0</v>
      </c>
      <c r="J31" s="66" t="n">
        <v>7.01794301264637</v>
      </c>
      <c r="K31" s="59" t="n">
        <v>0</v>
      </c>
      <c r="L31" s="59" t="n">
        <v>0</v>
      </c>
      <c r="M31" s="59" t="n">
        <v>10.5385215227179</v>
      </c>
      <c r="N31" s="59" t="n">
        <v>14.8312905767912</v>
      </c>
      <c r="O31" s="60" t="n">
        <v>14.0394057447364</v>
      </c>
      <c r="P31" s="58" t="n">
        <v>15.2433994294578</v>
      </c>
      <c r="Q31" s="59" t="n">
        <v>38.3294397136504</v>
      </c>
      <c r="R31" s="59" t="n">
        <v>0</v>
      </c>
      <c r="S31" s="59" t="n">
        <v>0</v>
      </c>
      <c r="T31" s="59"/>
      <c r="U31" s="59"/>
      <c r="V31" s="59"/>
      <c r="W31" s="59"/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14</v>
      </c>
      <c r="B32" s="63" t="s">
        <v>75</v>
      </c>
      <c r="C32" s="61" t="n">
        <v>0</v>
      </c>
      <c r="D32" s="62" t="s">
        <v>76</v>
      </c>
      <c r="E32" s="56" t="n">
        <v>941.373775513581</v>
      </c>
      <c r="F32" s="57"/>
      <c r="G32" s="20" t="n">
        <v>100</v>
      </c>
      <c r="H32" s="58" t="n">
        <v>1.67144425181608</v>
      </c>
      <c r="I32" s="59" t="n">
        <v>0.391792233506579</v>
      </c>
      <c r="J32" s="59" t="n">
        <v>1.55397496650983</v>
      </c>
      <c r="K32" s="59" t="n">
        <v>2.43325213809099</v>
      </c>
      <c r="L32" s="59" t="n">
        <v>6.23862641441889</v>
      </c>
      <c r="M32" s="59" t="n">
        <v>5.93470668526768</v>
      </c>
      <c r="N32" s="59" t="n">
        <v>12.4130337484189</v>
      </c>
      <c r="O32" s="60" t="n">
        <v>14.9842811430635</v>
      </c>
      <c r="P32" s="58" t="n">
        <v>11.2059961582192</v>
      </c>
      <c r="Q32" s="66" t="n">
        <v>39.6278365226371</v>
      </c>
      <c r="R32" s="65" t="n">
        <v>0.923868325793155</v>
      </c>
      <c r="S32" s="65" t="n">
        <v>2.62118741225814</v>
      </c>
      <c r="T32" s="59"/>
      <c r="U32" s="59"/>
      <c r="V32" s="59"/>
      <c r="W32" s="59"/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15</v>
      </c>
      <c r="B33" s="63" t="s">
        <v>77</v>
      </c>
      <c r="C33" s="61" t="n">
        <v>0</v>
      </c>
      <c r="D33" s="62" t="s">
        <v>27</v>
      </c>
      <c r="E33" s="56" t="n">
        <v>23.1049599836893</v>
      </c>
      <c r="F33" s="57"/>
      <c r="G33" s="20" t="n">
        <v>100</v>
      </c>
      <c r="H33" s="64" t="n">
        <v>8.96647031409785</v>
      </c>
      <c r="I33" s="59" t="n">
        <v>0</v>
      </c>
      <c r="J33" s="59" t="n">
        <v>0</v>
      </c>
      <c r="K33" s="59" t="n">
        <v>6.5756891064837</v>
      </c>
      <c r="L33" s="59" t="n">
        <v>2.4211454320207</v>
      </c>
      <c r="M33" s="59" t="n">
        <v>0</v>
      </c>
      <c r="N33" s="59" t="n">
        <v>6.78250788044458</v>
      </c>
      <c r="O33" s="60" t="n">
        <v>11.2647519902265</v>
      </c>
      <c r="P33" s="58" t="n">
        <v>2.92921869417985</v>
      </c>
      <c r="Q33" s="65" t="n">
        <v>7.23556305311897</v>
      </c>
      <c r="R33" s="66" t="n">
        <v>32.8137679126965</v>
      </c>
      <c r="S33" s="66" t="n">
        <v>21.0108856167313</v>
      </c>
      <c r="T33" s="59"/>
      <c r="U33" s="59"/>
      <c r="V33" s="59"/>
      <c r="W33" s="59"/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8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14</v>
      </c>
      <c r="B35" s="63" t="s">
        <v>79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2.27172687559912</v>
      </c>
      <c r="I35" s="59" t="n">
        <v>0</v>
      </c>
      <c r="J35" s="59" t="n">
        <v>0</v>
      </c>
      <c r="K35" s="59" t="n">
        <v>0</v>
      </c>
      <c r="L35" s="59" t="n">
        <v>5.67460549768125</v>
      </c>
      <c r="M35" s="59" t="n">
        <v>2.14831360951335</v>
      </c>
      <c r="N35" s="59" t="n">
        <v>19.1772469009882</v>
      </c>
      <c r="O35" s="60" t="n">
        <v>5.35688496940596</v>
      </c>
      <c r="P35" s="58" t="n">
        <v>14.9196309156439</v>
      </c>
      <c r="Q35" s="59" t="n">
        <v>50.4515912311682</v>
      </c>
      <c r="R35" s="59" t="n">
        <v>0</v>
      </c>
      <c r="S35" s="59" t="n">
        <v>0</v>
      </c>
      <c r="T35" s="59"/>
      <c r="U35" s="59"/>
      <c r="V35" s="59"/>
      <c r="W35" s="59"/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14</v>
      </c>
      <c r="B36" s="63" t="s">
        <v>80</v>
      </c>
      <c r="C36" s="61" t="n">
        <v>0</v>
      </c>
      <c r="D36" s="62" t="s">
        <v>76</v>
      </c>
      <c r="E36" s="56" t="n">
        <v>942.144911775301</v>
      </c>
      <c r="F36" s="57"/>
      <c r="G36" s="20" t="n">
        <v>100</v>
      </c>
      <c r="H36" s="58" t="n">
        <v>1.56840214258051</v>
      </c>
      <c r="I36" s="59" t="n">
        <v>0.391471555451068</v>
      </c>
      <c r="J36" s="59" t="n">
        <v>1.83219519178513</v>
      </c>
      <c r="K36" s="59" t="n">
        <v>2.59252133631883</v>
      </c>
      <c r="L36" s="59" t="n">
        <v>6.03892156853681</v>
      </c>
      <c r="M36" s="59" t="n">
        <v>6.25339911767779</v>
      </c>
      <c r="N36" s="59" t="n">
        <v>12.1951333362927</v>
      </c>
      <c r="O36" s="60" t="n">
        <v>15.4074401768902</v>
      </c>
      <c r="P36" s="58" t="n">
        <v>11.2079864226716</v>
      </c>
      <c r="Q36" s="59" t="n">
        <v>38.8466479616465</v>
      </c>
      <c r="R36" s="65" t="n">
        <v>0.986938943322777</v>
      </c>
      <c r="S36" s="59" t="n">
        <v>2.67894224682599</v>
      </c>
      <c r="T36" s="59"/>
      <c r="U36" s="59"/>
      <c r="V36" s="59"/>
      <c r="W36" s="59"/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15</v>
      </c>
      <c r="B37" s="63" t="s">
        <v>81</v>
      </c>
      <c r="C37" s="61" t="n">
        <v>0</v>
      </c>
      <c r="D37" s="62" t="s">
        <v>27</v>
      </c>
      <c r="E37" s="56" t="n">
        <v>17.6881848562642</v>
      </c>
      <c r="F37" s="57"/>
      <c r="G37" s="20" t="n">
        <v>100</v>
      </c>
      <c r="H37" s="64" t="n">
        <v>11.7123345038312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5.6690303612659</v>
      </c>
      <c r="O37" s="60" t="n">
        <v>8.53296127322884</v>
      </c>
      <c r="P37" s="58" t="n">
        <v>0</v>
      </c>
      <c r="Q37" s="65" t="n">
        <v>10.3681319456526</v>
      </c>
      <c r="R37" s="66" t="n">
        <v>39.4628793431329</v>
      </c>
      <c r="S37" s="66" t="n">
        <v>24.2546625728886</v>
      </c>
      <c r="T37" s="59"/>
      <c r="U37" s="59"/>
      <c r="V37" s="59"/>
      <c r="W37" s="59"/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2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14</v>
      </c>
      <c r="B39" s="63" t="s">
        <v>83</v>
      </c>
      <c r="C39" s="61" t="n">
        <v>0</v>
      </c>
      <c r="D39" s="62" t="s">
        <v>84</v>
      </c>
      <c r="E39" s="56" t="n">
        <v>617.579090565768</v>
      </c>
      <c r="F39" s="57"/>
      <c r="G39" s="20" t="n">
        <v>100</v>
      </c>
      <c r="H39" s="58" t="n">
        <v>1.55314235728788</v>
      </c>
      <c r="I39" s="59" t="n">
        <v>0.346170893032578</v>
      </c>
      <c r="J39" s="59" t="n">
        <v>2.36181646691835</v>
      </c>
      <c r="K39" s="59" t="n">
        <v>2.44729948482507</v>
      </c>
      <c r="L39" s="59" t="n">
        <v>5.77550129016788</v>
      </c>
      <c r="M39" s="59" t="n">
        <v>6.25969338642936</v>
      </c>
      <c r="N39" s="59" t="n">
        <v>13.4462698611651</v>
      </c>
      <c r="O39" s="60" t="n">
        <v>15.69518452407</v>
      </c>
      <c r="P39" s="58" t="n">
        <v>11.8845553117698</v>
      </c>
      <c r="Q39" s="65" t="n">
        <v>35.1678568113212</v>
      </c>
      <c r="R39" s="59" t="n">
        <v>1.49379925783009</v>
      </c>
      <c r="S39" s="59" t="n">
        <v>3.56871035518268</v>
      </c>
      <c r="T39" s="59"/>
      <c r="U39" s="59"/>
      <c r="V39" s="59"/>
      <c r="W39" s="59"/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14</v>
      </c>
      <c r="B40" s="63" t="s">
        <v>85</v>
      </c>
      <c r="C40" s="61" t="n">
        <v>0</v>
      </c>
      <c r="D40" s="62" t="s">
        <v>86</v>
      </c>
      <c r="E40" s="56" t="n">
        <v>384.420909434232</v>
      </c>
      <c r="F40" s="57"/>
      <c r="G40" s="20" t="n">
        <v>99.9999999999999</v>
      </c>
      <c r="H40" s="58" t="n">
        <v>2.1368126941135</v>
      </c>
      <c r="I40" s="59" t="n">
        <v>0.403294995066108</v>
      </c>
      <c r="J40" s="59" t="n">
        <v>0.696072729214079</v>
      </c>
      <c r="K40" s="59" t="n">
        <v>2.42216219942805</v>
      </c>
      <c r="L40" s="59" t="n">
        <v>6.14428320045006</v>
      </c>
      <c r="M40" s="59" t="n">
        <v>5.50526803211833</v>
      </c>
      <c r="N40" s="59" t="n">
        <v>10.6507413678606</v>
      </c>
      <c r="O40" s="60" t="n">
        <v>13.5264219534473</v>
      </c>
      <c r="P40" s="58" t="n">
        <v>10.0124864667813</v>
      </c>
      <c r="Q40" s="66" t="n">
        <v>44.7192623364497</v>
      </c>
      <c r="R40" s="59" t="n">
        <v>1.8347779842823</v>
      </c>
      <c r="S40" s="59" t="n">
        <v>1.94841604078862</v>
      </c>
      <c r="T40" s="59"/>
      <c r="U40" s="59"/>
      <c r="V40" s="59"/>
      <c r="W40" s="59"/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7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14</v>
      </c>
      <c r="B42" s="63" t="s">
        <v>88</v>
      </c>
      <c r="C42" s="61" t="n">
        <v>0</v>
      </c>
      <c r="D42" s="62" t="s">
        <v>89</v>
      </c>
      <c r="E42" s="56" t="n">
        <v>283.512726856492</v>
      </c>
      <c r="F42" s="57"/>
      <c r="G42" s="20" t="n">
        <v>100</v>
      </c>
      <c r="H42" s="58" t="n">
        <v>1.79044363401888</v>
      </c>
      <c r="I42" s="59" t="n">
        <v>0.498608142387304</v>
      </c>
      <c r="J42" s="65" t="n">
        <v>0</v>
      </c>
      <c r="K42" s="59" t="n">
        <v>0.978206404493668</v>
      </c>
      <c r="L42" s="59" t="n">
        <v>6.52859561534723</v>
      </c>
      <c r="M42" s="59" t="n">
        <v>4.20699955731185</v>
      </c>
      <c r="N42" s="59" t="n">
        <v>12.9095014518537</v>
      </c>
      <c r="O42" s="60" t="n">
        <v>15.5376836007072</v>
      </c>
      <c r="P42" s="58" t="n">
        <v>11.7357733825142</v>
      </c>
      <c r="Q42" s="59" t="n">
        <v>40.0478332138672</v>
      </c>
      <c r="R42" s="59" t="n">
        <v>2.13370613337054</v>
      </c>
      <c r="S42" s="59" t="n">
        <v>3.6326488641283</v>
      </c>
      <c r="T42" s="59"/>
      <c r="U42" s="59"/>
      <c r="V42" s="59"/>
      <c r="W42" s="59"/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14</v>
      </c>
      <c r="B43" s="63" t="s">
        <v>90</v>
      </c>
      <c r="C43" s="61" t="n">
        <v>0</v>
      </c>
      <c r="D43" s="62" t="s">
        <v>91</v>
      </c>
      <c r="E43" s="56" t="n">
        <v>233.820966536649</v>
      </c>
      <c r="F43" s="57"/>
      <c r="G43" s="20" t="n">
        <v>99.9999999999999</v>
      </c>
      <c r="H43" s="58" t="n">
        <v>1.76112654681194</v>
      </c>
      <c r="I43" s="59" t="n">
        <v>0.309750456903414</v>
      </c>
      <c r="J43" s="66" t="n">
        <v>4.48465065847907</v>
      </c>
      <c r="K43" s="59" t="n">
        <v>3.9902435230558</v>
      </c>
      <c r="L43" s="59" t="n">
        <v>6.30854947070708</v>
      </c>
      <c r="M43" s="59" t="n">
        <v>5.67415019409295</v>
      </c>
      <c r="N43" s="59" t="n">
        <v>12.120201932078</v>
      </c>
      <c r="O43" s="60" t="n">
        <v>14.8613524521197</v>
      </c>
      <c r="P43" s="58" t="n">
        <v>11.2701752185693</v>
      </c>
      <c r="Q43" s="59" t="n">
        <v>34.9271160290537</v>
      </c>
      <c r="R43" s="59" t="n">
        <v>1.7782152934593</v>
      </c>
      <c r="S43" s="59" t="n">
        <v>2.5144682246697</v>
      </c>
      <c r="T43" s="59"/>
      <c r="U43" s="59"/>
      <c r="V43" s="59"/>
      <c r="W43" s="59"/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14</v>
      </c>
      <c r="B44" s="63" t="s">
        <v>92</v>
      </c>
      <c r="C44" s="61" t="n">
        <v>0</v>
      </c>
      <c r="D44" s="62" t="s">
        <v>93</v>
      </c>
      <c r="E44" s="56" t="n">
        <v>168.586389754134</v>
      </c>
      <c r="F44" s="57"/>
      <c r="G44" s="20" t="n">
        <v>100</v>
      </c>
      <c r="H44" s="58" t="n">
        <v>1.57200421461167</v>
      </c>
      <c r="I44" s="59" t="n">
        <v>0</v>
      </c>
      <c r="J44" s="59" t="n">
        <v>2.43200601647526</v>
      </c>
      <c r="K44" s="59" t="n">
        <v>2.52904125886473</v>
      </c>
      <c r="L44" s="59" t="n">
        <v>4.96484089960355</v>
      </c>
      <c r="M44" s="59" t="n">
        <v>8.8623656963577</v>
      </c>
      <c r="N44" s="59" t="n">
        <v>9.78341204991708</v>
      </c>
      <c r="O44" s="60" t="n">
        <v>14.9940692695053</v>
      </c>
      <c r="P44" s="58" t="n">
        <v>11.0137509151893</v>
      </c>
      <c r="Q44" s="59" t="n">
        <v>36.0379425386585</v>
      </c>
      <c r="R44" s="66" t="n">
        <v>3.60141377096034</v>
      </c>
      <c r="S44" s="59" t="n">
        <v>4.20915336985667</v>
      </c>
      <c r="T44" s="59"/>
      <c r="U44" s="59"/>
      <c r="V44" s="59"/>
      <c r="W44" s="59"/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14</v>
      </c>
      <c r="B45" s="63" t="s">
        <v>94</v>
      </c>
      <c r="C45" s="61" t="n">
        <v>0</v>
      </c>
      <c r="D45" s="62" t="s">
        <v>95</v>
      </c>
      <c r="E45" s="56" t="n">
        <v>130.4524520665</v>
      </c>
      <c r="F45" s="57"/>
      <c r="G45" s="20" t="n">
        <v>100</v>
      </c>
      <c r="H45" s="58" t="n">
        <v>2.50034436083732</v>
      </c>
      <c r="I45" s="59" t="n">
        <v>0</v>
      </c>
      <c r="J45" s="59" t="n">
        <v>0</v>
      </c>
      <c r="K45" s="59" t="n">
        <v>3.33816004288468</v>
      </c>
      <c r="L45" s="59" t="n">
        <v>4.48555662557091</v>
      </c>
      <c r="M45" s="59" t="n">
        <v>5.46068108448641</v>
      </c>
      <c r="N45" s="59" t="n">
        <v>12.0984826516699</v>
      </c>
      <c r="O45" s="60" t="n">
        <v>17.6536477737055</v>
      </c>
      <c r="P45" s="58" t="n">
        <v>13.9750019877778</v>
      </c>
      <c r="Q45" s="59" t="n">
        <v>39.5669648033322</v>
      </c>
      <c r="R45" s="59" t="n">
        <v>0</v>
      </c>
      <c r="S45" s="59" t="n">
        <v>0.921160669735279</v>
      </c>
      <c r="T45" s="59"/>
      <c r="U45" s="59"/>
      <c r="V45" s="59"/>
      <c r="W45" s="59"/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14</v>
      </c>
      <c r="B46" s="63" t="s">
        <v>96</v>
      </c>
      <c r="C46" s="61" t="n">
        <v>0</v>
      </c>
      <c r="D46" s="62" t="s">
        <v>97</v>
      </c>
      <c r="E46" s="56" t="n">
        <v>48.1699975781793</v>
      </c>
      <c r="F46" s="57"/>
      <c r="G46" s="20" t="n">
        <v>100</v>
      </c>
      <c r="H46" s="58" t="n">
        <v>0</v>
      </c>
      <c r="I46" s="59" t="n">
        <v>0</v>
      </c>
      <c r="J46" s="59" t="n">
        <v>1.33602007270061</v>
      </c>
      <c r="K46" s="59" t="n">
        <v>0</v>
      </c>
      <c r="L46" s="59" t="n">
        <v>4.46632220713632</v>
      </c>
      <c r="M46" s="59" t="n">
        <v>3.75137799906666</v>
      </c>
      <c r="N46" s="59" t="n">
        <v>19.3242539543974</v>
      </c>
      <c r="O46" s="60" t="n">
        <v>5.09605579069555</v>
      </c>
      <c r="P46" s="58" t="n">
        <v>10.0788646215619</v>
      </c>
      <c r="Q46" s="59" t="n">
        <v>50.7942796988556</v>
      </c>
      <c r="R46" s="59" t="n">
        <v>0</v>
      </c>
      <c r="S46" s="59" t="n">
        <v>5.15282565558597</v>
      </c>
      <c r="T46" s="59"/>
      <c r="U46" s="59"/>
      <c r="V46" s="59"/>
      <c r="W46" s="59"/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14</v>
      </c>
      <c r="B47" s="63" t="s">
        <v>98</v>
      </c>
      <c r="C47" s="61" t="n">
        <v>0</v>
      </c>
      <c r="D47" s="62" t="s">
        <v>99</v>
      </c>
      <c r="E47" s="56" t="n">
        <v>137.457467208046</v>
      </c>
      <c r="F47" s="57"/>
      <c r="G47" s="20" t="n">
        <v>100</v>
      </c>
      <c r="H47" s="58" t="n">
        <v>1.96444247624651</v>
      </c>
      <c r="I47" s="59" t="n">
        <v>1.12787636730522</v>
      </c>
      <c r="J47" s="59" t="n">
        <v>1.47848517842151</v>
      </c>
      <c r="K47" s="59" t="n">
        <v>2.69436890119014</v>
      </c>
      <c r="L47" s="59" t="n">
        <v>7.02405999469802</v>
      </c>
      <c r="M47" s="59" t="n">
        <v>7.82485936359665</v>
      </c>
      <c r="N47" s="59" t="n">
        <v>12.7025575976758</v>
      </c>
      <c r="O47" s="60" t="n">
        <v>14.0886906377479</v>
      </c>
      <c r="P47" s="58" t="n">
        <v>7.71785625141583</v>
      </c>
      <c r="Q47" s="59" t="n">
        <v>41.5060431091976</v>
      </c>
      <c r="R47" s="59" t="n">
        <v>0</v>
      </c>
      <c r="S47" s="59" t="n">
        <v>1.87076012250484</v>
      </c>
      <c r="T47" s="59"/>
      <c r="U47" s="59"/>
      <c r="V47" s="59"/>
      <c r="W47" s="59"/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0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14</v>
      </c>
      <c r="B49" s="63" t="s">
        <v>101</v>
      </c>
      <c r="C49" s="61" t="n">
        <v>0</v>
      </c>
      <c r="D49" s="62" t="s">
        <v>102</v>
      </c>
      <c r="E49" s="56" t="n">
        <v>57.1984562159419</v>
      </c>
      <c r="F49" s="57"/>
      <c r="G49" s="20" t="n">
        <v>100</v>
      </c>
      <c r="H49" s="58" t="n">
        <v>0</v>
      </c>
      <c r="I49" s="59" t="n">
        <v>0</v>
      </c>
      <c r="J49" s="66" t="n">
        <v>5.47568727474913</v>
      </c>
      <c r="K49" s="59" t="n">
        <v>4.35795919701299</v>
      </c>
      <c r="L49" s="59" t="n">
        <v>9.55441919608479</v>
      </c>
      <c r="M49" s="59" t="n">
        <v>2.52464905425185</v>
      </c>
      <c r="N49" s="59" t="n">
        <v>4.94034294604555</v>
      </c>
      <c r="O49" s="60" t="n">
        <v>14.9786751284586</v>
      </c>
      <c r="P49" s="58" t="n">
        <v>15.0702796911483</v>
      </c>
      <c r="Q49" s="65" t="n">
        <v>24.3788635504168</v>
      </c>
      <c r="R49" s="59" t="n">
        <v>3.65290416374717</v>
      </c>
      <c r="S49" s="66" t="n">
        <v>15.0662197980848</v>
      </c>
      <c r="T49" s="59"/>
      <c r="U49" s="59"/>
      <c r="V49" s="59"/>
      <c r="W49" s="59"/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14</v>
      </c>
      <c r="B50" s="63" t="s">
        <v>103</v>
      </c>
      <c r="C50" s="61" t="n">
        <v>0</v>
      </c>
      <c r="D50" s="62" t="s">
        <v>104</v>
      </c>
      <c r="E50" s="56" t="n">
        <v>158.915763986978</v>
      </c>
      <c r="F50" s="57"/>
      <c r="G50" s="20" t="n">
        <v>99.9999999999999</v>
      </c>
      <c r="H50" s="58" t="n">
        <v>0.627473865670902</v>
      </c>
      <c r="I50" s="59" t="n">
        <v>0</v>
      </c>
      <c r="J50" s="59" t="n">
        <v>0.404969790609702</v>
      </c>
      <c r="K50" s="59" t="n">
        <v>0.526396684041551</v>
      </c>
      <c r="L50" s="59" t="n">
        <v>6.06625695985918</v>
      </c>
      <c r="M50" s="59" t="n">
        <v>5.24394356370785</v>
      </c>
      <c r="N50" s="59" t="n">
        <v>9.59131434744129</v>
      </c>
      <c r="O50" s="60" t="n">
        <v>13.1230837624865</v>
      </c>
      <c r="P50" s="58" t="n">
        <v>12.2374485117034</v>
      </c>
      <c r="Q50" s="66" t="n">
        <v>46.1801804459264</v>
      </c>
      <c r="R50" s="59" t="n">
        <v>1.17124809400064</v>
      </c>
      <c r="S50" s="59" t="n">
        <v>4.82768397455254</v>
      </c>
      <c r="T50" s="59"/>
      <c r="U50" s="59"/>
      <c r="V50" s="59"/>
      <c r="W50" s="59"/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14</v>
      </c>
      <c r="B51" s="63" t="s">
        <v>105</v>
      </c>
      <c r="C51" s="61" t="n">
        <v>0</v>
      </c>
      <c r="D51" s="62" t="s">
        <v>106</v>
      </c>
      <c r="E51" s="56" t="n">
        <v>34.1183773919653</v>
      </c>
      <c r="F51" s="57"/>
      <c r="G51" s="20" t="n">
        <v>100</v>
      </c>
      <c r="H51" s="58" t="n">
        <v>0</v>
      </c>
      <c r="I51" s="59" t="n">
        <v>0</v>
      </c>
      <c r="J51" s="59" t="n">
        <v>0</v>
      </c>
      <c r="K51" s="59" t="n">
        <v>0</v>
      </c>
      <c r="L51" s="59" t="n">
        <v>5.73692423310904</v>
      </c>
      <c r="M51" s="59" t="n">
        <v>9.9135505530817</v>
      </c>
      <c r="N51" s="59" t="n">
        <v>17.1246243473078</v>
      </c>
      <c r="O51" s="60" t="n">
        <v>13.6600606037373</v>
      </c>
      <c r="P51" s="58" t="n">
        <v>15.9799772537393</v>
      </c>
      <c r="Q51" s="59" t="n">
        <v>30.1767626912467</v>
      </c>
      <c r="R51" s="59" t="n">
        <v>2.89126334197072</v>
      </c>
      <c r="S51" s="59" t="n">
        <v>4.51683697580744</v>
      </c>
      <c r="T51" s="59"/>
      <c r="U51" s="59"/>
      <c r="V51" s="59"/>
      <c r="W51" s="59"/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14</v>
      </c>
      <c r="B52" s="63" t="s">
        <v>107</v>
      </c>
      <c r="C52" s="61" t="n">
        <v>0</v>
      </c>
      <c r="D52" s="62" t="s">
        <v>108</v>
      </c>
      <c r="E52" s="56" t="n">
        <v>124.431729311873</v>
      </c>
      <c r="F52" s="57"/>
      <c r="G52" s="20" t="n">
        <v>100</v>
      </c>
      <c r="H52" s="58" t="n">
        <v>0.92442135816204</v>
      </c>
      <c r="I52" s="59" t="n">
        <v>0</v>
      </c>
      <c r="J52" s="59" t="n">
        <v>0.662235107538561</v>
      </c>
      <c r="K52" s="59" t="n">
        <v>2.5314989674007</v>
      </c>
      <c r="L52" s="59" t="n">
        <v>7.4092480824999</v>
      </c>
      <c r="M52" s="59" t="n">
        <v>3.7821714905915</v>
      </c>
      <c r="N52" s="59" t="n">
        <v>7.71096112563812</v>
      </c>
      <c r="O52" s="60" t="n">
        <v>9.12195670178154</v>
      </c>
      <c r="P52" s="58" t="n">
        <v>15.8417752818793</v>
      </c>
      <c r="Q52" s="66" t="n">
        <v>47.4109160550334</v>
      </c>
      <c r="R52" s="59" t="n">
        <v>3.47971614071873</v>
      </c>
      <c r="S52" s="59" t="n">
        <v>1.12509968875617</v>
      </c>
      <c r="T52" s="59"/>
      <c r="U52" s="59"/>
      <c r="V52" s="59"/>
      <c r="W52" s="59"/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14</v>
      </c>
      <c r="B53" s="63" t="s">
        <v>109</v>
      </c>
      <c r="C53" s="61" t="n">
        <v>0</v>
      </c>
      <c r="D53" s="62" t="s">
        <v>110</v>
      </c>
      <c r="E53" s="56" t="n">
        <v>28.0974872639714</v>
      </c>
      <c r="F53" s="57"/>
      <c r="G53" s="20" t="n">
        <v>100</v>
      </c>
      <c r="H53" s="58" t="n">
        <v>0</v>
      </c>
      <c r="I53" s="59" t="n">
        <v>0</v>
      </c>
      <c r="J53" s="59" t="n">
        <v>2.4617946404104</v>
      </c>
      <c r="K53" s="59" t="n">
        <v>1.76880527275704</v>
      </c>
      <c r="L53" s="59" t="n">
        <v>1.62769599172297</v>
      </c>
      <c r="M53" s="59" t="n">
        <v>0</v>
      </c>
      <c r="N53" s="59" t="n">
        <v>17.7419087623941</v>
      </c>
      <c r="O53" s="60" t="n">
        <v>13.0988662092037</v>
      </c>
      <c r="P53" s="58" t="n">
        <v>11.8628984830806</v>
      </c>
      <c r="Q53" s="59" t="n">
        <v>48.9192275525555</v>
      </c>
      <c r="R53" s="59" t="n">
        <v>0</v>
      </c>
      <c r="S53" s="59" t="n">
        <v>2.51880308787565</v>
      </c>
      <c r="T53" s="59"/>
      <c r="U53" s="59"/>
      <c r="V53" s="59"/>
      <c r="W53" s="59"/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14</v>
      </c>
      <c r="B54" s="63" t="s">
        <v>111</v>
      </c>
      <c r="C54" s="61" t="n">
        <v>0</v>
      </c>
      <c r="D54" s="62" t="s">
        <v>112</v>
      </c>
      <c r="E54" s="56" t="n">
        <v>36.1253407679633</v>
      </c>
      <c r="F54" s="57"/>
      <c r="G54" s="20" t="n">
        <v>100</v>
      </c>
      <c r="H54" s="58" t="n">
        <v>5.18447960475662</v>
      </c>
      <c r="I54" s="59" t="n">
        <v>0</v>
      </c>
      <c r="J54" s="59" t="n">
        <v>0</v>
      </c>
      <c r="K54" s="59" t="n">
        <v>1.26326147945774</v>
      </c>
      <c r="L54" s="59" t="n">
        <v>7.29985129825896</v>
      </c>
      <c r="M54" s="59" t="n">
        <v>2.41048209323401</v>
      </c>
      <c r="N54" s="59" t="n">
        <v>13.0302318777916</v>
      </c>
      <c r="O54" s="60" t="n">
        <v>12.9470381859634</v>
      </c>
      <c r="P54" s="58" t="n">
        <v>15.3050956527463</v>
      </c>
      <c r="Q54" s="59" t="n">
        <v>34.6741386060469</v>
      </c>
      <c r="R54" s="66" t="n">
        <v>7.8854212017445</v>
      </c>
      <c r="S54" s="59" t="n">
        <v>0</v>
      </c>
      <c r="T54" s="59"/>
      <c r="U54" s="59"/>
      <c r="V54" s="59"/>
      <c r="W54" s="59"/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14</v>
      </c>
      <c r="B55" s="63" t="s">
        <v>113</v>
      </c>
      <c r="C55" s="61" t="n">
        <v>0</v>
      </c>
      <c r="D55" s="62" t="s">
        <v>114</v>
      </c>
      <c r="E55" s="56" t="n">
        <v>67.6806411014619</v>
      </c>
      <c r="F55" s="57"/>
      <c r="G55" s="20" t="n">
        <v>100</v>
      </c>
      <c r="H55" s="58" t="n">
        <v>1.41534840811069</v>
      </c>
      <c r="I55" s="59" t="n">
        <v>0</v>
      </c>
      <c r="J55" s="66" t="n">
        <v>5.13223274412024</v>
      </c>
      <c r="K55" s="59" t="n">
        <v>1.37725724889736</v>
      </c>
      <c r="L55" s="59" t="n">
        <v>2.62198260220613</v>
      </c>
      <c r="M55" s="59" t="n">
        <v>8.86251988036387</v>
      </c>
      <c r="N55" s="59" t="n">
        <v>16.3922230693189</v>
      </c>
      <c r="O55" s="60" t="n">
        <v>18.8349939363735</v>
      </c>
      <c r="P55" s="58" t="n">
        <v>9.01504511372086</v>
      </c>
      <c r="Q55" s="59" t="n">
        <v>33.8186764167061</v>
      </c>
      <c r="R55" s="59" t="n">
        <v>0</v>
      </c>
      <c r="S55" s="59" t="n">
        <v>2.52972058018243</v>
      </c>
      <c r="T55" s="59"/>
      <c r="U55" s="59"/>
      <c r="V55" s="59"/>
      <c r="W55" s="59"/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14</v>
      </c>
      <c r="B56" s="63" t="s">
        <v>115</v>
      </c>
      <c r="C56" s="61" t="n">
        <v>0</v>
      </c>
      <c r="D56" s="62" t="s">
        <v>116</v>
      </c>
      <c r="E56" s="56" t="n">
        <v>260.860678264184</v>
      </c>
      <c r="F56" s="57"/>
      <c r="G56" s="20" t="n">
        <v>100</v>
      </c>
      <c r="H56" s="64" t="n">
        <v>3.89025669330673</v>
      </c>
      <c r="I56" s="59" t="n">
        <v>0.594321190166413</v>
      </c>
      <c r="J56" s="59" t="n">
        <v>1.73187583298701</v>
      </c>
      <c r="K56" s="59" t="n">
        <v>3.37522123617019</v>
      </c>
      <c r="L56" s="59" t="n">
        <v>6.0573572506217</v>
      </c>
      <c r="M56" s="66" t="n">
        <v>9.75834646545724</v>
      </c>
      <c r="N56" s="59" t="n">
        <v>11.7599981404766</v>
      </c>
      <c r="O56" s="60" t="n">
        <v>15.8803189200793</v>
      </c>
      <c r="P56" s="67" t="n">
        <v>7.65662890674784</v>
      </c>
      <c r="Q56" s="59" t="n">
        <v>37.2216777728847</v>
      </c>
      <c r="R56" s="59" t="n">
        <v>0.63368318895231</v>
      </c>
      <c r="S56" s="59" t="n">
        <v>1.44031440214995</v>
      </c>
      <c r="T56" s="59"/>
      <c r="U56" s="59"/>
      <c r="V56" s="59"/>
      <c r="W56" s="59"/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14</v>
      </c>
      <c r="B57" s="63" t="s">
        <v>117</v>
      </c>
      <c r="C57" s="61" t="n">
        <v>0</v>
      </c>
      <c r="D57" s="62" t="s">
        <v>118</v>
      </c>
      <c r="E57" s="56" t="n">
        <v>97.3377237359011</v>
      </c>
      <c r="F57" s="57"/>
      <c r="G57" s="20" t="n">
        <v>100</v>
      </c>
      <c r="H57" s="58" t="n">
        <v>2.75312691470911</v>
      </c>
      <c r="I57" s="59" t="n">
        <v>1.45228128063299</v>
      </c>
      <c r="J57" s="59" t="n">
        <v>0</v>
      </c>
      <c r="K57" s="59" t="n">
        <v>5.21382494454022</v>
      </c>
      <c r="L57" s="59" t="n">
        <v>5.96079460335779</v>
      </c>
      <c r="M57" s="59" t="n">
        <v>3.93627551213113</v>
      </c>
      <c r="N57" s="59" t="n">
        <v>17.8980738759155</v>
      </c>
      <c r="O57" s="60" t="n">
        <v>16.8612277788738</v>
      </c>
      <c r="P57" s="58" t="n">
        <v>7.64429123564692</v>
      </c>
      <c r="Q57" s="59" t="n">
        <v>37.4350880017602</v>
      </c>
      <c r="R57" s="59" t="n">
        <v>0</v>
      </c>
      <c r="S57" s="59" t="n">
        <v>0.845015852432329</v>
      </c>
      <c r="T57" s="59"/>
      <c r="U57" s="59"/>
      <c r="V57" s="59"/>
      <c r="W57" s="59"/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14</v>
      </c>
      <c r="B58" s="63" t="s">
        <v>119</v>
      </c>
      <c r="C58" s="61" t="n">
        <v>0</v>
      </c>
      <c r="D58" s="62" t="s">
        <v>120</v>
      </c>
      <c r="E58" s="56" t="n">
        <v>25.0870421999745</v>
      </c>
      <c r="F58" s="57"/>
      <c r="G58" s="20" t="n">
        <v>100</v>
      </c>
      <c r="H58" s="58" t="n">
        <v>0</v>
      </c>
      <c r="I58" s="59" t="n">
        <v>0</v>
      </c>
      <c r="J58" s="59" t="n">
        <v>0</v>
      </c>
      <c r="K58" s="59" t="n">
        <v>0</v>
      </c>
      <c r="L58" s="59" t="n">
        <v>12.8927157948607</v>
      </c>
      <c r="M58" s="59" t="n">
        <v>0</v>
      </c>
      <c r="N58" s="59" t="n">
        <v>11.3537912351657</v>
      </c>
      <c r="O58" s="60" t="n">
        <v>24.1531841138363</v>
      </c>
      <c r="P58" s="58" t="n">
        <v>7.31743505609822</v>
      </c>
      <c r="Q58" s="59" t="n">
        <v>28.3892397742832</v>
      </c>
      <c r="R58" s="66" t="n">
        <v>10.0050486895312</v>
      </c>
      <c r="S58" s="59" t="n">
        <v>5.88858533622466</v>
      </c>
      <c r="T58" s="59"/>
      <c r="U58" s="59"/>
      <c r="V58" s="59"/>
      <c r="W58" s="59"/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14</v>
      </c>
      <c r="B59" s="63" t="s">
        <v>121</v>
      </c>
      <c r="C59" s="61" t="n">
        <v>0</v>
      </c>
      <c r="D59" s="62" t="s">
        <v>122</v>
      </c>
      <c r="E59" s="56" t="n">
        <v>56.1949745279429</v>
      </c>
      <c r="F59" s="57"/>
      <c r="G59" s="20" t="n">
        <v>100</v>
      </c>
      <c r="H59" s="58" t="n">
        <v>0</v>
      </c>
      <c r="I59" s="59" t="n">
        <v>1.28883680127501</v>
      </c>
      <c r="J59" s="66" t="n">
        <v>7.08127422594585</v>
      </c>
      <c r="K59" s="59" t="n">
        <v>2.85283678309461</v>
      </c>
      <c r="L59" s="59" t="n">
        <v>3.54518291230773</v>
      </c>
      <c r="M59" s="59" t="n">
        <v>2.23353337397731</v>
      </c>
      <c r="N59" s="59" t="n">
        <v>18.2573190013956</v>
      </c>
      <c r="O59" s="60" t="n">
        <v>16.0031718909214</v>
      </c>
      <c r="P59" s="58" t="n">
        <v>13.2743264448046</v>
      </c>
      <c r="Q59" s="59" t="n">
        <v>33.5032406187982</v>
      </c>
      <c r="R59" s="59" t="n">
        <v>0</v>
      </c>
      <c r="S59" s="59" t="n">
        <v>1.96027794747968</v>
      </c>
      <c r="T59" s="59"/>
      <c r="U59" s="59"/>
      <c r="V59" s="59"/>
      <c r="W59" s="59"/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14</v>
      </c>
      <c r="B60" s="63" t="s">
        <v>123</v>
      </c>
      <c r="C60" s="61" t="n">
        <v>0</v>
      </c>
      <c r="D60" s="62" t="s">
        <v>124</v>
      </c>
      <c r="E60" s="56" t="n">
        <v>55.9517852318423</v>
      </c>
      <c r="F60" s="57"/>
      <c r="G60" s="20" t="n">
        <v>100</v>
      </c>
      <c r="H60" s="58" t="n">
        <v>0</v>
      </c>
      <c r="I60" s="59" t="n">
        <v>0</v>
      </c>
      <c r="J60" s="59" t="n">
        <v>0</v>
      </c>
      <c r="K60" s="59" t="n">
        <v>1.03272647440778</v>
      </c>
      <c r="L60" s="59" t="n">
        <v>2.33626987636387</v>
      </c>
      <c r="M60" s="59" t="n">
        <v>8.12230252828474</v>
      </c>
      <c r="N60" s="59" t="n">
        <v>15.1669310385222</v>
      </c>
      <c r="O60" s="60" t="n">
        <v>16.9784635911147</v>
      </c>
      <c r="P60" s="58" t="n">
        <v>12.4791976888134</v>
      </c>
      <c r="Q60" s="59" t="n">
        <v>42.5961339024024</v>
      </c>
      <c r="R60" s="59" t="n">
        <v>0</v>
      </c>
      <c r="S60" s="59" t="n">
        <v>1.28797490009087</v>
      </c>
      <c r="T60" s="59"/>
      <c r="U60" s="59"/>
      <c r="V60" s="59"/>
      <c r="W60" s="59"/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5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14</v>
      </c>
      <c r="B62" s="63" t="s">
        <v>126</v>
      </c>
      <c r="C62" s="61" t="n">
        <v>0</v>
      </c>
      <c r="D62" s="62" t="s">
        <v>127</v>
      </c>
      <c r="E62" s="56" t="n">
        <v>228.099200408953</v>
      </c>
      <c r="F62" s="57"/>
      <c r="G62" s="20" t="n">
        <v>99.9999999999999</v>
      </c>
      <c r="H62" s="58" t="n">
        <v>2.54599272194751</v>
      </c>
      <c r="I62" s="59" t="n">
        <v>0.997202881834321</v>
      </c>
      <c r="J62" s="59" t="n">
        <v>2.98202098566837</v>
      </c>
      <c r="K62" s="66" t="n">
        <v>4.55209506767051</v>
      </c>
      <c r="L62" s="66" t="n">
        <v>9.31398162844504</v>
      </c>
      <c r="M62" s="66" t="n">
        <v>8.89489097412091</v>
      </c>
      <c r="N62" s="66" t="n">
        <v>18.4844762227383</v>
      </c>
      <c r="O62" s="60" t="n">
        <v>12.5200855048676</v>
      </c>
      <c r="P62" s="58" t="n">
        <v>8.00094054592786</v>
      </c>
      <c r="Q62" s="65" t="n">
        <v>24.369231078543</v>
      </c>
      <c r="R62" s="66" t="n">
        <v>3.17355692863447</v>
      </c>
      <c r="S62" s="59" t="n">
        <v>4.16552545960206</v>
      </c>
      <c r="T62" s="59"/>
      <c r="U62" s="59"/>
      <c r="V62" s="59"/>
      <c r="W62" s="59"/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14</v>
      </c>
      <c r="B63" s="63" t="s">
        <v>128</v>
      </c>
      <c r="C63" s="61" t="n">
        <v>0</v>
      </c>
      <c r="D63" s="62" t="s">
        <v>129</v>
      </c>
      <c r="E63" s="56" t="n">
        <v>218.202130564147</v>
      </c>
      <c r="F63" s="57"/>
      <c r="G63" s="20" t="n">
        <v>100</v>
      </c>
      <c r="H63" s="58" t="n">
        <v>2.32462348677705</v>
      </c>
      <c r="I63" s="59" t="n">
        <v>0</v>
      </c>
      <c r="J63" s="59" t="n">
        <v>1.98493154988624</v>
      </c>
      <c r="K63" s="66" t="n">
        <v>4.3969761152363</v>
      </c>
      <c r="L63" s="66" t="n">
        <v>8.85683138074409</v>
      </c>
      <c r="M63" s="59" t="n">
        <v>7.15329870573632</v>
      </c>
      <c r="N63" s="66" t="n">
        <v>18.9555643193658</v>
      </c>
      <c r="O63" s="60" t="n">
        <v>18.696664123561</v>
      </c>
      <c r="P63" s="58" t="n">
        <v>9.60353106179036</v>
      </c>
      <c r="Q63" s="65" t="n">
        <v>23.5444462909928</v>
      </c>
      <c r="R63" s="59" t="n">
        <v>1.33119289944681</v>
      </c>
      <c r="S63" s="59" t="n">
        <v>3.15194006646324</v>
      </c>
      <c r="T63" s="59"/>
      <c r="U63" s="59"/>
      <c r="V63" s="59"/>
      <c r="W63" s="59"/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14</v>
      </c>
      <c r="B64" s="63" t="s">
        <v>130</v>
      </c>
      <c r="C64" s="61" t="n">
        <v>0</v>
      </c>
      <c r="D64" s="62" t="s">
        <v>131</v>
      </c>
      <c r="E64" s="56" t="n">
        <v>555.6986690269</v>
      </c>
      <c r="F64" s="57"/>
      <c r="G64" s="20" t="n">
        <v>100</v>
      </c>
      <c r="H64" s="58" t="n">
        <v>1.24644355044112</v>
      </c>
      <c r="I64" s="59" t="n">
        <v>0.254385626527804</v>
      </c>
      <c r="J64" s="59" t="n">
        <v>1.10290075509794</v>
      </c>
      <c r="K64" s="65" t="n">
        <v>0.800383389355843</v>
      </c>
      <c r="L64" s="65" t="n">
        <v>3.36824368134924</v>
      </c>
      <c r="M64" s="65" t="n">
        <v>4.30523499275595</v>
      </c>
      <c r="N64" s="65" t="n">
        <v>7.2810396240662</v>
      </c>
      <c r="O64" s="60" t="n">
        <v>14.319602003711</v>
      </c>
      <c r="P64" s="64" t="n">
        <v>13.079288002506</v>
      </c>
      <c r="Q64" s="66" t="n">
        <v>50.7719446322423</v>
      </c>
      <c r="R64" s="59" t="n">
        <v>1.10403590639437</v>
      </c>
      <c r="S64" s="59" t="n">
        <v>2.36649783555225</v>
      </c>
      <c r="T64" s="59"/>
      <c r="U64" s="59"/>
      <c r="V64" s="59"/>
      <c r="W64" s="59"/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2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14</v>
      </c>
      <c r="B66" s="63" t="s">
        <v>133</v>
      </c>
      <c r="C66" s="61" t="n">
        <v>0</v>
      </c>
      <c r="D66" s="62" t="s">
        <v>134</v>
      </c>
      <c r="E66" s="56" t="n">
        <v>501.25598036468</v>
      </c>
      <c r="F66" s="57"/>
      <c r="G66" s="20" t="n">
        <v>99.9999999999999</v>
      </c>
      <c r="H66" s="64" t="n">
        <v>3.09909622499893</v>
      </c>
      <c r="I66" s="59" t="n">
        <v>0.591308222675017</v>
      </c>
      <c r="J66" s="66" t="n">
        <v>2.65820176704961</v>
      </c>
      <c r="K66" s="59" t="n">
        <v>3.32791179491865</v>
      </c>
      <c r="L66" s="59" t="n">
        <v>5.47847169878313</v>
      </c>
      <c r="M66" s="59" t="n">
        <v>7.08714008234047</v>
      </c>
      <c r="N66" s="59" t="n">
        <v>14.4305243715759</v>
      </c>
      <c r="O66" s="60" t="n">
        <v>14.2727643169827</v>
      </c>
      <c r="P66" s="58" t="n">
        <v>11.6228352777785</v>
      </c>
      <c r="Q66" s="65" t="n">
        <v>33.8599084723226</v>
      </c>
      <c r="R66" s="59" t="n">
        <v>1.89318962662898</v>
      </c>
      <c r="S66" s="65" t="n">
        <v>1.67864814394534</v>
      </c>
      <c r="T66" s="59"/>
      <c r="U66" s="59"/>
      <c r="V66" s="59"/>
      <c r="W66" s="59"/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14</v>
      </c>
      <c r="B67" s="63" t="s">
        <v>135</v>
      </c>
      <c r="C67" s="61" t="n">
        <v>0</v>
      </c>
      <c r="D67" s="62" t="s">
        <v>136</v>
      </c>
      <c r="E67" s="56" t="n">
        <v>500.744019635321</v>
      </c>
      <c r="F67" s="57"/>
      <c r="G67" s="20" t="n">
        <v>100</v>
      </c>
      <c r="H67" s="67" t="n">
        <v>0.453691303899909</v>
      </c>
      <c r="I67" s="59" t="n">
        <v>0.144637076786401</v>
      </c>
      <c r="J67" s="65" t="n">
        <v>0.786337587929096</v>
      </c>
      <c r="K67" s="59" t="n">
        <v>1.54648895640638</v>
      </c>
      <c r="L67" s="59" t="n">
        <v>6.35594823504029</v>
      </c>
      <c r="M67" s="59" t="n">
        <v>4.85222877791301</v>
      </c>
      <c r="N67" s="59" t="n">
        <v>10.3148833566758</v>
      </c>
      <c r="O67" s="60" t="n">
        <v>15.4541011768549</v>
      </c>
      <c r="P67" s="58" t="n">
        <v>10.7093567020627</v>
      </c>
      <c r="Q67" s="66" t="n">
        <v>43.8097511836747</v>
      </c>
      <c r="R67" s="59" t="n">
        <v>1.35576973370246</v>
      </c>
      <c r="S67" s="66" t="n">
        <v>4.21680590905444</v>
      </c>
      <c r="T67" s="59"/>
      <c r="U67" s="59"/>
      <c r="V67" s="59"/>
      <c r="W67" s="59"/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7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14</v>
      </c>
      <c r="B69" s="63" t="s">
        <v>138</v>
      </c>
      <c r="C69" s="61" t="n">
        <v>0</v>
      </c>
      <c r="D69" s="62" t="s">
        <v>139</v>
      </c>
      <c r="E69" s="56" t="n">
        <v>69.5440107455723</v>
      </c>
      <c r="F69" s="57"/>
      <c r="G69" s="20" t="n">
        <v>100</v>
      </c>
      <c r="H69" s="58" t="n">
        <v>1.03346252492856</v>
      </c>
      <c r="I69" s="59" t="n">
        <v>0</v>
      </c>
      <c r="J69" s="59" t="n">
        <v>1.27340871049812</v>
      </c>
      <c r="K69" s="59" t="n">
        <v>3.71343671884908</v>
      </c>
      <c r="L69" s="59" t="n">
        <v>4.52313166650885</v>
      </c>
      <c r="M69" s="59" t="n">
        <v>3.80535582780161</v>
      </c>
      <c r="N69" s="59" t="n">
        <v>7.75349631222636</v>
      </c>
      <c r="O69" s="60" t="n">
        <v>14.0788763704499</v>
      </c>
      <c r="P69" s="58" t="n">
        <v>10.7953350434673</v>
      </c>
      <c r="Q69" s="59" t="n">
        <v>48.0507301920027</v>
      </c>
      <c r="R69" s="66" t="n">
        <v>4.97276663326748</v>
      </c>
      <c r="S69" s="59" t="n">
        <v>0</v>
      </c>
      <c r="T69" s="59"/>
      <c r="U69" s="59"/>
      <c r="V69" s="59"/>
      <c r="W69" s="59"/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14</v>
      </c>
      <c r="B70" s="63" t="s">
        <v>140</v>
      </c>
      <c r="C70" s="61" t="n">
        <v>0</v>
      </c>
      <c r="D70" s="62" t="s">
        <v>141</v>
      </c>
      <c r="E70" s="56" t="n">
        <v>205.713286410494</v>
      </c>
      <c r="F70" s="57"/>
      <c r="G70" s="20" t="n">
        <v>100</v>
      </c>
      <c r="H70" s="58" t="n">
        <v>2.49710876062377</v>
      </c>
      <c r="I70" s="59" t="n">
        <v>0</v>
      </c>
      <c r="J70" s="59" t="n">
        <v>1.16636771280169</v>
      </c>
      <c r="K70" s="59" t="n">
        <v>2.22767123779718</v>
      </c>
      <c r="L70" s="59" t="n">
        <v>7.68293308765704</v>
      </c>
      <c r="M70" s="59" t="n">
        <v>7.3424713839843</v>
      </c>
      <c r="N70" s="59" t="n">
        <v>12.9218346098781</v>
      </c>
      <c r="O70" s="60" t="n">
        <v>14.303134897942</v>
      </c>
      <c r="P70" s="58" t="n">
        <v>11.2216143410722</v>
      </c>
      <c r="Q70" s="59" t="n">
        <v>34.8241932335601</v>
      </c>
      <c r="R70" s="59" t="n">
        <v>1.69135554960045</v>
      </c>
      <c r="S70" s="59" t="n">
        <v>4.12131518508329</v>
      </c>
      <c r="T70" s="59"/>
      <c r="U70" s="59"/>
      <c r="V70" s="59"/>
      <c r="W70" s="59"/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14</v>
      </c>
      <c r="B71" s="63" t="s">
        <v>142</v>
      </c>
      <c r="C71" s="61" t="n">
        <v>0</v>
      </c>
      <c r="D71" s="62" t="s">
        <v>143</v>
      </c>
      <c r="E71" s="56" t="n">
        <v>323.528066104631</v>
      </c>
      <c r="F71" s="57"/>
      <c r="G71" s="20" t="n">
        <v>100</v>
      </c>
      <c r="H71" s="58" t="n">
        <v>1.2918628326886</v>
      </c>
      <c r="I71" s="59" t="n">
        <v>0.479201172993283</v>
      </c>
      <c r="J71" s="59" t="n">
        <v>1.57881099047666</v>
      </c>
      <c r="K71" s="59" t="n">
        <v>3.41927482155703</v>
      </c>
      <c r="L71" s="59" t="n">
        <v>7.11629334203255</v>
      </c>
      <c r="M71" s="59" t="n">
        <v>5.23904049858149</v>
      </c>
      <c r="N71" s="66" t="n">
        <v>16.4439013319446</v>
      </c>
      <c r="O71" s="60" t="n">
        <v>14.7355162046681</v>
      </c>
      <c r="P71" s="58" t="n">
        <v>9.40346075553332</v>
      </c>
      <c r="Q71" s="59" t="n">
        <v>36.3524841909601</v>
      </c>
      <c r="R71" s="59" t="n">
        <v>2.05826225447324</v>
      </c>
      <c r="S71" s="59" t="n">
        <v>1.88189160409103</v>
      </c>
      <c r="T71" s="59"/>
      <c r="U71" s="59"/>
      <c r="V71" s="59"/>
      <c r="W71" s="59"/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14</v>
      </c>
      <c r="B72" s="63" t="s">
        <v>144</v>
      </c>
      <c r="C72" s="61" t="n">
        <v>0</v>
      </c>
      <c r="D72" s="62" t="s">
        <v>145</v>
      </c>
      <c r="E72" s="56" t="n">
        <v>320.048734348024</v>
      </c>
      <c r="F72" s="57"/>
      <c r="G72" s="20" t="n">
        <v>100</v>
      </c>
      <c r="H72" s="58" t="n">
        <v>1.93895586342415</v>
      </c>
      <c r="I72" s="59" t="n">
        <v>0.66798547332146</v>
      </c>
      <c r="J72" s="65" t="n">
        <v>0.389463033668464</v>
      </c>
      <c r="K72" s="59" t="n">
        <v>1.93655057564168</v>
      </c>
      <c r="L72" s="65" t="n">
        <v>3.54587000973407</v>
      </c>
      <c r="M72" s="59" t="n">
        <v>6.09619176126595</v>
      </c>
      <c r="N72" s="59" t="n">
        <v>10.3198448880495</v>
      </c>
      <c r="O72" s="60" t="n">
        <v>15.7826650874088</v>
      </c>
      <c r="P72" s="58" t="n">
        <v>13.4625054814525</v>
      </c>
      <c r="Q72" s="66" t="n">
        <v>43.7377851242741</v>
      </c>
      <c r="R72" s="65" t="n">
        <v>0.187890415744444</v>
      </c>
      <c r="S72" s="59" t="n">
        <v>1.93429228601495</v>
      </c>
      <c r="T72" s="59"/>
      <c r="U72" s="59"/>
      <c r="V72" s="59"/>
      <c r="W72" s="59"/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14</v>
      </c>
      <c r="B73" s="63" t="s">
        <v>146</v>
      </c>
      <c r="C73" s="61" t="n">
        <v>0</v>
      </c>
      <c r="D73" s="62" t="s">
        <v>147</v>
      </c>
      <c r="E73" s="56" t="n">
        <v>79.8793739262043</v>
      </c>
      <c r="F73" s="57"/>
      <c r="G73" s="20" t="n">
        <v>100</v>
      </c>
      <c r="H73" s="58" t="n">
        <v>1.95982871936963</v>
      </c>
      <c r="I73" s="59" t="n">
        <v>0</v>
      </c>
      <c r="J73" s="66" t="n">
        <v>9.54265460466984</v>
      </c>
      <c r="K73" s="59" t="n">
        <v>0</v>
      </c>
      <c r="L73" s="59" t="n">
        <v>7.4688843595685</v>
      </c>
      <c r="M73" s="59" t="n">
        <v>5.25411497421946</v>
      </c>
      <c r="N73" s="59" t="n">
        <v>7.2382090593807</v>
      </c>
      <c r="O73" s="60" t="n">
        <v>14.4322081492953</v>
      </c>
      <c r="P73" s="58" t="n">
        <v>9.7463788409249</v>
      </c>
      <c r="Q73" s="59" t="n">
        <v>30.7707721776596</v>
      </c>
      <c r="R73" s="59" t="n">
        <v>2.60475335474363</v>
      </c>
      <c r="S73" s="66" t="n">
        <v>10.9821957601684</v>
      </c>
      <c r="T73" s="59"/>
      <c r="U73" s="59"/>
      <c r="V73" s="59"/>
      <c r="W73" s="59"/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8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14</v>
      </c>
      <c r="B75" s="63" t="s">
        <v>149</v>
      </c>
      <c r="C75" s="61" t="n">
        <v>0</v>
      </c>
      <c r="D75" s="62" t="s">
        <v>150</v>
      </c>
      <c r="E75" s="56" t="n">
        <v>29.3810992792357</v>
      </c>
      <c r="F75" s="57"/>
      <c r="G75" s="20" t="n">
        <v>100</v>
      </c>
      <c r="H75" s="58" t="n">
        <v>0</v>
      </c>
      <c r="I75" s="59" t="n">
        <v>0</v>
      </c>
      <c r="J75" s="59" t="n">
        <v>0</v>
      </c>
      <c r="K75" s="59" t="n">
        <v>3.21101513748256</v>
      </c>
      <c r="L75" s="59" t="n">
        <v>3.15386172744842</v>
      </c>
      <c r="M75" s="59" t="n">
        <v>5.23534188900531</v>
      </c>
      <c r="N75" s="59" t="n">
        <v>6.19774891853906</v>
      </c>
      <c r="O75" s="60" t="n">
        <v>7.24129516605681</v>
      </c>
      <c r="P75" s="64" t="n">
        <v>24.9070945508271</v>
      </c>
      <c r="Q75" s="59" t="n">
        <v>47.5365580124989</v>
      </c>
      <c r="R75" s="59" t="n">
        <v>0</v>
      </c>
      <c r="S75" s="59" t="n">
        <v>2.51708459814191</v>
      </c>
      <c r="T75" s="59"/>
      <c r="U75" s="59"/>
      <c r="V75" s="59"/>
      <c r="W75" s="59"/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14</v>
      </c>
      <c r="B76" s="63" t="s">
        <v>151</v>
      </c>
      <c r="C76" s="61" t="n">
        <v>0</v>
      </c>
      <c r="D76" s="62" t="s">
        <v>152</v>
      </c>
      <c r="E76" s="56" t="n">
        <v>432.655746798263</v>
      </c>
      <c r="F76" s="57"/>
      <c r="G76" s="20" t="n">
        <v>100</v>
      </c>
      <c r="H76" s="58" t="n">
        <v>2.10126047322379</v>
      </c>
      <c r="I76" s="59" t="n">
        <v>0.167399027412192</v>
      </c>
      <c r="J76" s="66" t="n">
        <v>2.79738020762833</v>
      </c>
      <c r="K76" s="59" t="n">
        <v>1.56543511836938</v>
      </c>
      <c r="L76" s="66" t="n">
        <v>8.05729401394441</v>
      </c>
      <c r="M76" s="59" t="n">
        <v>6.2904097956866</v>
      </c>
      <c r="N76" s="59" t="n">
        <v>12.0998411923495</v>
      </c>
      <c r="O76" s="60" t="n">
        <v>12.8462906633704</v>
      </c>
      <c r="P76" s="58" t="n">
        <v>9.86607426831817</v>
      </c>
      <c r="Q76" s="59" t="n">
        <v>40.17998987632</v>
      </c>
      <c r="R76" s="59" t="n">
        <v>1.08159584575637</v>
      </c>
      <c r="S76" s="59" t="n">
        <v>2.94702951762085</v>
      </c>
      <c r="T76" s="59"/>
      <c r="U76" s="59"/>
      <c r="V76" s="59"/>
      <c r="W76" s="59"/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14</v>
      </c>
      <c r="B77" s="63" t="s">
        <v>153</v>
      </c>
      <c r="C77" s="61" t="n">
        <v>0</v>
      </c>
      <c r="D77" s="62" t="s">
        <v>154</v>
      </c>
      <c r="E77" s="56" t="n">
        <v>520.996746114146</v>
      </c>
      <c r="F77" s="57"/>
      <c r="G77" s="20" t="n">
        <v>99.9999999999999</v>
      </c>
      <c r="H77" s="58" t="n">
        <v>1.27511615300322</v>
      </c>
      <c r="I77" s="59" t="n">
        <v>0.568903328217186</v>
      </c>
      <c r="J77" s="59" t="n">
        <v>0.990199571028403</v>
      </c>
      <c r="K77" s="59" t="n">
        <v>3.20710857294256</v>
      </c>
      <c r="L77" s="59" t="n">
        <v>4.51081759014185</v>
      </c>
      <c r="M77" s="59" t="n">
        <v>5.80261035432496</v>
      </c>
      <c r="N77" s="59" t="n">
        <v>13.2075017473311</v>
      </c>
      <c r="O77" s="60" t="n">
        <v>16.9018096564405</v>
      </c>
      <c r="P77" s="58" t="n">
        <v>11.8777142321003</v>
      </c>
      <c r="Q77" s="59" t="n">
        <v>38.4835484583151</v>
      </c>
      <c r="R77" s="65" t="n">
        <v>0.755311912550342</v>
      </c>
      <c r="S77" s="59" t="n">
        <v>2.41935842360435</v>
      </c>
      <c r="T77" s="59"/>
      <c r="U77" s="59"/>
      <c r="V77" s="59"/>
      <c r="W77" s="59"/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15</v>
      </c>
      <c r="B78" s="63" t="s">
        <v>155</v>
      </c>
      <c r="C78" s="61" t="n">
        <v>0</v>
      </c>
      <c r="D78" s="62" t="s">
        <v>27</v>
      </c>
      <c r="E78" s="56" t="n">
        <v>18.9664078083559</v>
      </c>
      <c r="F78" s="57"/>
      <c r="G78" s="20" t="n">
        <v>100</v>
      </c>
      <c r="H78" s="64" t="n">
        <v>10.922992898576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4.41057326458101</v>
      </c>
      <c r="N78" s="59" t="n">
        <v>5.28697147077414</v>
      </c>
      <c r="O78" s="60" t="n">
        <v>16.6763621973087</v>
      </c>
      <c r="P78" s="58" t="n">
        <v>0</v>
      </c>
      <c r="Q78" s="65" t="n">
        <v>4.18472183759885</v>
      </c>
      <c r="R78" s="66" t="n">
        <v>40.4078889946142</v>
      </c>
      <c r="S78" s="66" t="n">
        <v>18.1104893365471</v>
      </c>
      <c r="T78" s="59"/>
      <c r="U78" s="59"/>
      <c r="V78" s="59"/>
      <c r="W78" s="59"/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6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14</v>
      </c>
      <c r="B80" s="63" t="s">
        <v>157</v>
      </c>
      <c r="C80" s="61" t="n">
        <v>0</v>
      </c>
      <c r="D80" s="62" t="s">
        <v>158</v>
      </c>
      <c r="E80" s="56" t="n">
        <v>659.966166787693</v>
      </c>
      <c r="F80" s="57"/>
      <c r="G80" s="20" t="n">
        <v>99.9999999999999</v>
      </c>
      <c r="H80" s="58" t="n">
        <v>1.45711492438554</v>
      </c>
      <c r="I80" s="59" t="n">
        <v>0</v>
      </c>
      <c r="J80" s="59" t="n">
        <v>1.46057805750305</v>
      </c>
      <c r="K80" s="59" t="n">
        <v>2.60604163121281</v>
      </c>
      <c r="L80" s="59" t="n">
        <v>6.25641101104637</v>
      </c>
      <c r="M80" s="59" t="n">
        <v>6.63103265310352</v>
      </c>
      <c r="N80" s="66" t="n">
        <v>15.0856237669353</v>
      </c>
      <c r="O80" s="60" t="n">
        <v>14.2412934747499</v>
      </c>
      <c r="P80" s="58" t="n">
        <v>11.0930912161171</v>
      </c>
      <c r="Q80" s="59" t="n">
        <v>38.2611874202069</v>
      </c>
      <c r="R80" s="65" t="n">
        <v>0.774114940382906</v>
      </c>
      <c r="S80" s="65" t="n">
        <v>2.13351090435654</v>
      </c>
      <c r="T80" s="59"/>
      <c r="U80" s="59"/>
      <c r="V80" s="59"/>
      <c r="W80" s="59"/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14</v>
      </c>
      <c r="B81" s="63" t="s">
        <v>159</v>
      </c>
      <c r="C81" s="61" t="n">
        <v>0</v>
      </c>
      <c r="D81" s="62" t="s">
        <v>160</v>
      </c>
      <c r="E81" s="56" t="n">
        <v>278.822394873389</v>
      </c>
      <c r="F81" s="57"/>
      <c r="G81" s="20" t="n">
        <v>99.9999999999999</v>
      </c>
      <c r="H81" s="58" t="n">
        <v>2.19425428489892</v>
      </c>
      <c r="I81" s="59" t="n">
        <v>1.3227880573957</v>
      </c>
      <c r="J81" s="59" t="n">
        <v>2.7338595802578</v>
      </c>
      <c r="K81" s="59" t="n">
        <v>1.83058960908706</v>
      </c>
      <c r="L81" s="59" t="n">
        <v>5.25602527814495</v>
      </c>
      <c r="M81" s="59" t="n">
        <v>5.45248180693488</v>
      </c>
      <c r="N81" s="65" t="n">
        <v>7.30401225072315</v>
      </c>
      <c r="O81" s="60" t="n">
        <v>15.8304801195401</v>
      </c>
      <c r="P81" s="58" t="n">
        <v>12.2783895863487</v>
      </c>
      <c r="Q81" s="59" t="n">
        <v>40.959435508021</v>
      </c>
      <c r="R81" s="59" t="n">
        <v>0.746231547518208</v>
      </c>
      <c r="S81" s="59" t="n">
        <v>4.09145237112949</v>
      </c>
      <c r="T81" s="59"/>
      <c r="U81" s="59"/>
      <c r="V81" s="59"/>
      <c r="W81" s="59"/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14</v>
      </c>
      <c r="B82" s="63" t="s">
        <v>161</v>
      </c>
      <c r="C82" s="61" t="n">
        <v>0</v>
      </c>
      <c r="D82" s="62" t="s">
        <v>162</v>
      </c>
      <c r="E82" s="56" t="n">
        <v>28.3382037694389</v>
      </c>
      <c r="F82" s="57"/>
      <c r="G82" s="20" t="n">
        <v>100</v>
      </c>
      <c r="H82" s="58" t="n">
        <v>0</v>
      </c>
      <c r="I82" s="59" t="n">
        <v>0</v>
      </c>
      <c r="J82" s="59" t="n">
        <v>0</v>
      </c>
      <c r="K82" s="59" t="n">
        <v>2.1275543017856</v>
      </c>
      <c r="L82" s="59" t="n">
        <v>4.03167984132986</v>
      </c>
      <c r="M82" s="59" t="n">
        <v>0</v>
      </c>
      <c r="N82" s="59" t="n">
        <v>8.66197223210941</v>
      </c>
      <c r="O82" s="60" t="n">
        <v>22.2568898761231</v>
      </c>
      <c r="P82" s="58" t="n">
        <v>13.2833986038175</v>
      </c>
      <c r="Q82" s="59" t="n">
        <v>49.6385051448346</v>
      </c>
      <c r="R82" s="59" t="n">
        <v>0</v>
      </c>
      <c r="S82" s="59" t="n">
        <v>0</v>
      </c>
      <c r="T82" s="59"/>
      <c r="U82" s="59"/>
      <c r="V82" s="59"/>
      <c r="W82" s="59"/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15</v>
      </c>
      <c r="B83" s="63" t="s">
        <v>163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5.94065736544768</v>
      </c>
      <c r="I83" s="74" t="n">
        <v>0</v>
      </c>
      <c r="J83" s="74" t="n">
        <v>0</v>
      </c>
      <c r="K83" s="74" t="n">
        <v>4.35666595158485</v>
      </c>
      <c r="L83" s="74" t="n">
        <v>6.31005582205421</v>
      </c>
      <c r="M83" s="74" t="n">
        <v>2.45645854562578</v>
      </c>
      <c r="N83" s="74" t="n">
        <v>4.60280166058704</v>
      </c>
      <c r="O83" s="75" t="n">
        <v>12.888758234868</v>
      </c>
      <c r="P83" s="73" t="n">
        <v>1.94072851423223</v>
      </c>
      <c r="Q83" s="74" t="n">
        <v>23.8517981049066</v>
      </c>
      <c r="R83" s="74" t="n">
        <v>26.0632683667084</v>
      </c>
      <c r="S83" s="74" t="n">
        <v>11.5888074339853</v>
      </c>
      <c r="T83" s="74"/>
      <c r="U83" s="74"/>
      <c r="V83" s="74"/>
      <c r="W83" s="74"/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2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true" outlineLevel="0" max="5" min="5" style="13" width="6.11"/>
    <col collapsed="false" customWidth="true" hidden="true" outlineLevel="0" max="6" min="6" style="15" width="6.11"/>
    <col collapsed="false" customWidth="true" hidden="tru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0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175</v>
      </c>
      <c r="E3" s="28" t="s">
        <v>17</v>
      </c>
      <c r="F3" s="29"/>
      <c r="G3" s="30" t="s">
        <v>18</v>
      </c>
      <c r="H3" s="31" t="s">
        <v>176</v>
      </c>
      <c r="I3" s="32"/>
      <c r="J3" s="32"/>
      <c r="K3" s="32"/>
      <c r="L3" s="32"/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/>
      <c r="J4" s="43"/>
      <c r="K4" s="43"/>
      <c r="L4" s="43"/>
      <c r="M4" s="43"/>
      <c r="N4" s="43"/>
      <c r="O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1740.8803152432</v>
      </c>
      <c r="F5" s="49"/>
      <c r="G5" s="50" t="n">
        <v>8.14412194504607</v>
      </c>
      <c r="H5" s="51" t="n">
        <v>8.14412194504607</v>
      </c>
      <c r="I5" s="52"/>
      <c r="J5" s="52"/>
      <c r="K5" s="52"/>
      <c r="L5" s="52"/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346.3720544391</v>
      </c>
      <c r="F8" s="57"/>
      <c r="G8" s="20" t="n">
        <v>7.95770827037351</v>
      </c>
      <c r="H8" s="58" t="n">
        <v>7.95770827037351</v>
      </c>
      <c r="I8" s="59"/>
      <c r="J8" s="59"/>
      <c r="K8" s="59"/>
      <c r="L8" s="59"/>
      <c r="M8" s="59"/>
      <c r="N8" s="59"/>
      <c r="O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3334.77614655602</v>
      </c>
      <c r="F9" s="57"/>
      <c r="G9" s="20" t="n">
        <v>8.12739395331079</v>
      </c>
      <c r="H9" s="58" t="n">
        <v>8.12739395331079</v>
      </c>
      <c r="I9" s="59"/>
      <c r="J9" s="59"/>
      <c r="K9" s="59"/>
      <c r="L9" s="59"/>
      <c r="M9" s="59"/>
      <c r="N9" s="59"/>
      <c r="O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568.53835023225</v>
      </c>
      <c r="F10" s="57"/>
      <c r="G10" s="20" t="n">
        <v>8.40348590947655</v>
      </c>
      <c r="H10" s="58" t="n">
        <v>8.40348590947655</v>
      </c>
      <c r="I10" s="59"/>
      <c r="J10" s="59"/>
      <c r="K10" s="59"/>
      <c r="L10" s="59"/>
      <c r="M10" s="59"/>
      <c r="N10" s="59"/>
      <c r="O10" s="60"/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832.82319231767</v>
      </c>
      <c r="F11" s="57"/>
      <c r="G11" s="20" t="n">
        <v>8.09023506742831</v>
      </c>
      <c r="H11" s="58" t="n">
        <v>8.09023506742831</v>
      </c>
      <c r="I11" s="59"/>
      <c r="J11" s="59"/>
      <c r="K11" s="59"/>
      <c r="L11" s="59"/>
      <c r="M11" s="59"/>
      <c r="N11" s="59"/>
      <c r="O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1091.15461094968</v>
      </c>
      <c r="F12" s="57"/>
      <c r="G12" s="20" t="n">
        <v>7.92655213747507</v>
      </c>
      <c r="H12" s="58" t="n">
        <v>7.92655213747507</v>
      </c>
      <c r="I12" s="59"/>
      <c r="J12" s="59"/>
      <c r="K12" s="59"/>
      <c r="L12" s="59"/>
      <c r="M12" s="59"/>
      <c r="N12" s="59"/>
      <c r="O12" s="60"/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571.43127719636</v>
      </c>
      <c r="F13" s="57"/>
      <c r="G13" s="20" t="n">
        <v>8.1074785018516</v>
      </c>
      <c r="H13" s="58" t="n">
        <v>8.1074785018516</v>
      </c>
      <c r="I13" s="59"/>
      <c r="J13" s="59"/>
      <c r="K13" s="59"/>
      <c r="L13" s="59"/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6750.72692617893</v>
      </c>
      <c r="F15" s="57"/>
      <c r="G15" s="20" t="n">
        <v>8.14533574335367</v>
      </c>
      <c r="H15" s="58" t="n">
        <v>8.14533574335367</v>
      </c>
      <c r="I15" s="59"/>
      <c r="J15" s="59"/>
      <c r="K15" s="59"/>
      <c r="L15" s="59"/>
      <c r="M15" s="59"/>
      <c r="N15" s="59"/>
      <c r="O15" s="60"/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967.80175393502</v>
      </c>
      <c r="F16" s="57"/>
      <c r="G16" s="20" t="n">
        <v>8.15799012610378</v>
      </c>
      <c r="H16" s="58" t="n">
        <v>8.15799012610378</v>
      </c>
      <c r="I16" s="59"/>
      <c r="J16" s="59"/>
      <c r="K16" s="59"/>
      <c r="L16" s="59"/>
      <c r="M16" s="59"/>
      <c r="N16" s="59"/>
      <c r="O16" s="60"/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1022.42332165082</v>
      </c>
      <c r="F17" s="57"/>
      <c r="G17" s="20" t="n">
        <v>8.08171722826644</v>
      </c>
      <c r="H17" s="58" t="n">
        <v>8.08171722826644</v>
      </c>
      <c r="I17" s="59"/>
      <c r="J17" s="59"/>
      <c r="K17" s="59"/>
      <c r="L17" s="59"/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8291.98623067113</v>
      </c>
      <c r="F19" s="57"/>
      <c r="G19" s="20" t="n">
        <v>8.17619886225477</v>
      </c>
      <c r="H19" s="58" t="n">
        <v>8.17619886225477</v>
      </c>
      <c r="I19" s="59"/>
      <c r="J19" s="59"/>
      <c r="K19" s="59"/>
      <c r="L19" s="59"/>
      <c r="M19" s="59"/>
      <c r="N19" s="59"/>
      <c r="O19" s="60"/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685.2855400594</v>
      </c>
      <c r="F20" s="57"/>
      <c r="G20" s="20" t="n">
        <v>8.22132395440915</v>
      </c>
      <c r="H20" s="58" t="n">
        <v>8.22132395440915</v>
      </c>
      <c r="I20" s="59"/>
      <c r="J20" s="59"/>
      <c r="K20" s="59"/>
      <c r="L20" s="59"/>
      <c r="M20" s="59"/>
      <c r="N20" s="59"/>
      <c r="O20" s="60"/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1191.10079798936</v>
      </c>
      <c r="F21" s="57"/>
      <c r="G21" s="20" t="n">
        <v>8.00402043373368</v>
      </c>
      <c r="H21" s="58" t="n">
        <v>8.00402043373368</v>
      </c>
      <c r="I21" s="59"/>
      <c r="J21" s="59"/>
      <c r="K21" s="59"/>
      <c r="L21" s="59"/>
      <c r="M21" s="59"/>
      <c r="N21" s="59"/>
      <c r="O21" s="60"/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94.149737861519</v>
      </c>
      <c r="F22" s="57"/>
      <c r="G22" s="20" t="n">
        <v>7.93689512424907</v>
      </c>
      <c r="H22" s="58" t="n">
        <v>7.93689512424907</v>
      </c>
      <c r="I22" s="59"/>
      <c r="J22" s="59"/>
      <c r="K22" s="59"/>
      <c r="L22" s="59"/>
      <c r="M22" s="59"/>
      <c r="N22" s="59"/>
      <c r="O22" s="60"/>
    </row>
    <row r="23" s="54" customFormat="true" ht="11.25" hidden="false" customHeight="true" outlineLevel="0" collapsed="false">
      <c r="A23" s="45" t="n">
        <v>5</v>
      </c>
      <c r="B23" s="63" t="s">
        <v>60</v>
      </c>
      <c r="C23" s="61" t="n">
        <v>0</v>
      </c>
      <c r="D23" s="62" t="s">
        <v>61</v>
      </c>
      <c r="E23" s="56" t="n">
        <v>181.802604601057</v>
      </c>
      <c r="F23" s="57"/>
      <c r="G23" s="20" t="n">
        <v>7.17830202949645</v>
      </c>
      <c r="H23" s="58" t="n">
        <v>7.17830202949645</v>
      </c>
      <c r="I23" s="59"/>
      <c r="J23" s="59"/>
      <c r="K23" s="59"/>
      <c r="L23" s="59"/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3099.955514705</v>
      </c>
      <c r="F25" s="57"/>
      <c r="G25" s="20" t="n">
        <v>8.0058958063005</v>
      </c>
      <c r="H25" s="58" t="n">
        <v>8.0058958063005</v>
      </c>
      <c r="I25" s="59"/>
      <c r="J25" s="59"/>
      <c r="K25" s="59"/>
      <c r="L25" s="59"/>
      <c r="M25" s="59"/>
      <c r="N25" s="59"/>
      <c r="O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6616.69471466354</v>
      </c>
      <c r="F26" s="57"/>
      <c r="G26" s="20" t="n">
        <v>8.22100491961604</v>
      </c>
      <c r="H26" s="58" t="n">
        <v>8.22100491961604</v>
      </c>
      <c r="I26" s="59"/>
      <c r="J26" s="59"/>
      <c r="K26" s="59"/>
      <c r="L26" s="59"/>
      <c r="M26" s="59"/>
      <c r="N26" s="59"/>
      <c r="O26" s="60"/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1154.24257375064</v>
      </c>
      <c r="F27" s="57"/>
      <c r="G27" s="20" t="n">
        <v>7.99948745380214</v>
      </c>
      <c r="H27" s="58" t="n">
        <v>7.99948745380214</v>
      </c>
      <c r="I27" s="59"/>
      <c r="J27" s="59"/>
      <c r="K27" s="59"/>
      <c r="L27" s="59"/>
      <c r="M27" s="59"/>
      <c r="N27" s="59"/>
      <c r="O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73.077291008353</v>
      </c>
      <c r="F28" s="57"/>
      <c r="G28" s="20" t="n">
        <v>8.42550282249363</v>
      </c>
      <c r="H28" s="58" t="n">
        <v>8.42550282249363</v>
      </c>
      <c r="I28" s="59"/>
      <c r="J28" s="59"/>
      <c r="K28" s="59"/>
      <c r="L28" s="59"/>
      <c r="M28" s="59"/>
      <c r="N28" s="59"/>
      <c r="O28" s="60"/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399.493216526323</v>
      </c>
      <c r="F29" s="57"/>
      <c r="G29" s="20" t="n">
        <v>7.97534777557108</v>
      </c>
      <c r="H29" s="58" t="n">
        <v>7.97534777557108</v>
      </c>
      <c r="I29" s="59"/>
      <c r="J29" s="59"/>
      <c r="K29" s="59"/>
      <c r="L29" s="59"/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457.072373654359</v>
      </c>
      <c r="F31" s="57"/>
      <c r="G31" s="20" t="n">
        <v>8.20904230171299</v>
      </c>
      <c r="H31" s="58" t="n">
        <v>8.20904230171299</v>
      </c>
      <c r="I31" s="59"/>
      <c r="J31" s="59"/>
      <c r="K31" s="59"/>
      <c r="L31" s="59"/>
      <c r="M31" s="59"/>
      <c r="N31" s="59"/>
      <c r="O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11120.7330865641</v>
      </c>
      <c r="F32" s="57"/>
      <c r="G32" s="20" t="n">
        <v>8.16494329465798</v>
      </c>
      <c r="H32" s="58" t="n">
        <v>8.16494329465798</v>
      </c>
      <c r="I32" s="59"/>
      <c r="J32" s="59"/>
      <c r="K32" s="59"/>
      <c r="L32" s="59"/>
      <c r="M32" s="59"/>
      <c r="N32" s="59"/>
      <c r="O32" s="60"/>
    </row>
    <row r="33" s="54" customFormat="true" ht="11.25" hidden="false" customHeight="true" outlineLevel="0" collapsed="false">
      <c r="A33" s="45" t="n">
        <v>5</v>
      </c>
      <c r="B33" s="63" t="s">
        <v>77</v>
      </c>
      <c r="C33" s="61" t="n">
        <v>0</v>
      </c>
      <c r="D33" s="62" t="s">
        <v>27</v>
      </c>
      <c r="E33" s="56" t="n">
        <v>173.653227867766</v>
      </c>
      <c r="F33" s="57"/>
      <c r="G33" s="20" t="n">
        <v>6.14373568251763</v>
      </c>
      <c r="H33" s="58" t="n">
        <v>6.14373568251763</v>
      </c>
      <c r="I33" s="59"/>
      <c r="J33" s="59"/>
      <c r="K33" s="59"/>
      <c r="L33" s="59"/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8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79</v>
      </c>
      <c r="C35" s="61" t="n">
        <v>0</v>
      </c>
      <c r="D35" s="62" t="s">
        <v>74</v>
      </c>
      <c r="E35" s="56" t="n">
        <v>490.641996654278</v>
      </c>
      <c r="F35" s="57"/>
      <c r="G35" s="20" t="n">
        <v>8.59423034635728</v>
      </c>
      <c r="H35" s="58" t="n">
        <v>8.59423034635728</v>
      </c>
      <c r="I35" s="59"/>
      <c r="J35" s="59"/>
      <c r="K35" s="59"/>
      <c r="L35" s="59"/>
      <c r="M35" s="59"/>
      <c r="N35" s="59"/>
      <c r="O35" s="60"/>
    </row>
    <row r="36" s="54" customFormat="true" ht="11.25" hidden="false" customHeight="true" outlineLevel="0" collapsed="false">
      <c r="A36" s="45" t="n">
        <v>5</v>
      </c>
      <c r="B36" s="63" t="s">
        <v>80</v>
      </c>
      <c r="C36" s="61" t="n">
        <v>0</v>
      </c>
      <c r="D36" s="62" t="s">
        <v>76</v>
      </c>
      <c r="E36" s="56" t="n">
        <v>11153.7025019992</v>
      </c>
      <c r="F36" s="57"/>
      <c r="G36" s="20" t="n">
        <v>8.13727099595769</v>
      </c>
      <c r="H36" s="58" t="n">
        <v>8.13727099595769</v>
      </c>
      <c r="I36" s="59"/>
      <c r="J36" s="59"/>
      <c r="K36" s="59"/>
      <c r="L36" s="59"/>
      <c r="M36" s="59"/>
      <c r="N36" s="59"/>
      <c r="O36" s="60"/>
    </row>
    <row r="37" s="54" customFormat="true" ht="11.25" hidden="false" customHeight="true" outlineLevel="0" collapsed="false">
      <c r="A37" s="45" t="n">
        <v>5</v>
      </c>
      <c r="B37" s="63" t="s">
        <v>81</v>
      </c>
      <c r="C37" s="61" t="n">
        <v>0</v>
      </c>
      <c r="D37" s="62" t="s">
        <v>27</v>
      </c>
      <c r="E37" s="56" t="n">
        <v>104.257925327399</v>
      </c>
      <c r="F37" s="57"/>
      <c r="G37" s="20" t="n">
        <v>6.15560710242151</v>
      </c>
      <c r="H37" s="58" t="n">
        <v>6.15560710242151</v>
      </c>
      <c r="I37" s="59"/>
      <c r="J37" s="59"/>
      <c r="K37" s="59"/>
      <c r="L37" s="59"/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2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3</v>
      </c>
      <c r="C39" s="61" t="n">
        <v>0</v>
      </c>
      <c r="D39" s="62" t="s">
        <v>84</v>
      </c>
      <c r="E39" s="56" t="n">
        <v>7286.89520712269</v>
      </c>
      <c r="F39" s="57"/>
      <c r="G39" s="20" t="n">
        <v>8.0461441131309</v>
      </c>
      <c r="H39" s="58" t="n">
        <v>8.0461441131309</v>
      </c>
      <c r="I39" s="59"/>
      <c r="J39" s="59"/>
      <c r="K39" s="59"/>
      <c r="L39" s="59"/>
      <c r="M39" s="59"/>
      <c r="N39" s="59"/>
      <c r="O39" s="60"/>
    </row>
    <row r="40" s="54" customFormat="true" ht="11.25" hidden="false" customHeight="true" outlineLevel="0" collapsed="false">
      <c r="A40" s="45" t="n">
        <v>5</v>
      </c>
      <c r="B40" s="63" t="s">
        <v>85</v>
      </c>
      <c r="C40" s="61" t="n">
        <v>0</v>
      </c>
      <c r="D40" s="62" t="s">
        <v>86</v>
      </c>
      <c r="E40" s="56" t="n">
        <v>4456.66053147741</v>
      </c>
      <c r="F40" s="57"/>
      <c r="G40" s="20" t="n">
        <v>8.29943223058939</v>
      </c>
      <c r="H40" s="58" t="n">
        <v>8.29943223058939</v>
      </c>
      <c r="I40" s="59"/>
      <c r="J40" s="59"/>
      <c r="K40" s="59"/>
      <c r="L40" s="59"/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7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8</v>
      </c>
      <c r="C42" s="61" t="n">
        <v>0</v>
      </c>
      <c r="D42" s="62" t="s">
        <v>89</v>
      </c>
      <c r="E42" s="56" t="n">
        <v>3205.67305868182</v>
      </c>
      <c r="F42" s="57"/>
      <c r="G42" s="20" t="n">
        <v>8.33411179718733</v>
      </c>
      <c r="H42" s="58" t="n">
        <v>8.33411179718733</v>
      </c>
      <c r="I42" s="59"/>
      <c r="J42" s="59"/>
      <c r="K42" s="59"/>
      <c r="L42" s="59"/>
      <c r="M42" s="59"/>
      <c r="N42" s="59"/>
      <c r="O42" s="60"/>
    </row>
    <row r="43" s="54" customFormat="true" ht="11.25" hidden="false" customHeight="true" outlineLevel="0" collapsed="false">
      <c r="A43" s="45" t="n">
        <v>5</v>
      </c>
      <c r="B43" s="63" t="s">
        <v>90</v>
      </c>
      <c r="C43" s="61" t="n">
        <v>0</v>
      </c>
      <c r="D43" s="62" t="s">
        <v>91</v>
      </c>
      <c r="E43" s="56" t="n">
        <v>2848.7931148506</v>
      </c>
      <c r="F43" s="57"/>
      <c r="G43" s="20" t="n">
        <v>7.85538870048609</v>
      </c>
      <c r="H43" s="58" t="n">
        <v>7.85538870048609</v>
      </c>
      <c r="I43" s="59"/>
      <c r="J43" s="59"/>
      <c r="K43" s="59"/>
      <c r="L43" s="59"/>
      <c r="M43" s="59"/>
      <c r="N43" s="59"/>
      <c r="O43" s="60"/>
    </row>
    <row r="44" s="54" customFormat="true" ht="11.25" hidden="false" customHeight="true" outlineLevel="0" collapsed="false">
      <c r="A44" s="45" t="n">
        <v>5</v>
      </c>
      <c r="B44" s="63" t="s">
        <v>92</v>
      </c>
      <c r="C44" s="61" t="n">
        <v>0</v>
      </c>
      <c r="D44" s="62" t="s">
        <v>93</v>
      </c>
      <c r="E44" s="56" t="n">
        <v>1923.41888121722</v>
      </c>
      <c r="F44" s="57"/>
      <c r="G44" s="20" t="n">
        <v>8.08034267053427</v>
      </c>
      <c r="H44" s="58" t="n">
        <v>8.08034267053427</v>
      </c>
      <c r="I44" s="59"/>
      <c r="J44" s="59"/>
      <c r="K44" s="59"/>
      <c r="L44" s="59"/>
      <c r="M44" s="59"/>
      <c r="N44" s="59"/>
      <c r="O44" s="60"/>
    </row>
    <row r="45" s="54" customFormat="true" ht="11.25" hidden="false" customHeight="true" outlineLevel="0" collapsed="false">
      <c r="A45" s="45" t="n">
        <v>5</v>
      </c>
      <c r="B45" s="63" t="s">
        <v>94</v>
      </c>
      <c r="C45" s="61" t="n">
        <v>0</v>
      </c>
      <c r="D45" s="62" t="s">
        <v>95</v>
      </c>
      <c r="E45" s="56" t="n">
        <v>1564.74711180099</v>
      </c>
      <c r="F45" s="57"/>
      <c r="G45" s="20" t="n">
        <v>8.26017024799576</v>
      </c>
      <c r="H45" s="58" t="n">
        <v>8.26017024799576</v>
      </c>
      <c r="I45" s="59"/>
      <c r="J45" s="59"/>
      <c r="K45" s="59"/>
      <c r="L45" s="59"/>
      <c r="M45" s="59"/>
      <c r="N45" s="59"/>
      <c r="O45" s="60"/>
    </row>
    <row r="46" s="54" customFormat="true" ht="11.25" hidden="false" customHeight="true" outlineLevel="0" collapsed="false">
      <c r="A46" s="45" t="n">
        <v>5</v>
      </c>
      <c r="B46" s="63" t="s">
        <v>96</v>
      </c>
      <c r="C46" s="61" t="n">
        <v>0</v>
      </c>
      <c r="D46" s="62" t="s">
        <v>97</v>
      </c>
      <c r="E46" s="56" t="n">
        <v>526.188538552764</v>
      </c>
      <c r="F46" s="57"/>
      <c r="G46" s="20" t="n">
        <v>8.68279679947729</v>
      </c>
      <c r="H46" s="58" t="n">
        <v>8.68279679947729</v>
      </c>
      <c r="I46" s="59"/>
      <c r="J46" s="59"/>
      <c r="K46" s="59"/>
      <c r="L46" s="59"/>
      <c r="M46" s="59"/>
      <c r="N46" s="59"/>
      <c r="O46" s="60"/>
    </row>
    <row r="47" s="54" customFormat="true" ht="11.25" hidden="false" customHeight="true" outlineLevel="0" collapsed="false">
      <c r="A47" s="45" t="n">
        <v>5</v>
      </c>
      <c r="B47" s="63" t="s">
        <v>98</v>
      </c>
      <c r="C47" s="61" t="n">
        <v>0</v>
      </c>
      <c r="D47" s="62" t="s">
        <v>99</v>
      </c>
      <c r="E47" s="56" t="n">
        <v>1680.47206104546</v>
      </c>
      <c r="F47" s="57"/>
      <c r="G47" s="20" t="n">
        <v>8.02667124630427</v>
      </c>
      <c r="H47" s="58" t="n">
        <v>8.02667124630427</v>
      </c>
      <c r="I47" s="59"/>
      <c r="J47" s="59"/>
      <c r="K47" s="59"/>
      <c r="L47" s="59"/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0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1</v>
      </c>
      <c r="C49" s="61" t="n">
        <v>0</v>
      </c>
      <c r="D49" s="62" t="s">
        <v>102</v>
      </c>
      <c r="E49" s="56" t="n">
        <v>599.23743454924</v>
      </c>
      <c r="F49" s="57"/>
      <c r="G49" s="20" t="n">
        <v>7.75842823097282</v>
      </c>
      <c r="H49" s="58" t="n">
        <v>7.75842823097282</v>
      </c>
      <c r="I49" s="59"/>
      <c r="J49" s="59"/>
      <c r="K49" s="59"/>
      <c r="L49" s="59"/>
      <c r="M49" s="59"/>
      <c r="N49" s="59"/>
      <c r="O49" s="60"/>
    </row>
    <row r="50" s="54" customFormat="true" ht="11.25" hidden="false" customHeight="true" outlineLevel="0" collapsed="false">
      <c r="A50" s="45" t="n">
        <v>5</v>
      </c>
      <c r="B50" s="63" t="s">
        <v>103</v>
      </c>
      <c r="C50" s="61" t="n">
        <v>0</v>
      </c>
      <c r="D50" s="62" t="s">
        <v>104</v>
      </c>
      <c r="E50" s="56" t="n">
        <v>1734.01066668709</v>
      </c>
      <c r="F50" s="57"/>
      <c r="G50" s="20" t="n">
        <v>8.61485561358048</v>
      </c>
      <c r="H50" s="64" t="n">
        <v>8.61485561358048</v>
      </c>
      <c r="I50" s="59"/>
      <c r="J50" s="59"/>
      <c r="K50" s="59"/>
      <c r="L50" s="59"/>
      <c r="M50" s="59"/>
      <c r="N50" s="59"/>
      <c r="O50" s="60"/>
    </row>
    <row r="51" s="54" customFormat="true" ht="11.25" hidden="false" customHeight="true" outlineLevel="0" collapsed="false">
      <c r="A51" s="45" t="n">
        <v>5</v>
      </c>
      <c r="B51" s="63" t="s">
        <v>105</v>
      </c>
      <c r="C51" s="61" t="n">
        <v>0</v>
      </c>
      <c r="D51" s="62" t="s">
        <v>106</v>
      </c>
      <c r="E51" s="56" t="n">
        <v>383.409802609661</v>
      </c>
      <c r="F51" s="57"/>
      <c r="G51" s="20" t="n">
        <v>8.23944864031871</v>
      </c>
      <c r="H51" s="58" t="n">
        <v>8.23944864031871</v>
      </c>
      <c r="I51" s="59"/>
      <c r="J51" s="59"/>
      <c r="K51" s="59"/>
      <c r="L51" s="59"/>
      <c r="M51" s="59"/>
      <c r="N51" s="59"/>
      <c r="O51" s="60"/>
    </row>
    <row r="52" s="54" customFormat="true" ht="11.25" hidden="false" customHeight="true" outlineLevel="0" collapsed="false">
      <c r="A52" s="45" t="n">
        <v>5</v>
      </c>
      <c r="B52" s="63" t="s">
        <v>107</v>
      </c>
      <c r="C52" s="61" t="n">
        <v>0</v>
      </c>
      <c r="D52" s="62" t="s">
        <v>108</v>
      </c>
      <c r="E52" s="56" t="n">
        <v>1386.99099699963</v>
      </c>
      <c r="F52" s="57"/>
      <c r="G52" s="20" t="n">
        <v>8.55822983713731</v>
      </c>
      <c r="H52" s="58" t="n">
        <v>8.55822983713731</v>
      </c>
      <c r="I52" s="59"/>
      <c r="J52" s="59"/>
      <c r="K52" s="59"/>
      <c r="L52" s="59"/>
      <c r="M52" s="59"/>
      <c r="N52" s="59"/>
      <c r="O52" s="60"/>
    </row>
    <row r="53" s="54" customFormat="true" ht="11.25" hidden="false" customHeight="true" outlineLevel="0" collapsed="false">
      <c r="A53" s="45" t="n">
        <v>5</v>
      </c>
      <c r="B53" s="63" t="s">
        <v>109</v>
      </c>
      <c r="C53" s="61" t="n">
        <v>0</v>
      </c>
      <c r="D53" s="62" t="s">
        <v>110</v>
      </c>
      <c r="E53" s="56" t="n">
        <v>315.027229934697</v>
      </c>
      <c r="F53" s="57"/>
      <c r="G53" s="20" t="n">
        <v>8.69441250930239</v>
      </c>
      <c r="H53" s="58" t="n">
        <v>8.69441250930239</v>
      </c>
      <c r="I53" s="59"/>
      <c r="J53" s="59"/>
      <c r="K53" s="59"/>
      <c r="L53" s="59"/>
      <c r="M53" s="59"/>
      <c r="N53" s="59"/>
      <c r="O53" s="60"/>
    </row>
    <row r="54" s="54" customFormat="true" ht="11.25" hidden="false" customHeight="true" outlineLevel="0" collapsed="false">
      <c r="A54" s="45" t="n">
        <v>5</v>
      </c>
      <c r="B54" s="63" t="s">
        <v>111</v>
      </c>
      <c r="C54" s="61" t="n">
        <v>0</v>
      </c>
      <c r="D54" s="62" t="s">
        <v>112</v>
      </c>
      <c r="E54" s="56" t="n">
        <v>413.960002723091</v>
      </c>
      <c r="F54" s="57"/>
      <c r="G54" s="20" t="n">
        <v>8.03862819329033</v>
      </c>
      <c r="H54" s="58" t="n">
        <v>8.03862819329033</v>
      </c>
      <c r="I54" s="59"/>
      <c r="J54" s="59"/>
      <c r="K54" s="59"/>
      <c r="L54" s="59"/>
      <c r="M54" s="59"/>
      <c r="N54" s="59"/>
      <c r="O54" s="60"/>
    </row>
    <row r="55" s="54" customFormat="true" ht="11.25" hidden="false" customHeight="true" outlineLevel="0" collapsed="false">
      <c r="A55" s="45" t="n">
        <v>5</v>
      </c>
      <c r="B55" s="63" t="s">
        <v>113</v>
      </c>
      <c r="C55" s="61" t="n">
        <v>0</v>
      </c>
      <c r="D55" s="62" t="s">
        <v>114</v>
      </c>
      <c r="E55" s="56" t="n">
        <v>831.439526918377</v>
      </c>
      <c r="F55" s="57"/>
      <c r="G55" s="20" t="n">
        <v>7.93425232490721</v>
      </c>
      <c r="H55" s="58" t="n">
        <v>7.93425232490721</v>
      </c>
      <c r="I55" s="59"/>
      <c r="J55" s="59"/>
      <c r="K55" s="59"/>
      <c r="L55" s="59"/>
      <c r="M55" s="59"/>
      <c r="N55" s="59"/>
      <c r="O55" s="60"/>
    </row>
    <row r="56" s="54" customFormat="true" ht="11.25" hidden="false" customHeight="true" outlineLevel="0" collapsed="false">
      <c r="A56" s="45" t="n">
        <v>5</v>
      </c>
      <c r="B56" s="63" t="s">
        <v>115</v>
      </c>
      <c r="C56" s="61" t="n">
        <v>0</v>
      </c>
      <c r="D56" s="62" t="s">
        <v>116</v>
      </c>
      <c r="E56" s="56" t="n">
        <v>3278.10231361531</v>
      </c>
      <c r="F56" s="57"/>
      <c r="G56" s="20" t="n">
        <v>7.79263151793221</v>
      </c>
      <c r="H56" s="58" t="n">
        <v>7.79263151793221</v>
      </c>
      <c r="I56" s="59"/>
      <c r="J56" s="59"/>
      <c r="K56" s="59"/>
      <c r="L56" s="59"/>
      <c r="M56" s="59"/>
      <c r="N56" s="59"/>
      <c r="O56" s="60"/>
    </row>
    <row r="57" s="54" customFormat="true" ht="11.25" hidden="false" customHeight="true" outlineLevel="0" collapsed="false">
      <c r="A57" s="45" t="n">
        <v>5</v>
      </c>
      <c r="B57" s="63" t="s">
        <v>117</v>
      </c>
      <c r="C57" s="61" t="n">
        <v>0</v>
      </c>
      <c r="D57" s="62" t="s">
        <v>118</v>
      </c>
      <c r="E57" s="56" t="n">
        <v>1221.81114911999</v>
      </c>
      <c r="F57" s="57"/>
      <c r="G57" s="20" t="n">
        <v>7.89935536350695</v>
      </c>
      <c r="H57" s="58" t="n">
        <v>7.89935536350695</v>
      </c>
      <c r="I57" s="59"/>
      <c r="J57" s="59"/>
      <c r="K57" s="59"/>
      <c r="L57" s="59"/>
      <c r="M57" s="59"/>
      <c r="N57" s="59"/>
      <c r="O57" s="60"/>
    </row>
    <row r="58" s="54" customFormat="true" ht="11.25" hidden="false" customHeight="true" outlineLevel="0" collapsed="false">
      <c r="A58" s="45" t="n">
        <v>5</v>
      </c>
      <c r="B58" s="63" t="s">
        <v>119</v>
      </c>
      <c r="C58" s="61" t="n">
        <v>0</v>
      </c>
      <c r="D58" s="62" t="s">
        <v>120</v>
      </c>
      <c r="E58" s="56" t="n">
        <v>258.347497056096</v>
      </c>
      <c r="F58" s="57"/>
      <c r="G58" s="20" t="n">
        <v>8.1672165456444</v>
      </c>
      <c r="H58" s="58" t="n">
        <v>8.1672165456444</v>
      </c>
      <c r="I58" s="59"/>
      <c r="J58" s="59"/>
      <c r="K58" s="59"/>
      <c r="L58" s="59"/>
      <c r="M58" s="59"/>
      <c r="N58" s="59"/>
      <c r="O58" s="60"/>
    </row>
    <row r="59" s="54" customFormat="true" ht="11.25" hidden="false" customHeight="true" outlineLevel="0" collapsed="false">
      <c r="A59" s="45" t="n">
        <v>5</v>
      </c>
      <c r="B59" s="63" t="s">
        <v>121</v>
      </c>
      <c r="C59" s="61" t="n">
        <v>0</v>
      </c>
      <c r="D59" s="62" t="s">
        <v>122</v>
      </c>
      <c r="E59" s="56" t="n">
        <v>695.432649234935</v>
      </c>
      <c r="F59" s="57"/>
      <c r="G59" s="20" t="n">
        <v>7.92217577004612</v>
      </c>
      <c r="H59" s="58" t="n">
        <v>7.92217577004612</v>
      </c>
      <c r="I59" s="59"/>
      <c r="J59" s="59"/>
      <c r="K59" s="59"/>
      <c r="L59" s="59"/>
      <c r="M59" s="59"/>
      <c r="N59" s="59"/>
      <c r="O59" s="60"/>
    </row>
    <row r="60" s="54" customFormat="true" ht="11.25" hidden="false" customHeight="true" outlineLevel="0" collapsed="false">
      <c r="A60" s="45" t="n">
        <v>5</v>
      </c>
      <c r="B60" s="63" t="s">
        <v>123</v>
      </c>
      <c r="C60" s="61" t="n">
        <v>0</v>
      </c>
      <c r="D60" s="62" t="s">
        <v>124</v>
      </c>
      <c r="E60" s="56" t="n">
        <v>645.344670288697</v>
      </c>
      <c r="F60" s="57"/>
      <c r="G60" s="20" t="n">
        <v>8.55839411475973</v>
      </c>
      <c r="H60" s="58" t="n">
        <v>8.55839411475973</v>
      </c>
      <c r="I60" s="59"/>
      <c r="J60" s="59"/>
      <c r="K60" s="59"/>
      <c r="L60" s="59"/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5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6</v>
      </c>
      <c r="C62" s="61" t="n">
        <v>0</v>
      </c>
      <c r="D62" s="62" t="s">
        <v>127</v>
      </c>
      <c r="E62" s="56" t="n">
        <v>2893.3492137021</v>
      </c>
      <c r="F62" s="57"/>
      <c r="G62" s="20" t="n">
        <v>7.30498797597933</v>
      </c>
      <c r="H62" s="76" t="n">
        <v>7.30498797597933</v>
      </c>
      <c r="I62" s="59"/>
      <c r="J62" s="59"/>
      <c r="K62" s="59"/>
      <c r="L62" s="59"/>
      <c r="M62" s="59"/>
      <c r="N62" s="59"/>
      <c r="O62" s="60"/>
    </row>
    <row r="63" s="54" customFormat="true" ht="11.25" hidden="false" customHeight="true" outlineLevel="0" collapsed="false">
      <c r="A63" s="45" t="n">
        <v>5</v>
      </c>
      <c r="B63" s="63" t="s">
        <v>128</v>
      </c>
      <c r="C63" s="61" t="n">
        <v>0</v>
      </c>
      <c r="D63" s="62" t="s">
        <v>129</v>
      </c>
      <c r="E63" s="56" t="n">
        <v>2775.70254445108</v>
      </c>
      <c r="F63" s="57"/>
      <c r="G63" s="20" t="n">
        <v>7.50872384842393</v>
      </c>
      <c r="H63" s="76" t="n">
        <v>7.50872384842393</v>
      </c>
      <c r="I63" s="59"/>
      <c r="J63" s="59"/>
      <c r="K63" s="59"/>
      <c r="L63" s="59"/>
      <c r="M63" s="59"/>
      <c r="N63" s="59"/>
      <c r="O63" s="60"/>
    </row>
    <row r="64" s="54" customFormat="true" ht="11.25" hidden="false" customHeight="true" outlineLevel="0" collapsed="false">
      <c r="A64" s="45" t="n">
        <v>5</v>
      </c>
      <c r="B64" s="63" t="s">
        <v>130</v>
      </c>
      <c r="C64" s="61" t="n">
        <v>0</v>
      </c>
      <c r="D64" s="62" t="s">
        <v>131</v>
      </c>
      <c r="E64" s="56" t="n">
        <v>6150.36835782044</v>
      </c>
      <c r="F64" s="57"/>
      <c r="G64" s="20" t="n">
        <v>8.72163955078727</v>
      </c>
      <c r="H64" s="64" t="n">
        <v>8.72163955078727</v>
      </c>
      <c r="I64" s="59"/>
      <c r="J64" s="59"/>
      <c r="K64" s="59"/>
      <c r="L64" s="59"/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2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3</v>
      </c>
      <c r="C66" s="61" t="n">
        <v>0</v>
      </c>
      <c r="D66" s="62" t="s">
        <v>134</v>
      </c>
      <c r="E66" s="56" t="n">
        <v>6182.48510934841</v>
      </c>
      <c r="F66" s="57"/>
      <c r="G66" s="20" t="n">
        <v>7.8180848215855</v>
      </c>
      <c r="H66" s="58" t="n">
        <v>7.8180848215855</v>
      </c>
      <c r="I66" s="59"/>
      <c r="J66" s="59"/>
      <c r="K66" s="59"/>
      <c r="L66" s="59"/>
      <c r="M66" s="59"/>
      <c r="N66" s="59"/>
      <c r="O66" s="60"/>
    </row>
    <row r="67" s="54" customFormat="true" ht="11.25" hidden="false" customHeight="true" outlineLevel="0" collapsed="false">
      <c r="A67" s="45" t="n">
        <v>5</v>
      </c>
      <c r="B67" s="63" t="s">
        <v>135</v>
      </c>
      <c r="C67" s="61" t="n">
        <v>0</v>
      </c>
      <c r="D67" s="62" t="s">
        <v>136</v>
      </c>
      <c r="E67" s="56" t="n">
        <v>5577.64476854153</v>
      </c>
      <c r="F67" s="57"/>
      <c r="G67" s="20" t="n">
        <v>8.47740757947554</v>
      </c>
      <c r="H67" s="64" t="n">
        <v>8.47740757947554</v>
      </c>
      <c r="I67" s="59"/>
      <c r="J67" s="59"/>
      <c r="K67" s="59"/>
      <c r="L67" s="59"/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7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8</v>
      </c>
      <c r="C69" s="61" t="n">
        <v>0</v>
      </c>
      <c r="D69" s="62" t="s">
        <v>139</v>
      </c>
      <c r="E69" s="56" t="n">
        <v>775.564287946974</v>
      </c>
      <c r="F69" s="57"/>
      <c r="G69" s="20" t="n">
        <v>8.52098922175989</v>
      </c>
      <c r="H69" s="58" t="n">
        <v>8.52098922175989</v>
      </c>
      <c r="I69" s="59"/>
      <c r="J69" s="59"/>
      <c r="K69" s="59"/>
      <c r="L69" s="59"/>
      <c r="M69" s="59"/>
      <c r="N69" s="59"/>
      <c r="O69" s="60"/>
    </row>
    <row r="70" s="54" customFormat="true" ht="11.25" hidden="false" customHeight="true" outlineLevel="0" collapsed="false">
      <c r="A70" s="45" t="n">
        <v>5</v>
      </c>
      <c r="B70" s="63" t="s">
        <v>140</v>
      </c>
      <c r="C70" s="61" t="n">
        <v>0</v>
      </c>
      <c r="D70" s="62" t="s">
        <v>141</v>
      </c>
      <c r="E70" s="56" t="n">
        <v>2428.41918021585</v>
      </c>
      <c r="F70" s="57"/>
      <c r="G70" s="20" t="n">
        <v>7.97868226344402</v>
      </c>
      <c r="H70" s="58" t="n">
        <v>7.97868226344402</v>
      </c>
      <c r="I70" s="59"/>
      <c r="J70" s="59"/>
      <c r="K70" s="59"/>
      <c r="L70" s="59"/>
      <c r="M70" s="59"/>
      <c r="N70" s="59"/>
      <c r="O70" s="60"/>
    </row>
    <row r="71" s="54" customFormat="true" ht="11.25" hidden="false" customHeight="true" outlineLevel="0" collapsed="false">
      <c r="A71" s="45" t="n">
        <v>5</v>
      </c>
      <c r="B71" s="63" t="s">
        <v>142</v>
      </c>
      <c r="C71" s="61" t="n">
        <v>0</v>
      </c>
      <c r="D71" s="62" t="s">
        <v>143</v>
      </c>
      <c r="E71" s="56" t="n">
        <v>3882.99780721023</v>
      </c>
      <c r="F71" s="57"/>
      <c r="G71" s="20" t="n">
        <v>8.00362446631804</v>
      </c>
      <c r="H71" s="58" t="n">
        <v>8.00362446631804</v>
      </c>
      <c r="I71" s="59"/>
      <c r="J71" s="59"/>
      <c r="K71" s="59"/>
      <c r="L71" s="59"/>
      <c r="M71" s="59"/>
      <c r="N71" s="59"/>
      <c r="O71" s="60"/>
    </row>
    <row r="72" s="54" customFormat="true" ht="11.25" hidden="false" customHeight="true" outlineLevel="0" collapsed="false">
      <c r="A72" s="45" t="n">
        <v>5</v>
      </c>
      <c r="B72" s="63" t="s">
        <v>144</v>
      </c>
      <c r="C72" s="61" t="n">
        <v>0</v>
      </c>
      <c r="D72" s="62" t="s">
        <v>145</v>
      </c>
      <c r="E72" s="56" t="n">
        <v>3723.07454724463</v>
      </c>
      <c r="F72" s="57"/>
      <c r="G72" s="20" t="n">
        <v>8.41392541286409</v>
      </c>
      <c r="H72" s="58" t="n">
        <v>8.41392541286409</v>
      </c>
      <c r="I72" s="59"/>
      <c r="J72" s="59"/>
      <c r="K72" s="59"/>
      <c r="L72" s="59"/>
      <c r="M72" s="59"/>
      <c r="N72" s="59"/>
      <c r="O72" s="60"/>
    </row>
    <row r="73" s="54" customFormat="true" ht="11.25" hidden="false" customHeight="true" outlineLevel="0" collapsed="false">
      <c r="A73" s="45" t="n">
        <v>5</v>
      </c>
      <c r="B73" s="63" t="s">
        <v>146</v>
      </c>
      <c r="C73" s="61" t="n">
        <v>0</v>
      </c>
      <c r="D73" s="62" t="s">
        <v>147</v>
      </c>
      <c r="E73" s="56" t="n">
        <v>902.375224591963</v>
      </c>
      <c r="F73" s="57"/>
      <c r="G73" s="20" t="n">
        <v>7.6493904261116</v>
      </c>
      <c r="H73" s="58" t="n">
        <v>7.6493904261116</v>
      </c>
      <c r="I73" s="59"/>
      <c r="J73" s="59"/>
      <c r="K73" s="59"/>
      <c r="L73" s="59"/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8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49</v>
      </c>
      <c r="C75" s="61" t="n">
        <v>0</v>
      </c>
      <c r="D75" s="62" t="s">
        <v>150</v>
      </c>
      <c r="E75" s="56" t="n">
        <v>324.33047638828</v>
      </c>
      <c r="F75" s="57"/>
      <c r="G75" s="20" t="n">
        <v>8.83097773402718</v>
      </c>
      <c r="H75" s="58" t="n">
        <v>8.83097773402718</v>
      </c>
      <c r="I75" s="59"/>
      <c r="J75" s="59"/>
      <c r="K75" s="59"/>
      <c r="L75" s="59"/>
      <c r="M75" s="59"/>
      <c r="N75" s="59"/>
      <c r="O75" s="60"/>
    </row>
    <row r="76" s="54" customFormat="true" ht="11.25" hidden="false" customHeight="true" outlineLevel="0" collapsed="false">
      <c r="A76" s="45" t="n">
        <v>5</v>
      </c>
      <c r="B76" s="63" t="s">
        <v>151</v>
      </c>
      <c r="C76" s="61" t="n">
        <v>0</v>
      </c>
      <c r="D76" s="62" t="s">
        <v>152</v>
      </c>
      <c r="E76" s="56" t="n">
        <v>5153.99280422932</v>
      </c>
      <c r="F76" s="57"/>
      <c r="G76" s="20" t="n">
        <v>8.05638819103334</v>
      </c>
      <c r="H76" s="58" t="n">
        <v>8.05638819103334</v>
      </c>
      <c r="I76" s="59"/>
      <c r="J76" s="59"/>
      <c r="K76" s="59"/>
      <c r="L76" s="59"/>
      <c r="M76" s="59"/>
      <c r="N76" s="59"/>
      <c r="O76" s="60"/>
    </row>
    <row r="77" s="54" customFormat="true" ht="11.25" hidden="false" customHeight="true" outlineLevel="0" collapsed="false">
      <c r="A77" s="45" t="n">
        <v>5</v>
      </c>
      <c r="B77" s="63" t="s">
        <v>153</v>
      </c>
      <c r="C77" s="61" t="n">
        <v>0</v>
      </c>
      <c r="D77" s="62" t="s">
        <v>154</v>
      </c>
      <c r="E77" s="56" t="n">
        <v>6144.05090988904</v>
      </c>
      <c r="F77" s="57"/>
      <c r="G77" s="20" t="n">
        <v>8.21049213884264</v>
      </c>
      <c r="H77" s="58" t="n">
        <v>8.21049213884264</v>
      </c>
      <c r="I77" s="59"/>
      <c r="J77" s="59"/>
      <c r="K77" s="59"/>
      <c r="L77" s="59"/>
      <c r="M77" s="59"/>
      <c r="N77" s="59"/>
      <c r="O77" s="60"/>
    </row>
    <row r="78" s="54" customFormat="true" ht="11.25" hidden="false" customHeight="true" outlineLevel="0" collapsed="false">
      <c r="A78" s="45" t="n">
        <v>5</v>
      </c>
      <c r="B78" s="63" t="s">
        <v>155</v>
      </c>
      <c r="C78" s="61" t="n">
        <v>0</v>
      </c>
      <c r="D78" s="62" t="s">
        <v>27</v>
      </c>
      <c r="E78" s="56" t="n">
        <v>130.725147620391</v>
      </c>
      <c r="F78" s="57"/>
      <c r="G78" s="20" t="n">
        <v>6.01840860342932</v>
      </c>
      <c r="H78" s="58" t="n">
        <v>6.01840860342932</v>
      </c>
      <c r="I78" s="59"/>
      <c r="J78" s="59"/>
      <c r="K78" s="59"/>
      <c r="L78" s="59"/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6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7</v>
      </c>
      <c r="C80" s="61" t="n">
        <v>0</v>
      </c>
      <c r="D80" s="62" t="s">
        <v>158</v>
      </c>
      <c r="E80" s="56" t="n">
        <v>7882.13623000614</v>
      </c>
      <c r="F80" s="57"/>
      <c r="G80" s="20" t="n">
        <v>8.1294816691482</v>
      </c>
      <c r="H80" s="58" t="n">
        <v>8.1294816691482</v>
      </c>
      <c r="I80" s="59"/>
      <c r="J80" s="59"/>
      <c r="K80" s="59"/>
      <c r="L80" s="59"/>
      <c r="M80" s="59"/>
      <c r="N80" s="59"/>
      <c r="O80" s="60"/>
    </row>
    <row r="81" s="54" customFormat="true" ht="11.25" hidden="false" customHeight="true" outlineLevel="0" collapsed="false">
      <c r="A81" s="45" t="n">
        <v>5</v>
      </c>
      <c r="B81" s="63" t="s">
        <v>159</v>
      </c>
      <c r="C81" s="61" t="n">
        <v>0</v>
      </c>
      <c r="D81" s="62" t="s">
        <v>160</v>
      </c>
      <c r="E81" s="56" t="n">
        <v>3248.6863563545</v>
      </c>
      <c r="F81" s="57"/>
      <c r="G81" s="20" t="n">
        <v>8.1674196770646</v>
      </c>
      <c r="H81" s="58" t="n">
        <v>8.1674196770646</v>
      </c>
      <c r="I81" s="59"/>
      <c r="J81" s="59"/>
      <c r="K81" s="59"/>
      <c r="L81" s="59"/>
      <c r="M81" s="59"/>
      <c r="N81" s="59"/>
      <c r="O81" s="60"/>
    </row>
    <row r="82" s="54" customFormat="true" ht="11.25" hidden="false" customHeight="true" outlineLevel="0" collapsed="false">
      <c r="A82" s="45" t="n">
        <v>5</v>
      </c>
      <c r="B82" s="63" t="s">
        <v>161</v>
      </c>
      <c r="C82" s="61" t="n">
        <v>0</v>
      </c>
      <c r="D82" s="62" t="s">
        <v>162</v>
      </c>
      <c r="E82" s="56" t="n">
        <v>320.824437608324</v>
      </c>
      <c r="F82" s="57"/>
      <c r="G82" s="20" t="n">
        <v>8.83293179930245</v>
      </c>
      <c r="H82" s="58" t="n">
        <v>8.83293179930245</v>
      </c>
      <c r="I82" s="59"/>
      <c r="J82" s="59"/>
      <c r="K82" s="59"/>
      <c r="L82" s="59"/>
      <c r="M82" s="59"/>
      <c r="N82" s="59"/>
      <c r="O82" s="60"/>
    </row>
    <row r="83" s="54" customFormat="true" ht="11.25" hidden="false" customHeight="true" outlineLevel="0" collapsed="false">
      <c r="A83" s="45" t="n">
        <v>5</v>
      </c>
      <c r="B83" s="63" t="s">
        <v>163</v>
      </c>
      <c r="C83" s="61" t="n">
        <v>0</v>
      </c>
      <c r="D83" s="70" t="s">
        <v>61</v>
      </c>
      <c r="E83" s="71" t="n">
        <v>294.07833590801</v>
      </c>
      <c r="F83" s="72"/>
      <c r="G83" s="50" t="n">
        <v>7.39351907310413</v>
      </c>
      <c r="H83" s="73" t="n">
        <v>7.39351907310413</v>
      </c>
      <c r="I83" s="74"/>
      <c r="J83" s="74"/>
      <c r="K83" s="74"/>
      <c r="L83" s="74"/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3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2.72673615658029</v>
      </c>
      <c r="L1" s="21" t="n">
        <v>0</v>
      </c>
      <c r="M1" s="21" t="n">
        <v>3.48455331943405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6</v>
      </c>
      <c r="D3" s="27" t="s">
        <v>177</v>
      </c>
      <c r="E3" s="28" t="s">
        <v>17</v>
      </c>
      <c r="F3" s="29"/>
      <c r="G3" s="30" t="s">
        <v>18</v>
      </c>
      <c r="H3" s="31" t="s">
        <v>178</v>
      </c>
      <c r="I3" s="32" t="s">
        <v>179</v>
      </c>
      <c r="J3" s="32" t="s">
        <v>180</v>
      </c>
      <c r="K3" s="32" t="s">
        <v>181</v>
      </c>
      <c r="L3" s="32" t="s">
        <v>182</v>
      </c>
      <c r="M3" s="32" t="s">
        <v>183</v>
      </c>
      <c r="N3" s="32" t="s">
        <v>184</v>
      </c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/>
    </row>
    <row r="5" s="22" customFormat="true" ht="11.25" hidden="false" customHeight="true" outlineLevel="0" collapsed="false">
      <c r="A5" s="45" t="n">
        <v>6</v>
      </c>
      <c r="B5" s="46" t="s">
        <v>30</v>
      </c>
      <c r="D5" s="47" t="s">
        <v>31</v>
      </c>
      <c r="E5" s="48" t="n">
        <v>1002</v>
      </c>
      <c r="F5" s="49"/>
      <c r="G5" s="50" t="n">
        <v>99.9999999999999</v>
      </c>
      <c r="H5" s="51" t="n">
        <v>17.8585107079185</v>
      </c>
      <c r="I5" s="52" t="n">
        <v>36.2175737832614</v>
      </c>
      <c r="J5" s="52" t="n">
        <v>24.4225199187964</v>
      </c>
      <c r="K5" s="52" t="n">
        <v>5.96897642904269</v>
      </c>
      <c r="L5" s="52" t="n">
        <v>3.31002246219933</v>
      </c>
      <c r="M5" s="52" t="n">
        <v>10.7981282569853</v>
      </c>
      <c r="N5" s="52" t="n">
        <v>1.42426844179631</v>
      </c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6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18.7411984299119</v>
      </c>
      <c r="I8" s="59" t="n">
        <v>29.1239241094746</v>
      </c>
      <c r="J8" s="59" t="n">
        <v>21.8837583786312</v>
      </c>
      <c r="K8" s="59" t="n">
        <v>4.59416105301958</v>
      </c>
      <c r="L8" s="66" t="n">
        <v>8.31750870650786</v>
      </c>
      <c r="M8" s="59" t="n">
        <v>15.180968127053</v>
      </c>
      <c r="N8" s="59" t="n">
        <v>2.15848119540182</v>
      </c>
      <c r="O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19.2454418872522</v>
      </c>
      <c r="I9" s="59" t="n">
        <v>32.9702992752246</v>
      </c>
      <c r="J9" s="59" t="n">
        <v>26.3607781249888</v>
      </c>
      <c r="K9" s="59" t="n">
        <v>7.44250273892406</v>
      </c>
      <c r="L9" s="59" t="n">
        <v>4.28118961298458</v>
      </c>
      <c r="M9" s="59" t="n">
        <v>8.53685011193001</v>
      </c>
      <c r="N9" s="59" t="n">
        <v>1.16293824869581</v>
      </c>
      <c r="O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64" t="n">
        <v>24.451824772235</v>
      </c>
      <c r="I10" s="59" t="n">
        <v>37.9697797225216</v>
      </c>
      <c r="J10" s="59" t="n">
        <v>22.5760402821145</v>
      </c>
      <c r="K10" s="59" t="n">
        <v>7.39582832440319</v>
      </c>
      <c r="L10" s="59" t="n">
        <v>3.00182523908924</v>
      </c>
      <c r="M10" s="65" t="n">
        <v>4.37783346250131</v>
      </c>
      <c r="N10" s="59" t="n">
        <v>0.226868197135295</v>
      </c>
      <c r="O10" s="60"/>
    </row>
    <row r="11" s="54" customFormat="true" ht="11.25" hidden="false" customHeight="true" outlineLevel="0" collapsed="false">
      <c r="A11" s="45" t="n">
        <v>6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99.9999999999999</v>
      </c>
      <c r="H11" s="58" t="n">
        <v>13.2820568431253</v>
      </c>
      <c r="I11" s="66" t="n">
        <v>48.4930671921034</v>
      </c>
      <c r="J11" s="59" t="n">
        <v>27.2086504974116</v>
      </c>
      <c r="K11" s="59" t="n">
        <v>2.72673615658029</v>
      </c>
      <c r="L11" s="59" t="n">
        <v>2.41114826184434</v>
      </c>
      <c r="M11" s="65" t="n">
        <v>5.87834104893506</v>
      </c>
      <c r="N11" s="59" t="n">
        <v>0</v>
      </c>
      <c r="O11" s="60"/>
    </row>
    <row r="12" s="54" customFormat="true" ht="11.25" hidden="false" customHeight="true" outlineLevel="0" collapsed="false">
      <c r="A12" s="45" t="n">
        <v>6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19.4541958965112</v>
      </c>
      <c r="I12" s="59" t="n">
        <v>40.348268704842</v>
      </c>
      <c r="J12" s="59" t="n">
        <v>25.7985585865178</v>
      </c>
      <c r="K12" s="59" t="n">
        <v>8.94133651597609</v>
      </c>
      <c r="L12" s="59" t="n">
        <v>0</v>
      </c>
      <c r="M12" s="59" t="n">
        <v>5.45764029615299</v>
      </c>
      <c r="N12" s="59" t="n">
        <v>0</v>
      </c>
      <c r="O12" s="60"/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67" t="n">
        <v>8.74521813954183</v>
      </c>
      <c r="I13" s="59" t="n">
        <v>30.6691088078143</v>
      </c>
      <c r="J13" s="59" t="n">
        <v>21.9585944104351</v>
      </c>
      <c r="K13" s="59" t="n">
        <v>3.76259457371638</v>
      </c>
      <c r="L13" s="59" t="n">
        <v>0.914950066733196</v>
      </c>
      <c r="M13" s="66" t="n">
        <v>28.6799854064649</v>
      </c>
      <c r="N13" s="66" t="n">
        <v>5.26954859529435</v>
      </c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6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100</v>
      </c>
      <c r="H15" s="58" t="n">
        <v>19.4239717558895</v>
      </c>
      <c r="I15" s="59" t="n">
        <v>34.3001150445655</v>
      </c>
      <c r="J15" s="65" t="n">
        <v>21.5121497379086</v>
      </c>
      <c r="K15" s="59" t="n">
        <v>5.9747876371034</v>
      </c>
      <c r="L15" s="59" t="n">
        <v>4.01254342847065</v>
      </c>
      <c r="M15" s="66" t="n">
        <v>12.9727615356203</v>
      </c>
      <c r="N15" s="59" t="n">
        <v>1.8036708604421</v>
      </c>
      <c r="O15" s="60"/>
    </row>
    <row r="16" s="54" customFormat="true" ht="11.25" hidden="false" customHeight="true" outlineLevel="0" collapsed="false">
      <c r="A16" s="45" t="n">
        <v>6</v>
      </c>
      <c r="B16" s="63" t="s">
        <v>47</v>
      </c>
      <c r="C16" s="61" t="n">
        <v>0</v>
      </c>
      <c r="D16" s="62" t="s">
        <v>48</v>
      </c>
      <c r="E16" s="56" t="n">
        <v>334.496776159029</v>
      </c>
      <c r="F16" s="57"/>
      <c r="G16" s="20" t="n">
        <v>99.9999999999999</v>
      </c>
      <c r="H16" s="58" t="n">
        <v>15.6564001158707</v>
      </c>
      <c r="I16" s="59" t="n">
        <v>38.6609599197097</v>
      </c>
      <c r="J16" s="59" t="n">
        <v>27.9058830352392</v>
      </c>
      <c r="K16" s="59" t="n">
        <v>5.99675988333001</v>
      </c>
      <c r="L16" s="59" t="n">
        <v>2.29514652895688</v>
      </c>
      <c r="M16" s="59" t="n">
        <v>8.88047800694328</v>
      </c>
      <c r="N16" s="59" t="n">
        <v>0.604372509950138</v>
      </c>
      <c r="O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58" t="n">
        <v>15.8125593719644</v>
      </c>
      <c r="I17" s="59" t="n">
        <v>39.7181471602672</v>
      </c>
      <c r="J17" s="59" t="n">
        <v>30.618322365165</v>
      </c>
      <c r="K17" s="59" t="n">
        <v>5.82051156577937</v>
      </c>
      <c r="L17" s="59" t="n">
        <v>2.49628086447086</v>
      </c>
      <c r="M17" s="65" t="n">
        <v>3.48455331943405</v>
      </c>
      <c r="N17" s="59" t="n">
        <v>2.04962535291904</v>
      </c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6</v>
      </c>
      <c r="B19" s="63" t="s">
        <v>52</v>
      </c>
      <c r="C19" s="61" t="n">
        <v>0</v>
      </c>
      <c r="D19" s="62" t="s">
        <v>53</v>
      </c>
      <c r="E19" s="56" t="n">
        <v>698.352888856086</v>
      </c>
      <c r="F19" s="57"/>
      <c r="G19" s="20" t="n">
        <v>100</v>
      </c>
      <c r="H19" s="64" t="n">
        <v>20.1717194567645</v>
      </c>
      <c r="I19" s="59" t="n">
        <v>36.3458752883844</v>
      </c>
      <c r="J19" s="65" t="n">
        <v>21.9329795379337</v>
      </c>
      <c r="K19" s="59" t="n">
        <v>6.34015923375658</v>
      </c>
      <c r="L19" s="59" t="n">
        <v>3.83863960321206</v>
      </c>
      <c r="M19" s="59" t="n">
        <v>10.2132841718652</v>
      </c>
      <c r="N19" s="59" t="n">
        <v>1.15734270808361</v>
      </c>
      <c r="O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12.8890931478721</v>
      </c>
      <c r="I20" s="59" t="n">
        <v>38.0986233717192</v>
      </c>
      <c r="J20" s="59" t="n">
        <v>29.7477411064682</v>
      </c>
      <c r="K20" s="59" t="n">
        <v>4.87178004910904</v>
      </c>
      <c r="L20" s="59" t="n">
        <v>2.16091143252464</v>
      </c>
      <c r="M20" s="59" t="n">
        <v>12.2318508923069</v>
      </c>
      <c r="N20" s="59" t="n">
        <v>0</v>
      </c>
      <c r="O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14.9133991329994</v>
      </c>
      <c r="I21" s="59" t="n">
        <v>40.8115149358068</v>
      </c>
      <c r="J21" s="59" t="n">
        <v>27.7861480895184</v>
      </c>
      <c r="K21" s="59" t="n">
        <v>6.4500952661888</v>
      </c>
      <c r="L21" s="59" t="n">
        <v>1.72471559075143</v>
      </c>
      <c r="M21" s="59" t="n">
        <v>7.80284371268363</v>
      </c>
      <c r="N21" s="59" t="n">
        <v>0.511283272051554</v>
      </c>
      <c r="O21" s="60"/>
    </row>
    <row r="22" s="54" customFormat="true" ht="11.25" hidden="false" customHeight="true" outlineLevel="0" collapsed="false">
      <c r="A22" s="45" t="n">
        <v>7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15.0437787980382</v>
      </c>
      <c r="I22" s="59" t="n">
        <v>29.0677437643742</v>
      </c>
      <c r="J22" s="66" t="n">
        <v>44.3115528528782</v>
      </c>
      <c r="K22" s="59" t="n">
        <v>6.78095482009988</v>
      </c>
      <c r="L22" s="59" t="n">
        <v>4.79596976460955</v>
      </c>
      <c r="M22" s="59" t="n">
        <v>0</v>
      </c>
      <c r="N22" s="59" t="n">
        <v>0</v>
      </c>
      <c r="O22" s="60"/>
    </row>
    <row r="23" s="54" customFormat="true" ht="11.25" hidden="false" customHeight="true" outlineLevel="0" collapsed="false">
      <c r="A23" s="45" t="n">
        <v>10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7" t="n">
        <v>0</v>
      </c>
      <c r="I23" s="65" t="n">
        <v>16.1394530970853</v>
      </c>
      <c r="J23" s="59" t="n">
        <v>24.3719699998498</v>
      </c>
      <c r="K23" s="59" t="n">
        <v>0</v>
      </c>
      <c r="L23" s="59" t="n">
        <v>0</v>
      </c>
      <c r="M23" s="66" t="n">
        <v>39.790658259164</v>
      </c>
      <c r="N23" s="66" t="n">
        <v>19.6979186439009</v>
      </c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6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19.9158741702663</v>
      </c>
      <c r="I25" s="59" t="n">
        <v>34.345654543427</v>
      </c>
      <c r="J25" s="59" t="n">
        <v>22.075572352615</v>
      </c>
      <c r="K25" s="59" t="n">
        <v>6.99391276194305</v>
      </c>
      <c r="L25" s="66" t="n">
        <v>6.91963083321898</v>
      </c>
      <c r="M25" s="59" t="n">
        <v>8.98719367408037</v>
      </c>
      <c r="N25" s="59" t="n">
        <v>0.76216166444935</v>
      </c>
      <c r="O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9</v>
      </c>
      <c r="H26" s="58" t="n">
        <v>16.4984056200271</v>
      </c>
      <c r="I26" s="66" t="n">
        <v>40.6057987070631</v>
      </c>
      <c r="J26" s="59" t="n">
        <v>25.4296205532551</v>
      </c>
      <c r="K26" s="59" t="n">
        <v>5.4594270203707</v>
      </c>
      <c r="L26" s="65" t="n">
        <v>2.18323421969757</v>
      </c>
      <c r="M26" s="65" t="n">
        <v>8.87142057705463</v>
      </c>
      <c r="N26" s="59" t="n">
        <v>0.95209330253163</v>
      </c>
      <c r="O26" s="60"/>
    </row>
    <row r="27" s="54" customFormat="true" ht="11.25" hidden="false" customHeight="true" outlineLevel="0" collapsed="false">
      <c r="A27" s="45" t="n">
        <v>7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13.5733513095682</v>
      </c>
      <c r="I27" s="59" t="n">
        <v>27.8393689599136</v>
      </c>
      <c r="J27" s="59" t="n">
        <v>31.1692299640047</v>
      </c>
      <c r="K27" s="59" t="n">
        <v>8.26973541809713</v>
      </c>
      <c r="L27" s="59" t="n">
        <v>3.1795416165024</v>
      </c>
      <c r="M27" s="59" t="n">
        <v>15.968772731914</v>
      </c>
      <c r="N27" s="59" t="n">
        <v>0</v>
      </c>
      <c r="O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9</v>
      </c>
      <c r="F28" s="57"/>
      <c r="G28" s="20" t="n">
        <v>100</v>
      </c>
      <c r="H28" s="64" t="n">
        <v>35.2658257816051</v>
      </c>
      <c r="I28" s="59" t="n">
        <v>24.3628553864672</v>
      </c>
      <c r="J28" s="59" t="n">
        <v>17.5608063152584</v>
      </c>
      <c r="K28" s="59" t="n">
        <v>3.87041956436033</v>
      </c>
      <c r="L28" s="59" t="n">
        <v>0</v>
      </c>
      <c r="M28" s="59" t="n">
        <v>18.940092952309</v>
      </c>
      <c r="N28" s="59" t="n">
        <v>0</v>
      </c>
      <c r="O28" s="60"/>
    </row>
    <row r="29" s="54" customFormat="true" ht="11.25" hidden="false" customHeight="true" outlineLevel="0" collapsed="false">
      <c r="A29" s="45" t="n">
        <v>10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58" t="n">
        <v>14.2836495272794</v>
      </c>
      <c r="I29" s="65" t="n">
        <v>20.9436697568354</v>
      </c>
      <c r="J29" s="59" t="n">
        <v>17.7471372623538</v>
      </c>
      <c r="K29" s="59" t="n">
        <v>3.57148331780721</v>
      </c>
      <c r="L29" s="59" t="n">
        <v>0</v>
      </c>
      <c r="M29" s="66" t="n">
        <v>27.0993845393644</v>
      </c>
      <c r="N29" s="66" t="n">
        <v>16.3546755963598</v>
      </c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6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25.3413855274099</v>
      </c>
      <c r="I31" s="59" t="n">
        <v>32.4841461225099</v>
      </c>
      <c r="J31" s="59" t="n">
        <v>21.3513107167638</v>
      </c>
      <c r="K31" s="59" t="n">
        <v>7.95425996067468</v>
      </c>
      <c r="L31" s="59" t="n">
        <v>2.25311409866028</v>
      </c>
      <c r="M31" s="59" t="n">
        <v>10.6157835739814</v>
      </c>
      <c r="N31" s="59" t="n">
        <v>0</v>
      </c>
      <c r="O31" s="60"/>
    </row>
    <row r="32" s="54" customFormat="true" ht="11.25" hidden="false" customHeight="true" outlineLevel="0" collapsed="false">
      <c r="A32" s="45" t="n">
        <v>6</v>
      </c>
      <c r="B32" s="63" t="s">
        <v>75</v>
      </c>
      <c r="C32" s="61" t="n">
        <v>0</v>
      </c>
      <c r="D32" s="62" t="s">
        <v>76</v>
      </c>
      <c r="E32" s="56" t="n">
        <v>941.373775513581</v>
      </c>
      <c r="F32" s="57"/>
      <c r="G32" s="20" t="n">
        <v>100</v>
      </c>
      <c r="H32" s="58" t="n">
        <v>17.8078125009048</v>
      </c>
      <c r="I32" s="66" t="n">
        <v>37.0378288446131</v>
      </c>
      <c r="J32" s="59" t="n">
        <v>24.5394632172505</v>
      </c>
      <c r="K32" s="59" t="n">
        <v>5.87495594223993</v>
      </c>
      <c r="L32" s="59" t="n">
        <v>3.43338947944428</v>
      </c>
      <c r="M32" s="59" t="n">
        <v>10.3951876751822</v>
      </c>
      <c r="N32" s="65" t="n">
        <v>0.911362340365172</v>
      </c>
      <c r="O32" s="60"/>
    </row>
    <row r="33" s="54" customFormat="true" ht="11.25" hidden="false" customHeight="true" outlineLevel="0" collapsed="false">
      <c r="A33" s="45" t="n">
        <v>10</v>
      </c>
      <c r="B33" s="63" t="s">
        <v>77</v>
      </c>
      <c r="C33" s="61" t="n">
        <v>0</v>
      </c>
      <c r="D33" s="62" t="s">
        <v>27</v>
      </c>
      <c r="E33" s="56" t="n">
        <v>23.1049599836893</v>
      </c>
      <c r="F33" s="57"/>
      <c r="G33" s="20" t="n">
        <v>100</v>
      </c>
      <c r="H33" s="58" t="n">
        <v>7.77232302530855</v>
      </c>
      <c r="I33" s="65" t="n">
        <v>8.86051808292172</v>
      </c>
      <c r="J33" s="59" t="n">
        <v>24.6453421366052</v>
      </c>
      <c r="K33" s="59" t="n">
        <v>6.5756891064837</v>
      </c>
      <c r="L33" s="59" t="n">
        <v>0</v>
      </c>
      <c r="M33" s="66" t="n">
        <v>27.5114010847198</v>
      </c>
      <c r="N33" s="66" t="n">
        <v>24.6347265639611</v>
      </c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8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6</v>
      </c>
      <c r="B35" s="63" t="s">
        <v>79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24.1431345389052</v>
      </c>
      <c r="I35" s="59" t="n">
        <v>30.7821667744154</v>
      </c>
      <c r="J35" s="59" t="n">
        <v>27.5609511515387</v>
      </c>
      <c r="K35" s="59" t="n">
        <v>2.08172685764319</v>
      </c>
      <c r="L35" s="59" t="n">
        <v>6.91362681176673</v>
      </c>
      <c r="M35" s="59" t="n">
        <v>8.51839386573079</v>
      </c>
      <c r="N35" s="59" t="n">
        <v>0</v>
      </c>
      <c r="O35" s="60"/>
    </row>
    <row r="36" s="54" customFormat="true" ht="11.25" hidden="false" customHeight="true" outlineLevel="0" collapsed="false">
      <c r="A36" s="45" t="n">
        <v>6</v>
      </c>
      <c r="B36" s="63" t="s">
        <v>80</v>
      </c>
      <c r="C36" s="61" t="n">
        <v>0</v>
      </c>
      <c r="D36" s="62" t="s">
        <v>76</v>
      </c>
      <c r="E36" s="56" t="n">
        <v>942.144911775301</v>
      </c>
      <c r="F36" s="57"/>
      <c r="G36" s="20" t="n">
        <v>100</v>
      </c>
      <c r="H36" s="58" t="n">
        <v>17.9125167448191</v>
      </c>
      <c r="I36" s="59" t="n">
        <v>36.8955728720488</v>
      </c>
      <c r="J36" s="59" t="n">
        <v>24.2679117213984</v>
      </c>
      <c r="K36" s="59" t="n">
        <v>6.25501908782857</v>
      </c>
      <c r="L36" s="59" t="n">
        <v>3.21088214309438</v>
      </c>
      <c r="M36" s="59" t="n">
        <v>10.547481031478</v>
      </c>
      <c r="N36" s="65" t="n">
        <v>0.910616399332706</v>
      </c>
      <c r="O36" s="60"/>
    </row>
    <row r="37" s="54" customFormat="true" ht="11.25" hidden="false" customHeight="true" outlineLevel="0" collapsed="false">
      <c r="A37" s="45" t="n">
        <v>11</v>
      </c>
      <c r="B37" s="63" t="s">
        <v>81</v>
      </c>
      <c r="C37" s="61" t="n">
        <v>0</v>
      </c>
      <c r="D37" s="62" t="s">
        <v>27</v>
      </c>
      <c r="E37" s="56" t="n">
        <v>17.6881848562642</v>
      </c>
      <c r="F37" s="57"/>
      <c r="G37" s="20" t="n">
        <v>100</v>
      </c>
      <c r="H37" s="58" t="n">
        <v>0</v>
      </c>
      <c r="I37" s="65" t="n">
        <v>13.0620542708021</v>
      </c>
      <c r="J37" s="59" t="n">
        <v>25.1758702532727</v>
      </c>
      <c r="K37" s="59" t="n">
        <v>0</v>
      </c>
      <c r="L37" s="59" t="n">
        <v>0</v>
      </c>
      <c r="M37" s="66" t="n">
        <v>29.583286295764</v>
      </c>
      <c r="N37" s="66" t="n">
        <v>32.1787891801613</v>
      </c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2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6</v>
      </c>
      <c r="B39" s="63" t="s">
        <v>83</v>
      </c>
      <c r="C39" s="61" t="n">
        <v>0</v>
      </c>
      <c r="D39" s="62" t="s">
        <v>84</v>
      </c>
      <c r="E39" s="56" t="n">
        <v>617.579090565768</v>
      </c>
      <c r="F39" s="57"/>
      <c r="G39" s="20" t="n">
        <v>100</v>
      </c>
      <c r="H39" s="58" t="n">
        <v>17.2223011063398</v>
      </c>
      <c r="I39" s="59" t="n">
        <v>38.0147172233401</v>
      </c>
      <c r="J39" s="59" t="n">
        <v>23.5756019384325</v>
      </c>
      <c r="K39" s="59" t="n">
        <v>5.97822493858731</v>
      </c>
      <c r="L39" s="65" t="n">
        <v>2.30279338505946</v>
      </c>
      <c r="M39" s="59" t="n">
        <v>11.7990708004651</v>
      </c>
      <c r="N39" s="59" t="n">
        <v>1.10729060777575</v>
      </c>
      <c r="O39" s="60"/>
    </row>
    <row r="40" s="54" customFormat="true" ht="11.25" hidden="false" customHeight="true" outlineLevel="0" collapsed="false">
      <c r="A40" s="45" t="n">
        <v>6</v>
      </c>
      <c r="B40" s="63" t="s">
        <v>85</v>
      </c>
      <c r="C40" s="61" t="n">
        <v>0</v>
      </c>
      <c r="D40" s="62" t="s">
        <v>86</v>
      </c>
      <c r="E40" s="56" t="n">
        <v>384.420909434232</v>
      </c>
      <c r="F40" s="57"/>
      <c r="G40" s="20" t="n">
        <v>100</v>
      </c>
      <c r="H40" s="58" t="n">
        <v>18.8805928515002</v>
      </c>
      <c r="I40" s="59" t="n">
        <v>33.3304305917699</v>
      </c>
      <c r="J40" s="59" t="n">
        <v>25.783108854676</v>
      </c>
      <c r="K40" s="59" t="n">
        <v>5.95411853246767</v>
      </c>
      <c r="L40" s="66" t="n">
        <v>4.92815405230179</v>
      </c>
      <c r="M40" s="59" t="n">
        <v>9.19009609603806</v>
      </c>
      <c r="N40" s="59" t="n">
        <v>1.9334990212464</v>
      </c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7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6</v>
      </c>
      <c r="B42" s="63" t="s">
        <v>88</v>
      </c>
      <c r="C42" s="61" t="n">
        <v>0</v>
      </c>
      <c r="D42" s="62" t="s">
        <v>89</v>
      </c>
      <c r="E42" s="56" t="n">
        <v>283.512726856492</v>
      </c>
      <c r="F42" s="57"/>
      <c r="G42" s="20" t="n">
        <v>100</v>
      </c>
      <c r="H42" s="58" t="n">
        <v>19.7537623692881</v>
      </c>
      <c r="I42" s="59" t="n">
        <v>38.5003675115407</v>
      </c>
      <c r="J42" s="59" t="n">
        <v>24.6462773772621</v>
      </c>
      <c r="K42" s="65" t="n">
        <v>3.58467120017444</v>
      </c>
      <c r="L42" s="59" t="n">
        <v>2.88159815299381</v>
      </c>
      <c r="M42" s="59" t="n">
        <v>10.1913568295807</v>
      </c>
      <c r="N42" s="59" t="n">
        <v>0.441966559160243</v>
      </c>
      <c r="O42" s="60"/>
    </row>
    <row r="43" s="54" customFormat="true" ht="11.25" hidden="false" customHeight="true" outlineLevel="0" collapsed="false">
      <c r="A43" s="45" t="n">
        <v>6</v>
      </c>
      <c r="B43" s="63" t="s">
        <v>90</v>
      </c>
      <c r="C43" s="61" t="n">
        <v>0</v>
      </c>
      <c r="D43" s="62" t="s">
        <v>91</v>
      </c>
      <c r="E43" s="56" t="n">
        <v>233.820966536649</v>
      </c>
      <c r="F43" s="57"/>
      <c r="G43" s="20" t="n">
        <v>100</v>
      </c>
      <c r="H43" s="58" t="n">
        <v>14.4264673762455</v>
      </c>
      <c r="I43" s="59" t="n">
        <v>34.2005533079871</v>
      </c>
      <c r="J43" s="59" t="n">
        <v>23.8342020280074</v>
      </c>
      <c r="K43" s="66" t="n">
        <v>10.8734076128985</v>
      </c>
      <c r="L43" s="59" t="n">
        <v>1.52191431873258</v>
      </c>
      <c r="M43" s="59" t="n">
        <v>12.9638250669562</v>
      </c>
      <c r="N43" s="59" t="n">
        <v>2.17963028917276</v>
      </c>
      <c r="O43" s="60"/>
    </row>
    <row r="44" s="54" customFormat="true" ht="11.25" hidden="false" customHeight="true" outlineLevel="0" collapsed="false">
      <c r="A44" s="45" t="n">
        <v>6</v>
      </c>
      <c r="B44" s="63" t="s">
        <v>92</v>
      </c>
      <c r="C44" s="61" t="n">
        <v>0</v>
      </c>
      <c r="D44" s="62" t="s">
        <v>93</v>
      </c>
      <c r="E44" s="56" t="n">
        <v>168.586389754134</v>
      </c>
      <c r="F44" s="57"/>
      <c r="G44" s="20" t="n">
        <v>100</v>
      </c>
      <c r="H44" s="58" t="n">
        <v>16.4646985396633</v>
      </c>
      <c r="I44" s="59" t="n">
        <v>34.5814488639314</v>
      </c>
      <c r="J44" s="59" t="n">
        <v>22.2803452701217</v>
      </c>
      <c r="K44" s="59" t="n">
        <v>3.81545138474812</v>
      </c>
      <c r="L44" s="59" t="n">
        <v>4.56575218206194</v>
      </c>
      <c r="M44" s="59" t="n">
        <v>13.9438708303062</v>
      </c>
      <c r="N44" s="66" t="n">
        <v>4.34843292916744</v>
      </c>
      <c r="O44" s="60"/>
    </row>
    <row r="45" s="54" customFormat="true" ht="11.25" hidden="false" customHeight="true" outlineLevel="0" collapsed="false">
      <c r="A45" s="45" t="n">
        <v>6</v>
      </c>
      <c r="B45" s="63" t="s">
        <v>94</v>
      </c>
      <c r="C45" s="61" t="n">
        <v>0</v>
      </c>
      <c r="D45" s="62" t="s">
        <v>95</v>
      </c>
      <c r="E45" s="56" t="n">
        <v>130.4524520665</v>
      </c>
      <c r="F45" s="57"/>
      <c r="G45" s="20" t="n">
        <v>100</v>
      </c>
      <c r="H45" s="58" t="n">
        <v>17.4080220903464</v>
      </c>
      <c r="I45" s="59" t="n">
        <v>43.4355667246019</v>
      </c>
      <c r="J45" s="59" t="n">
        <v>22.2421825034429</v>
      </c>
      <c r="K45" s="59" t="n">
        <v>7.35697320130358</v>
      </c>
      <c r="L45" s="59" t="n">
        <v>4.04124583272731</v>
      </c>
      <c r="M45" s="65" t="n">
        <v>5.06309393879832</v>
      </c>
      <c r="N45" s="59" t="n">
        <v>0.452915708779614</v>
      </c>
      <c r="O45" s="60"/>
    </row>
    <row r="46" s="54" customFormat="true" ht="11.25" hidden="false" customHeight="true" outlineLevel="0" collapsed="false">
      <c r="A46" s="45" t="n">
        <v>6</v>
      </c>
      <c r="B46" s="63" t="s">
        <v>96</v>
      </c>
      <c r="C46" s="61" t="n">
        <v>0</v>
      </c>
      <c r="D46" s="62" t="s">
        <v>97</v>
      </c>
      <c r="E46" s="56" t="n">
        <v>48.1699975781793</v>
      </c>
      <c r="F46" s="57"/>
      <c r="G46" s="20" t="n">
        <v>100</v>
      </c>
      <c r="H46" s="58" t="n">
        <v>25.0858560552786</v>
      </c>
      <c r="I46" s="59" t="n">
        <v>32.1059471726706</v>
      </c>
      <c r="J46" s="59" t="n">
        <v>22.3305551231309</v>
      </c>
      <c r="K46" s="59" t="n">
        <v>4.55177703115008</v>
      </c>
      <c r="L46" s="59" t="n">
        <v>5.05615150636069</v>
      </c>
      <c r="M46" s="59" t="n">
        <v>10.8697131114091</v>
      </c>
      <c r="N46" s="59" t="n">
        <v>0</v>
      </c>
      <c r="O46" s="60"/>
    </row>
    <row r="47" s="54" customFormat="true" ht="11.25" hidden="false" customHeight="true" outlineLevel="0" collapsed="false">
      <c r="A47" s="45" t="n">
        <v>6</v>
      </c>
      <c r="B47" s="63" t="s">
        <v>98</v>
      </c>
      <c r="C47" s="61" t="n">
        <v>0</v>
      </c>
      <c r="D47" s="62" t="s">
        <v>99</v>
      </c>
      <c r="E47" s="56" t="n">
        <v>137.457467208046</v>
      </c>
      <c r="F47" s="57"/>
      <c r="G47" s="20" t="n">
        <v>100</v>
      </c>
      <c r="H47" s="58" t="n">
        <v>19.3917822358098</v>
      </c>
      <c r="I47" s="59" t="n">
        <v>31.5375891177922</v>
      </c>
      <c r="J47" s="59" t="n">
        <v>30.3913827158839</v>
      </c>
      <c r="K47" s="59" t="n">
        <v>4.36466896229703</v>
      </c>
      <c r="L47" s="59" t="n">
        <v>4.38934589252718</v>
      </c>
      <c r="M47" s="59" t="n">
        <v>9.92523107568993</v>
      </c>
      <c r="N47" s="59" t="n">
        <v>0</v>
      </c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0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6</v>
      </c>
      <c r="B49" s="63" t="s">
        <v>101</v>
      </c>
      <c r="C49" s="61" t="n">
        <v>0</v>
      </c>
      <c r="D49" s="62" t="s">
        <v>102</v>
      </c>
      <c r="E49" s="56" t="n">
        <v>57.1984562159419</v>
      </c>
      <c r="F49" s="57"/>
      <c r="G49" s="20" t="n">
        <v>100</v>
      </c>
      <c r="H49" s="58" t="n">
        <v>16.0214792316296</v>
      </c>
      <c r="I49" s="59" t="n">
        <v>24.6068032114967</v>
      </c>
      <c r="J49" s="59" t="n">
        <v>22.8037906116889</v>
      </c>
      <c r="K49" s="59" t="n">
        <v>0</v>
      </c>
      <c r="L49" s="59" t="n">
        <v>4.70190880073648</v>
      </c>
      <c r="M49" s="66" t="n">
        <v>24.3972986253111</v>
      </c>
      <c r="N49" s="66" t="n">
        <v>7.46871951913731</v>
      </c>
      <c r="O49" s="60"/>
    </row>
    <row r="50" s="54" customFormat="true" ht="11.25" hidden="false" customHeight="true" outlineLevel="0" collapsed="false">
      <c r="A50" s="45" t="n">
        <v>6</v>
      </c>
      <c r="B50" s="63" t="s">
        <v>103</v>
      </c>
      <c r="C50" s="61" t="n">
        <v>0</v>
      </c>
      <c r="D50" s="62" t="s">
        <v>104</v>
      </c>
      <c r="E50" s="56" t="n">
        <v>158.915763986978</v>
      </c>
      <c r="F50" s="57"/>
      <c r="G50" s="20" t="n">
        <v>100</v>
      </c>
      <c r="H50" s="58" t="n">
        <v>20.9183451994282</v>
      </c>
      <c r="I50" s="59" t="n">
        <v>34.5234770806784</v>
      </c>
      <c r="J50" s="59" t="n">
        <v>24.6119184365019</v>
      </c>
      <c r="K50" s="59" t="n">
        <v>4.31769296975131</v>
      </c>
      <c r="L50" s="59" t="n">
        <v>2.64165225923992</v>
      </c>
      <c r="M50" s="59" t="n">
        <v>11.8156659603996</v>
      </c>
      <c r="N50" s="59" t="n">
        <v>1.17124809400064</v>
      </c>
      <c r="O50" s="60"/>
    </row>
    <row r="51" s="54" customFormat="true" ht="11.25" hidden="false" customHeight="true" outlineLevel="0" collapsed="false">
      <c r="A51" s="45" t="n">
        <v>6</v>
      </c>
      <c r="B51" s="63" t="s">
        <v>105</v>
      </c>
      <c r="C51" s="61" t="n">
        <v>0</v>
      </c>
      <c r="D51" s="62" t="s">
        <v>106</v>
      </c>
      <c r="E51" s="56" t="n">
        <v>34.1183773919653</v>
      </c>
      <c r="F51" s="57"/>
      <c r="G51" s="20" t="n">
        <v>100</v>
      </c>
      <c r="H51" s="58" t="n">
        <v>7.6417214322327</v>
      </c>
      <c r="I51" s="59" t="n">
        <v>43.151386277655</v>
      </c>
      <c r="J51" s="59" t="n">
        <v>26.0571387930037</v>
      </c>
      <c r="K51" s="59" t="n">
        <v>4.16647941125472</v>
      </c>
      <c r="L51" s="59" t="n">
        <v>5.73692423310904</v>
      </c>
      <c r="M51" s="59" t="n">
        <v>11.8484785239417</v>
      </c>
      <c r="N51" s="59" t="n">
        <v>1.39787132880322</v>
      </c>
      <c r="O51" s="60"/>
    </row>
    <row r="52" s="54" customFormat="true" ht="11.25" hidden="false" customHeight="true" outlineLevel="0" collapsed="false">
      <c r="A52" s="45" t="n">
        <v>6</v>
      </c>
      <c r="B52" s="63" t="s">
        <v>107</v>
      </c>
      <c r="C52" s="61" t="n">
        <v>0</v>
      </c>
      <c r="D52" s="62" t="s">
        <v>108</v>
      </c>
      <c r="E52" s="56" t="n">
        <v>124.431729311873</v>
      </c>
      <c r="F52" s="57"/>
      <c r="G52" s="20" t="n">
        <v>100</v>
      </c>
      <c r="H52" s="58" t="n">
        <v>18.490047955378</v>
      </c>
      <c r="I52" s="59" t="n">
        <v>35.9231669231351</v>
      </c>
      <c r="J52" s="59" t="n">
        <v>20.3236429280337</v>
      </c>
      <c r="K52" s="59" t="n">
        <v>8.94929712362722</v>
      </c>
      <c r="L52" s="59" t="n">
        <v>1.56883378488692</v>
      </c>
      <c r="M52" s="59" t="n">
        <v>12.6009426436521</v>
      </c>
      <c r="N52" s="59" t="n">
        <v>2.14406864128697</v>
      </c>
      <c r="O52" s="60"/>
    </row>
    <row r="53" s="54" customFormat="true" ht="11.25" hidden="false" customHeight="true" outlineLevel="0" collapsed="false">
      <c r="A53" s="45" t="n">
        <v>6</v>
      </c>
      <c r="B53" s="63" t="s">
        <v>109</v>
      </c>
      <c r="C53" s="61" t="n">
        <v>0</v>
      </c>
      <c r="D53" s="62" t="s">
        <v>110</v>
      </c>
      <c r="E53" s="56" t="n">
        <v>28.0974872639714</v>
      </c>
      <c r="F53" s="57"/>
      <c r="G53" s="20" t="n">
        <v>100</v>
      </c>
      <c r="H53" s="58" t="n">
        <v>22.469194349501</v>
      </c>
      <c r="I53" s="59" t="n">
        <v>34.4319514637819</v>
      </c>
      <c r="J53" s="59" t="n">
        <v>15.3567566636181</v>
      </c>
      <c r="K53" s="59" t="n">
        <v>7.72091608538517</v>
      </c>
      <c r="L53" s="59" t="n">
        <v>4.80080987687052</v>
      </c>
      <c r="M53" s="59" t="n">
        <v>13.4515662880863</v>
      </c>
      <c r="N53" s="59" t="n">
        <v>1.76880527275704</v>
      </c>
      <c r="O53" s="60"/>
    </row>
    <row r="54" s="54" customFormat="true" ht="11.25" hidden="false" customHeight="true" outlineLevel="0" collapsed="false">
      <c r="A54" s="45" t="n">
        <v>6</v>
      </c>
      <c r="B54" s="63" t="s">
        <v>111</v>
      </c>
      <c r="C54" s="61" t="n">
        <v>0</v>
      </c>
      <c r="D54" s="62" t="s">
        <v>112</v>
      </c>
      <c r="E54" s="56" t="n">
        <v>36.1253407679633</v>
      </c>
      <c r="F54" s="57"/>
      <c r="G54" s="20" t="n">
        <v>100</v>
      </c>
      <c r="H54" s="67" t="n">
        <v>2.27900028420392</v>
      </c>
      <c r="I54" s="59" t="n">
        <v>41.3608294057121</v>
      </c>
      <c r="J54" s="59" t="n">
        <v>34.5301569211347</v>
      </c>
      <c r="K54" s="59" t="n">
        <v>6.73299007226589</v>
      </c>
      <c r="L54" s="59" t="n">
        <v>1.6374670954043</v>
      </c>
      <c r="M54" s="59" t="n">
        <v>13.4595562212791</v>
      </c>
      <c r="N54" s="59" t="n">
        <v>0</v>
      </c>
      <c r="O54" s="60"/>
    </row>
    <row r="55" s="54" customFormat="true" ht="11.25" hidden="false" customHeight="true" outlineLevel="0" collapsed="false">
      <c r="A55" s="45" t="n">
        <v>6</v>
      </c>
      <c r="B55" s="63" t="s">
        <v>113</v>
      </c>
      <c r="C55" s="61" t="n">
        <v>0</v>
      </c>
      <c r="D55" s="62" t="s">
        <v>114</v>
      </c>
      <c r="E55" s="56" t="n">
        <v>67.6806411014619</v>
      </c>
      <c r="F55" s="57"/>
      <c r="G55" s="20" t="n">
        <v>100</v>
      </c>
      <c r="H55" s="58" t="n">
        <v>11.3113508184704</v>
      </c>
      <c r="I55" s="66" t="n">
        <v>49.9134664405851</v>
      </c>
      <c r="J55" s="59" t="n">
        <v>14.9396516234765</v>
      </c>
      <c r="K55" s="66" t="n">
        <v>14.5223950276297</v>
      </c>
      <c r="L55" s="59" t="n">
        <v>2.43040615008354</v>
      </c>
      <c r="M55" s="59" t="n">
        <v>6.88272993975481</v>
      </c>
      <c r="N55" s="59" t="n">
        <v>0</v>
      </c>
      <c r="O55" s="60"/>
    </row>
    <row r="56" s="54" customFormat="true" ht="11.25" hidden="false" customHeight="true" outlineLevel="0" collapsed="false">
      <c r="A56" s="45" t="n">
        <v>6</v>
      </c>
      <c r="B56" s="63" t="s">
        <v>115</v>
      </c>
      <c r="C56" s="61" t="n">
        <v>0</v>
      </c>
      <c r="D56" s="62" t="s">
        <v>116</v>
      </c>
      <c r="E56" s="56" t="n">
        <v>260.860678264184</v>
      </c>
      <c r="F56" s="57"/>
      <c r="G56" s="20" t="n">
        <v>100</v>
      </c>
      <c r="H56" s="58" t="n">
        <v>21.3839080276345</v>
      </c>
      <c r="I56" s="65" t="n">
        <v>30.2072883150339</v>
      </c>
      <c r="J56" s="59" t="n">
        <v>27.27015159687</v>
      </c>
      <c r="K56" s="59" t="n">
        <v>5.33186968552554</v>
      </c>
      <c r="L56" s="59" t="n">
        <v>4.94311629286824</v>
      </c>
      <c r="M56" s="59" t="n">
        <v>10.8636660820679</v>
      </c>
      <c r="N56" s="65" t="n">
        <v>0</v>
      </c>
      <c r="O56" s="60"/>
    </row>
    <row r="57" s="54" customFormat="true" ht="11.25" hidden="false" customHeight="true" outlineLevel="0" collapsed="false">
      <c r="A57" s="45" t="n">
        <v>6</v>
      </c>
      <c r="B57" s="63" t="s">
        <v>117</v>
      </c>
      <c r="C57" s="61" t="n">
        <v>0</v>
      </c>
      <c r="D57" s="62" t="s">
        <v>118</v>
      </c>
      <c r="E57" s="56" t="n">
        <v>97.3377237359011</v>
      </c>
      <c r="F57" s="57"/>
      <c r="G57" s="20" t="n">
        <v>100</v>
      </c>
      <c r="H57" s="58" t="n">
        <v>21.3907394192267</v>
      </c>
      <c r="I57" s="66" t="n">
        <v>45.7991680372246</v>
      </c>
      <c r="J57" s="59" t="n">
        <v>22.1541978264518</v>
      </c>
      <c r="K57" s="59" t="n">
        <v>6.10434440345161</v>
      </c>
      <c r="L57" s="59" t="n">
        <v>2.32556295831046</v>
      </c>
      <c r="M57" s="65" t="n">
        <v>2.2259873553348</v>
      </c>
      <c r="N57" s="59" t="n">
        <v>0</v>
      </c>
      <c r="O57" s="60"/>
    </row>
    <row r="58" s="54" customFormat="true" ht="11.25" hidden="false" customHeight="true" outlineLevel="0" collapsed="false">
      <c r="A58" s="45" t="n">
        <v>6</v>
      </c>
      <c r="B58" s="63" t="s">
        <v>119</v>
      </c>
      <c r="C58" s="61" t="n">
        <v>0</v>
      </c>
      <c r="D58" s="62" t="s">
        <v>120</v>
      </c>
      <c r="E58" s="56" t="n">
        <v>25.0870421999745</v>
      </c>
      <c r="F58" s="57"/>
      <c r="G58" s="20" t="n">
        <v>100</v>
      </c>
      <c r="H58" s="58" t="n">
        <v>11.5970310366502</v>
      </c>
      <c r="I58" s="59" t="n">
        <v>34.191155471016</v>
      </c>
      <c r="J58" s="59" t="n">
        <v>33.5581109845793</v>
      </c>
      <c r="K58" s="59" t="n">
        <v>3.62397022037665</v>
      </c>
      <c r="L58" s="59" t="n">
        <v>0</v>
      </c>
      <c r="M58" s="59" t="n">
        <v>7.02468359784666</v>
      </c>
      <c r="N58" s="66" t="n">
        <v>10.0050486895312</v>
      </c>
      <c r="O58" s="60"/>
    </row>
    <row r="59" s="54" customFormat="true" ht="11.25" hidden="false" customHeight="true" outlineLevel="0" collapsed="false">
      <c r="A59" s="45" t="n">
        <v>7</v>
      </c>
      <c r="B59" s="63" t="s">
        <v>121</v>
      </c>
      <c r="C59" s="61" t="n">
        <v>0</v>
      </c>
      <c r="D59" s="62" t="s">
        <v>122</v>
      </c>
      <c r="E59" s="56" t="n">
        <v>56.1949745279429</v>
      </c>
      <c r="F59" s="57"/>
      <c r="G59" s="20" t="n">
        <v>100</v>
      </c>
      <c r="H59" s="58" t="n">
        <v>16.7416912079015</v>
      </c>
      <c r="I59" s="59" t="n">
        <v>33.4174279972108</v>
      </c>
      <c r="J59" s="59" t="n">
        <v>33.9198924030586</v>
      </c>
      <c r="K59" s="59" t="n">
        <v>3.54063711297292</v>
      </c>
      <c r="L59" s="59" t="n">
        <v>4.94790841414956</v>
      </c>
      <c r="M59" s="59" t="n">
        <v>5.18056642883169</v>
      </c>
      <c r="N59" s="59" t="n">
        <v>2.25187643587492</v>
      </c>
      <c r="O59" s="60"/>
    </row>
    <row r="60" s="54" customFormat="true" ht="11.25" hidden="false" customHeight="true" outlineLevel="0" collapsed="false">
      <c r="A60" s="45" t="n">
        <v>6</v>
      </c>
      <c r="B60" s="63" t="s">
        <v>123</v>
      </c>
      <c r="C60" s="61" t="n">
        <v>0</v>
      </c>
      <c r="D60" s="62" t="s">
        <v>124</v>
      </c>
      <c r="E60" s="56" t="n">
        <v>55.9517852318423</v>
      </c>
      <c r="F60" s="57"/>
      <c r="G60" s="20" t="n">
        <v>100</v>
      </c>
      <c r="H60" s="58" t="n">
        <v>12.8825106869731</v>
      </c>
      <c r="I60" s="59" t="n">
        <v>45.4078135610144</v>
      </c>
      <c r="J60" s="59" t="n">
        <v>20.1904614382778</v>
      </c>
      <c r="K60" s="59" t="n">
        <v>5.73781736527266</v>
      </c>
      <c r="L60" s="59" t="n">
        <v>1.51093820689301</v>
      </c>
      <c r="M60" s="59" t="n">
        <v>12.9824838414782</v>
      </c>
      <c r="N60" s="59" t="n">
        <v>1.28797490009087</v>
      </c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5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7</v>
      </c>
      <c r="B62" s="63" t="s">
        <v>126</v>
      </c>
      <c r="C62" s="61" t="n">
        <v>0</v>
      </c>
      <c r="D62" s="62" t="s">
        <v>127</v>
      </c>
      <c r="E62" s="56" t="n">
        <v>228.099200408953</v>
      </c>
      <c r="F62" s="57"/>
      <c r="G62" s="20" t="n">
        <v>99.9999999999999</v>
      </c>
      <c r="H62" s="67" t="n">
        <v>8.1743611227922</v>
      </c>
      <c r="I62" s="65" t="n">
        <v>30.2652023947913</v>
      </c>
      <c r="J62" s="66" t="n">
        <v>34.5007798849209</v>
      </c>
      <c r="K62" s="59" t="n">
        <v>6.00767895447306</v>
      </c>
      <c r="L62" s="66" t="n">
        <v>7.98482307839504</v>
      </c>
      <c r="M62" s="59" t="n">
        <v>9.5425727016814</v>
      </c>
      <c r="N62" s="66" t="n">
        <v>3.52458186294601</v>
      </c>
      <c r="O62" s="60"/>
    </row>
    <row r="63" s="54" customFormat="true" ht="11.25" hidden="false" customHeight="true" outlineLevel="0" collapsed="false">
      <c r="A63" s="45" t="n">
        <v>6</v>
      </c>
      <c r="B63" s="63" t="s">
        <v>128</v>
      </c>
      <c r="C63" s="61" t="n">
        <v>0</v>
      </c>
      <c r="D63" s="62" t="s">
        <v>129</v>
      </c>
      <c r="E63" s="56" t="n">
        <v>218.202130564148</v>
      </c>
      <c r="F63" s="57"/>
      <c r="G63" s="20" t="n">
        <v>100</v>
      </c>
      <c r="H63" s="67" t="n">
        <v>5.99954050568418</v>
      </c>
      <c r="I63" s="59" t="n">
        <v>36.371654940931</v>
      </c>
      <c r="J63" s="66" t="n">
        <v>31.1328709694173</v>
      </c>
      <c r="K63" s="59" t="n">
        <v>7.88071866582094</v>
      </c>
      <c r="L63" s="65" t="n">
        <v>0.921126248146328</v>
      </c>
      <c r="M63" s="66" t="n">
        <v>17.3164431381761</v>
      </c>
      <c r="N63" s="59" t="n">
        <v>0.377645531824139</v>
      </c>
      <c r="O63" s="60"/>
    </row>
    <row r="64" s="54" customFormat="true" ht="11.25" hidden="false" customHeight="true" outlineLevel="0" collapsed="false">
      <c r="A64" s="45" t="n">
        <v>6</v>
      </c>
      <c r="B64" s="63" t="s">
        <v>130</v>
      </c>
      <c r="C64" s="61" t="n">
        <v>0</v>
      </c>
      <c r="D64" s="62" t="s">
        <v>131</v>
      </c>
      <c r="E64" s="56" t="n">
        <v>555.6986690269</v>
      </c>
      <c r="F64" s="57"/>
      <c r="G64" s="20" t="n">
        <v>100</v>
      </c>
      <c r="H64" s="64" t="n">
        <v>26.4901659714299</v>
      </c>
      <c r="I64" s="59" t="n">
        <v>38.6003585390402</v>
      </c>
      <c r="J64" s="65" t="n">
        <v>17.6507636674183</v>
      </c>
      <c r="K64" s="59" t="n">
        <v>5.20242025750302</v>
      </c>
      <c r="L64" s="59" t="n">
        <v>2.32917426262205</v>
      </c>
      <c r="M64" s="65" t="n">
        <v>8.75400067518069</v>
      </c>
      <c r="N64" s="59" t="n">
        <v>0.973116626805857</v>
      </c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2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6</v>
      </c>
      <c r="B66" s="63" t="s">
        <v>133</v>
      </c>
      <c r="C66" s="61" t="n">
        <v>0</v>
      </c>
      <c r="D66" s="62" t="s">
        <v>134</v>
      </c>
      <c r="E66" s="56" t="n">
        <v>501.25598036468</v>
      </c>
      <c r="F66" s="57"/>
      <c r="G66" s="20" t="n">
        <v>99.9999999999999</v>
      </c>
      <c r="H66" s="58" t="n">
        <v>16.5852855449609</v>
      </c>
      <c r="I66" s="59" t="n">
        <v>34.5339410826862</v>
      </c>
      <c r="J66" s="59" t="n">
        <v>26.8826530664844</v>
      </c>
      <c r="K66" s="59" t="n">
        <v>7.04005556139086</v>
      </c>
      <c r="L66" s="66" t="n">
        <v>5.23748338812681</v>
      </c>
      <c r="M66" s="65" t="n">
        <v>8.18731707020024</v>
      </c>
      <c r="N66" s="59" t="n">
        <v>1.53326428615038</v>
      </c>
      <c r="O66" s="60"/>
    </row>
    <row r="67" s="54" customFormat="true" ht="11.25" hidden="false" customHeight="true" outlineLevel="0" collapsed="false">
      <c r="A67" s="45" t="n">
        <v>6</v>
      </c>
      <c r="B67" s="63" t="s">
        <v>135</v>
      </c>
      <c r="C67" s="61" t="n">
        <v>0</v>
      </c>
      <c r="D67" s="62" t="s">
        <v>136</v>
      </c>
      <c r="E67" s="56" t="n">
        <v>500.744019635321</v>
      </c>
      <c r="F67" s="57"/>
      <c r="G67" s="20" t="n">
        <v>100</v>
      </c>
      <c r="H67" s="58" t="n">
        <v>19.1330376163938</v>
      </c>
      <c r="I67" s="59" t="n">
        <v>37.9029278300566</v>
      </c>
      <c r="J67" s="59" t="n">
        <v>21.9598715307636</v>
      </c>
      <c r="K67" s="59" t="n">
        <v>4.89680222529618</v>
      </c>
      <c r="L67" s="65" t="n">
        <v>1.38059090005304</v>
      </c>
      <c r="M67" s="66" t="n">
        <v>13.4116087373555</v>
      </c>
      <c r="N67" s="59" t="n">
        <v>1.31516116008147</v>
      </c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7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6</v>
      </c>
      <c r="B69" s="63" t="s">
        <v>138</v>
      </c>
      <c r="C69" s="61" t="n">
        <v>0</v>
      </c>
      <c r="D69" s="62" t="s">
        <v>139</v>
      </c>
      <c r="E69" s="56" t="n">
        <v>69.5440107455723</v>
      </c>
      <c r="F69" s="57"/>
      <c r="G69" s="20" t="n">
        <v>100</v>
      </c>
      <c r="H69" s="58" t="n">
        <v>26.7056389471531</v>
      </c>
      <c r="I69" s="59" t="n">
        <v>35.0004844791787</v>
      </c>
      <c r="J69" s="59" t="n">
        <v>21.3649433627455</v>
      </c>
      <c r="K69" s="59" t="n">
        <v>6.77457586415431</v>
      </c>
      <c r="L69" s="59" t="n">
        <v>1.21525249138376</v>
      </c>
      <c r="M69" s="59" t="n">
        <v>5.57687589114826</v>
      </c>
      <c r="N69" s="59" t="n">
        <v>3.36222896423624</v>
      </c>
      <c r="O69" s="60"/>
    </row>
    <row r="70" s="54" customFormat="true" ht="11.25" hidden="false" customHeight="true" outlineLevel="0" collapsed="false">
      <c r="A70" s="45" t="n">
        <v>6</v>
      </c>
      <c r="B70" s="63" t="s">
        <v>140</v>
      </c>
      <c r="C70" s="61" t="n">
        <v>0</v>
      </c>
      <c r="D70" s="62" t="s">
        <v>141</v>
      </c>
      <c r="E70" s="56" t="n">
        <v>205.713286410494</v>
      </c>
      <c r="F70" s="57"/>
      <c r="G70" s="20" t="n">
        <v>100</v>
      </c>
      <c r="H70" s="58" t="n">
        <v>14.5557618667027</v>
      </c>
      <c r="I70" s="59" t="n">
        <v>33.2595806922128</v>
      </c>
      <c r="J70" s="59" t="n">
        <v>27.4861463592523</v>
      </c>
      <c r="K70" s="59" t="n">
        <v>5.15461231201883</v>
      </c>
      <c r="L70" s="59" t="n">
        <v>3.49386757272066</v>
      </c>
      <c r="M70" s="59" t="n">
        <v>12.9280200276924</v>
      </c>
      <c r="N70" s="66" t="n">
        <v>3.12201116940024</v>
      </c>
      <c r="O70" s="60"/>
    </row>
    <row r="71" s="54" customFormat="true" ht="11.25" hidden="false" customHeight="true" outlineLevel="0" collapsed="false">
      <c r="A71" s="45" t="n">
        <v>6</v>
      </c>
      <c r="B71" s="63" t="s">
        <v>142</v>
      </c>
      <c r="C71" s="61" t="n">
        <v>0</v>
      </c>
      <c r="D71" s="62" t="s">
        <v>143</v>
      </c>
      <c r="E71" s="56" t="n">
        <v>323.528066104631</v>
      </c>
      <c r="F71" s="57"/>
      <c r="G71" s="20" t="n">
        <v>100</v>
      </c>
      <c r="H71" s="58" t="n">
        <v>17.1623211745857</v>
      </c>
      <c r="I71" s="59" t="n">
        <v>35.4966854356394</v>
      </c>
      <c r="J71" s="59" t="n">
        <v>28.2929369027662</v>
      </c>
      <c r="K71" s="59" t="n">
        <v>5.8845107039776</v>
      </c>
      <c r="L71" s="59" t="n">
        <v>3.83370084400645</v>
      </c>
      <c r="M71" s="59" t="n">
        <v>8.92152783424807</v>
      </c>
      <c r="N71" s="59" t="n">
        <v>0.408317104776534</v>
      </c>
      <c r="O71" s="60"/>
    </row>
    <row r="72" s="54" customFormat="true" ht="11.25" hidden="false" customHeight="true" outlineLevel="0" collapsed="false">
      <c r="A72" s="45" t="n">
        <v>6</v>
      </c>
      <c r="B72" s="63" t="s">
        <v>144</v>
      </c>
      <c r="C72" s="61" t="n">
        <v>0</v>
      </c>
      <c r="D72" s="62" t="s">
        <v>145</v>
      </c>
      <c r="E72" s="56" t="n">
        <v>320.048734348024</v>
      </c>
      <c r="F72" s="57"/>
      <c r="G72" s="20" t="n">
        <v>100</v>
      </c>
      <c r="H72" s="58" t="n">
        <v>17.6645476507591</v>
      </c>
      <c r="I72" s="59" t="n">
        <v>39.1966830202182</v>
      </c>
      <c r="J72" s="59" t="n">
        <v>22.7177260746971</v>
      </c>
      <c r="K72" s="59" t="n">
        <v>6.87677401013147</v>
      </c>
      <c r="L72" s="59" t="n">
        <v>3.48863833259802</v>
      </c>
      <c r="M72" s="59" t="n">
        <v>9.47563141832537</v>
      </c>
      <c r="N72" s="59" t="n">
        <v>0.579999493270765</v>
      </c>
      <c r="O72" s="60"/>
    </row>
    <row r="73" s="54" customFormat="true" ht="11.25" hidden="false" customHeight="true" outlineLevel="0" collapsed="false">
      <c r="A73" s="45" t="n">
        <v>6</v>
      </c>
      <c r="B73" s="63" t="s">
        <v>146</v>
      </c>
      <c r="C73" s="61" t="n">
        <v>0</v>
      </c>
      <c r="D73" s="62" t="s">
        <v>147</v>
      </c>
      <c r="E73" s="56" t="n">
        <v>79.8793739262043</v>
      </c>
      <c r="F73" s="57"/>
      <c r="G73" s="20" t="n">
        <v>100</v>
      </c>
      <c r="H73" s="58" t="n">
        <v>22.9932720977376</v>
      </c>
      <c r="I73" s="59" t="n">
        <v>35.598835294393</v>
      </c>
      <c r="J73" s="65" t="n">
        <v>11.3540821227359</v>
      </c>
      <c r="K73" s="59" t="n">
        <v>4.31530397670073</v>
      </c>
      <c r="L73" s="59" t="n">
        <v>1.95982871936963</v>
      </c>
      <c r="M73" s="66" t="n">
        <v>20.8577139016854</v>
      </c>
      <c r="N73" s="59" t="n">
        <v>2.92096388737783</v>
      </c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8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7</v>
      </c>
      <c r="B75" s="63" t="s">
        <v>149</v>
      </c>
      <c r="C75" s="61" t="n">
        <v>0</v>
      </c>
      <c r="D75" s="62" t="s">
        <v>150</v>
      </c>
      <c r="E75" s="56" t="n">
        <v>29.3810992792357</v>
      </c>
      <c r="F75" s="57"/>
      <c r="G75" s="20" t="n">
        <v>100</v>
      </c>
      <c r="H75" s="58" t="n">
        <v>21.5925819337873</v>
      </c>
      <c r="I75" s="65" t="n">
        <v>14.0518162017894</v>
      </c>
      <c r="J75" s="59" t="n">
        <v>25.8037806859315</v>
      </c>
      <c r="K75" s="66" t="n">
        <v>17.1488490992052</v>
      </c>
      <c r="L75" s="59" t="n">
        <v>6.66192044736242</v>
      </c>
      <c r="M75" s="59" t="n">
        <v>10.4340603328103</v>
      </c>
      <c r="N75" s="59" t="n">
        <v>4.30699129911377</v>
      </c>
      <c r="O75" s="60"/>
    </row>
    <row r="76" s="54" customFormat="true" ht="11.25" hidden="false" customHeight="true" outlineLevel="0" collapsed="false">
      <c r="A76" s="45" t="n">
        <v>6</v>
      </c>
      <c r="B76" s="63" t="s">
        <v>151</v>
      </c>
      <c r="C76" s="61" t="n">
        <v>0</v>
      </c>
      <c r="D76" s="62" t="s">
        <v>152</v>
      </c>
      <c r="E76" s="56" t="n">
        <v>432.655746798263</v>
      </c>
      <c r="F76" s="57"/>
      <c r="G76" s="20" t="n">
        <v>100</v>
      </c>
      <c r="H76" s="58" t="n">
        <v>16.9807704769923</v>
      </c>
      <c r="I76" s="59" t="n">
        <v>36.3037984136907</v>
      </c>
      <c r="J76" s="59" t="n">
        <v>25.4552356323556</v>
      </c>
      <c r="K76" s="59" t="n">
        <v>4.77114455068704</v>
      </c>
      <c r="L76" s="66" t="n">
        <v>4.69271907733695</v>
      </c>
      <c r="M76" s="59" t="n">
        <v>10.5575128137475</v>
      </c>
      <c r="N76" s="59" t="n">
        <v>1.23881903518992</v>
      </c>
      <c r="O76" s="60"/>
    </row>
    <row r="77" s="54" customFormat="true" ht="11.25" hidden="false" customHeight="true" outlineLevel="0" collapsed="false">
      <c r="A77" s="45" t="n">
        <v>6</v>
      </c>
      <c r="B77" s="63" t="s">
        <v>153</v>
      </c>
      <c r="C77" s="61" t="n">
        <v>0</v>
      </c>
      <c r="D77" s="62" t="s">
        <v>154</v>
      </c>
      <c r="E77" s="56" t="n">
        <v>520.996746114146</v>
      </c>
      <c r="F77" s="57"/>
      <c r="G77" s="20" t="n">
        <v>100</v>
      </c>
      <c r="H77" s="58" t="n">
        <v>19.0269633694371</v>
      </c>
      <c r="I77" s="59" t="n">
        <v>38.6200371435418</v>
      </c>
      <c r="J77" s="59" t="n">
        <v>23.156096658409</v>
      </c>
      <c r="K77" s="59" t="n">
        <v>6.5505192897783</v>
      </c>
      <c r="L77" s="65" t="n">
        <v>2.09324931927848</v>
      </c>
      <c r="M77" s="59" t="n">
        <v>9.83086440527981</v>
      </c>
      <c r="N77" s="59" t="n">
        <v>0.722269814275437</v>
      </c>
      <c r="O77" s="60"/>
    </row>
    <row r="78" s="54" customFormat="true" ht="11.25" hidden="false" customHeight="true" outlineLevel="0" collapsed="false">
      <c r="A78" s="45" t="n">
        <v>10</v>
      </c>
      <c r="B78" s="63" t="s">
        <v>155</v>
      </c>
      <c r="C78" s="61" t="n">
        <v>0</v>
      </c>
      <c r="D78" s="62" t="s">
        <v>27</v>
      </c>
      <c r="E78" s="56" t="n">
        <v>18.9664078083559</v>
      </c>
      <c r="F78" s="57"/>
      <c r="G78" s="20" t="n">
        <v>100</v>
      </c>
      <c r="H78" s="67" t="n">
        <v>0</v>
      </c>
      <c r="I78" s="65" t="n">
        <v>2.59355506667024</v>
      </c>
      <c r="J78" s="59" t="n">
        <v>33.5127520596019</v>
      </c>
      <c r="K78" s="59" t="n">
        <v>0</v>
      </c>
      <c r="L78" s="59" t="n">
        <v>0</v>
      </c>
      <c r="M78" s="66" t="n">
        <v>43.421158180954</v>
      </c>
      <c r="N78" s="66" t="n">
        <v>20.4725346927739</v>
      </c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6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6</v>
      </c>
      <c r="B80" s="63" t="s">
        <v>157</v>
      </c>
      <c r="C80" s="61" t="n">
        <v>0</v>
      </c>
      <c r="D80" s="62" t="s">
        <v>158</v>
      </c>
      <c r="E80" s="56" t="n">
        <v>659.966166787693</v>
      </c>
      <c r="F80" s="57"/>
      <c r="G80" s="20" t="n">
        <v>100</v>
      </c>
      <c r="H80" s="58" t="n">
        <v>17.2054940956917</v>
      </c>
      <c r="I80" s="66" t="n">
        <v>38.7343669623238</v>
      </c>
      <c r="J80" s="59" t="n">
        <v>25.7168995768648</v>
      </c>
      <c r="K80" s="59" t="n">
        <v>5.80633473272658</v>
      </c>
      <c r="L80" s="59" t="n">
        <v>3.10887465579728</v>
      </c>
      <c r="M80" s="65" t="n">
        <v>8.39737316401236</v>
      </c>
      <c r="N80" s="59" t="n">
        <v>1.03065681258348</v>
      </c>
      <c r="O80" s="60"/>
    </row>
    <row r="81" s="54" customFormat="true" ht="11.25" hidden="false" customHeight="true" outlineLevel="0" collapsed="false">
      <c r="A81" s="45" t="n">
        <v>6</v>
      </c>
      <c r="B81" s="63" t="s">
        <v>159</v>
      </c>
      <c r="C81" s="61" t="n">
        <v>0</v>
      </c>
      <c r="D81" s="62" t="s">
        <v>160</v>
      </c>
      <c r="E81" s="56" t="n">
        <v>278.822394873389</v>
      </c>
      <c r="F81" s="57"/>
      <c r="G81" s="20" t="n">
        <v>99.9999999999999</v>
      </c>
      <c r="H81" s="58" t="n">
        <v>20.1393479225893</v>
      </c>
      <c r="I81" s="65" t="n">
        <v>31.2803102034058</v>
      </c>
      <c r="J81" s="59" t="n">
        <v>21.5365184447489</v>
      </c>
      <c r="K81" s="59" t="n">
        <v>6.95985756914112</v>
      </c>
      <c r="L81" s="59" t="n">
        <v>4.23343643443857</v>
      </c>
      <c r="M81" s="66" t="n">
        <v>14.3058457350382</v>
      </c>
      <c r="N81" s="59" t="n">
        <v>1.54468369063811</v>
      </c>
      <c r="O81" s="60"/>
    </row>
    <row r="82" s="54" customFormat="true" ht="11.25" hidden="false" customHeight="true" outlineLevel="0" collapsed="false">
      <c r="A82" s="45" t="n">
        <v>6</v>
      </c>
      <c r="B82" s="63" t="s">
        <v>161</v>
      </c>
      <c r="C82" s="61" t="n">
        <v>0</v>
      </c>
      <c r="D82" s="62" t="s">
        <v>162</v>
      </c>
      <c r="E82" s="56" t="n">
        <v>28.3382037694389</v>
      </c>
      <c r="F82" s="57"/>
      <c r="G82" s="20" t="n">
        <v>100</v>
      </c>
      <c r="H82" s="58" t="n">
        <v>30.0028144631223</v>
      </c>
      <c r="I82" s="59" t="n">
        <v>41.5455910560586</v>
      </c>
      <c r="J82" s="59" t="n">
        <v>21.4863342163697</v>
      </c>
      <c r="K82" s="59" t="n">
        <v>1.99147118286111</v>
      </c>
      <c r="L82" s="59" t="n">
        <v>2.98231789872718</v>
      </c>
      <c r="M82" s="59" t="n">
        <v>1.99147118286111</v>
      </c>
      <c r="N82" s="59" t="n">
        <v>0</v>
      </c>
      <c r="O82" s="60"/>
    </row>
    <row r="83" s="54" customFormat="true" ht="11.25" hidden="false" customHeight="true" outlineLevel="0" collapsed="false">
      <c r="A83" s="45" t="n">
        <v>10</v>
      </c>
      <c r="B83" s="63" t="s">
        <v>163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2.11212568447886</v>
      </c>
      <c r="I83" s="74" t="n">
        <v>23.7333538344954</v>
      </c>
      <c r="J83" s="74" t="n">
        <v>25.3871935561665</v>
      </c>
      <c r="K83" s="74" t="n">
        <v>4.35666595158485</v>
      </c>
      <c r="L83" s="74" t="n">
        <v>0</v>
      </c>
      <c r="M83" s="74" t="n">
        <v>35.3427912799732</v>
      </c>
      <c r="N83" s="74" t="n">
        <v>9.06786969330125</v>
      </c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4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1.50873657829586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6</v>
      </c>
      <c r="D3" s="27" t="s">
        <v>185</v>
      </c>
      <c r="E3" s="28" t="s">
        <v>17</v>
      </c>
      <c r="F3" s="29"/>
      <c r="G3" s="30" t="s">
        <v>18</v>
      </c>
      <c r="H3" s="31" t="s">
        <v>178</v>
      </c>
      <c r="I3" s="32" t="s">
        <v>179</v>
      </c>
      <c r="J3" s="32" t="s">
        <v>180</v>
      </c>
      <c r="K3" s="32" t="s">
        <v>181</v>
      </c>
      <c r="L3" s="32" t="s">
        <v>182</v>
      </c>
      <c r="M3" s="32" t="s">
        <v>183</v>
      </c>
      <c r="N3" s="32" t="s">
        <v>184</v>
      </c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/>
    </row>
    <row r="5" s="22" customFormat="true" ht="11.25" hidden="false" customHeight="true" outlineLevel="0" collapsed="false">
      <c r="A5" s="45" t="n">
        <v>6</v>
      </c>
      <c r="B5" s="46" t="s">
        <v>30</v>
      </c>
      <c r="D5" s="47" t="s">
        <v>31</v>
      </c>
      <c r="E5" s="48" t="n">
        <v>1002</v>
      </c>
      <c r="F5" s="49"/>
      <c r="G5" s="50" t="n">
        <v>99.9999999999999</v>
      </c>
      <c r="H5" s="51" t="n">
        <v>36.0755649027775</v>
      </c>
      <c r="I5" s="52" t="n">
        <v>41.4509393632705</v>
      </c>
      <c r="J5" s="52" t="n">
        <v>13.7011402213358</v>
      </c>
      <c r="K5" s="52" t="n">
        <v>3.08903110270832</v>
      </c>
      <c r="L5" s="52" t="n">
        <v>1.62308010307765</v>
      </c>
      <c r="M5" s="52" t="n">
        <v>2.86883491352177</v>
      </c>
      <c r="N5" s="52" t="n">
        <v>1.19140939330849</v>
      </c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6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34.9288470833728</v>
      </c>
      <c r="I8" s="59" t="n">
        <v>37.7277716430318</v>
      </c>
      <c r="J8" s="59" t="n">
        <v>12.5109990973254</v>
      </c>
      <c r="K8" s="59" t="n">
        <v>3.52056058712272</v>
      </c>
      <c r="L8" s="66" t="n">
        <v>4.42402259837744</v>
      </c>
      <c r="M8" s="59" t="n">
        <v>4.72931779536797</v>
      </c>
      <c r="N8" s="59" t="n">
        <v>2.15848119540182</v>
      </c>
      <c r="O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39.0596217843117</v>
      </c>
      <c r="I9" s="59" t="n">
        <v>43.614364878956</v>
      </c>
      <c r="J9" s="59" t="n">
        <v>11.5519225069574</v>
      </c>
      <c r="K9" s="59" t="n">
        <v>2.59531811961071</v>
      </c>
      <c r="L9" s="59" t="n">
        <v>0.851398291114697</v>
      </c>
      <c r="M9" s="65" t="n">
        <v>1.16443617035374</v>
      </c>
      <c r="N9" s="59" t="n">
        <v>1.16293824869581</v>
      </c>
      <c r="O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64" t="n">
        <v>43.4173319709208</v>
      </c>
      <c r="I10" s="59" t="n">
        <v>39.1901061928884</v>
      </c>
      <c r="J10" s="59" t="n">
        <v>11.0697223754815</v>
      </c>
      <c r="K10" s="59" t="n">
        <v>3.25524838662505</v>
      </c>
      <c r="L10" s="59" t="n">
        <v>2.06661549806541</v>
      </c>
      <c r="M10" s="65" t="n">
        <v>0.774107378883555</v>
      </c>
      <c r="N10" s="59" t="n">
        <v>0.226868197135295</v>
      </c>
      <c r="O10" s="60"/>
    </row>
    <row r="11" s="54" customFormat="true" ht="11.25" hidden="false" customHeight="true" outlineLevel="0" collapsed="false">
      <c r="A11" s="45" t="n">
        <v>6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35.8124828719687</v>
      </c>
      <c r="I11" s="59" t="n">
        <v>45.0590167583397</v>
      </c>
      <c r="J11" s="59" t="n">
        <v>14.2681546814223</v>
      </c>
      <c r="K11" s="59" t="n">
        <v>1.58313604795802</v>
      </c>
      <c r="L11" s="59" t="n">
        <v>2.42219993779771</v>
      </c>
      <c r="M11" s="59" t="n">
        <v>0.855009702513618</v>
      </c>
      <c r="N11" s="59" t="n">
        <v>0</v>
      </c>
      <c r="O11" s="60"/>
    </row>
    <row r="12" s="54" customFormat="true" ht="11.25" hidden="false" customHeight="true" outlineLevel="0" collapsed="false">
      <c r="A12" s="45" t="n">
        <v>6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35.4025673308423</v>
      </c>
      <c r="I12" s="59" t="n">
        <v>47.0333742146725</v>
      </c>
      <c r="J12" s="59" t="n">
        <v>12.2922879222433</v>
      </c>
      <c r="K12" s="59" t="n">
        <v>4.57469095447512</v>
      </c>
      <c r="L12" s="59" t="n">
        <v>0.69707957776681</v>
      </c>
      <c r="M12" s="59" t="n">
        <v>0</v>
      </c>
      <c r="N12" s="59" t="n">
        <v>0</v>
      </c>
      <c r="O12" s="60"/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67" t="n">
        <v>21.5729368083442</v>
      </c>
      <c r="I13" s="59" t="n">
        <v>36.8806552000205</v>
      </c>
      <c r="J13" s="66" t="n">
        <v>22.5699153451703</v>
      </c>
      <c r="K13" s="59" t="n">
        <v>4.0563409109675</v>
      </c>
      <c r="L13" s="59" t="n">
        <v>0</v>
      </c>
      <c r="M13" s="66" t="n">
        <v>11.1826931036713</v>
      </c>
      <c r="N13" s="66" t="n">
        <v>3.73745863182632</v>
      </c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6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100</v>
      </c>
      <c r="H15" s="58" t="n">
        <v>37.4406103721964</v>
      </c>
      <c r="I15" s="59" t="n">
        <v>38.8559090850339</v>
      </c>
      <c r="J15" s="59" t="n">
        <v>14.4314627397338</v>
      </c>
      <c r="K15" s="59" t="n">
        <v>2.65953998378147</v>
      </c>
      <c r="L15" s="59" t="n">
        <v>1.53635045657147</v>
      </c>
      <c r="M15" s="59" t="n">
        <v>3.6732750186183</v>
      </c>
      <c r="N15" s="59" t="n">
        <v>1.40285234406471</v>
      </c>
      <c r="O15" s="60"/>
    </row>
    <row r="16" s="54" customFormat="true" ht="11.25" hidden="false" customHeight="true" outlineLevel="0" collapsed="false">
      <c r="A16" s="45" t="n">
        <v>6</v>
      </c>
      <c r="B16" s="63" t="s">
        <v>47</v>
      </c>
      <c r="C16" s="61" t="n">
        <v>0</v>
      </c>
      <c r="D16" s="62" t="s">
        <v>48</v>
      </c>
      <c r="E16" s="56" t="n">
        <v>334.496776159029</v>
      </c>
      <c r="F16" s="57"/>
      <c r="G16" s="20" t="n">
        <v>99.9999999999999</v>
      </c>
      <c r="H16" s="58" t="n">
        <v>34.7984381794148</v>
      </c>
      <c r="I16" s="59" t="n">
        <v>43.9285152235329</v>
      </c>
      <c r="J16" s="59" t="n">
        <v>12.7556105277228</v>
      </c>
      <c r="K16" s="59" t="n">
        <v>3.80995619892567</v>
      </c>
      <c r="L16" s="59" t="n">
        <v>1.90194098899372</v>
      </c>
      <c r="M16" s="59" t="n">
        <v>2.20116637145986</v>
      </c>
      <c r="N16" s="59" t="n">
        <v>0.604372509950138</v>
      </c>
      <c r="O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58" t="n">
        <v>31.7722649397089</v>
      </c>
      <c r="I17" s="59" t="n">
        <v>49.4371169868893</v>
      </c>
      <c r="J17" s="59" t="n">
        <v>12.4261805131089</v>
      </c>
      <c r="K17" s="59" t="n">
        <v>3.1928997263883</v>
      </c>
      <c r="L17" s="59" t="n">
        <v>1.1219124809855</v>
      </c>
      <c r="M17" s="59" t="n">
        <v>0</v>
      </c>
      <c r="N17" s="59" t="n">
        <v>2.04962535291904</v>
      </c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6</v>
      </c>
      <c r="B19" s="63" t="s">
        <v>52</v>
      </c>
      <c r="C19" s="61" t="n">
        <v>0</v>
      </c>
      <c r="D19" s="62" t="s">
        <v>53</v>
      </c>
      <c r="E19" s="56" t="n">
        <v>698.352888856086</v>
      </c>
      <c r="F19" s="57"/>
      <c r="G19" s="20" t="n">
        <v>100</v>
      </c>
      <c r="H19" s="64" t="n">
        <v>38.1954457647822</v>
      </c>
      <c r="I19" s="59" t="n">
        <v>41.6047648043855</v>
      </c>
      <c r="J19" s="59" t="n">
        <v>13.6027512216564</v>
      </c>
      <c r="K19" s="65" t="n">
        <v>2.34180187852366</v>
      </c>
      <c r="L19" s="59" t="n">
        <v>1.81148093585467</v>
      </c>
      <c r="M19" s="65" t="n">
        <v>1.62051994152462</v>
      </c>
      <c r="N19" s="59" t="n">
        <v>0.823235453272965</v>
      </c>
      <c r="O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33.9243620466934</v>
      </c>
      <c r="I20" s="59" t="n">
        <v>42.2966148194854</v>
      </c>
      <c r="J20" s="59" t="n">
        <v>16.9845615108984</v>
      </c>
      <c r="K20" s="59" t="n">
        <v>1.50873657829586</v>
      </c>
      <c r="L20" s="59" t="n">
        <v>1.36530506412696</v>
      </c>
      <c r="M20" s="59" t="n">
        <v>3.92041998050001</v>
      </c>
      <c r="N20" s="59" t="n">
        <v>0</v>
      </c>
      <c r="O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36.2509492851798</v>
      </c>
      <c r="I21" s="59" t="n">
        <v>39.2645928998417</v>
      </c>
      <c r="J21" s="59" t="n">
        <v>13.131344842772</v>
      </c>
      <c r="K21" s="66" t="n">
        <v>8.3101562657596</v>
      </c>
      <c r="L21" s="59" t="n">
        <v>0.688360983640941</v>
      </c>
      <c r="M21" s="59" t="n">
        <v>1.84331245075437</v>
      </c>
      <c r="N21" s="59" t="n">
        <v>0.511283272051554</v>
      </c>
      <c r="O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26.994963862378</v>
      </c>
      <c r="I22" s="59" t="n">
        <v>57.1300849485293</v>
      </c>
      <c r="J22" s="59" t="n">
        <v>10.168844041558</v>
      </c>
      <c r="K22" s="59" t="n">
        <v>0</v>
      </c>
      <c r="L22" s="59" t="n">
        <v>2.98350573833862</v>
      </c>
      <c r="M22" s="59" t="n">
        <v>2.72260140919606</v>
      </c>
      <c r="N22" s="59" t="n">
        <v>0</v>
      </c>
      <c r="O22" s="60"/>
    </row>
    <row r="23" s="54" customFormat="true" ht="11.25" hidden="false" customHeight="true" outlineLevel="0" collapsed="false">
      <c r="A23" s="45" t="n">
        <v>10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7" t="n">
        <v>5.16952209771599</v>
      </c>
      <c r="I23" s="59" t="n">
        <v>23.4098674480254</v>
      </c>
      <c r="J23" s="59" t="n">
        <v>5.39428562304209</v>
      </c>
      <c r="K23" s="66" t="n">
        <v>14.9707848169154</v>
      </c>
      <c r="L23" s="59" t="n">
        <v>0</v>
      </c>
      <c r="M23" s="66" t="n">
        <v>31.3576213704003</v>
      </c>
      <c r="N23" s="66" t="n">
        <v>19.6979186439009</v>
      </c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64" t="n">
        <v>45.7505605219654</v>
      </c>
      <c r="I25" s="65" t="n">
        <v>33.0801063159729</v>
      </c>
      <c r="J25" s="59" t="n">
        <v>11.1904750146938</v>
      </c>
      <c r="K25" s="59" t="n">
        <v>4.90067618796747</v>
      </c>
      <c r="L25" s="59" t="n">
        <v>2.38343712699834</v>
      </c>
      <c r="M25" s="59" t="n">
        <v>1.93258316795272</v>
      </c>
      <c r="N25" s="59" t="n">
        <v>0.76216166444935</v>
      </c>
      <c r="O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58" t="n">
        <v>34.4896618188837</v>
      </c>
      <c r="I26" s="66" t="n">
        <v>44.6104079117107</v>
      </c>
      <c r="J26" s="59" t="n">
        <v>13.5394320225767</v>
      </c>
      <c r="K26" s="59" t="n">
        <v>2.96106985612726</v>
      </c>
      <c r="L26" s="59" t="n">
        <v>1.79913092411643</v>
      </c>
      <c r="M26" s="59" t="n">
        <v>2.06419345802824</v>
      </c>
      <c r="N26" s="65" t="n">
        <v>0.536104008556793</v>
      </c>
      <c r="O26" s="60"/>
    </row>
    <row r="27" s="54" customFormat="true" ht="11.25" hidden="false" customHeight="true" outlineLevel="0" collapsed="false">
      <c r="A27" s="45" t="n">
        <v>6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29.4758381558881</v>
      </c>
      <c r="I27" s="59" t="n">
        <v>47.1920455675388</v>
      </c>
      <c r="J27" s="66" t="n">
        <v>21.581287343418</v>
      </c>
      <c r="K27" s="59" t="n">
        <v>1.75082893315519</v>
      </c>
      <c r="L27" s="59" t="n">
        <v>0</v>
      </c>
      <c r="M27" s="59" t="n">
        <v>0</v>
      </c>
      <c r="N27" s="59" t="n">
        <v>0</v>
      </c>
      <c r="O27" s="60"/>
    </row>
    <row r="28" s="54" customFormat="true" ht="11.25" hidden="false" customHeight="true" outlineLevel="0" collapsed="false">
      <c r="A28" s="45" t="n">
        <v>6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58" t="n">
        <v>32.7323997874975</v>
      </c>
      <c r="I28" s="59" t="n">
        <v>47.2060773161787</v>
      </c>
      <c r="J28" s="59" t="n">
        <v>13.4140731387467</v>
      </c>
      <c r="K28" s="59" t="n">
        <v>0</v>
      </c>
      <c r="L28" s="59" t="n">
        <v>0</v>
      </c>
      <c r="M28" s="59" t="n">
        <v>6.64744975757705</v>
      </c>
      <c r="N28" s="59" t="n">
        <v>0</v>
      </c>
      <c r="O28" s="60"/>
    </row>
    <row r="29" s="54" customFormat="true" ht="11.25" hidden="false" customHeight="true" outlineLevel="0" collapsed="false">
      <c r="A29" s="45" t="n">
        <v>6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67" t="n">
        <v>16.2897932968281</v>
      </c>
      <c r="I29" s="59" t="n">
        <v>31.8933027607277</v>
      </c>
      <c r="J29" s="59" t="n">
        <v>13.9323096184432</v>
      </c>
      <c r="K29" s="59" t="n">
        <v>0</v>
      </c>
      <c r="L29" s="59" t="n">
        <v>0</v>
      </c>
      <c r="M29" s="66" t="n">
        <v>21.5299187276412</v>
      </c>
      <c r="N29" s="66" t="n">
        <v>16.3546755963598</v>
      </c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6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41.8890345021549</v>
      </c>
      <c r="I31" s="59" t="n">
        <v>42.3560492247076</v>
      </c>
      <c r="J31" s="59" t="n">
        <v>11.7866125474937</v>
      </c>
      <c r="K31" s="59" t="n">
        <v>1.71518962698352</v>
      </c>
      <c r="L31" s="59" t="n">
        <v>0</v>
      </c>
      <c r="M31" s="59" t="n">
        <v>2.25311409866028</v>
      </c>
      <c r="N31" s="59" t="n">
        <v>0</v>
      </c>
      <c r="O31" s="60"/>
    </row>
    <row r="32" s="54" customFormat="true" ht="11.25" hidden="false" customHeight="true" outlineLevel="0" collapsed="false">
      <c r="A32" s="45" t="n">
        <v>6</v>
      </c>
      <c r="B32" s="63" t="s">
        <v>75</v>
      </c>
      <c r="C32" s="61" t="n">
        <v>0</v>
      </c>
      <c r="D32" s="62" t="s">
        <v>76</v>
      </c>
      <c r="E32" s="56" t="n">
        <v>941.373775513581</v>
      </c>
      <c r="F32" s="57"/>
      <c r="G32" s="20" t="n">
        <v>100</v>
      </c>
      <c r="H32" s="58" t="n">
        <v>36.3652900512095</v>
      </c>
      <c r="I32" s="59" t="n">
        <v>42.1480694974655</v>
      </c>
      <c r="J32" s="59" t="n">
        <v>13.7834498856913</v>
      </c>
      <c r="K32" s="59" t="n">
        <v>2.91700239019011</v>
      </c>
      <c r="L32" s="59" t="n">
        <v>1.72760948476235</v>
      </c>
      <c r="M32" s="65" t="n">
        <v>2.39507195523506</v>
      </c>
      <c r="N32" s="65" t="n">
        <v>0.66350673544618</v>
      </c>
      <c r="O32" s="60"/>
    </row>
    <row r="33" s="54" customFormat="true" ht="11.25" hidden="false" customHeight="true" outlineLevel="0" collapsed="false">
      <c r="A33" s="45" t="n">
        <v>11</v>
      </c>
      <c r="B33" s="63" t="s">
        <v>77</v>
      </c>
      <c r="C33" s="61" t="n">
        <v>0</v>
      </c>
      <c r="D33" s="62" t="s">
        <v>27</v>
      </c>
      <c r="E33" s="56" t="n">
        <v>23.1049599836893</v>
      </c>
      <c r="F33" s="57"/>
      <c r="G33" s="20" t="n">
        <v>100</v>
      </c>
      <c r="H33" s="67" t="n">
        <v>14.8304128789701</v>
      </c>
      <c r="I33" s="65" t="n">
        <v>11.5776613548378</v>
      </c>
      <c r="J33" s="59" t="n">
        <v>13.4566619685457</v>
      </c>
      <c r="K33" s="66" t="n">
        <v>12.3291071792827</v>
      </c>
      <c r="L33" s="59" t="n">
        <v>0</v>
      </c>
      <c r="M33" s="66" t="n">
        <v>23.1714300544027</v>
      </c>
      <c r="N33" s="66" t="n">
        <v>24.6347265639611</v>
      </c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8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6</v>
      </c>
      <c r="B35" s="63" t="s">
        <v>79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31.3261851430952</v>
      </c>
      <c r="I35" s="59" t="n">
        <v>46.6114635199659</v>
      </c>
      <c r="J35" s="59" t="n">
        <v>9.39365905921497</v>
      </c>
      <c r="K35" s="66" t="n">
        <v>8.51470385109411</v>
      </c>
      <c r="L35" s="59" t="n">
        <v>2.27172687559912</v>
      </c>
      <c r="M35" s="59" t="n">
        <v>1.88226155103069</v>
      </c>
      <c r="N35" s="59" t="n">
        <v>0</v>
      </c>
      <c r="O35" s="60"/>
    </row>
    <row r="36" s="54" customFormat="true" ht="11.25" hidden="false" customHeight="true" outlineLevel="0" collapsed="false">
      <c r="A36" s="45" t="n">
        <v>6</v>
      </c>
      <c r="B36" s="63" t="s">
        <v>80</v>
      </c>
      <c r="C36" s="61" t="n">
        <v>0</v>
      </c>
      <c r="D36" s="62" t="s">
        <v>76</v>
      </c>
      <c r="E36" s="56" t="n">
        <v>942.144911775301</v>
      </c>
      <c r="F36" s="57"/>
      <c r="G36" s="20" t="n">
        <v>100</v>
      </c>
      <c r="H36" s="64" t="n">
        <v>36.8641702287494</v>
      </c>
      <c r="I36" s="59" t="n">
        <v>41.7462227640183</v>
      </c>
      <c r="J36" s="59" t="n">
        <v>13.9824099463667</v>
      </c>
      <c r="K36" s="65" t="n">
        <v>2.60183641790605</v>
      </c>
      <c r="L36" s="59" t="n">
        <v>1.62452140484093</v>
      </c>
      <c r="M36" s="65" t="n">
        <v>2.5178755763516</v>
      </c>
      <c r="N36" s="65" t="n">
        <v>0.662963661766958</v>
      </c>
      <c r="O36" s="60"/>
    </row>
    <row r="37" s="54" customFormat="true" ht="11.25" hidden="false" customHeight="true" outlineLevel="0" collapsed="false">
      <c r="A37" s="45" t="n">
        <v>11</v>
      </c>
      <c r="B37" s="63" t="s">
        <v>81</v>
      </c>
      <c r="C37" s="61" t="n">
        <v>0</v>
      </c>
      <c r="D37" s="62" t="s">
        <v>27</v>
      </c>
      <c r="E37" s="56" t="n">
        <v>17.6881848562642</v>
      </c>
      <c r="F37" s="57"/>
      <c r="G37" s="20" t="n">
        <v>100</v>
      </c>
      <c r="H37" s="67" t="n">
        <v>5.39328391764561</v>
      </c>
      <c r="I37" s="65" t="n">
        <v>13.4207553154964</v>
      </c>
      <c r="J37" s="59" t="n">
        <v>8.98818074995924</v>
      </c>
      <c r="K37" s="66" t="n">
        <v>16.1047349022395</v>
      </c>
      <c r="L37" s="59" t="n">
        <v>0</v>
      </c>
      <c r="M37" s="66" t="n">
        <v>23.9142559344981</v>
      </c>
      <c r="N37" s="66" t="n">
        <v>32.1787891801613</v>
      </c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2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6</v>
      </c>
      <c r="B39" s="63" t="s">
        <v>83</v>
      </c>
      <c r="C39" s="61" t="n">
        <v>0</v>
      </c>
      <c r="D39" s="62" t="s">
        <v>84</v>
      </c>
      <c r="E39" s="56" t="n">
        <v>617.579090565768</v>
      </c>
      <c r="F39" s="57"/>
      <c r="G39" s="20" t="n">
        <v>100</v>
      </c>
      <c r="H39" s="58" t="n">
        <v>34.4444946075112</v>
      </c>
      <c r="I39" s="59" t="n">
        <v>41.5846037048316</v>
      </c>
      <c r="J39" s="59" t="n">
        <v>14.4080242553525</v>
      </c>
      <c r="K39" s="59" t="n">
        <v>3.73694690025391</v>
      </c>
      <c r="L39" s="59" t="n">
        <v>1.46758186974286</v>
      </c>
      <c r="M39" s="59" t="n">
        <v>3.62886353750441</v>
      </c>
      <c r="N39" s="59" t="n">
        <v>0.729485124803453</v>
      </c>
      <c r="O39" s="60"/>
    </row>
    <row r="40" s="54" customFormat="true" ht="11.25" hidden="false" customHeight="true" outlineLevel="0" collapsed="false">
      <c r="A40" s="45" t="n">
        <v>6</v>
      </c>
      <c r="B40" s="63" t="s">
        <v>85</v>
      </c>
      <c r="C40" s="61" t="n">
        <v>0</v>
      </c>
      <c r="D40" s="62" t="s">
        <v>86</v>
      </c>
      <c r="E40" s="56" t="n">
        <v>384.420909434232</v>
      </c>
      <c r="F40" s="57"/>
      <c r="G40" s="20" t="n">
        <v>100</v>
      </c>
      <c r="H40" s="58" t="n">
        <v>38.6959086064586</v>
      </c>
      <c r="I40" s="59" t="n">
        <v>41.2362051995543</v>
      </c>
      <c r="J40" s="59" t="n">
        <v>12.5655183335825</v>
      </c>
      <c r="K40" s="59" t="n">
        <v>2.04814274520378</v>
      </c>
      <c r="L40" s="59" t="n">
        <v>1.87289080580144</v>
      </c>
      <c r="M40" s="59" t="n">
        <v>1.64783528815292</v>
      </c>
      <c r="N40" s="59" t="n">
        <v>1.9334990212464</v>
      </c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7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6</v>
      </c>
      <c r="B42" s="63" t="s">
        <v>88</v>
      </c>
      <c r="C42" s="61" t="n">
        <v>0</v>
      </c>
      <c r="D42" s="62" t="s">
        <v>89</v>
      </c>
      <c r="E42" s="56" t="n">
        <v>283.512726856492</v>
      </c>
      <c r="F42" s="57"/>
      <c r="G42" s="20" t="n">
        <v>100</v>
      </c>
      <c r="H42" s="58" t="n">
        <v>39.7282371723271</v>
      </c>
      <c r="I42" s="59" t="n">
        <v>42.3881981964432</v>
      </c>
      <c r="J42" s="65" t="n">
        <v>9.3241447335005</v>
      </c>
      <c r="K42" s="59" t="n">
        <v>3.43470210031641</v>
      </c>
      <c r="L42" s="59" t="n">
        <v>1.1466292263203</v>
      </c>
      <c r="M42" s="59" t="n">
        <v>3.53612201193224</v>
      </c>
      <c r="N42" s="59" t="n">
        <v>0.441966559160243</v>
      </c>
      <c r="O42" s="60"/>
    </row>
    <row r="43" s="54" customFormat="true" ht="11.25" hidden="false" customHeight="true" outlineLevel="0" collapsed="false">
      <c r="A43" s="45" t="n">
        <v>6</v>
      </c>
      <c r="B43" s="63" t="s">
        <v>90</v>
      </c>
      <c r="C43" s="61" t="n">
        <v>0</v>
      </c>
      <c r="D43" s="62" t="s">
        <v>91</v>
      </c>
      <c r="E43" s="56" t="n">
        <v>233.820966536649</v>
      </c>
      <c r="F43" s="57"/>
      <c r="G43" s="20" t="n">
        <v>99.9999999999999</v>
      </c>
      <c r="H43" s="58" t="n">
        <v>31.1421049517287</v>
      </c>
      <c r="I43" s="59" t="n">
        <v>41.7661533779066</v>
      </c>
      <c r="J43" s="59" t="n">
        <v>13.6526330899107</v>
      </c>
      <c r="K43" s="59" t="n">
        <v>4.90972954766861</v>
      </c>
      <c r="L43" s="59" t="n">
        <v>2.60194475679125</v>
      </c>
      <c r="M43" s="59" t="n">
        <v>3.7478039868212</v>
      </c>
      <c r="N43" s="59" t="n">
        <v>2.17963028917276</v>
      </c>
      <c r="O43" s="60"/>
    </row>
    <row r="44" s="54" customFormat="true" ht="11.25" hidden="false" customHeight="true" outlineLevel="0" collapsed="false">
      <c r="A44" s="45" t="n">
        <v>5</v>
      </c>
      <c r="B44" s="63" t="s">
        <v>92</v>
      </c>
      <c r="C44" s="61" t="n">
        <v>0</v>
      </c>
      <c r="D44" s="62" t="s">
        <v>93</v>
      </c>
      <c r="E44" s="56" t="n">
        <v>168.586389754134</v>
      </c>
      <c r="F44" s="57"/>
      <c r="G44" s="20" t="n">
        <v>100</v>
      </c>
      <c r="H44" s="58" t="n">
        <v>36.1594079189186</v>
      </c>
      <c r="I44" s="59" t="n">
        <v>36.0829311731774</v>
      </c>
      <c r="J44" s="59" t="n">
        <v>17.020940981838</v>
      </c>
      <c r="K44" s="59" t="n">
        <v>3.81511899160493</v>
      </c>
      <c r="L44" s="59" t="n">
        <v>1.57200421461167</v>
      </c>
      <c r="M44" s="59" t="n">
        <v>2.3851709274685</v>
      </c>
      <c r="N44" s="66" t="n">
        <v>2.96442579238093</v>
      </c>
      <c r="O44" s="60"/>
    </row>
    <row r="45" s="54" customFormat="true" ht="11.25" hidden="false" customHeight="true" outlineLevel="0" collapsed="false">
      <c r="A45" s="45" t="n">
        <v>6</v>
      </c>
      <c r="B45" s="63" t="s">
        <v>94</v>
      </c>
      <c r="C45" s="61" t="n">
        <v>0</v>
      </c>
      <c r="D45" s="62" t="s">
        <v>95</v>
      </c>
      <c r="E45" s="56" t="n">
        <v>130.4524520665</v>
      </c>
      <c r="F45" s="57"/>
      <c r="G45" s="20" t="n">
        <v>100</v>
      </c>
      <c r="H45" s="58" t="n">
        <v>40.9523826051196</v>
      </c>
      <c r="I45" s="59" t="n">
        <v>44.8964806061085</v>
      </c>
      <c r="J45" s="59" t="n">
        <v>12.5079425419212</v>
      </c>
      <c r="K45" s="59" t="n">
        <v>0.449619569758231</v>
      </c>
      <c r="L45" s="59" t="n">
        <v>0.740658968312826</v>
      </c>
      <c r="M45" s="65" t="n">
        <v>0</v>
      </c>
      <c r="N45" s="59" t="n">
        <v>0.452915708779614</v>
      </c>
      <c r="O45" s="60"/>
    </row>
    <row r="46" s="54" customFormat="true" ht="11.25" hidden="false" customHeight="true" outlineLevel="0" collapsed="false">
      <c r="A46" s="45" t="n">
        <v>5</v>
      </c>
      <c r="B46" s="63" t="s">
        <v>96</v>
      </c>
      <c r="C46" s="61" t="n">
        <v>0</v>
      </c>
      <c r="D46" s="62" t="s">
        <v>97</v>
      </c>
      <c r="E46" s="56" t="n">
        <v>48.1699975781793</v>
      </c>
      <c r="F46" s="57"/>
      <c r="G46" s="20" t="n">
        <v>100</v>
      </c>
      <c r="H46" s="58" t="n">
        <v>43.7576554905899</v>
      </c>
      <c r="I46" s="59" t="n">
        <v>37.6986480048463</v>
      </c>
      <c r="J46" s="59" t="n">
        <v>9.46826545488982</v>
      </c>
      <c r="K46" s="59" t="n">
        <v>3.92260539408807</v>
      </c>
      <c r="L46" s="59" t="n">
        <v>0</v>
      </c>
      <c r="M46" s="59" t="n">
        <v>5.15282565558597</v>
      </c>
      <c r="N46" s="59" t="n">
        <v>0</v>
      </c>
      <c r="O46" s="60"/>
    </row>
    <row r="47" s="54" customFormat="true" ht="11.25" hidden="false" customHeight="true" outlineLevel="0" collapsed="false">
      <c r="A47" s="45" t="n">
        <v>6</v>
      </c>
      <c r="B47" s="63" t="s">
        <v>98</v>
      </c>
      <c r="C47" s="61" t="n">
        <v>0</v>
      </c>
      <c r="D47" s="62" t="s">
        <v>99</v>
      </c>
      <c r="E47" s="56" t="n">
        <v>137.457467208046</v>
      </c>
      <c r="F47" s="57"/>
      <c r="G47" s="20" t="n">
        <v>100</v>
      </c>
      <c r="H47" s="58" t="n">
        <v>29.5105770296729</v>
      </c>
      <c r="I47" s="59" t="n">
        <v>43.6102489712481</v>
      </c>
      <c r="J47" s="66" t="n">
        <v>21.3555502532625</v>
      </c>
      <c r="K47" s="59" t="n">
        <v>0.601252845262132</v>
      </c>
      <c r="L47" s="59" t="n">
        <v>2.40957264581398</v>
      </c>
      <c r="M47" s="59" t="n">
        <v>2.51279825474037</v>
      </c>
      <c r="N47" s="59" t="n">
        <v>0</v>
      </c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0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7</v>
      </c>
      <c r="B49" s="63" t="s">
        <v>101</v>
      </c>
      <c r="C49" s="61" t="n">
        <v>0</v>
      </c>
      <c r="D49" s="62" t="s">
        <v>102</v>
      </c>
      <c r="E49" s="56" t="n">
        <v>57.1984562159419</v>
      </c>
      <c r="F49" s="57"/>
      <c r="G49" s="20" t="n">
        <v>100</v>
      </c>
      <c r="H49" s="58" t="n">
        <v>28.2356699437123</v>
      </c>
      <c r="I49" s="65" t="n">
        <v>27.0726516609722</v>
      </c>
      <c r="J49" s="66" t="n">
        <v>33.0203979662833</v>
      </c>
      <c r="K49" s="59" t="n">
        <v>2.57517728623596</v>
      </c>
      <c r="L49" s="59" t="n">
        <v>0.948860283243615</v>
      </c>
      <c r="M49" s="59" t="n">
        <v>4.75773774620135</v>
      </c>
      <c r="N49" s="59" t="n">
        <v>3.38950511335125</v>
      </c>
      <c r="O49" s="60"/>
    </row>
    <row r="50" s="54" customFormat="true" ht="11.25" hidden="false" customHeight="true" outlineLevel="0" collapsed="false">
      <c r="A50" s="45" t="n">
        <v>5</v>
      </c>
      <c r="B50" s="63" t="s">
        <v>103</v>
      </c>
      <c r="C50" s="61" t="n">
        <v>0</v>
      </c>
      <c r="D50" s="62" t="s">
        <v>104</v>
      </c>
      <c r="E50" s="56" t="n">
        <v>158.915763986978</v>
      </c>
      <c r="F50" s="57"/>
      <c r="G50" s="20" t="n">
        <v>100</v>
      </c>
      <c r="H50" s="64" t="n">
        <v>44.5720878297705</v>
      </c>
      <c r="I50" s="59" t="n">
        <v>36.8993339402501</v>
      </c>
      <c r="J50" s="59" t="n">
        <v>9.23824881588307</v>
      </c>
      <c r="K50" s="59" t="n">
        <v>1.67058181061831</v>
      </c>
      <c r="L50" s="59" t="n">
        <v>1.14195653473744</v>
      </c>
      <c r="M50" s="66" t="n">
        <v>5.30654297473987</v>
      </c>
      <c r="N50" s="59" t="n">
        <v>1.17124809400064</v>
      </c>
      <c r="O50" s="60"/>
    </row>
    <row r="51" s="54" customFormat="true" ht="11.25" hidden="false" customHeight="true" outlineLevel="0" collapsed="false">
      <c r="A51" s="45" t="n">
        <v>6</v>
      </c>
      <c r="B51" s="63" t="s">
        <v>105</v>
      </c>
      <c r="C51" s="61" t="n">
        <v>0</v>
      </c>
      <c r="D51" s="62" t="s">
        <v>106</v>
      </c>
      <c r="E51" s="56" t="n">
        <v>34.1183773919653</v>
      </c>
      <c r="F51" s="57"/>
      <c r="G51" s="20" t="n">
        <v>100</v>
      </c>
      <c r="H51" s="58" t="n">
        <v>30.4933159640776</v>
      </c>
      <c r="I51" s="59" t="n">
        <v>55.8082635160942</v>
      </c>
      <c r="J51" s="59" t="n">
        <v>3.80907921420012</v>
      </c>
      <c r="K51" s="59" t="n">
        <v>8.49146997682491</v>
      </c>
      <c r="L51" s="59" t="n">
        <v>0</v>
      </c>
      <c r="M51" s="59" t="n">
        <v>0</v>
      </c>
      <c r="N51" s="59" t="n">
        <v>1.39787132880322</v>
      </c>
      <c r="O51" s="60"/>
    </row>
    <row r="52" s="54" customFormat="true" ht="11.25" hidden="false" customHeight="true" outlineLevel="0" collapsed="false">
      <c r="A52" s="45" t="n">
        <v>5</v>
      </c>
      <c r="B52" s="63" t="s">
        <v>107</v>
      </c>
      <c r="C52" s="61" t="n">
        <v>0</v>
      </c>
      <c r="D52" s="62" t="s">
        <v>108</v>
      </c>
      <c r="E52" s="56" t="n">
        <v>124.431729311873</v>
      </c>
      <c r="F52" s="57"/>
      <c r="G52" s="20" t="n">
        <v>100</v>
      </c>
      <c r="H52" s="58" t="n">
        <v>41.2855715596923</v>
      </c>
      <c r="I52" s="59" t="n">
        <v>36.60773157398</v>
      </c>
      <c r="J52" s="59" t="n">
        <v>13.2247626805582</v>
      </c>
      <c r="K52" s="59" t="n">
        <v>5.01096747100542</v>
      </c>
      <c r="L52" s="59" t="n">
        <v>1.07662876051406</v>
      </c>
      <c r="M52" s="59" t="n">
        <v>0.650269312963109</v>
      </c>
      <c r="N52" s="59" t="n">
        <v>2.14406864128697</v>
      </c>
      <c r="O52" s="60"/>
    </row>
    <row r="53" s="54" customFormat="true" ht="11.25" hidden="false" customHeight="true" outlineLevel="0" collapsed="false">
      <c r="A53" s="45" t="n">
        <v>5</v>
      </c>
      <c r="B53" s="63" t="s">
        <v>109</v>
      </c>
      <c r="C53" s="61" t="n">
        <v>0</v>
      </c>
      <c r="D53" s="62" t="s">
        <v>110</v>
      </c>
      <c r="E53" s="56" t="n">
        <v>28.0974872639714</v>
      </c>
      <c r="F53" s="57"/>
      <c r="G53" s="20" t="n">
        <v>100</v>
      </c>
      <c r="H53" s="58" t="n">
        <v>52.3196910874134</v>
      </c>
      <c r="I53" s="59" t="n">
        <v>34.2664980171388</v>
      </c>
      <c r="J53" s="59" t="n">
        <v>4.14649907959861</v>
      </c>
      <c r="K53" s="59" t="n">
        <v>0</v>
      </c>
      <c r="L53" s="59" t="n">
        <v>2.38141281747537</v>
      </c>
      <c r="M53" s="59" t="n">
        <v>5.11709372561677</v>
      </c>
      <c r="N53" s="59" t="n">
        <v>1.76880527275704</v>
      </c>
      <c r="O53" s="60"/>
    </row>
    <row r="54" s="54" customFormat="true" ht="11.25" hidden="false" customHeight="true" outlineLevel="0" collapsed="false">
      <c r="A54" s="45" t="n">
        <v>6</v>
      </c>
      <c r="B54" s="63" t="s">
        <v>111</v>
      </c>
      <c r="C54" s="61" t="n">
        <v>0</v>
      </c>
      <c r="D54" s="62" t="s">
        <v>112</v>
      </c>
      <c r="E54" s="56" t="n">
        <v>36.1253407679633</v>
      </c>
      <c r="F54" s="57"/>
      <c r="G54" s="20" t="n">
        <v>100</v>
      </c>
      <c r="H54" s="67" t="n">
        <v>19.3857992166405</v>
      </c>
      <c r="I54" s="59" t="n">
        <v>55.289106635623</v>
      </c>
      <c r="J54" s="59" t="n">
        <v>6.36184928274182</v>
      </c>
      <c r="K54" s="66" t="n">
        <v>14.3331622859589</v>
      </c>
      <c r="L54" s="59" t="n">
        <v>0</v>
      </c>
      <c r="M54" s="59" t="n">
        <v>4.63008257903589</v>
      </c>
      <c r="N54" s="59" t="n">
        <v>0</v>
      </c>
      <c r="O54" s="60"/>
    </row>
    <row r="55" s="54" customFormat="true" ht="11.25" hidden="false" customHeight="true" outlineLevel="0" collapsed="false">
      <c r="A55" s="45" t="n">
        <v>6</v>
      </c>
      <c r="B55" s="63" t="s">
        <v>113</v>
      </c>
      <c r="C55" s="61" t="n">
        <v>0</v>
      </c>
      <c r="D55" s="62" t="s">
        <v>114</v>
      </c>
      <c r="E55" s="56" t="n">
        <v>67.6806411014619</v>
      </c>
      <c r="F55" s="57"/>
      <c r="G55" s="20" t="n">
        <v>100</v>
      </c>
      <c r="H55" s="58" t="n">
        <v>43.4211646925348</v>
      </c>
      <c r="I55" s="59" t="n">
        <v>44.5228709725808</v>
      </c>
      <c r="J55" s="59" t="n">
        <v>7.87877690182352</v>
      </c>
      <c r="K55" s="59" t="n">
        <v>1.32481956681209</v>
      </c>
      <c r="L55" s="59" t="n">
        <v>1.41534840811069</v>
      </c>
      <c r="M55" s="59" t="n">
        <v>1.43701945813817</v>
      </c>
      <c r="N55" s="59" t="n">
        <v>0</v>
      </c>
      <c r="O55" s="60"/>
    </row>
    <row r="56" s="54" customFormat="true" ht="11.25" hidden="false" customHeight="true" outlineLevel="0" collapsed="false">
      <c r="A56" s="45" t="n">
        <v>6</v>
      </c>
      <c r="B56" s="63" t="s">
        <v>115</v>
      </c>
      <c r="C56" s="61" t="n">
        <v>0</v>
      </c>
      <c r="D56" s="62" t="s">
        <v>116</v>
      </c>
      <c r="E56" s="56" t="n">
        <v>260.860678264184</v>
      </c>
      <c r="F56" s="57"/>
      <c r="G56" s="20" t="n">
        <v>100</v>
      </c>
      <c r="H56" s="58" t="n">
        <v>32.0990382871748</v>
      </c>
      <c r="I56" s="59" t="n">
        <v>40.8088676990311</v>
      </c>
      <c r="J56" s="66" t="n">
        <v>19.5228143103031</v>
      </c>
      <c r="K56" s="59" t="n">
        <v>1.70736241325687</v>
      </c>
      <c r="L56" s="59" t="n">
        <v>2.35116803253122</v>
      </c>
      <c r="M56" s="59" t="n">
        <v>3.51074925770306</v>
      </c>
      <c r="N56" s="65" t="n">
        <v>0</v>
      </c>
      <c r="O56" s="60"/>
    </row>
    <row r="57" s="54" customFormat="true" ht="11.25" hidden="false" customHeight="true" outlineLevel="0" collapsed="false">
      <c r="A57" s="45" t="n">
        <v>6</v>
      </c>
      <c r="B57" s="63" t="s">
        <v>117</v>
      </c>
      <c r="C57" s="61" t="n">
        <v>0</v>
      </c>
      <c r="D57" s="62" t="s">
        <v>118</v>
      </c>
      <c r="E57" s="56" t="n">
        <v>97.3377237359011</v>
      </c>
      <c r="F57" s="57"/>
      <c r="G57" s="20" t="n">
        <v>100</v>
      </c>
      <c r="H57" s="58" t="n">
        <v>35.3494136787283</v>
      </c>
      <c r="I57" s="59" t="n">
        <v>49.4159220735499</v>
      </c>
      <c r="J57" s="59" t="n">
        <v>9.42413382222179</v>
      </c>
      <c r="K57" s="59" t="n">
        <v>0.873281677677473</v>
      </c>
      <c r="L57" s="66" t="n">
        <v>4.9372487478225</v>
      </c>
      <c r="M57" s="59" t="n">
        <v>0</v>
      </c>
      <c r="N57" s="59" t="n">
        <v>0</v>
      </c>
      <c r="O57" s="60"/>
    </row>
    <row r="58" s="54" customFormat="true" ht="11.25" hidden="false" customHeight="true" outlineLevel="0" collapsed="false">
      <c r="A58" s="45" t="n">
        <v>6</v>
      </c>
      <c r="B58" s="63" t="s">
        <v>119</v>
      </c>
      <c r="C58" s="61" t="n">
        <v>0</v>
      </c>
      <c r="D58" s="62" t="s">
        <v>120</v>
      </c>
      <c r="E58" s="56" t="n">
        <v>25.0870421999745</v>
      </c>
      <c r="F58" s="57"/>
      <c r="G58" s="20" t="n">
        <v>100</v>
      </c>
      <c r="H58" s="58" t="n">
        <v>22.9382629488167</v>
      </c>
      <c r="I58" s="59" t="n">
        <v>49.947264731416</v>
      </c>
      <c r="J58" s="59" t="n">
        <v>8.02830960573843</v>
      </c>
      <c r="K58" s="59" t="n">
        <v>5.88858533622466</v>
      </c>
      <c r="L58" s="59" t="n">
        <v>0</v>
      </c>
      <c r="M58" s="59" t="n">
        <v>3.192528688273</v>
      </c>
      <c r="N58" s="66" t="n">
        <v>10.0050486895312</v>
      </c>
      <c r="O58" s="60"/>
    </row>
    <row r="59" s="54" customFormat="true" ht="11.25" hidden="false" customHeight="true" outlineLevel="0" collapsed="false">
      <c r="A59" s="45" t="n">
        <v>6</v>
      </c>
      <c r="B59" s="63" t="s">
        <v>121</v>
      </c>
      <c r="C59" s="61" t="n">
        <v>0</v>
      </c>
      <c r="D59" s="62" t="s">
        <v>122</v>
      </c>
      <c r="E59" s="56" t="n">
        <v>56.1949745279429</v>
      </c>
      <c r="F59" s="57"/>
      <c r="G59" s="20" t="n">
        <v>100</v>
      </c>
      <c r="H59" s="58" t="n">
        <v>31.0307113499488</v>
      </c>
      <c r="I59" s="59" t="n">
        <v>47.9041316460979</v>
      </c>
      <c r="J59" s="59" t="n">
        <v>16.2454183856648</v>
      </c>
      <c r="K59" s="59" t="n">
        <v>2.56786218241361</v>
      </c>
      <c r="L59" s="59" t="n">
        <v>0</v>
      </c>
      <c r="M59" s="59" t="n">
        <v>0</v>
      </c>
      <c r="N59" s="59" t="n">
        <v>2.25187643587492</v>
      </c>
      <c r="O59" s="60"/>
    </row>
    <row r="60" s="54" customFormat="true" ht="11.25" hidden="false" customHeight="true" outlineLevel="0" collapsed="false">
      <c r="A60" s="45" t="n">
        <v>6</v>
      </c>
      <c r="B60" s="63" t="s">
        <v>123</v>
      </c>
      <c r="C60" s="61" t="n">
        <v>0</v>
      </c>
      <c r="D60" s="62" t="s">
        <v>124</v>
      </c>
      <c r="E60" s="56" t="n">
        <v>55.9517852318423</v>
      </c>
      <c r="F60" s="57"/>
      <c r="G60" s="20" t="n">
        <v>100</v>
      </c>
      <c r="H60" s="58" t="n">
        <v>36.2683708716947</v>
      </c>
      <c r="I60" s="59" t="n">
        <v>40.8968387946278</v>
      </c>
      <c r="J60" s="59" t="n">
        <v>10.5847752644185</v>
      </c>
      <c r="K60" s="59" t="n">
        <v>6.06455311822735</v>
      </c>
      <c r="L60" s="59" t="n">
        <v>0</v>
      </c>
      <c r="M60" s="59" t="n">
        <v>4.89748705094084</v>
      </c>
      <c r="N60" s="59" t="n">
        <v>1.28797490009087</v>
      </c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5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6</v>
      </c>
      <c r="B62" s="63" t="s">
        <v>126</v>
      </c>
      <c r="C62" s="61" t="n">
        <v>0</v>
      </c>
      <c r="D62" s="62" t="s">
        <v>127</v>
      </c>
      <c r="E62" s="56" t="n">
        <v>228.099200408953</v>
      </c>
      <c r="F62" s="57"/>
      <c r="G62" s="20" t="n">
        <v>100</v>
      </c>
      <c r="H62" s="67" t="n">
        <v>18.2472156799656</v>
      </c>
      <c r="I62" s="59" t="n">
        <v>43.4741348448509</v>
      </c>
      <c r="J62" s="66" t="n">
        <v>24.9554479105954</v>
      </c>
      <c r="K62" s="59" t="n">
        <v>4.75473237485263</v>
      </c>
      <c r="L62" s="59" t="n">
        <v>2.39816051698335</v>
      </c>
      <c r="M62" s="59" t="n">
        <v>3.66863599215516</v>
      </c>
      <c r="N62" s="66" t="n">
        <v>2.50167268059697</v>
      </c>
      <c r="O62" s="60"/>
    </row>
    <row r="63" s="54" customFormat="true" ht="11.25" hidden="false" customHeight="true" outlineLevel="0" collapsed="false">
      <c r="A63" s="45" t="n">
        <v>6</v>
      </c>
      <c r="B63" s="63" t="s">
        <v>128</v>
      </c>
      <c r="C63" s="61" t="n">
        <v>0</v>
      </c>
      <c r="D63" s="62" t="s">
        <v>129</v>
      </c>
      <c r="E63" s="56" t="n">
        <v>218.202130564148</v>
      </c>
      <c r="F63" s="57"/>
      <c r="G63" s="20" t="n">
        <v>100</v>
      </c>
      <c r="H63" s="67" t="n">
        <v>19.952738782419</v>
      </c>
      <c r="I63" s="66" t="n">
        <v>47.4099664260478</v>
      </c>
      <c r="J63" s="66" t="n">
        <v>20.9272244756234</v>
      </c>
      <c r="K63" s="59" t="n">
        <v>4.01379392535601</v>
      </c>
      <c r="L63" s="59" t="n">
        <v>2.37676540046871</v>
      </c>
      <c r="M63" s="66" t="n">
        <v>4.94186545826095</v>
      </c>
      <c r="N63" s="59" t="n">
        <v>0.377645531824139</v>
      </c>
      <c r="O63" s="60"/>
    </row>
    <row r="64" s="54" customFormat="true" ht="11.25" hidden="false" customHeight="true" outlineLevel="0" collapsed="false">
      <c r="A64" s="45" t="n">
        <v>5</v>
      </c>
      <c r="B64" s="63" t="s">
        <v>130</v>
      </c>
      <c r="C64" s="61" t="n">
        <v>0</v>
      </c>
      <c r="D64" s="62" t="s">
        <v>131</v>
      </c>
      <c r="E64" s="56" t="n">
        <v>555.6986690269</v>
      </c>
      <c r="F64" s="57"/>
      <c r="G64" s="20" t="n">
        <v>100</v>
      </c>
      <c r="H64" s="64" t="n">
        <v>49.724449874545</v>
      </c>
      <c r="I64" s="65" t="n">
        <v>38.2805850489584</v>
      </c>
      <c r="J64" s="65" t="n">
        <v>6.24413915949332</v>
      </c>
      <c r="K64" s="65" t="n">
        <v>2.04218615077921</v>
      </c>
      <c r="L64" s="59" t="n">
        <v>1.00898656758709</v>
      </c>
      <c r="M64" s="65" t="n">
        <v>1.7265365718311</v>
      </c>
      <c r="N64" s="59" t="n">
        <v>0.973116626805857</v>
      </c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2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6</v>
      </c>
      <c r="B66" s="63" t="s">
        <v>133</v>
      </c>
      <c r="C66" s="61" t="n">
        <v>0</v>
      </c>
      <c r="D66" s="62" t="s">
        <v>134</v>
      </c>
      <c r="E66" s="56" t="n">
        <v>501.25598036468</v>
      </c>
      <c r="F66" s="57"/>
      <c r="G66" s="20" t="n">
        <v>99.9999999999999</v>
      </c>
      <c r="H66" s="58" t="n">
        <v>35.4341355329728</v>
      </c>
      <c r="I66" s="59" t="n">
        <v>38.6522640372034</v>
      </c>
      <c r="J66" s="59" t="n">
        <v>14.3341273308688</v>
      </c>
      <c r="K66" s="66" t="n">
        <v>4.68811771960528</v>
      </c>
      <c r="L66" s="66" t="n">
        <v>2.64729029591367</v>
      </c>
      <c r="M66" s="59" t="n">
        <v>2.71080079728552</v>
      </c>
      <c r="N66" s="59" t="n">
        <v>1.53326428615038</v>
      </c>
      <c r="O66" s="60"/>
    </row>
    <row r="67" s="54" customFormat="true" ht="11.25" hidden="false" customHeight="true" outlineLevel="0" collapsed="false">
      <c r="A67" s="45" t="n">
        <v>6</v>
      </c>
      <c r="B67" s="63" t="s">
        <v>135</v>
      </c>
      <c r="C67" s="61" t="n">
        <v>0</v>
      </c>
      <c r="D67" s="62" t="s">
        <v>136</v>
      </c>
      <c r="E67" s="56" t="n">
        <v>500.744019635321</v>
      </c>
      <c r="F67" s="57"/>
      <c r="G67" s="20" t="n">
        <v>100</v>
      </c>
      <c r="H67" s="58" t="n">
        <v>36.7176500700258</v>
      </c>
      <c r="I67" s="59" t="n">
        <v>44.2524760552352</v>
      </c>
      <c r="J67" s="59" t="n">
        <v>13.0675059457267</v>
      </c>
      <c r="K67" s="65" t="n">
        <v>1.48830957951474</v>
      </c>
      <c r="L67" s="65" t="n">
        <v>0.597822757651134</v>
      </c>
      <c r="M67" s="59" t="n">
        <v>3.02703060385224</v>
      </c>
      <c r="N67" s="59" t="n">
        <v>0.849204987994343</v>
      </c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7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8</v>
      </c>
      <c r="C69" s="61" t="n">
        <v>0</v>
      </c>
      <c r="D69" s="62" t="s">
        <v>139</v>
      </c>
      <c r="E69" s="56" t="n">
        <v>69.5440107455723</v>
      </c>
      <c r="F69" s="57"/>
      <c r="G69" s="20" t="n">
        <v>100</v>
      </c>
      <c r="H69" s="58" t="n">
        <v>43.4648282226904</v>
      </c>
      <c r="I69" s="59" t="n">
        <v>35.221212357122</v>
      </c>
      <c r="J69" s="59" t="n">
        <v>14.2372723110585</v>
      </c>
      <c r="K69" s="59" t="n">
        <v>2.53297074801069</v>
      </c>
      <c r="L69" s="59" t="n">
        <v>0</v>
      </c>
      <c r="M69" s="59" t="n">
        <v>1.18148739688209</v>
      </c>
      <c r="N69" s="59" t="n">
        <v>3.36222896423624</v>
      </c>
      <c r="O69" s="60"/>
    </row>
    <row r="70" s="54" customFormat="true" ht="11.25" hidden="false" customHeight="true" outlineLevel="0" collapsed="false">
      <c r="A70" s="45" t="n">
        <v>6</v>
      </c>
      <c r="B70" s="63" t="s">
        <v>140</v>
      </c>
      <c r="C70" s="61" t="n">
        <v>0</v>
      </c>
      <c r="D70" s="62" t="s">
        <v>141</v>
      </c>
      <c r="E70" s="56" t="n">
        <v>205.713286410494</v>
      </c>
      <c r="F70" s="57"/>
      <c r="G70" s="20" t="n">
        <v>100</v>
      </c>
      <c r="H70" s="58" t="n">
        <v>31.1666761768732</v>
      </c>
      <c r="I70" s="59" t="n">
        <v>37.0264607486671</v>
      </c>
      <c r="J70" s="59" t="n">
        <v>15.5720704270633</v>
      </c>
      <c r="K70" s="66" t="n">
        <v>7.62507215479125</v>
      </c>
      <c r="L70" s="59" t="n">
        <v>1.20661252411619</v>
      </c>
      <c r="M70" s="59" t="n">
        <v>4.28109679908862</v>
      </c>
      <c r="N70" s="66" t="n">
        <v>3.12201116940024</v>
      </c>
      <c r="O70" s="60"/>
    </row>
    <row r="71" s="54" customFormat="true" ht="11.25" hidden="false" customHeight="true" outlineLevel="0" collapsed="false">
      <c r="A71" s="45" t="n">
        <v>6</v>
      </c>
      <c r="B71" s="63" t="s">
        <v>142</v>
      </c>
      <c r="C71" s="61" t="n">
        <v>0</v>
      </c>
      <c r="D71" s="62" t="s">
        <v>143</v>
      </c>
      <c r="E71" s="56" t="n">
        <v>323.528066104631</v>
      </c>
      <c r="F71" s="57"/>
      <c r="G71" s="20" t="n">
        <v>100</v>
      </c>
      <c r="H71" s="58" t="n">
        <v>35.7336680294743</v>
      </c>
      <c r="I71" s="59" t="n">
        <v>40.2686175377793</v>
      </c>
      <c r="J71" s="59" t="n">
        <v>16.3216436930963</v>
      </c>
      <c r="K71" s="59" t="n">
        <v>2.56160768399214</v>
      </c>
      <c r="L71" s="59" t="n">
        <v>1.59301634069379</v>
      </c>
      <c r="M71" s="59" t="n">
        <v>3.11312961018772</v>
      </c>
      <c r="N71" s="59" t="n">
        <v>0.408317104776534</v>
      </c>
      <c r="O71" s="60"/>
    </row>
    <row r="72" s="54" customFormat="true" ht="11.25" hidden="false" customHeight="true" outlineLevel="0" collapsed="false">
      <c r="A72" s="45" t="n">
        <v>6</v>
      </c>
      <c r="B72" s="63" t="s">
        <v>144</v>
      </c>
      <c r="C72" s="61" t="n">
        <v>0</v>
      </c>
      <c r="D72" s="62" t="s">
        <v>145</v>
      </c>
      <c r="E72" s="56" t="n">
        <v>320.048734348024</v>
      </c>
      <c r="F72" s="57"/>
      <c r="G72" s="20" t="n">
        <v>100</v>
      </c>
      <c r="H72" s="58" t="n">
        <v>38.5580025682526</v>
      </c>
      <c r="I72" s="66" t="n">
        <v>47.3340439797001</v>
      </c>
      <c r="J72" s="65" t="n">
        <v>8.3705740179657</v>
      </c>
      <c r="K72" s="65" t="n">
        <v>1.31296900646228</v>
      </c>
      <c r="L72" s="59" t="n">
        <v>2.20645974394739</v>
      </c>
      <c r="M72" s="59" t="n">
        <v>1.63795119040112</v>
      </c>
      <c r="N72" s="59" t="n">
        <v>0.579999493270765</v>
      </c>
      <c r="O72" s="60"/>
    </row>
    <row r="73" s="54" customFormat="true" ht="11.25" hidden="false" customHeight="true" outlineLevel="0" collapsed="false">
      <c r="A73" s="45" t="n">
        <v>6</v>
      </c>
      <c r="B73" s="63" t="s">
        <v>146</v>
      </c>
      <c r="C73" s="61" t="n">
        <v>0</v>
      </c>
      <c r="D73" s="62" t="s">
        <v>147</v>
      </c>
      <c r="E73" s="56" t="n">
        <v>79.8793739262043</v>
      </c>
      <c r="F73" s="57"/>
      <c r="G73" s="20" t="n">
        <v>100</v>
      </c>
      <c r="H73" s="58" t="n">
        <v>32.8623337160165</v>
      </c>
      <c r="I73" s="59" t="n">
        <v>39.4218333690295</v>
      </c>
      <c r="J73" s="59" t="n">
        <v>19.7240186307242</v>
      </c>
      <c r="K73" s="59" t="n">
        <v>1.27081014847727</v>
      </c>
      <c r="L73" s="59" t="n">
        <v>1.95982871936963</v>
      </c>
      <c r="M73" s="59" t="n">
        <v>4.76117541638296</v>
      </c>
      <c r="N73" s="59" t="n">
        <v>0</v>
      </c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8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49</v>
      </c>
      <c r="C75" s="61" t="n">
        <v>0</v>
      </c>
      <c r="D75" s="62" t="s">
        <v>150</v>
      </c>
      <c r="E75" s="56" t="n">
        <v>29.3810992792357</v>
      </c>
      <c r="F75" s="57"/>
      <c r="G75" s="20" t="n">
        <v>100</v>
      </c>
      <c r="H75" s="58" t="n">
        <v>40.138587989784</v>
      </c>
      <c r="I75" s="59" t="n">
        <v>30.6434939644153</v>
      </c>
      <c r="J75" s="59" t="n">
        <v>5.76291017433551</v>
      </c>
      <c r="K75" s="59" t="n">
        <v>6.66192044736242</v>
      </c>
      <c r="L75" s="59" t="n">
        <v>2.05203579217867</v>
      </c>
      <c r="M75" s="66" t="n">
        <v>10.4340603328103</v>
      </c>
      <c r="N75" s="59" t="n">
        <v>4.30699129911377</v>
      </c>
      <c r="O75" s="60"/>
    </row>
    <row r="76" s="54" customFormat="true" ht="11.25" hidden="false" customHeight="true" outlineLevel="0" collapsed="false">
      <c r="A76" s="45" t="n">
        <v>6</v>
      </c>
      <c r="B76" s="63" t="s">
        <v>151</v>
      </c>
      <c r="C76" s="61" t="n">
        <v>0</v>
      </c>
      <c r="D76" s="62" t="s">
        <v>152</v>
      </c>
      <c r="E76" s="56" t="n">
        <v>432.655746798263</v>
      </c>
      <c r="F76" s="57"/>
      <c r="G76" s="20" t="n">
        <v>100</v>
      </c>
      <c r="H76" s="58" t="n">
        <v>37.9499499908221</v>
      </c>
      <c r="I76" s="59" t="n">
        <v>40.9931718716354</v>
      </c>
      <c r="J76" s="59" t="n">
        <v>15.3921321882224</v>
      </c>
      <c r="K76" s="59" t="n">
        <v>2.14913055292809</v>
      </c>
      <c r="L76" s="59" t="n">
        <v>1.26914925460179</v>
      </c>
      <c r="M76" s="65" t="n">
        <v>1.54693213473521</v>
      </c>
      <c r="N76" s="59" t="n">
        <v>0.699534007055103</v>
      </c>
      <c r="O76" s="60"/>
    </row>
    <row r="77" s="54" customFormat="true" ht="11.25" hidden="false" customHeight="true" outlineLevel="0" collapsed="false">
      <c r="A77" s="45" t="n">
        <v>6</v>
      </c>
      <c r="B77" s="63" t="s">
        <v>153</v>
      </c>
      <c r="C77" s="61" t="n">
        <v>0</v>
      </c>
      <c r="D77" s="62" t="s">
        <v>154</v>
      </c>
      <c r="E77" s="56" t="n">
        <v>520.996746114146</v>
      </c>
      <c r="F77" s="57"/>
      <c r="G77" s="20" t="n">
        <v>99.9999999999999</v>
      </c>
      <c r="H77" s="58" t="n">
        <v>35.6031709949049</v>
      </c>
      <c r="I77" s="59" t="n">
        <v>43.0751832411516</v>
      </c>
      <c r="J77" s="59" t="n">
        <v>13.0508541806142</v>
      </c>
      <c r="K77" s="59" t="n">
        <v>3.23375802069651</v>
      </c>
      <c r="L77" s="59" t="n">
        <v>1.95189410487847</v>
      </c>
      <c r="M77" s="59" t="n">
        <v>2.36286964347876</v>
      </c>
      <c r="N77" s="59" t="n">
        <v>0.722269814275437</v>
      </c>
      <c r="O77" s="60"/>
    </row>
    <row r="78" s="54" customFormat="true" ht="11.25" hidden="false" customHeight="true" outlineLevel="0" collapsed="false">
      <c r="A78" s="45" t="n">
        <v>10</v>
      </c>
      <c r="B78" s="63" t="s">
        <v>155</v>
      </c>
      <c r="C78" s="61" t="n">
        <v>0</v>
      </c>
      <c r="D78" s="62" t="s">
        <v>27</v>
      </c>
      <c r="E78" s="56" t="n">
        <v>18.9664078083559</v>
      </c>
      <c r="F78" s="57"/>
      <c r="G78" s="20" t="n">
        <v>100</v>
      </c>
      <c r="H78" s="67" t="n">
        <v>0</v>
      </c>
      <c r="I78" s="59" t="n">
        <v>24.0182543529769</v>
      </c>
      <c r="J78" s="59" t="n">
        <v>5.28697147077414</v>
      </c>
      <c r="K78" s="66" t="n">
        <v>15.0193716643824</v>
      </c>
      <c r="L78" s="59" t="n">
        <v>0</v>
      </c>
      <c r="M78" s="66" t="n">
        <v>35.2028678190926</v>
      </c>
      <c r="N78" s="66" t="n">
        <v>20.4725346927739</v>
      </c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6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6</v>
      </c>
      <c r="B80" s="63" t="s">
        <v>157</v>
      </c>
      <c r="C80" s="61" t="n">
        <v>0</v>
      </c>
      <c r="D80" s="62" t="s">
        <v>158</v>
      </c>
      <c r="E80" s="56" t="n">
        <v>659.966166787693</v>
      </c>
      <c r="F80" s="57"/>
      <c r="G80" s="20" t="n">
        <v>99.9999999999999</v>
      </c>
      <c r="H80" s="58" t="n">
        <v>36.3627949311572</v>
      </c>
      <c r="I80" s="59" t="n">
        <v>41.4657154942898</v>
      </c>
      <c r="J80" s="59" t="n">
        <v>14.958367924326</v>
      </c>
      <c r="K80" s="59" t="n">
        <v>3.14400777431994</v>
      </c>
      <c r="L80" s="59" t="n">
        <v>1.26394477588691</v>
      </c>
      <c r="M80" s="65" t="n">
        <v>1.77451228743652</v>
      </c>
      <c r="N80" s="59" t="n">
        <v>1.03065681258348</v>
      </c>
      <c r="O80" s="60"/>
    </row>
    <row r="81" s="54" customFormat="true" ht="11.25" hidden="false" customHeight="true" outlineLevel="0" collapsed="false">
      <c r="A81" s="45" t="n">
        <v>6</v>
      </c>
      <c r="B81" s="63" t="s">
        <v>159</v>
      </c>
      <c r="C81" s="61" t="n">
        <v>0</v>
      </c>
      <c r="D81" s="62" t="s">
        <v>160</v>
      </c>
      <c r="E81" s="56" t="n">
        <v>278.822394873389</v>
      </c>
      <c r="F81" s="57"/>
      <c r="G81" s="20" t="n">
        <v>99.9999999999999</v>
      </c>
      <c r="H81" s="58" t="n">
        <v>37.8540173844763</v>
      </c>
      <c r="I81" s="59" t="n">
        <v>42.2932300098804</v>
      </c>
      <c r="J81" s="59" t="n">
        <v>10.8371237741563</v>
      </c>
      <c r="K81" s="59" t="n">
        <v>2.42718273282324</v>
      </c>
      <c r="L81" s="59" t="n">
        <v>2.84111136363388</v>
      </c>
      <c r="M81" s="59" t="n">
        <v>3.03947323254749</v>
      </c>
      <c r="N81" s="59" t="n">
        <v>0.707861502482297</v>
      </c>
      <c r="O81" s="60"/>
    </row>
    <row r="82" s="54" customFormat="true" ht="11.25" hidden="false" customHeight="true" outlineLevel="0" collapsed="false">
      <c r="A82" s="45" t="n">
        <v>5</v>
      </c>
      <c r="B82" s="63" t="s">
        <v>161</v>
      </c>
      <c r="C82" s="61" t="n">
        <v>0</v>
      </c>
      <c r="D82" s="62" t="s">
        <v>162</v>
      </c>
      <c r="E82" s="56" t="n">
        <v>28.3382037694389</v>
      </c>
      <c r="F82" s="57"/>
      <c r="G82" s="20" t="n">
        <v>100</v>
      </c>
      <c r="H82" s="58" t="n">
        <v>44.9673409849855</v>
      </c>
      <c r="I82" s="59" t="n">
        <v>40.6907711020935</v>
      </c>
      <c r="J82" s="59" t="n">
        <v>12.2721033969631</v>
      </c>
      <c r="K82" s="59" t="n">
        <v>2.06978451595796</v>
      </c>
      <c r="L82" s="59" t="n">
        <v>0</v>
      </c>
      <c r="M82" s="59" t="n">
        <v>0</v>
      </c>
      <c r="N82" s="59" t="n">
        <v>0</v>
      </c>
      <c r="O82" s="60"/>
    </row>
    <row r="83" s="54" customFormat="true" ht="11.25" hidden="false" customHeight="true" outlineLevel="0" collapsed="false">
      <c r="A83" s="45" t="n">
        <v>6</v>
      </c>
      <c r="B83" s="63" t="s">
        <v>163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9.19502299164254</v>
      </c>
      <c r="I83" s="74" t="n">
        <v>35.0546460028909</v>
      </c>
      <c r="J83" s="74" t="n">
        <v>13.9684086200305</v>
      </c>
      <c r="K83" s="74" t="n">
        <v>8.16854334072133</v>
      </c>
      <c r="L83" s="74" t="n">
        <v>0</v>
      </c>
      <c r="M83" s="74" t="n">
        <v>24.5455093514136</v>
      </c>
      <c r="N83" s="74" t="n">
        <v>9.06786969330125</v>
      </c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5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0.43093988073087</v>
      </c>
      <c r="L1" s="21" t="n">
        <v>0.69707957776681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186</v>
      </c>
      <c r="E3" s="28" t="s">
        <v>17</v>
      </c>
      <c r="F3" s="29"/>
      <c r="G3" s="30" t="s">
        <v>18</v>
      </c>
      <c r="H3" s="31" t="s">
        <v>178</v>
      </c>
      <c r="I3" s="32" t="s">
        <v>179</v>
      </c>
      <c r="J3" s="32" t="s">
        <v>180</v>
      </c>
      <c r="K3" s="32" t="s">
        <v>181</v>
      </c>
      <c r="L3" s="32" t="s">
        <v>182</v>
      </c>
      <c r="M3" s="32" t="s">
        <v>183</v>
      </c>
      <c r="N3" s="32" t="s">
        <v>184</v>
      </c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002</v>
      </c>
      <c r="F5" s="49"/>
      <c r="G5" s="50" t="n">
        <v>99.9999999999999</v>
      </c>
      <c r="H5" s="51" t="n">
        <v>44.4635916329043</v>
      </c>
      <c r="I5" s="52" t="n">
        <v>32.6545812999453</v>
      </c>
      <c r="J5" s="52" t="n">
        <v>13.0020326035905</v>
      </c>
      <c r="K5" s="52" t="n">
        <v>2.54850998437739</v>
      </c>
      <c r="L5" s="52" t="n">
        <v>1.88545936265946</v>
      </c>
      <c r="M5" s="52" t="n">
        <v>4.25441572321455</v>
      </c>
      <c r="N5" s="52" t="n">
        <v>1.19140939330849</v>
      </c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47.6397451268399</v>
      </c>
      <c r="I8" s="65" t="n">
        <v>21.8916967755819</v>
      </c>
      <c r="J8" s="59" t="n">
        <v>14.4349491862202</v>
      </c>
      <c r="K8" s="66" t="n">
        <v>6.80803976484007</v>
      </c>
      <c r="L8" s="59" t="n">
        <v>1.33324338269921</v>
      </c>
      <c r="M8" s="59" t="n">
        <v>5.73384456841683</v>
      </c>
      <c r="N8" s="59" t="n">
        <v>2.15848119540182</v>
      </c>
      <c r="O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47.927421339139</v>
      </c>
      <c r="I9" s="59" t="n">
        <v>34.311183858843</v>
      </c>
      <c r="J9" s="65" t="n">
        <v>8.96463025595993</v>
      </c>
      <c r="K9" s="59" t="n">
        <v>3.0848560383157</v>
      </c>
      <c r="L9" s="59" t="n">
        <v>1.89664259673099</v>
      </c>
      <c r="M9" s="59" t="n">
        <v>2.65232766231556</v>
      </c>
      <c r="N9" s="59" t="n">
        <v>1.16293824869581</v>
      </c>
      <c r="O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46.6453056008205</v>
      </c>
      <c r="I10" s="59" t="n">
        <v>34.9132369206153</v>
      </c>
      <c r="J10" s="59" t="n">
        <v>13.1037301116439</v>
      </c>
      <c r="K10" s="59" t="n">
        <v>1.75419882797667</v>
      </c>
      <c r="L10" s="59" t="n">
        <v>2.64028808104817</v>
      </c>
      <c r="M10" s="65" t="n">
        <v>0.716372260760264</v>
      </c>
      <c r="N10" s="59" t="n">
        <v>0.226868197135295</v>
      </c>
      <c r="O10" s="60"/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43.3387659317622</v>
      </c>
      <c r="I11" s="59" t="n">
        <v>38.3333978434932</v>
      </c>
      <c r="J11" s="59" t="n">
        <v>14.2327621075667</v>
      </c>
      <c r="K11" s="59" t="n">
        <v>0.43093988073087</v>
      </c>
      <c r="L11" s="59" t="n">
        <v>2.80912453393337</v>
      </c>
      <c r="M11" s="65" t="n">
        <v>0.855009702513618</v>
      </c>
      <c r="N11" s="59" t="n">
        <v>0</v>
      </c>
      <c r="O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44.4221681372615</v>
      </c>
      <c r="I12" s="59" t="n">
        <v>39.1191699837232</v>
      </c>
      <c r="J12" s="59" t="n">
        <v>11.5892976639497</v>
      </c>
      <c r="K12" s="59" t="n">
        <v>4.17228463729874</v>
      </c>
      <c r="L12" s="59" t="n">
        <v>0.69707957776681</v>
      </c>
      <c r="M12" s="59" t="n">
        <v>0</v>
      </c>
      <c r="N12" s="59" t="n">
        <v>0</v>
      </c>
      <c r="O12" s="60"/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67" t="n">
        <v>33.6915903944893</v>
      </c>
      <c r="I13" s="65" t="n">
        <v>25.3538023698096</v>
      </c>
      <c r="J13" s="66" t="n">
        <v>18.7411584886574</v>
      </c>
      <c r="K13" s="59" t="n">
        <v>0.612072628116402</v>
      </c>
      <c r="L13" s="59" t="n">
        <v>0.9700270856266</v>
      </c>
      <c r="M13" s="66" t="n">
        <v>16.8938904014745</v>
      </c>
      <c r="N13" s="66" t="n">
        <v>3.73745863182632</v>
      </c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100</v>
      </c>
      <c r="H15" s="58" t="n">
        <v>46.9555766549111</v>
      </c>
      <c r="I15" s="65" t="n">
        <v>28.4661625394903</v>
      </c>
      <c r="J15" s="59" t="n">
        <v>12.9188563664887</v>
      </c>
      <c r="K15" s="59" t="n">
        <v>3.0037215977165</v>
      </c>
      <c r="L15" s="59" t="n">
        <v>1.65225774573524</v>
      </c>
      <c r="M15" s="66" t="n">
        <v>5.60057275159355</v>
      </c>
      <c r="N15" s="59" t="n">
        <v>1.40285234406471</v>
      </c>
      <c r="O15" s="60"/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34.496776159029</v>
      </c>
      <c r="F16" s="57"/>
      <c r="G16" s="20" t="n">
        <v>99.9999999999999</v>
      </c>
      <c r="H16" s="58" t="n">
        <v>41.3666320378632</v>
      </c>
      <c r="I16" s="66" t="n">
        <v>37.4538711277161</v>
      </c>
      <c r="J16" s="59" t="n">
        <v>13.1370497078407</v>
      </c>
      <c r="K16" s="59" t="n">
        <v>2.12816624278642</v>
      </c>
      <c r="L16" s="59" t="n">
        <v>2.3122260693765</v>
      </c>
      <c r="M16" s="59" t="n">
        <v>2.99768230446678</v>
      </c>
      <c r="N16" s="59" t="n">
        <v>0.604372509950138</v>
      </c>
      <c r="O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99.9999999999999</v>
      </c>
      <c r="H17" s="58" t="n">
        <v>39.6064703775204</v>
      </c>
      <c r="I17" s="66" t="n">
        <v>42.4085524832415</v>
      </c>
      <c r="J17" s="59" t="n">
        <v>13.0401648410542</v>
      </c>
      <c r="K17" s="59" t="n">
        <v>1.09171853955613</v>
      </c>
      <c r="L17" s="59" t="n">
        <v>1.80346840570877</v>
      </c>
      <c r="M17" s="59" t="n">
        <v>0</v>
      </c>
      <c r="N17" s="59" t="n">
        <v>2.04962535291904</v>
      </c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6</v>
      </c>
      <c r="F19" s="57"/>
      <c r="G19" s="20" t="n">
        <v>100</v>
      </c>
      <c r="H19" s="64" t="n">
        <v>48.0002761576493</v>
      </c>
      <c r="I19" s="59" t="n">
        <v>31.0503926399954</v>
      </c>
      <c r="J19" s="59" t="n">
        <v>12.8382574496277</v>
      </c>
      <c r="K19" s="59" t="n">
        <v>2.50378946137206</v>
      </c>
      <c r="L19" s="59" t="n">
        <v>1.79764789996092</v>
      </c>
      <c r="M19" s="65" t="n">
        <v>2.98640093812166</v>
      </c>
      <c r="N19" s="59" t="n">
        <v>0.823235453272965</v>
      </c>
      <c r="O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37.2595021319515</v>
      </c>
      <c r="I20" s="59" t="n">
        <v>38.6230559980551</v>
      </c>
      <c r="J20" s="59" t="n">
        <v>14.4297636259966</v>
      </c>
      <c r="K20" s="59" t="n">
        <v>3.17802070317024</v>
      </c>
      <c r="L20" s="59" t="n">
        <v>0.959449492293672</v>
      </c>
      <c r="M20" s="59" t="n">
        <v>5.55020804853296</v>
      </c>
      <c r="N20" s="59" t="n">
        <v>0</v>
      </c>
      <c r="O20" s="60"/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43.6566045700942</v>
      </c>
      <c r="I21" s="59" t="n">
        <v>35.0164536250717</v>
      </c>
      <c r="J21" s="59" t="n">
        <v>13.4638428189584</v>
      </c>
      <c r="K21" s="59" t="n">
        <v>3.52728061341591</v>
      </c>
      <c r="L21" s="59" t="n">
        <v>1.98122264965388</v>
      </c>
      <c r="M21" s="59" t="n">
        <v>1.84331245075437</v>
      </c>
      <c r="N21" s="59" t="n">
        <v>0.511283272051554</v>
      </c>
      <c r="O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33.5119954084703</v>
      </c>
      <c r="I22" s="59" t="n">
        <v>46.8578639663151</v>
      </c>
      <c r="J22" s="59" t="n">
        <v>14.834170860605</v>
      </c>
      <c r="K22" s="59" t="n">
        <v>0</v>
      </c>
      <c r="L22" s="59" t="n">
        <v>4.79596976460955</v>
      </c>
      <c r="M22" s="59" t="n">
        <v>0</v>
      </c>
      <c r="N22" s="59" t="n">
        <v>0</v>
      </c>
      <c r="O22" s="60"/>
    </row>
    <row r="23" s="54" customFormat="true" ht="11.25" hidden="false" customHeight="true" outlineLevel="0" collapsed="false">
      <c r="A23" s="45" t="n">
        <v>10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7" t="n">
        <v>10.1323196862743</v>
      </c>
      <c r="I23" s="59" t="n">
        <v>17.6566407961852</v>
      </c>
      <c r="J23" s="59" t="n">
        <v>6.18471468632398</v>
      </c>
      <c r="K23" s="59" t="n">
        <v>0</v>
      </c>
      <c r="L23" s="59" t="n">
        <v>5.11243507883754</v>
      </c>
      <c r="M23" s="66" t="n">
        <v>41.2159711084781</v>
      </c>
      <c r="N23" s="66" t="n">
        <v>19.6979186439009</v>
      </c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64" t="n">
        <v>55.0881356694707</v>
      </c>
      <c r="I25" s="65" t="n">
        <v>21.506466905156</v>
      </c>
      <c r="J25" s="59" t="n">
        <v>10.9885773618363</v>
      </c>
      <c r="K25" s="66" t="n">
        <v>4.74047746745641</v>
      </c>
      <c r="L25" s="59" t="n">
        <v>3.21445785348629</v>
      </c>
      <c r="M25" s="59" t="n">
        <v>3.69972307814503</v>
      </c>
      <c r="N25" s="59" t="n">
        <v>0.76216166444935</v>
      </c>
      <c r="O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58" t="n">
        <v>42.1358751229845</v>
      </c>
      <c r="I26" s="66" t="n">
        <v>37.521185528041</v>
      </c>
      <c r="J26" s="59" t="n">
        <v>13.8654935265544</v>
      </c>
      <c r="K26" s="65" t="n">
        <v>1.6520545366814</v>
      </c>
      <c r="L26" s="59" t="n">
        <v>1.88418269014565</v>
      </c>
      <c r="M26" s="65" t="n">
        <v>2.40510458703612</v>
      </c>
      <c r="N26" s="65" t="n">
        <v>0.536104008556793</v>
      </c>
      <c r="O26" s="60"/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37.0323353840009</v>
      </c>
      <c r="I27" s="59" t="n">
        <v>35.2389047368734</v>
      </c>
      <c r="J27" s="66" t="n">
        <v>20.9216930823474</v>
      </c>
      <c r="K27" s="59" t="n">
        <v>4.2303069233555</v>
      </c>
      <c r="L27" s="59" t="n">
        <v>0</v>
      </c>
      <c r="M27" s="59" t="n">
        <v>2.57675987342285</v>
      </c>
      <c r="N27" s="59" t="n">
        <v>0</v>
      </c>
      <c r="O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58" t="n">
        <v>46.6841806734329</v>
      </c>
      <c r="I28" s="59" t="n">
        <v>32.1153328392987</v>
      </c>
      <c r="J28" s="59" t="n">
        <v>3.57348671965039</v>
      </c>
      <c r="K28" s="59" t="n">
        <v>0</v>
      </c>
      <c r="L28" s="59" t="n">
        <v>0</v>
      </c>
      <c r="M28" s="66" t="n">
        <v>17.6269997676179</v>
      </c>
      <c r="N28" s="59" t="n">
        <v>0</v>
      </c>
      <c r="O28" s="60"/>
    </row>
    <row r="29" s="54" customFormat="true" ht="11.25" hidden="false" customHeight="true" outlineLevel="0" collapsed="false">
      <c r="A29" s="45" t="n">
        <v>6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67" t="n">
        <v>24.6126562077095</v>
      </c>
      <c r="I29" s="59" t="n">
        <v>31.1884313965244</v>
      </c>
      <c r="J29" s="59" t="n">
        <v>6.31431807176511</v>
      </c>
      <c r="K29" s="59" t="n">
        <v>0</v>
      </c>
      <c r="L29" s="59" t="n">
        <v>0</v>
      </c>
      <c r="M29" s="66" t="n">
        <v>21.5299187276412</v>
      </c>
      <c r="N29" s="66" t="n">
        <v>16.3546755963598</v>
      </c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44.8003407303813</v>
      </c>
      <c r="I31" s="59" t="n">
        <v>30.6071744678309</v>
      </c>
      <c r="J31" s="59" t="n">
        <v>9.61644120760542</v>
      </c>
      <c r="K31" s="59" t="n">
        <v>6.23907033369116</v>
      </c>
      <c r="L31" s="59" t="n">
        <v>0</v>
      </c>
      <c r="M31" s="59" t="n">
        <v>8.73697326049118</v>
      </c>
      <c r="N31" s="59" t="n">
        <v>0</v>
      </c>
      <c r="O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41.37377551358</v>
      </c>
      <c r="F32" s="57"/>
      <c r="G32" s="20" t="n">
        <v>100</v>
      </c>
      <c r="H32" s="58" t="n">
        <v>45.1774825175054</v>
      </c>
      <c r="I32" s="59" t="n">
        <v>33.1469763934509</v>
      </c>
      <c r="J32" s="59" t="n">
        <v>13.2323368032691</v>
      </c>
      <c r="K32" s="59" t="n">
        <v>2.46396198453599</v>
      </c>
      <c r="L32" s="59" t="n">
        <v>2.00688645735227</v>
      </c>
      <c r="M32" s="65" t="n">
        <v>3.30884910844014</v>
      </c>
      <c r="N32" s="65" t="n">
        <v>0.66350673544618</v>
      </c>
      <c r="O32" s="60"/>
    </row>
    <row r="33" s="54" customFormat="true" ht="11.25" hidden="false" customHeight="true" outlineLevel="0" collapsed="false">
      <c r="A33" s="45" t="n">
        <v>10</v>
      </c>
      <c r="B33" s="63" t="s">
        <v>77</v>
      </c>
      <c r="C33" s="61" t="n">
        <v>0</v>
      </c>
      <c r="D33" s="62" t="s">
        <v>27</v>
      </c>
      <c r="E33" s="56" t="n">
        <v>23.1049599836893</v>
      </c>
      <c r="F33" s="57"/>
      <c r="G33" s="20" t="n">
        <v>100</v>
      </c>
      <c r="H33" s="67" t="n">
        <v>14.8304128789701</v>
      </c>
      <c r="I33" s="59" t="n">
        <v>15.9176323851548</v>
      </c>
      <c r="J33" s="59" t="n">
        <v>9.11669093822869</v>
      </c>
      <c r="K33" s="59" t="n">
        <v>0</v>
      </c>
      <c r="L33" s="59" t="n">
        <v>0</v>
      </c>
      <c r="M33" s="66" t="n">
        <v>35.5005372336854</v>
      </c>
      <c r="N33" s="66" t="n">
        <v>24.6347265639611</v>
      </c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8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6</v>
      </c>
      <c r="B35" s="63" t="s">
        <v>79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37.6356847464868</v>
      </c>
      <c r="I35" s="59" t="n">
        <v>42.8186887293254</v>
      </c>
      <c r="J35" s="59" t="n">
        <v>15.391638097558</v>
      </c>
      <c r="K35" s="59" t="n">
        <v>0</v>
      </c>
      <c r="L35" s="59" t="n">
        <v>2.27172687559912</v>
      </c>
      <c r="M35" s="59" t="n">
        <v>1.88226155103069</v>
      </c>
      <c r="N35" s="59" t="n">
        <v>0</v>
      </c>
      <c r="O35" s="60"/>
    </row>
    <row r="36" s="54" customFormat="true" ht="11.25" hidden="false" customHeight="true" outlineLevel="0" collapsed="false">
      <c r="A36" s="45" t="n">
        <v>5</v>
      </c>
      <c r="B36" s="63" t="s">
        <v>80</v>
      </c>
      <c r="C36" s="61" t="n">
        <v>0</v>
      </c>
      <c r="D36" s="62" t="s">
        <v>76</v>
      </c>
      <c r="E36" s="56" t="n">
        <v>942.144911775301</v>
      </c>
      <c r="F36" s="57"/>
      <c r="G36" s="20" t="n">
        <v>99.9999999999999</v>
      </c>
      <c r="H36" s="64" t="n">
        <v>45.4109387972657</v>
      </c>
      <c r="I36" s="59" t="n">
        <v>32.5461095378581</v>
      </c>
      <c r="J36" s="59" t="n">
        <v>13.0768728385951</v>
      </c>
      <c r="K36" s="59" t="n">
        <v>2.71041850614502</v>
      </c>
      <c r="L36" s="59" t="n">
        <v>1.90356979199994</v>
      </c>
      <c r="M36" s="65" t="n">
        <v>3.68912686636908</v>
      </c>
      <c r="N36" s="65" t="n">
        <v>0.662963661766958</v>
      </c>
      <c r="O36" s="60"/>
    </row>
    <row r="37" s="54" customFormat="true" ht="11.25" hidden="false" customHeight="true" outlineLevel="0" collapsed="false">
      <c r="A37" s="45" t="n">
        <v>10</v>
      </c>
      <c r="B37" s="63" t="s">
        <v>81</v>
      </c>
      <c r="C37" s="61" t="n">
        <v>0</v>
      </c>
      <c r="D37" s="62" t="s">
        <v>27</v>
      </c>
      <c r="E37" s="56" t="n">
        <v>17.6881848562642</v>
      </c>
      <c r="F37" s="57"/>
      <c r="G37" s="20" t="n">
        <v>100</v>
      </c>
      <c r="H37" s="67" t="n">
        <v>10.2810779599131</v>
      </c>
      <c r="I37" s="59" t="n">
        <v>14.2019916344947</v>
      </c>
      <c r="J37" s="59" t="n">
        <v>3.31915038869334</v>
      </c>
      <c r="K37" s="59" t="n">
        <v>0</v>
      </c>
      <c r="L37" s="59" t="n">
        <v>0</v>
      </c>
      <c r="M37" s="66" t="n">
        <v>40.0189908367375</v>
      </c>
      <c r="N37" s="66" t="n">
        <v>32.1787891801613</v>
      </c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2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3</v>
      </c>
      <c r="C39" s="61" t="n">
        <v>0</v>
      </c>
      <c r="D39" s="62" t="s">
        <v>84</v>
      </c>
      <c r="E39" s="56" t="n">
        <v>617.579090565768</v>
      </c>
      <c r="F39" s="57"/>
      <c r="G39" s="20" t="n">
        <v>100</v>
      </c>
      <c r="H39" s="58" t="n">
        <v>42.7001875644301</v>
      </c>
      <c r="I39" s="59" t="n">
        <v>32.4941704475744</v>
      </c>
      <c r="J39" s="59" t="n">
        <v>14.3384628377161</v>
      </c>
      <c r="K39" s="59" t="n">
        <v>2.74793706403422</v>
      </c>
      <c r="L39" s="65" t="n">
        <v>1.20341833557253</v>
      </c>
      <c r="M39" s="66" t="n">
        <v>5.78633862586921</v>
      </c>
      <c r="N39" s="59" t="n">
        <v>0.729485124803453</v>
      </c>
      <c r="O39" s="60"/>
    </row>
    <row r="40" s="54" customFormat="true" ht="11.25" hidden="false" customHeight="true" outlineLevel="0" collapsed="false">
      <c r="A40" s="45" t="n">
        <v>5</v>
      </c>
      <c r="B40" s="63" t="s">
        <v>85</v>
      </c>
      <c r="C40" s="61" t="n">
        <v>0</v>
      </c>
      <c r="D40" s="62" t="s">
        <v>86</v>
      </c>
      <c r="E40" s="56" t="n">
        <v>384.420909434232</v>
      </c>
      <c r="F40" s="57"/>
      <c r="G40" s="20" t="n">
        <v>99.9999999999999</v>
      </c>
      <c r="H40" s="58" t="n">
        <v>47.2965319183615</v>
      </c>
      <c r="I40" s="59" t="n">
        <v>32.912284213322</v>
      </c>
      <c r="J40" s="59" t="n">
        <v>10.8550334463109</v>
      </c>
      <c r="K40" s="59" t="n">
        <v>2.22812680160538</v>
      </c>
      <c r="L40" s="66" t="n">
        <v>2.98117051389941</v>
      </c>
      <c r="M40" s="65" t="n">
        <v>1.79335408525441</v>
      </c>
      <c r="N40" s="59" t="n">
        <v>1.9334990212464</v>
      </c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7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8</v>
      </c>
      <c r="C42" s="61" t="n">
        <v>0</v>
      </c>
      <c r="D42" s="62" t="s">
        <v>89</v>
      </c>
      <c r="E42" s="56" t="n">
        <v>283.512726856492</v>
      </c>
      <c r="F42" s="57"/>
      <c r="G42" s="20" t="n">
        <v>100</v>
      </c>
      <c r="H42" s="58" t="n">
        <v>45.9652253734343</v>
      </c>
      <c r="I42" s="59" t="n">
        <v>34.0091616170431</v>
      </c>
      <c r="J42" s="59" t="n">
        <v>10.5229644748953</v>
      </c>
      <c r="K42" s="59" t="n">
        <v>2.0193010357716</v>
      </c>
      <c r="L42" s="59" t="n">
        <v>1.6989449007095</v>
      </c>
      <c r="M42" s="59" t="n">
        <v>5.34243603898594</v>
      </c>
      <c r="N42" s="59" t="n">
        <v>0.441966559160243</v>
      </c>
      <c r="O42" s="60"/>
    </row>
    <row r="43" s="54" customFormat="true" ht="11.25" hidden="false" customHeight="true" outlineLevel="0" collapsed="false">
      <c r="A43" s="45" t="n">
        <v>5</v>
      </c>
      <c r="B43" s="63" t="s">
        <v>90</v>
      </c>
      <c r="C43" s="61" t="n">
        <v>0</v>
      </c>
      <c r="D43" s="62" t="s">
        <v>91</v>
      </c>
      <c r="E43" s="56" t="n">
        <v>233.820966536649</v>
      </c>
      <c r="F43" s="57"/>
      <c r="G43" s="20" t="n">
        <v>100</v>
      </c>
      <c r="H43" s="58" t="n">
        <v>40.3385315930424</v>
      </c>
      <c r="I43" s="59" t="n">
        <v>32.9485917991367</v>
      </c>
      <c r="J43" s="59" t="n">
        <v>13.6491242699915</v>
      </c>
      <c r="K43" s="59" t="n">
        <v>4.34382494718939</v>
      </c>
      <c r="L43" s="59" t="n">
        <v>1.23452932411616</v>
      </c>
      <c r="M43" s="59" t="n">
        <v>5.30576777735109</v>
      </c>
      <c r="N43" s="59" t="n">
        <v>2.17963028917276</v>
      </c>
      <c r="O43" s="60"/>
    </row>
    <row r="44" s="54" customFormat="true" ht="11.25" hidden="false" customHeight="true" outlineLevel="0" collapsed="false">
      <c r="A44" s="45" t="n">
        <v>5</v>
      </c>
      <c r="B44" s="63" t="s">
        <v>92</v>
      </c>
      <c r="C44" s="61" t="n">
        <v>0</v>
      </c>
      <c r="D44" s="62" t="s">
        <v>93</v>
      </c>
      <c r="E44" s="56" t="n">
        <v>168.586389754134</v>
      </c>
      <c r="F44" s="57"/>
      <c r="G44" s="20" t="n">
        <v>100</v>
      </c>
      <c r="H44" s="58" t="n">
        <v>45.8049855826142</v>
      </c>
      <c r="I44" s="59" t="n">
        <v>26.3326547707274</v>
      </c>
      <c r="J44" s="59" t="n">
        <v>16.3013822672606</v>
      </c>
      <c r="K44" s="59" t="n">
        <v>1.50322588550013</v>
      </c>
      <c r="L44" s="59" t="n">
        <v>1.57200421461167</v>
      </c>
      <c r="M44" s="59" t="n">
        <v>5.52132148690517</v>
      </c>
      <c r="N44" s="66" t="n">
        <v>2.96442579238093</v>
      </c>
      <c r="O44" s="60"/>
    </row>
    <row r="45" s="54" customFormat="true" ht="11.25" hidden="false" customHeight="true" outlineLevel="0" collapsed="false">
      <c r="A45" s="45" t="n">
        <v>5</v>
      </c>
      <c r="B45" s="63" t="s">
        <v>94</v>
      </c>
      <c r="C45" s="61" t="n">
        <v>0</v>
      </c>
      <c r="D45" s="62" t="s">
        <v>95</v>
      </c>
      <c r="E45" s="56" t="n">
        <v>130.4524520665</v>
      </c>
      <c r="F45" s="57"/>
      <c r="G45" s="20" t="n">
        <v>100</v>
      </c>
      <c r="H45" s="58" t="n">
        <v>44.2607624115317</v>
      </c>
      <c r="I45" s="59" t="n">
        <v>38.4028617327623</v>
      </c>
      <c r="J45" s="59" t="n">
        <v>11.8914197968503</v>
      </c>
      <c r="K45" s="59" t="n">
        <v>2.82072448191814</v>
      </c>
      <c r="L45" s="59" t="n">
        <v>1.62968660949681</v>
      </c>
      <c r="M45" s="65" t="n">
        <v>0.541629258661084</v>
      </c>
      <c r="N45" s="59" t="n">
        <v>0.452915708779614</v>
      </c>
      <c r="O45" s="60"/>
    </row>
    <row r="46" s="54" customFormat="true" ht="11.25" hidden="false" customHeight="true" outlineLevel="0" collapsed="false">
      <c r="A46" s="45" t="n">
        <v>5</v>
      </c>
      <c r="B46" s="63" t="s">
        <v>96</v>
      </c>
      <c r="C46" s="61" t="n">
        <v>0</v>
      </c>
      <c r="D46" s="62" t="s">
        <v>97</v>
      </c>
      <c r="E46" s="56" t="n">
        <v>48.1699975781793</v>
      </c>
      <c r="F46" s="57"/>
      <c r="G46" s="20" t="n">
        <v>100</v>
      </c>
      <c r="H46" s="58" t="n">
        <v>54.5538120119114</v>
      </c>
      <c r="I46" s="59" t="n">
        <v>32.4481515443265</v>
      </c>
      <c r="J46" s="59" t="n">
        <v>5.17317064277492</v>
      </c>
      <c r="K46" s="59" t="n">
        <v>2.67204014540122</v>
      </c>
      <c r="L46" s="59" t="n">
        <v>0</v>
      </c>
      <c r="M46" s="59" t="n">
        <v>5.15282565558597</v>
      </c>
      <c r="N46" s="59" t="n">
        <v>0</v>
      </c>
      <c r="O46" s="60"/>
    </row>
    <row r="47" s="54" customFormat="true" ht="11.25" hidden="false" customHeight="true" outlineLevel="0" collapsed="false">
      <c r="A47" s="45" t="n">
        <v>5</v>
      </c>
      <c r="B47" s="63" t="s">
        <v>98</v>
      </c>
      <c r="C47" s="61" t="n">
        <v>0</v>
      </c>
      <c r="D47" s="62" t="s">
        <v>99</v>
      </c>
      <c r="E47" s="56" t="n">
        <v>137.457467208046</v>
      </c>
      <c r="F47" s="57"/>
      <c r="G47" s="20" t="n">
        <v>100</v>
      </c>
      <c r="H47" s="58" t="n">
        <v>43.3946512608719</v>
      </c>
      <c r="I47" s="59" t="n">
        <v>31.731173004533</v>
      </c>
      <c r="J47" s="59" t="n">
        <v>16.7655003449546</v>
      </c>
      <c r="K47" s="59" t="n">
        <v>1.56649253388491</v>
      </c>
      <c r="L47" s="66" t="n">
        <v>4.66532538042442</v>
      </c>
      <c r="M47" s="59" t="n">
        <v>1.8768574753312</v>
      </c>
      <c r="N47" s="59" t="n">
        <v>0</v>
      </c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0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1</v>
      </c>
      <c r="C49" s="61" t="n">
        <v>0</v>
      </c>
      <c r="D49" s="62" t="s">
        <v>102</v>
      </c>
      <c r="E49" s="56" t="n">
        <v>57.1984562159419</v>
      </c>
      <c r="F49" s="57"/>
      <c r="G49" s="20" t="n">
        <v>100</v>
      </c>
      <c r="H49" s="58" t="n">
        <v>31.8249191089223</v>
      </c>
      <c r="I49" s="59" t="n">
        <v>26.9448608929232</v>
      </c>
      <c r="J49" s="59" t="n">
        <v>20.4039951624681</v>
      </c>
      <c r="K49" s="59" t="n">
        <v>1.28773850393757</v>
      </c>
      <c r="L49" s="59" t="n">
        <v>0.948860283243615</v>
      </c>
      <c r="M49" s="66" t="n">
        <v>15.200120935154</v>
      </c>
      <c r="N49" s="59" t="n">
        <v>3.38950511335125</v>
      </c>
      <c r="O49" s="60"/>
    </row>
    <row r="50" s="54" customFormat="true" ht="11.25" hidden="false" customHeight="true" outlineLevel="0" collapsed="false">
      <c r="A50" s="45" t="n">
        <v>5</v>
      </c>
      <c r="B50" s="63" t="s">
        <v>103</v>
      </c>
      <c r="C50" s="61" t="n">
        <v>0</v>
      </c>
      <c r="D50" s="62" t="s">
        <v>104</v>
      </c>
      <c r="E50" s="56" t="n">
        <v>158.915763986978</v>
      </c>
      <c r="F50" s="57"/>
      <c r="G50" s="20" t="n">
        <v>99.9999999999999</v>
      </c>
      <c r="H50" s="58" t="n">
        <v>49.6773446780323</v>
      </c>
      <c r="I50" s="59" t="n">
        <v>32.0892181072451</v>
      </c>
      <c r="J50" s="59" t="n">
        <v>9.32217482009165</v>
      </c>
      <c r="K50" s="59" t="n">
        <v>1.29151479115298</v>
      </c>
      <c r="L50" s="59" t="n">
        <v>1.14195653473744</v>
      </c>
      <c r="M50" s="59" t="n">
        <v>5.30654297473987</v>
      </c>
      <c r="N50" s="59" t="n">
        <v>1.17124809400064</v>
      </c>
      <c r="O50" s="60"/>
    </row>
    <row r="51" s="54" customFormat="true" ht="11.25" hidden="false" customHeight="true" outlineLevel="0" collapsed="false">
      <c r="A51" s="45" t="n">
        <v>6</v>
      </c>
      <c r="B51" s="63" t="s">
        <v>105</v>
      </c>
      <c r="C51" s="61" t="n">
        <v>0</v>
      </c>
      <c r="D51" s="62" t="s">
        <v>106</v>
      </c>
      <c r="E51" s="56" t="n">
        <v>34.1183773919653</v>
      </c>
      <c r="F51" s="57"/>
      <c r="G51" s="20" t="n">
        <v>100</v>
      </c>
      <c r="H51" s="67" t="n">
        <v>27.5575639718178</v>
      </c>
      <c r="I51" s="66" t="n">
        <v>49.0097879791864</v>
      </c>
      <c r="J51" s="59" t="n">
        <v>22.0347767201926</v>
      </c>
      <c r="K51" s="59" t="n">
        <v>0</v>
      </c>
      <c r="L51" s="59" t="n">
        <v>0</v>
      </c>
      <c r="M51" s="59" t="n">
        <v>0</v>
      </c>
      <c r="N51" s="59" t="n">
        <v>1.39787132880322</v>
      </c>
      <c r="O51" s="60"/>
    </row>
    <row r="52" s="54" customFormat="true" ht="11.25" hidden="false" customHeight="true" outlineLevel="0" collapsed="false">
      <c r="A52" s="45" t="n">
        <v>5</v>
      </c>
      <c r="B52" s="63" t="s">
        <v>107</v>
      </c>
      <c r="C52" s="61" t="n">
        <v>0</v>
      </c>
      <c r="D52" s="62" t="s">
        <v>108</v>
      </c>
      <c r="E52" s="56" t="n">
        <v>124.431729311873</v>
      </c>
      <c r="F52" s="57"/>
      <c r="G52" s="20" t="n">
        <v>100</v>
      </c>
      <c r="H52" s="58" t="n">
        <v>50.8618488173549</v>
      </c>
      <c r="I52" s="59" t="n">
        <v>26.2604682383233</v>
      </c>
      <c r="J52" s="59" t="n">
        <v>18.0160223265774</v>
      </c>
      <c r="K52" s="59" t="n">
        <v>1.14290130533233</v>
      </c>
      <c r="L52" s="59" t="n">
        <v>0.92442135816204</v>
      </c>
      <c r="M52" s="65" t="n">
        <v>0.650269312963109</v>
      </c>
      <c r="N52" s="59" t="n">
        <v>2.14406864128697</v>
      </c>
      <c r="O52" s="60"/>
    </row>
    <row r="53" s="54" customFormat="true" ht="11.25" hidden="false" customHeight="true" outlineLevel="0" collapsed="false">
      <c r="A53" s="45" t="n">
        <v>5</v>
      </c>
      <c r="B53" s="63" t="s">
        <v>109</v>
      </c>
      <c r="C53" s="61" t="n">
        <v>0</v>
      </c>
      <c r="D53" s="62" t="s">
        <v>110</v>
      </c>
      <c r="E53" s="56" t="n">
        <v>28.0974872639714</v>
      </c>
      <c r="F53" s="57"/>
      <c r="G53" s="20" t="n">
        <v>100</v>
      </c>
      <c r="H53" s="58" t="n">
        <v>56.7503228597452</v>
      </c>
      <c r="I53" s="59" t="n">
        <v>29.835866244807</v>
      </c>
      <c r="J53" s="59" t="n">
        <v>4.14649907959861</v>
      </c>
      <c r="K53" s="59" t="n">
        <v>0</v>
      </c>
      <c r="L53" s="59" t="n">
        <v>2.38141281747537</v>
      </c>
      <c r="M53" s="59" t="n">
        <v>5.11709372561677</v>
      </c>
      <c r="N53" s="59" t="n">
        <v>1.76880527275704</v>
      </c>
      <c r="O53" s="60"/>
    </row>
    <row r="54" s="54" customFormat="true" ht="11.25" hidden="false" customHeight="true" outlineLevel="0" collapsed="false">
      <c r="A54" s="45" t="n">
        <v>6</v>
      </c>
      <c r="B54" s="63" t="s">
        <v>111</v>
      </c>
      <c r="C54" s="61" t="n">
        <v>0</v>
      </c>
      <c r="D54" s="62" t="s">
        <v>112</v>
      </c>
      <c r="E54" s="56" t="n">
        <v>36.1253407679633</v>
      </c>
      <c r="F54" s="57"/>
      <c r="G54" s="20" t="n">
        <v>100</v>
      </c>
      <c r="H54" s="58" t="n">
        <v>30.0815522663831</v>
      </c>
      <c r="I54" s="59" t="n">
        <v>42.3319316591779</v>
      </c>
      <c r="J54" s="59" t="n">
        <v>8.33802222139272</v>
      </c>
      <c r="K54" s="59" t="n">
        <v>5.18447960475662</v>
      </c>
      <c r="L54" s="59" t="n">
        <v>0</v>
      </c>
      <c r="M54" s="66" t="n">
        <v>14.0640142482897</v>
      </c>
      <c r="N54" s="59" t="n">
        <v>0</v>
      </c>
      <c r="O54" s="60"/>
    </row>
    <row r="55" s="54" customFormat="true" ht="11.25" hidden="false" customHeight="true" outlineLevel="0" collapsed="false">
      <c r="A55" s="45" t="n">
        <v>5</v>
      </c>
      <c r="B55" s="63" t="s">
        <v>113</v>
      </c>
      <c r="C55" s="61" t="n">
        <v>0</v>
      </c>
      <c r="D55" s="62" t="s">
        <v>114</v>
      </c>
      <c r="E55" s="56" t="n">
        <v>67.6806411014619</v>
      </c>
      <c r="F55" s="57"/>
      <c r="G55" s="20" t="n">
        <v>100</v>
      </c>
      <c r="H55" s="58" t="n">
        <v>44.9959407258773</v>
      </c>
      <c r="I55" s="59" t="n">
        <v>41.2553589908235</v>
      </c>
      <c r="J55" s="65" t="n">
        <v>4.62319650845051</v>
      </c>
      <c r="K55" s="59" t="n">
        <v>4.83611645046166</v>
      </c>
      <c r="L55" s="59" t="n">
        <v>1.41534840811069</v>
      </c>
      <c r="M55" s="59" t="n">
        <v>2.87403891627634</v>
      </c>
      <c r="N55" s="59" t="n">
        <v>0</v>
      </c>
      <c r="O55" s="60"/>
    </row>
    <row r="56" s="54" customFormat="true" ht="11.25" hidden="false" customHeight="true" outlineLevel="0" collapsed="false">
      <c r="A56" s="45" t="n">
        <v>5</v>
      </c>
      <c r="B56" s="63" t="s">
        <v>115</v>
      </c>
      <c r="C56" s="61" t="n">
        <v>0</v>
      </c>
      <c r="D56" s="62" t="s">
        <v>116</v>
      </c>
      <c r="E56" s="56" t="n">
        <v>260.860678264184</v>
      </c>
      <c r="F56" s="57"/>
      <c r="G56" s="20" t="n">
        <v>100</v>
      </c>
      <c r="H56" s="58" t="n">
        <v>42.3741493662728</v>
      </c>
      <c r="I56" s="59" t="n">
        <v>29.8009895476455</v>
      </c>
      <c r="J56" s="59" t="n">
        <v>15.3087362772344</v>
      </c>
      <c r="K56" s="59" t="n">
        <v>4.17382721893093</v>
      </c>
      <c r="L56" s="59" t="n">
        <v>3.09202154321014</v>
      </c>
      <c r="M56" s="59" t="n">
        <v>5.25027604670627</v>
      </c>
      <c r="N56" s="65" t="n">
        <v>0</v>
      </c>
      <c r="O56" s="60"/>
    </row>
    <row r="57" s="54" customFormat="true" ht="11.25" hidden="false" customHeight="true" outlineLevel="0" collapsed="false">
      <c r="A57" s="45" t="n">
        <v>5</v>
      </c>
      <c r="B57" s="63" t="s">
        <v>117</v>
      </c>
      <c r="C57" s="61" t="n">
        <v>0</v>
      </c>
      <c r="D57" s="62" t="s">
        <v>118</v>
      </c>
      <c r="E57" s="56" t="n">
        <v>97.3377237359011</v>
      </c>
      <c r="F57" s="57"/>
      <c r="G57" s="20" t="n">
        <v>100</v>
      </c>
      <c r="H57" s="58" t="n">
        <v>46.0944432908827</v>
      </c>
      <c r="I57" s="59" t="n">
        <v>36.843926430175</v>
      </c>
      <c r="J57" s="59" t="n">
        <v>10.4060840010099</v>
      </c>
      <c r="K57" s="59" t="n">
        <v>4.21063054014264</v>
      </c>
      <c r="L57" s="59" t="n">
        <v>2.44491573778966</v>
      </c>
      <c r="M57" s="65" t="n">
        <v>0</v>
      </c>
      <c r="N57" s="59" t="n">
        <v>0</v>
      </c>
      <c r="O57" s="60"/>
    </row>
    <row r="58" s="54" customFormat="true" ht="11.25" hidden="false" customHeight="true" outlineLevel="0" collapsed="false">
      <c r="A58" s="45" t="n">
        <v>6</v>
      </c>
      <c r="B58" s="63" t="s">
        <v>119</v>
      </c>
      <c r="C58" s="61" t="n">
        <v>0</v>
      </c>
      <c r="D58" s="62" t="s">
        <v>120</v>
      </c>
      <c r="E58" s="56" t="n">
        <v>25.0870421999745</v>
      </c>
      <c r="F58" s="57"/>
      <c r="G58" s="20" t="n">
        <v>100</v>
      </c>
      <c r="H58" s="58" t="n">
        <v>35.109715557766</v>
      </c>
      <c r="I58" s="59" t="n">
        <v>38.4548902634867</v>
      </c>
      <c r="J58" s="59" t="n">
        <v>7.34923146471845</v>
      </c>
      <c r="K58" s="59" t="n">
        <v>0</v>
      </c>
      <c r="L58" s="59" t="n">
        <v>5.88858533622466</v>
      </c>
      <c r="M58" s="59" t="n">
        <v>3.192528688273</v>
      </c>
      <c r="N58" s="66" t="n">
        <v>10.0050486895312</v>
      </c>
      <c r="O58" s="60"/>
    </row>
    <row r="59" s="54" customFormat="true" ht="11.25" hidden="false" customHeight="true" outlineLevel="0" collapsed="false">
      <c r="A59" s="45" t="n">
        <v>5</v>
      </c>
      <c r="B59" s="63" t="s">
        <v>121</v>
      </c>
      <c r="C59" s="61" t="n">
        <v>0</v>
      </c>
      <c r="D59" s="62" t="s">
        <v>122</v>
      </c>
      <c r="E59" s="56" t="n">
        <v>56.1949745279429</v>
      </c>
      <c r="F59" s="57"/>
      <c r="G59" s="20" t="n">
        <v>100</v>
      </c>
      <c r="H59" s="58" t="n">
        <v>48.1658549633833</v>
      </c>
      <c r="I59" s="59" t="n">
        <v>30.2489557886352</v>
      </c>
      <c r="J59" s="59" t="n">
        <v>17.2112020801801</v>
      </c>
      <c r="K59" s="59" t="n">
        <v>2.1221107319265</v>
      </c>
      <c r="L59" s="59" t="n">
        <v>0</v>
      </c>
      <c r="M59" s="59" t="n">
        <v>0</v>
      </c>
      <c r="N59" s="59" t="n">
        <v>2.25187643587492</v>
      </c>
      <c r="O59" s="60"/>
    </row>
    <row r="60" s="54" customFormat="true" ht="11.25" hidden="false" customHeight="true" outlineLevel="0" collapsed="false">
      <c r="A60" s="45" t="n">
        <v>5</v>
      </c>
      <c r="B60" s="63" t="s">
        <v>123</v>
      </c>
      <c r="C60" s="61" t="n">
        <v>0</v>
      </c>
      <c r="D60" s="62" t="s">
        <v>124</v>
      </c>
      <c r="E60" s="56" t="n">
        <v>55.9517852318423</v>
      </c>
      <c r="F60" s="57"/>
      <c r="G60" s="20" t="n">
        <v>100</v>
      </c>
      <c r="H60" s="58" t="n">
        <v>48.5072076415924</v>
      </c>
      <c r="I60" s="59" t="n">
        <v>34.9391350495794</v>
      </c>
      <c r="J60" s="59" t="n">
        <v>8.89045924924248</v>
      </c>
      <c r="K60" s="59" t="n">
        <v>0</v>
      </c>
      <c r="L60" s="59" t="n">
        <v>3.27880033675159</v>
      </c>
      <c r="M60" s="59" t="n">
        <v>3.09642282274334</v>
      </c>
      <c r="N60" s="59" t="n">
        <v>1.28797490009087</v>
      </c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5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6</v>
      </c>
      <c r="B62" s="63" t="s">
        <v>126</v>
      </c>
      <c r="C62" s="61" t="n">
        <v>0</v>
      </c>
      <c r="D62" s="62" t="s">
        <v>127</v>
      </c>
      <c r="E62" s="56" t="n">
        <v>228.099200408953</v>
      </c>
      <c r="F62" s="57"/>
      <c r="G62" s="20" t="n">
        <v>99.9999999999999</v>
      </c>
      <c r="H62" s="67" t="n">
        <v>24.0246820537637</v>
      </c>
      <c r="I62" s="59" t="n">
        <v>37.3348802062581</v>
      </c>
      <c r="J62" s="66" t="n">
        <v>24.9568552827789</v>
      </c>
      <c r="K62" s="66" t="n">
        <v>5.07449665525045</v>
      </c>
      <c r="L62" s="59" t="n">
        <v>2.15037604066256</v>
      </c>
      <c r="M62" s="59" t="n">
        <v>3.95703708068927</v>
      </c>
      <c r="N62" s="66" t="n">
        <v>2.50167268059697</v>
      </c>
      <c r="O62" s="60"/>
    </row>
    <row r="63" s="54" customFormat="true" ht="11.25" hidden="false" customHeight="true" outlineLevel="0" collapsed="false">
      <c r="A63" s="45" t="n">
        <v>6</v>
      </c>
      <c r="B63" s="63" t="s">
        <v>128</v>
      </c>
      <c r="C63" s="61" t="n">
        <v>0</v>
      </c>
      <c r="D63" s="62" t="s">
        <v>129</v>
      </c>
      <c r="E63" s="56" t="n">
        <v>218.202130564148</v>
      </c>
      <c r="F63" s="57"/>
      <c r="G63" s="20" t="n">
        <v>100</v>
      </c>
      <c r="H63" s="67" t="n">
        <v>26.3858636393322</v>
      </c>
      <c r="I63" s="66" t="n">
        <v>41.2414137432927</v>
      </c>
      <c r="J63" s="66" t="n">
        <v>18.903807034698</v>
      </c>
      <c r="K63" s="59" t="n">
        <v>3.27156609914959</v>
      </c>
      <c r="L63" s="59" t="n">
        <v>1.48741315050314</v>
      </c>
      <c r="M63" s="66" t="n">
        <v>8.33229080120026</v>
      </c>
      <c r="N63" s="59" t="n">
        <v>0.377645531824139</v>
      </c>
      <c r="O63" s="60"/>
    </row>
    <row r="64" s="54" customFormat="true" ht="11.25" hidden="false" customHeight="true" outlineLevel="0" collapsed="false">
      <c r="A64" s="45" t="n">
        <v>5</v>
      </c>
      <c r="B64" s="63" t="s">
        <v>130</v>
      </c>
      <c r="C64" s="61" t="n">
        <v>0</v>
      </c>
      <c r="D64" s="62" t="s">
        <v>131</v>
      </c>
      <c r="E64" s="56" t="n">
        <v>555.6986690269</v>
      </c>
      <c r="F64" s="57"/>
      <c r="G64" s="20" t="n">
        <v>100</v>
      </c>
      <c r="H64" s="64" t="n">
        <v>59.9516576944281</v>
      </c>
      <c r="I64" s="65" t="n">
        <v>27.3617171343875</v>
      </c>
      <c r="J64" s="65" t="n">
        <v>5.77749622641943</v>
      </c>
      <c r="K64" s="65" t="n">
        <v>1.22774395498274</v>
      </c>
      <c r="L64" s="59" t="n">
        <v>1.93301616025674</v>
      </c>
      <c r="M64" s="65" t="n">
        <v>2.77525220271957</v>
      </c>
      <c r="N64" s="59" t="n">
        <v>0.973116626805857</v>
      </c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2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3</v>
      </c>
      <c r="C66" s="61" t="n">
        <v>0</v>
      </c>
      <c r="D66" s="62" t="s">
        <v>134</v>
      </c>
      <c r="E66" s="56" t="n">
        <v>501.25598036468</v>
      </c>
      <c r="F66" s="57"/>
      <c r="G66" s="20" t="n">
        <v>99.9999999999999</v>
      </c>
      <c r="H66" s="58" t="n">
        <v>43.1510409860799</v>
      </c>
      <c r="I66" s="65" t="n">
        <v>28.8422231244211</v>
      </c>
      <c r="J66" s="66" t="n">
        <v>15.7353576463376</v>
      </c>
      <c r="K66" s="59" t="n">
        <v>2.98529751600571</v>
      </c>
      <c r="L66" s="66" t="n">
        <v>3.21038283823724</v>
      </c>
      <c r="M66" s="59" t="n">
        <v>4.54243360276794</v>
      </c>
      <c r="N66" s="59" t="n">
        <v>1.53326428615038</v>
      </c>
      <c r="O66" s="60"/>
    </row>
    <row r="67" s="54" customFormat="true" ht="11.25" hidden="false" customHeight="true" outlineLevel="0" collapsed="false">
      <c r="A67" s="45" t="n">
        <v>5</v>
      </c>
      <c r="B67" s="63" t="s">
        <v>135</v>
      </c>
      <c r="C67" s="61" t="n">
        <v>0</v>
      </c>
      <c r="D67" s="62" t="s">
        <v>136</v>
      </c>
      <c r="E67" s="56" t="n">
        <v>500.744019635321</v>
      </c>
      <c r="F67" s="57"/>
      <c r="G67" s="20" t="n">
        <v>100</v>
      </c>
      <c r="H67" s="58" t="n">
        <v>45.7774842316246</v>
      </c>
      <c r="I67" s="66" t="n">
        <v>36.4708372308007</v>
      </c>
      <c r="J67" s="65" t="n">
        <v>10.2659130090811</v>
      </c>
      <c r="K67" s="59" t="n">
        <v>2.11127588113862</v>
      </c>
      <c r="L67" s="65" t="n">
        <v>0.559181285204661</v>
      </c>
      <c r="M67" s="59" t="n">
        <v>3.96610337415597</v>
      </c>
      <c r="N67" s="59" t="n">
        <v>0.849204987994343</v>
      </c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7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8</v>
      </c>
      <c r="C69" s="61" t="n">
        <v>0</v>
      </c>
      <c r="D69" s="62" t="s">
        <v>139</v>
      </c>
      <c r="E69" s="56" t="n">
        <v>69.5440107455723</v>
      </c>
      <c r="F69" s="57"/>
      <c r="G69" s="20" t="n">
        <v>100</v>
      </c>
      <c r="H69" s="64" t="n">
        <v>61.0244101824856</v>
      </c>
      <c r="I69" s="59" t="n">
        <v>24.6940751082213</v>
      </c>
      <c r="J69" s="59" t="n">
        <v>8.90691601510508</v>
      </c>
      <c r="K69" s="59" t="n">
        <v>0</v>
      </c>
      <c r="L69" s="59" t="n">
        <v>0.830882333069647</v>
      </c>
      <c r="M69" s="59" t="n">
        <v>1.18148739688209</v>
      </c>
      <c r="N69" s="59" t="n">
        <v>3.36222896423624</v>
      </c>
      <c r="O69" s="60"/>
    </row>
    <row r="70" s="54" customFormat="true" ht="11.25" hidden="false" customHeight="true" outlineLevel="0" collapsed="false">
      <c r="A70" s="45" t="n">
        <v>5</v>
      </c>
      <c r="B70" s="63" t="s">
        <v>140</v>
      </c>
      <c r="C70" s="61" t="n">
        <v>0</v>
      </c>
      <c r="D70" s="62" t="s">
        <v>141</v>
      </c>
      <c r="E70" s="56" t="n">
        <v>205.713286410494</v>
      </c>
      <c r="F70" s="57"/>
      <c r="G70" s="20" t="n">
        <v>100</v>
      </c>
      <c r="H70" s="67" t="n">
        <v>36.3632168206337</v>
      </c>
      <c r="I70" s="59" t="n">
        <v>28.333812663654</v>
      </c>
      <c r="J70" s="66" t="n">
        <v>21.3392684820069</v>
      </c>
      <c r="K70" s="59" t="n">
        <v>3.64236663298664</v>
      </c>
      <c r="L70" s="59" t="n">
        <v>1.73559796354286</v>
      </c>
      <c r="M70" s="59" t="n">
        <v>5.46372626777566</v>
      </c>
      <c r="N70" s="66" t="n">
        <v>3.12201116940024</v>
      </c>
      <c r="O70" s="60"/>
    </row>
    <row r="71" s="54" customFormat="true" ht="11.25" hidden="false" customHeight="true" outlineLevel="0" collapsed="false">
      <c r="A71" s="45" t="n">
        <v>5</v>
      </c>
      <c r="B71" s="63" t="s">
        <v>142</v>
      </c>
      <c r="C71" s="61" t="n">
        <v>0</v>
      </c>
      <c r="D71" s="62" t="s">
        <v>143</v>
      </c>
      <c r="E71" s="56" t="n">
        <v>323.528066104631</v>
      </c>
      <c r="F71" s="57"/>
      <c r="G71" s="20" t="n">
        <v>100</v>
      </c>
      <c r="H71" s="58" t="n">
        <v>42.0632493524678</v>
      </c>
      <c r="I71" s="59" t="n">
        <v>35.2654987595767</v>
      </c>
      <c r="J71" s="59" t="n">
        <v>12.2908961574973</v>
      </c>
      <c r="K71" s="59" t="n">
        <v>2.97602700284244</v>
      </c>
      <c r="L71" s="59" t="n">
        <v>2.16781317960273</v>
      </c>
      <c r="M71" s="59" t="n">
        <v>4.82819844323654</v>
      </c>
      <c r="N71" s="59" t="n">
        <v>0.408317104776534</v>
      </c>
      <c r="O71" s="60"/>
    </row>
    <row r="72" s="54" customFormat="true" ht="11.25" hidden="false" customHeight="true" outlineLevel="0" collapsed="false">
      <c r="A72" s="45" t="n">
        <v>5</v>
      </c>
      <c r="B72" s="63" t="s">
        <v>144</v>
      </c>
      <c r="C72" s="61" t="n">
        <v>0</v>
      </c>
      <c r="D72" s="62" t="s">
        <v>145</v>
      </c>
      <c r="E72" s="56" t="n">
        <v>320.048734348024</v>
      </c>
      <c r="F72" s="57"/>
      <c r="G72" s="20" t="n">
        <v>99.9999999999999</v>
      </c>
      <c r="H72" s="58" t="n">
        <v>48.5963381754895</v>
      </c>
      <c r="I72" s="59" t="n">
        <v>35.46242167667</v>
      </c>
      <c r="J72" s="65" t="n">
        <v>8.65336904871542</v>
      </c>
      <c r="K72" s="59" t="n">
        <v>2.62927311608336</v>
      </c>
      <c r="L72" s="59" t="n">
        <v>1.92631142564828</v>
      </c>
      <c r="M72" s="65" t="n">
        <v>2.15228706412265</v>
      </c>
      <c r="N72" s="59" t="n">
        <v>0.579999493270765</v>
      </c>
      <c r="O72" s="60"/>
    </row>
    <row r="73" s="54" customFormat="true" ht="11.25" hidden="false" customHeight="true" outlineLevel="0" collapsed="false">
      <c r="A73" s="45" t="n">
        <v>5</v>
      </c>
      <c r="B73" s="63" t="s">
        <v>146</v>
      </c>
      <c r="C73" s="61" t="n">
        <v>0</v>
      </c>
      <c r="D73" s="62" t="s">
        <v>147</v>
      </c>
      <c r="E73" s="56" t="n">
        <v>79.8793739262043</v>
      </c>
      <c r="F73" s="57"/>
      <c r="G73" s="20" t="n">
        <v>100</v>
      </c>
      <c r="H73" s="58" t="n">
        <v>41.7848624420693</v>
      </c>
      <c r="I73" s="59" t="n">
        <v>30.2311073705107</v>
      </c>
      <c r="J73" s="59" t="n">
        <v>15.9351935014417</v>
      </c>
      <c r="K73" s="59" t="n">
        <v>0</v>
      </c>
      <c r="L73" s="59" t="n">
        <v>1.95982871936963</v>
      </c>
      <c r="M73" s="66" t="n">
        <v>10.0890079666088</v>
      </c>
      <c r="N73" s="59" t="n">
        <v>0</v>
      </c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8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49</v>
      </c>
      <c r="C75" s="61" t="n">
        <v>0</v>
      </c>
      <c r="D75" s="62" t="s">
        <v>150</v>
      </c>
      <c r="E75" s="56" t="n">
        <v>29.3810992792357</v>
      </c>
      <c r="F75" s="57"/>
      <c r="G75" s="20" t="n">
        <v>100</v>
      </c>
      <c r="H75" s="58" t="n">
        <v>55.5726390986374</v>
      </c>
      <c r="I75" s="65" t="n">
        <v>10.6981534435329</v>
      </c>
      <c r="J75" s="59" t="n">
        <v>16.3902674357766</v>
      </c>
      <c r="K75" s="59" t="n">
        <v>0</v>
      </c>
      <c r="L75" s="59" t="n">
        <v>2.05203579217867</v>
      </c>
      <c r="M75" s="59" t="n">
        <v>10.9799129307608</v>
      </c>
      <c r="N75" s="59" t="n">
        <v>4.30699129911377</v>
      </c>
      <c r="O75" s="60"/>
    </row>
    <row r="76" s="54" customFormat="true" ht="11.25" hidden="false" customHeight="true" outlineLevel="0" collapsed="false">
      <c r="A76" s="45" t="n">
        <v>5</v>
      </c>
      <c r="B76" s="63" t="s">
        <v>151</v>
      </c>
      <c r="C76" s="61" t="n">
        <v>0</v>
      </c>
      <c r="D76" s="62" t="s">
        <v>152</v>
      </c>
      <c r="E76" s="56" t="n">
        <v>432.655746798263</v>
      </c>
      <c r="F76" s="57"/>
      <c r="G76" s="20" t="n">
        <v>100</v>
      </c>
      <c r="H76" s="58" t="n">
        <v>44.7617869817721</v>
      </c>
      <c r="I76" s="59" t="n">
        <v>33.0305637599834</v>
      </c>
      <c r="J76" s="59" t="n">
        <v>13.6957809716704</v>
      </c>
      <c r="K76" s="59" t="n">
        <v>2.08043675489402</v>
      </c>
      <c r="L76" s="59" t="n">
        <v>1.80561042637238</v>
      </c>
      <c r="M76" s="59" t="n">
        <v>3.92628709825261</v>
      </c>
      <c r="N76" s="59" t="n">
        <v>0.699534007055103</v>
      </c>
      <c r="O76" s="60"/>
    </row>
    <row r="77" s="54" customFormat="true" ht="11.25" hidden="false" customHeight="true" outlineLevel="0" collapsed="false">
      <c r="A77" s="45" t="n">
        <v>5</v>
      </c>
      <c r="B77" s="63" t="s">
        <v>153</v>
      </c>
      <c r="C77" s="61" t="n">
        <v>0</v>
      </c>
      <c r="D77" s="62" t="s">
        <v>154</v>
      </c>
      <c r="E77" s="56" t="n">
        <v>520.996746114146</v>
      </c>
      <c r="F77" s="57"/>
      <c r="G77" s="20" t="n">
        <v>99.9999999999999</v>
      </c>
      <c r="H77" s="58" t="n">
        <v>45.208131126831</v>
      </c>
      <c r="I77" s="59" t="n">
        <v>33.7024923676525</v>
      </c>
      <c r="J77" s="59" t="n">
        <v>12.7081681395373</v>
      </c>
      <c r="K77" s="59" t="n">
        <v>3.17371288558614</v>
      </c>
      <c r="L77" s="59" t="n">
        <v>2.01101349368468</v>
      </c>
      <c r="M77" s="65" t="n">
        <v>2.47421217243292</v>
      </c>
      <c r="N77" s="59" t="n">
        <v>0.722269814275437</v>
      </c>
      <c r="O77" s="60"/>
    </row>
    <row r="78" s="54" customFormat="true" ht="11.25" hidden="false" customHeight="true" outlineLevel="0" collapsed="false">
      <c r="A78" s="45" t="n">
        <v>10</v>
      </c>
      <c r="B78" s="63" t="s">
        <v>155</v>
      </c>
      <c r="C78" s="61" t="n">
        <v>0</v>
      </c>
      <c r="D78" s="62" t="s">
        <v>27</v>
      </c>
      <c r="E78" s="56" t="n">
        <v>18.9664078083559</v>
      </c>
      <c r="F78" s="57"/>
      <c r="G78" s="20" t="n">
        <v>100</v>
      </c>
      <c r="H78" s="67" t="n">
        <v>0</v>
      </c>
      <c r="I78" s="59" t="n">
        <v>29.3052258237511</v>
      </c>
      <c r="J78" s="59" t="n">
        <v>0</v>
      </c>
      <c r="K78" s="59" t="n">
        <v>0</v>
      </c>
      <c r="L78" s="59" t="n">
        <v>0</v>
      </c>
      <c r="M78" s="66" t="n">
        <v>50.222239483475</v>
      </c>
      <c r="N78" s="66" t="n">
        <v>20.4725346927739</v>
      </c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6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7</v>
      </c>
      <c r="C80" s="61" t="n">
        <v>0</v>
      </c>
      <c r="D80" s="62" t="s">
        <v>158</v>
      </c>
      <c r="E80" s="56" t="n">
        <v>659.966166787693</v>
      </c>
      <c r="F80" s="57"/>
      <c r="G80" s="20" t="n">
        <v>99.9999999999999</v>
      </c>
      <c r="H80" s="58" t="n">
        <v>43.768027007356</v>
      </c>
      <c r="I80" s="59" t="n">
        <v>33.7164070785864</v>
      </c>
      <c r="J80" s="59" t="n">
        <v>14.1187643945916</v>
      </c>
      <c r="K80" s="59" t="n">
        <v>2.75886767224317</v>
      </c>
      <c r="L80" s="59" t="n">
        <v>1.94172057221081</v>
      </c>
      <c r="M80" s="65" t="n">
        <v>2.66555646242858</v>
      </c>
      <c r="N80" s="59" t="n">
        <v>1.03065681258348</v>
      </c>
      <c r="O80" s="60"/>
    </row>
    <row r="81" s="54" customFormat="true" ht="11.25" hidden="false" customHeight="true" outlineLevel="0" collapsed="false">
      <c r="A81" s="45" t="n">
        <v>5</v>
      </c>
      <c r="B81" s="63" t="s">
        <v>159</v>
      </c>
      <c r="C81" s="61" t="n">
        <v>0</v>
      </c>
      <c r="D81" s="62" t="s">
        <v>160</v>
      </c>
      <c r="E81" s="56" t="n">
        <v>278.822394873389</v>
      </c>
      <c r="F81" s="57"/>
      <c r="G81" s="20" t="n">
        <v>99.9999999999999</v>
      </c>
      <c r="H81" s="58" t="n">
        <v>48.7131509463127</v>
      </c>
      <c r="I81" s="59" t="n">
        <v>30.6698740974434</v>
      </c>
      <c r="J81" s="59" t="n">
        <v>10.5606050880337</v>
      </c>
      <c r="K81" s="59" t="n">
        <v>2.62836736035538</v>
      </c>
      <c r="L81" s="59" t="n">
        <v>2.17974025596467</v>
      </c>
      <c r="M81" s="59" t="n">
        <v>4.54040074940775</v>
      </c>
      <c r="N81" s="59" t="n">
        <v>0.707861502482297</v>
      </c>
      <c r="O81" s="60"/>
    </row>
    <row r="82" s="54" customFormat="true" ht="11.25" hidden="false" customHeight="true" outlineLevel="0" collapsed="false">
      <c r="A82" s="45" t="n">
        <v>5</v>
      </c>
      <c r="B82" s="63" t="s">
        <v>161</v>
      </c>
      <c r="C82" s="61" t="n">
        <v>0</v>
      </c>
      <c r="D82" s="62" t="s">
        <v>162</v>
      </c>
      <c r="E82" s="56" t="n">
        <v>28.3382037694389</v>
      </c>
      <c r="F82" s="57"/>
      <c r="G82" s="20" t="n">
        <v>100</v>
      </c>
      <c r="H82" s="58" t="n">
        <v>61.4704051624918</v>
      </c>
      <c r="I82" s="59" t="n">
        <v>24.1261798576345</v>
      </c>
      <c r="J82" s="59" t="n">
        <v>14.4034149798736</v>
      </c>
      <c r="K82" s="59" t="n">
        <v>0</v>
      </c>
      <c r="L82" s="59" t="n">
        <v>0</v>
      </c>
      <c r="M82" s="59" t="n">
        <v>0</v>
      </c>
      <c r="N82" s="59" t="n">
        <v>0</v>
      </c>
      <c r="O82" s="60"/>
    </row>
    <row r="83" s="54" customFormat="true" ht="11.25" hidden="false" customHeight="true" outlineLevel="0" collapsed="false">
      <c r="A83" s="45" t="n">
        <v>10</v>
      </c>
      <c r="B83" s="63" t="s">
        <v>163</v>
      </c>
      <c r="C83" s="61" t="n">
        <v>0</v>
      </c>
      <c r="D83" s="70" t="s">
        <v>61</v>
      </c>
      <c r="E83" s="71" t="n">
        <v>34.8732345694805</v>
      </c>
      <c r="F83" s="72"/>
      <c r="G83" s="50" t="n">
        <v>100</v>
      </c>
      <c r="H83" s="73" t="n">
        <v>9.83056296707268</v>
      </c>
      <c r="I83" s="74" t="n">
        <v>35.358411485523</v>
      </c>
      <c r="J83" s="74" t="n">
        <v>10.2494003008318</v>
      </c>
      <c r="K83" s="74" t="n">
        <v>0</v>
      </c>
      <c r="L83" s="74" t="n">
        <v>0</v>
      </c>
      <c r="M83" s="74" t="n">
        <v>35.4937555532713</v>
      </c>
      <c r="N83" s="74" t="n">
        <v>9.06786969330125</v>
      </c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6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0.531821104730444</v>
      </c>
      <c r="L1" s="21" t="n">
        <v>0.69648596259211</v>
      </c>
      <c r="M1" s="21" t="n">
        <v>0.841754838682381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6</v>
      </c>
      <c r="D3" s="27" t="s">
        <v>187</v>
      </c>
      <c r="E3" s="28" t="s">
        <v>17</v>
      </c>
      <c r="F3" s="29"/>
      <c r="G3" s="30" t="s">
        <v>18</v>
      </c>
      <c r="H3" s="31" t="s">
        <v>178</v>
      </c>
      <c r="I3" s="32" t="s">
        <v>179</v>
      </c>
      <c r="J3" s="32" t="s">
        <v>180</v>
      </c>
      <c r="K3" s="32" t="s">
        <v>181</v>
      </c>
      <c r="L3" s="32" t="s">
        <v>182</v>
      </c>
      <c r="M3" s="32" t="s">
        <v>183</v>
      </c>
      <c r="N3" s="32" t="s">
        <v>184</v>
      </c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/>
    </row>
    <row r="5" s="22" customFormat="true" ht="11.25" hidden="false" customHeight="true" outlineLevel="0" collapsed="false">
      <c r="A5" s="45" t="n">
        <v>6</v>
      </c>
      <c r="B5" s="46" t="s">
        <v>30</v>
      </c>
      <c r="D5" s="47" t="s">
        <v>31</v>
      </c>
      <c r="E5" s="48" t="n">
        <v>1002</v>
      </c>
      <c r="F5" s="49"/>
      <c r="G5" s="50" t="n">
        <v>99.9999999999999</v>
      </c>
      <c r="H5" s="51" t="n">
        <v>31.0959843427376</v>
      </c>
      <c r="I5" s="52" t="n">
        <v>35.8912929283947</v>
      </c>
      <c r="J5" s="52" t="n">
        <v>17.6882523353146</v>
      </c>
      <c r="K5" s="52" t="n">
        <v>3.41357023455283</v>
      </c>
      <c r="L5" s="52" t="n">
        <v>2.50947820786561</v>
      </c>
      <c r="M5" s="52" t="n">
        <v>7.92571761969047</v>
      </c>
      <c r="N5" s="52" t="n">
        <v>1.47570433144416</v>
      </c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6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27.7531009824905</v>
      </c>
      <c r="I8" s="59" t="n">
        <v>28.662810948434</v>
      </c>
      <c r="J8" s="59" t="n">
        <v>19.1885178343227</v>
      </c>
      <c r="K8" s="59" t="n">
        <v>6.55715348448668</v>
      </c>
      <c r="L8" s="59" t="n">
        <v>3.20654085660412</v>
      </c>
      <c r="M8" s="59" t="n">
        <v>12.4733946982602</v>
      </c>
      <c r="N8" s="59" t="n">
        <v>2.15848119540182</v>
      </c>
      <c r="O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32.2050936068956</v>
      </c>
      <c r="I9" s="59" t="n">
        <v>37.8336358165266</v>
      </c>
      <c r="J9" s="59" t="n">
        <v>16.6017037761821</v>
      </c>
      <c r="K9" s="59" t="n">
        <v>3.71965805483954</v>
      </c>
      <c r="L9" s="66" t="n">
        <v>4.20844909575581</v>
      </c>
      <c r="M9" s="65" t="n">
        <v>4.26852140110451</v>
      </c>
      <c r="N9" s="59" t="n">
        <v>1.16293824869581</v>
      </c>
      <c r="O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64" t="n">
        <v>40.528980034582</v>
      </c>
      <c r="I10" s="59" t="n">
        <v>36.6316001152639</v>
      </c>
      <c r="J10" s="59" t="n">
        <v>15.4338169655463</v>
      </c>
      <c r="K10" s="59" t="n">
        <v>3.57754885358592</v>
      </c>
      <c r="L10" s="59" t="n">
        <v>1.81282563943784</v>
      </c>
      <c r="M10" s="65" t="n">
        <v>1.78836019444879</v>
      </c>
      <c r="N10" s="59" t="n">
        <v>0.226868197135295</v>
      </c>
      <c r="O10" s="60"/>
    </row>
    <row r="11" s="54" customFormat="true" ht="11.25" hidden="false" customHeight="true" outlineLevel="0" collapsed="false">
      <c r="A11" s="45" t="n">
        <v>6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30.4263466676162</v>
      </c>
      <c r="I11" s="59" t="n">
        <v>42.3461036575404</v>
      </c>
      <c r="J11" s="59" t="n">
        <v>20.9174232764568</v>
      </c>
      <c r="K11" s="59" t="n">
        <v>1.56818315003968</v>
      </c>
      <c r="L11" s="59" t="n">
        <v>0.946666283145629</v>
      </c>
      <c r="M11" s="65" t="n">
        <v>3.79527696520127</v>
      </c>
      <c r="N11" s="59" t="n">
        <v>0</v>
      </c>
      <c r="O11" s="60"/>
    </row>
    <row r="12" s="54" customFormat="true" ht="11.25" hidden="false" customHeight="true" outlineLevel="0" collapsed="false">
      <c r="A12" s="45" t="n">
        <v>6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29.4602421038442</v>
      </c>
      <c r="I12" s="59" t="n">
        <v>39.3150882327811</v>
      </c>
      <c r="J12" s="59" t="n">
        <v>20.6120590101822</v>
      </c>
      <c r="K12" s="59" t="n">
        <v>6.04655997689141</v>
      </c>
      <c r="L12" s="59" t="n">
        <v>0.69648596259211</v>
      </c>
      <c r="M12" s="59" t="n">
        <v>3.869564713709</v>
      </c>
      <c r="N12" s="59" t="n">
        <v>0</v>
      </c>
      <c r="O12" s="60"/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67" t="n">
        <v>19.6366804255945</v>
      </c>
      <c r="I13" s="65" t="n">
        <v>28.5192748646747</v>
      </c>
      <c r="J13" s="59" t="n">
        <v>16.9457522388495</v>
      </c>
      <c r="K13" s="65" t="n">
        <v>0.531821104730444</v>
      </c>
      <c r="L13" s="59" t="n">
        <v>2.43422069413622</v>
      </c>
      <c r="M13" s="66" t="n">
        <v>26.3242809983758</v>
      </c>
      <c r="N13" s="66" t="n">
        <v>5.60796967363886</v>
      </c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100</v>
      </c>
      <c r="H15" s="64" t="n">
        <v>34.4732060355279</v>
      </c>
      <c r="I15" s="65" t="n">
        <v>31.6014475692244</v>
      </c>
      <c r="J15" s="59" t="n">
        <v>16.3216928917997</v>
      </c>
      <c r="K15" s="59" t="n">
        <v>3.05336801309314</v>
      </c>
      <c r="L15" s="59" t="n">
        <v>2.82533834289331</v>
      </c>
      <c r="M15" s="66" t="n">
        <v>9.83274007976843</v>
      </c>
      <c r="N15" s="59" t="n">
        <v>1.89220706769317</v>
      </c>
      <c r="O15" s="60"/>
    </row>
    <row r="16" s="54" customFormat="true" ht="11.25" hidden="false" customHeight="true" outlineLevel="0" collapsed="false">
      <c r="A16" s="45" t="n">
        <v>6</v>
      </c>
      <c r="B16" s="63" t="s">
        <v>47</v>
      </c>
      <c r="C16" s="61" t="n">
        <v>0</v>
      </c>
      <c r="D16" s="62" t="s">
        <v>48</v>
      </c>
      <c r="E16" s="56" t="n">
        <v>334.496776159029</v>
      </c>
      <c r="F16" s="57"/>
      <c r="G16" s="20" t="n">
        <v>99.9999999999999</v>
      </c>
      <c r="H16" s="67" t="n">
        <v>24.5885325034616</v>
      </c>
      <c r="I16" s="66" t="n">
        <v>42.7101722955853</v>
      </c>
      <c r="J16" s="59" t="n">
        <v>18.9913310943593</v>
      </c>
      <c r="K16" s="59" t="n">
        <v>4.72725502626208</v>
      </c>
      <c r="L16" s="59" t="n">
        <v>1.963159311288</v>
      </c>
      <c r="M16" s="59" t="n">
        <v>6.41517725909346</v>
      </c>
      <c r="N16" s="59" t="n">
        <v>0.604372509950138</v>
      </c>
      <c r="O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58" t="n">
        <v>33.5645337645774</v>
      </c>
      <c r="I17" s="59" t="n">
        <v>38.4247716773514</v>
      </c>
      <c r="J17" s="59" t="n">
        <v>21.9002038727069</v>
      </c>
      <c r="K17" s="59" t="n">
        <v>0.722829629291953</v>
      </c>
      <c r="L17" s="59" t="n">
        <v>2.49628086447086</v>
      </c>
      <c r="M17" s="65" t="n">
        <v>0.841754838682381</v>
      </c>
      <c r="N17" s="59" t="n">
        <v>2.04962535291904</v>
      </c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6</v>
      </c>
      <c r="B19" s="63" t="s">
        <v>52</v>
      </c>
      <c r="C19" s="61" t="n">
        <v>0</v>
      </c>
      <c r="D19" s="62" t="s">
        <v>53</v>
      </c>
      <c r="E19" s="56" t="n">
        <v>698.352888856086</v>
      </c>
      <c r="F19" s="57"/>
      <c r="G19" s="20" t="n">
        <v>100</v>
      </c>
      <c r="H19" s="64" t="n">
        <v>33.9373690114669</v>
      </c>
      <c r="I19" s="59" t="n">
        <v>35.1243873686669</v>
      </c>
      <c r="J19" s="59" t="n">
        <v>17.0134136552399</v>
      </c>
      <c r="K19" s="59" t="n">
        <v>3.14583112285763</v>
      </c>
      <c r="L19" s="59" t="n">
        <v>2.55462166935075</v>
      </c>
      <c r="M19" s="59" t="n">
        <v>7.40114171914494</v>
      </c>
      <c r="N19" s="65" t="n">
        <v>0.823235453272965</v>
      </c>
      <c r="O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25.3032530772369</v>
      </c>
      <c r="I20" s="59" t="n">
        <v>39.3821751877402</v>
      </c>
      <c r="J20" s="59" t="n">
        <v>20.3777188249644</v>
      </c>
      <c r="K20" s="59" t="n">
        <v>3.18613067478317</v>
      </c>
      <c r="L20" s="59" t="n">
        <v>2.36355034231188</v>
      </c>
      <c r="M20" s="59" t="n">
        <v>9.3871718929634</v>
      </c>
      <c r="N20" s="59" t="n">
        <v>0</v>
      </c>
      <c r="O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27.3068773310224</v>
      </c>
      <c r="I21" s="59" t="n">
        <v>42.2658152986008</v>
      </c>
      <c r="J21" s="59" t="n">
        <v>18.3468464559227</v>
      </c>
      <c r="K21" s="66" t="n">
        <v>7.18475095816857</v>
      </c>
      <c r="L21" s="59" t="n">
        <v>0.874479455646047</v>
      </c>
      <c r="M21" s="59" t="n">
        <v>3.50994722858798</v>
      </c>
      <c r="N21" s="59" t="n">
        <v>0.511283272051554</v>
      </c>
      <c r="O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27.4916344092719</v>
      </c>
      <c r="I22" s="59" t="n">
        <v>39.6099475681711</v>
      </c>
      <c r="J22" s="59" t="n">
        <v>26.1802249264632</v>
      </c>
      <c r="K22" s="59" t="n">
        <v>1.92222333148426</v>
      </c>
      <c r="L22" s="59" t="n">
        <v>4.79596976460955</v>
      </c>
      <c r="M22" s="59" t="n">
        <v>0</v>
      </c>
      <c r="N22" s="59" t="n">
        <v>0</v>
      </c>
      <c r="O22" s="60"/>
    </row>
    <row r="23" s="54" customFormat="true" ht="11.25" hidden="false" customHeight="true" outlineLevel="0" collapsed="false">
      <c r="A23" s="45" t="n">
        <v>10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7" t="n">
        <v>8.3329981268427</v>
      </c>
      <c r="I23" s="65" t="n">
        <v>11.2796435807011</v>
      </c>
      <c r="J23" s="59" t="n">
        <v>8.80971733058009</v>
      </c>
      <c r="K23" s="59" t="n">
        <v>0</v>
      </c>
      <c r="L23" s="59" t="n">
        <v>5.11243507883754</v>
      </c>
      <c r="M23" s="66" t="n">
        <v>36.9089375010598</v>
      </c>
      <c r="N23" s="66" t="n">
        <v>29.5562683819787</v>
      </c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34.6970090444179</v>
      </c>
      <c r="I25" s="59" t="n">
        <v>32.0209073720689</v>
      </c>
      <c r="J25" s="59" t="n">
        <v>14.7404940533345</v>
      </c>
      <c r="K25" s="59" t="n">
        <v>4.77737797812153</v>
      </c>
      <c r="L25" s="66" t="n">
        <v>4.89636784025808</v>
      </c>
      <c r="M25" s="59" t="n">
        <v>7.00564324993782</v>
      </c>
      <c r="N25" s="59" t="n">
        <v>1.86220046186139</v>
      </c>
      <c r="O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58" t="n">
        <v>31.2215594873221</v>
      </c>
      <c r="I26" s="59" t="n">
        <v>38.5071428446422</v>
      </c>
      <c r="J26" s="59" t="n">
        <v>19.1748756140408</v>
      </c>
      <c r="K26" s="59" t="n">
        <v>3.10618376640258</v>
      </c>
      <c r="L26" s="59" t="n">
        <v>1.81623831027799</v>
      </c>
      <c r="M26" s="65" t="n">
        <v>5.63789596875741</v>
      </c>
      <c r="N26" s="65" t="n">
        <v>0.536104008556793</v>
      </c>
      <c r="O26" s="60"/>
    </row>
    <row r="27" s="54" customFormat="true" ht="11.25" hidden="false" customHeight="true" outlineLevel="0" collapsed="false">
      <c r="A27" s="45" t="n">
        <v>6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26.6623225553522</v>
      </c>
      <c r="I27" s="59" t="n">
        <v>30.8818348745432</v>
      </c>
      <c r="J27" s="59" t="n">
        <v>23.803553710136</v>
      </c>
      <c r="K27" s="59" t="n">
        <v>4.67119737431048</v>
      </c>
      <c r="L27" s="59" t="n">
        <v>2.41312062677043</v>
      </c>
      <c r="M27" s="59" t="n">
        <v>11.5679708588877</v>
      </c>
      <c r="N27" s="59" t="n">
        <v>0</v>
      </c>
      <c r="O27" s="60"/>
    </row>
    <row r="28" s="54" customFormat="true" ht="11.25" hidden="false" customHeight="true" outlineLevel="0" collapsed="false">
      <c r="A28" s="45" t="n">
        <v>6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58" t="n">
        <v>36.7309525799047</v>
      </c>
      <c r="I28" s="59" t="n">
        <v>39.2697547699839</v>
      </c>
      <c r="J28" s="65" t="n">
        <v>6.37229288249346</v>
      </c>
      <c r="K28" s="59" t="n">
        <v>0</v>
      </c>
      <c r="L28" s="59" t="n">
        <v>0</v>
      </c>
      <c r="M28" s="66" t="n">
        <v>17.6269997676179</v>
      </c>
      <c r="N28" s="59" t="n">
        <v>0</v>
      </c>
      <c r="O28" s="60"/>
    </row>
    <row r="29" s="54" customFormat="true" ht="11.25" hidden="false" customHeight="true" outlineLevel="0" collapsed="false">
      <c r="A29" s="45" t="n">
        <v>6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67" t="n">
        <v>11.3726971770886</v>
      </c>
      <c r="I29" s="59" t="n">
        <v>32.4904204929526</v>
      </c>
      <c r="J29" s="59" t="n">
        <v>14.4815121251398</v>
      </c>
      <c r="K29" s="59" t="n">
        <v>0</v>
      </c>
      <c r="L29" s="59" t="n">
        <v>0</v>
      </c>
      <c r="M29" s="66" t="n">
        <v>25.3006946084593</v>
      </c>
      <c r="N29" s="66" t="n">
        <v>16.3546755963598</v>
      </c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43.3032721828975</v>
      </c>
      <c r="I31" s="59" t="n">
        <v>28.9946502500264</v>
      </c>
      <c r="J31" s="59" t="n">
        <v>16.0217339121229</v>
      </c>
      <c r="K31" s="59" t="n">
        <v>2.94337039446199</v>
      </c>
      <c r="L31" s="59" t="n">
        <v>2.25311409866028</v>
      </c>
      <c r="M31" s="59" t="n">
        <v>6.4838591618309</v>
      </c>
      <c r="N31" s="59" t="n">
        <v>0</v>
      </c>
      <c r="O31" s="60"/>
    </row>
    <row r="32" s="54" customFormat="true" ht="11.25" hidden="false" customHeight="true" outlineLevel="0" collapsed="false">
      <c r="A32" s="45" t="n">
        <v>6</v>
      </c>
      <c r="B32" s="63" t="s">
        <v>75</v>
      </c>
      <c r="C32" s="61" t="n">
        <v>0</v>
      </c>
      <c r="D32" s="62" t="s">
        <v>76</v>
      </c>
      <c r="E32" s="56" t="n">
        <v>941.37377551358</v>
      </c>
      <c r="F32" s="57"/>
      <c r="G32" s="20" t="n">
        <v>100</v>
      </c>
      <c r="H32" s="58" t="n">
        <v>31.0805409367335</v>
      </c>
      <c r="I32" s="66" t="n">
        <v>36.814863975857</v>
      </c>
      <c r="J32" s="59" t="n">
        <v>17.9051064168301</v>
      </c>
      <c r="K32" s="59" t="n">
        <v>3.51609369415037</v>
      </c>
      <c r="L32" s="59" t="n">
        <v>2.5812886840883</v>
      </c>
      <c r="M32" s="65" t="n">
        <v>7.43859955689462</v>
      </c>
      <c r="N32" s="65" t="n">
        <v>0.66350673544618</v>
      </c>
      <c r="O32" s="60"/>
    </row>
    <row r="33" s="54" customFormat="true" ht="11.25" hidden="false" customHeight="true" outlineLevel="0" collapsed="false">
      <c r="A33" s="45" t="n">
        <v>11</v>
      </c>
      <c r="B33" s="63" t="s">
        <v>77</v>
      </c>
      <c r="C33" s="61" t="n">
        <v>0</v>
      </c>
      <c r="D33" s="62" t="s">
        <v>27</v>
      </c>
      <c r="E33" s="56" t="n">
        <v>23.1049599836893</v>
      </c>
      <c r="F33" s="57"/>
      <c r="G33" s="20" t="n">
        <v>100</v>
      </c>
      <c r="H33" s="67" t="n">
        <v>11.9011941847902</v>
      </c>
      <c r="I33" s="65" t="n">
        <v>9.4616946854287</v>
      </c>
      <c r="J33" s="59" t="n">
        <v>11.5592277883563</v>
      </c>
      <c r="K33" s="59" t="n">
        <v>0</v>
      </c>
      <c r="L33" s="59" t="n">
        <v>0</v>
      </c>
      <c r="M33" s="66" t="n">
        <v>30.1140495981811</v>
      </c>
      <c r="N33" s="66" t="n">
        <v>36.9638337432438</v>
      </c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8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6</v>
      </c>
      <c r="B35" s="63" t="s">
        <v>79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27.9988057084733</v>
      </c>
      <c r="I35" s="59" t="n">
        <v>36.1872056239466</v>
      </c>
      <c r="J35" s="59" t="n">
        <v>13.8967746588892</v>
      </c>
      <c r="K35" s="66" t="n">
        <v>15.6149119725477</v>
      </c>
      <c r="L35" s="59" t="n">
        <v>2.27172687559912</v>
      </c>
      <c r="M35" s="59" t="n">
        <v>4.03057516054405</v>
      </c>
      <c r="N35" s="59" t="n">
        <v>0</v>
      </c>
      <c r="O35" s="60"/>
    </row>
    <row r="36" s="54" customFormat="true" ht="11.25" hidden="false" customHeight="true" outlineLevel="0" collapsed="false">
      <c r="A36" s="45" t="n">
        <v>6</v>
      </c>
      <c r="B36" s="63" t="s">
        <v>80</v>
      </c>
      <c r="C36" s="61" t="n">
        <v>0</v>
      </c>
      <c r="D36" s="62" t="s">
        <v>76</v>
      </c>
      <c r="E36" s="56" t="n">
        <v>942.144911775301</v>
      </c>
      <c r="F36" s="57"/>
      <c r="G36" s="20" t="n">
        <v>99.9999999999999</v>
      </c>
      <c r="H36" s="58" t="n">
        <v>31.625389466957</v>
      </c>
      <c r="I36" s="59" t="n">
        <v>36.3916846406933</v>
      </c>
      <c r="J36" s="59" t="n">
        <v>18.1277157332282</v>
      </c>
      <c r="K36" s="65" t="n">
        <v>2.93157120125446</v>
      </c>
      <c r="L36" s="59" t="n">
        <v>2.56723296640309</v>
      </c>
      <c r="M36" s="59" t="n">
        <v>7.69344232969697</v>
      </c>
      <c r="N36" s="65" t="n">
        <v>0.662963661766958</v>
      </c>
      <c r="O36" s="60"/>
    </row>
    <row r="37" s="54" customFormat="true" ht="11.25" hidden="false" customHeight="true" outlineLevel="0" collapsed="false">
      <c r="A37" s="45" t="n">
        <v>11</v>
      </c>
      <c r="B37" s="63" t="s">
        <v>81</v>
      </c>
      <c r="C37" s="61" t="n">
        <v>0</v>
      </c>
      <c r="D37" s="62" t="s">
        <v>27</v>
      </c>
      <c r="E37" s="56" t="n">
        <v>17.6881848562642</v>
      </c>
      <c r="F37" s="57"/>
      <c r="G37" s="20" t="n">
        <v>100</v>
      </c>
      <c r="H37" s="58" t="n">
        <v>10.2810779599131</v>
      </c>
      <c r="I37" s="65" t="n">
        <v>8.53296127322884</v>
      </c>
      <c r="J37" s="59" t="n">
        <v>3.31915038869334</v>
      </c>
      <c r="K37" s="59" t="n">
        <v>0</v>
      </c>
      <c r="L37" s="59" t="n">
        <v>0</v>
      </c>
      <c r="M37" s="66" t="n">
        <v>29.583286295764</v>
      </c>
      <c r="N37" s="66" t="n">
        <v>48.2835240824007</v>
      </c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2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6</v>
      </c>
      <c r="B39" s="63" t="s">
        <v>83</v>
      </c>
      <c r="C39" s="61" t="n">
        <v>0</v>
      </c>
      <c r="D39" s="62" t="s">
        <v>84</v>
      </c>
      <c r="E39" s="56" t="n">
        <v>617.579090565768</v>
      </c>
      <c r="F39" s="57"/>
      <c r="G39" s="20" t="n">
        <v>100</v>
      </c>
      <c r="H39" s="58" t="n">
        <v>30.9308688024449</v>
      </c>
      <c r="I39" s="59" t="n">
        <v>35.8577270887246</v>
      </c>
      <c r="J39" s="59" t="n">
        <v>17.2177098222545</v>
      </c>
      <c r="K39" s="59" t="n">
        <v>3.80030472225787</v>
      </c>
      <c r="L39" s="59" t="n">
        <v>1.77095959987744</v>
      </c>
      <c r="M39" s="59" t="n">
        <v>9.23168646421046</v>
      </c>
      <c r="N39" s="59" t="n">
        <v>1.19074350023028</v>
      </c>
      <c r="O39" s="60"/>
    </row>
    <row r="40" s="54" customFormat="true" ht="11.25" hidden="false" customHeight="true" outlineLevel="0" collapsed="false">
      <c r="A40" s="45" t="n">
        <v>6</v>
      </c>
      <c r="B40" s="63" t="s">
        <v>85</v>
      </c>
      <c r="C40" s="61" t="n">
        <v>0</v>
      </c>
      <c r="D40" s="62" t="s">
        <v>86</v>
      </c>
      <c r="E40" s="56" t="n">
        <v>384.420909434232</v>
      </c>
      <c r="F40" s="57"/>
      <c r="G40" s="20" t="n">
        <v>100</v>
      </c>
      <c r="H40" s="58" t="n">
        <v>31.3612454217001</v>
      </c>
      <c r="I40" s="59" t="n">
        <v>35.945217052262</v>
      </c>
      <c r="J40" s="59" t="n">
        <v>18.4441873278099</v>
      </c>
      <c r="K40" s="59" t="n">
        <v>2.79227433897106</v>
      </c>
      <c r="L40" s="59" t="n">
        <v>3.69592160647909</v>
      </c>
      <c r="M40" s="59" t="n">
        <v>5.82765523153137</v>
      </c>
      <c r="N40" s="59" t="n">
        <v>1.9334990212464</v>
      </c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7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6</v>
      </c>
      <c r="B42" s="63" t="s">
        <v>88</v>
      </c>
      <c r="C42" s="61" t="n">
        <v>0</v>
      </c>
      <c r="D42" s="62" t="s">
        <v>89</v>
      </c>
      <c r="E42" s="56" t="n">
        <v>283.512726856492</v>
      </c>
      <c r="F42" s="57"/>
      <c r="G42" s="20" t="n">
        <v>100</v>
      </c>
      <c r="H42" s="58" t="n">
        <v>33.7303963596927</v>
      </c>
      <c r="I42" s="59" t="n">
        <v>37.4875702024962</v>
      </c>
      <c r="J42" s="59" t="n">
        <v>15.9849725727829</v>
      </c>
      <c r="K42" s="59" t="n">
        <v>2.71964238392858</v>
      </c>
      <c r="L42" s="59" t="n">
        <v>2.90405017769663</v>
      </c>
      <c r="M42" s="59" t="n">
        <v>5.72663722742388</v>
      </c>
      <c r="N42" s="59" t="n">
        <v>1.44673107597904</v>
      </c>
      <c r="O42" s="60"/>
    </row>
    <row r="43" s="54" customFormat="true" ht="11.25" hidden="false" customHeight="true" outlineLevel="0" collapsed="false">
      <c r="A43" s="45" t="n">
        <v>6</v>
      </c>
      <c r="B43" s="63" t="s">
        <v>90</v>
      </c>
      <c r="C43" s="61" t="n">
        <v>0</v>
      </c>
      <c r="D43" s="62" t="s">
        <v>91</v>
      </c>
      <c r="E43" s="56" t="n">
        <v>233.820966536649</v>
      </c>
      <c r="F43" s="57"/>
      <c r="G43" s="20" t="n">
        <v>100</v>
      </c>
      <c r="H43" s="58" t="n">
        <v>29.3720526646953</v>
      </c>
      <c r="I43" s="59" t="n">
        <v>34.4959859568768</v>
      </c>
      <c r="J43" s="59" t="n">
        <v>16.5621258202362</v>
      </c>
      <c r="K43" s="59" t="n">
        <v>5.08345842727085</v>
      </c>
      <c r="L43" s="59" t="n">
        <v>2.29950434509661</v>
      </c>
      <c r="M43" s="59" t="n">
        <v>10.0072424966515</v>
      </c>
      <c r="N43" s="59" t="n">
        <v>2.17963028917276</v>
      </c>
      <c r="O43" s="60"/>
    </row>
    <row r="44" s="54" customFormat="true" ht="11.25" hidden="false" customHeight="true" outlineLevel="0" collapsed="false">
      <c r="A44" s="45" t="n">
        <v>6</v>
      </c>
      <c r="B44" s="63" t="s">
        <v>92</v>
      </c>
      <c r="C44" s="61" t="n">
        <v>0</v>
      </c>
      <c r="D44" s="62" t="s">
        <v>93</v>
      </c>
      <c r="E44" s="56" t="n">
        <v>168.586389754134</v>
      </c>
      <c r="F44" s="57"/>
      <c r="G44" s="20" t="n">
        <v>100</v>
      </c>
      <c r="H44" s="58" t="n">
        <v>31.5656806282774</v>
      </c>
      <c r="I44" s="59" t="n">
        <v>31.8469663843444</v>
      </c>
      <c r="J44" s="59" t="n">
        <v>14.9678357851248</v>
      </c>
      <c r="K44" s="59" t="n">
        <v>2.9457428770464</v>
      </c>
      <c r="L44" s="59" t="n">
        <v>2.71135876988743</v>
      </c>
      <c r="M44" s="66" t="n">
        <v>12.9979897629388</v>
      </c>
      <c r="N44" s="59" t="n">
        <v>2.96442579238093</v>
      </c>
      <c r="O44" s="60"/>
    </row>
    <row r="45" s="54" customFormat="true" ht="11.25" hidden="false" customHeight="true" outlineLevel="0" collapsed="false">
      <c r="A45" s="45" t="n">
        <v>6</v>
      </c>
      <c r="B45" s="63" t="s">
        <v>94</v>
      </c>
      <c r="C45" s="61" t="n">
        <v>0</v>
      </c>
      <c r="D45" s="62" t="s">
        <v>95</v>
      </c>
      <c r="E45" s="56" t="n">
        <v>130.4524520665</v>
      </c>
      <c r="F45" s="57"/>
      <c r="G45" s="20" t="n">
        <v>100</v>
      </c>
      <c r="H45" s="58" t="n">
        <v>26.5262450743736</v>
      </c>
      <c r="I45" s="59" t="n">
        <v>43.6612126626044</v>
      </c>
      <c r="J45" s="59" t="n">
        <v>20.4500112374552</v>
      </c>
      <c r="K45" s="59" t="n">
        <v>2.08095436421342</v>
      </c>
      <c r="L45" s="59" t="n">
        <v>2.49962094918117</v>
      </c>
      <c r="M45" s="59" t="n">
        <v>4.32904000339266</v>
      </c>
      <c r="N45" s="59" t="n">
        <v>0.452915708779614</v>
      </c>
      <c r="O45" s="60"/>
    </row>
    <row r="46" s="54" customFormat="true" ht="11.25" hidden="false" customHeight="true" outlineLevel="0" collapsed="false">
      <c r="A46" s="45" t="n">
        <v>5</v>
      </c>
      <c r="B46" s="63" t="s">
        <v>96</v>
      </c>
      <c r="C46" s="61" t="n">
        <v>0</v>
      </c>
      <c r="D46" s="62" t="s">
        <v>97</v>
      </c>
      <c r="E46" s="56" t="n">
        <v>48.1699975781793</v>
      </c>
      <c r="F46" s="57"/>
      <c r="G46" s="20" t="n">
        <v>100</v>
      </c>
      <c r="H46" s="58" t="n">
        <v>41.7466921213131</v>
      </c>
      <c r="I46" s="59" t="n">
        <v>36.5124268860635</v>
      </c>
      <c r="J46" s="59" t="n">
        <v>7.56995609875101</v>
      </c>
      <c r="K46" s="59" t="n">
        <v>1.33602007270061</v>
      </c>
      <c r="L46" s="59" t="n">
        <v>1.25056524868685</v>
      </c>
      <c r="M46" s="59" t="n">
        <v>11.5843395724849</v>
      </c>
      <c r="N46" s="59" t="n">
        <v>0</v>
      </c>
      <c r="O46" s="60"/>
    </row>
    <row r="47" s="54" customFormat="true" ht="11.25" hidden="false" customHeight="true" outlineLevel="0" collapsed="false">
      <c r="A47" s="45" t="n">
        <v>6</v>
      </c>
      <c r="B47" s="63" t="s">
        <v>98</v>
      </c>
      <c r="C47" s="61" t="n">
        <v>0</v>
      </c>
      <c r="D47" s="62" t="s">
        <v>99</v>
      </c>
      <c r="E47" s="56" t="n">
        <v>137.457467208046</v>
      </c>
      <c r="F47" s="57"/>
      <c r="G47" s="20" t="n">
        <v>100</v>
      </c>
      <c r="H47" s="58" t="n">
        <v>28.6232686264624</v>
      </c>
      <c r="I47" s="59" t="n">
        <v>32.3409613247923</v>
      </c>
      <c r="J47" s="66" t="n">
        <v>27.3782225971033</v>
      </c>
      <c r="K47" s="59" t="n">
        <v>4.57080402197325</v>
      </c>
      <c r="L47" s="59" t="n">
        <v>2.25575273461045</v>
      </c>
      <c r="M47" s="59" t="n">
        <v>4.83099069505831</v>
      </c>
      <c r="N47" s="59" t="n">
        <v>0</v>
      </c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0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6</v>
      </c>
      <c r="B49" s="63" t="s">
        <v>101</v>
      </c>
      <c r="C49" s="61" t="n">
        <v>0</v>
      </c>
      <c r="D49" s="62" t="s">
        <v>102</v>
      </c>
      <c r="E49" s="56" t="n">
        <v>57.1984562159419</v>
      </c>
      <c r="F49" s="57"/>
      <c r="G49" s="20" t="n">
        <v>100</v>
      </c>
      <c r="H49" s="67" t="n">
        <v>17.7551460664063</v>
      </c>
      <c r="I49" s="59" t="n">
        <v>25.5527508663784</v>
      </c>
      <c r="J49" s="59" t="n">
        <v>23.9101036849359</v>
      </c>
      <c r="K49" s="59" t="n">
        <v>1.28773850393757</v>
      </c>
      <c r="L49" s="59" t="n">
        <v>3.34973314930142</v>
      </c>
      <c r="M49" s="66" t="n">
        <v>24.7550226156892</v>
      </c>
      <c r="N49" s="59" t="n">
        <v>3.38950511335125</v>
      </c>
      <c r="O49" s="60"/>
    </row>
    <row r="50" s="54" customFormat="true" ht="11.25" hidden="false" customHeight="true" outlineLevel="0" collapsed="false">
      <c r="A50" s="45" t="n">
        <v>5</v>
      </c>
      <c r="B50" s="63" t="s">
        <v>103</v>
      </c>
      <c r="C50" s="61" t="n">
        <v>0</v>
      </c>
      <c r="D50" s="62" t="s">
        <v>104</v>
      </c>
      <c r="E50" s="56" t="n">
        <v>158.915763986978</v>
      </c>
      <c r="F50" s="57"/>
      <c r="G50" s="20" t="n">
        <v>100</v>
      </c>
      <c r="H50" s="58" t="n">
        <v>37.0063543202178</v>
      </c>
      <c r="I50" s="59" t="n">
        <v>34.9124094308673</v>
      </c>
      <c r="J50" s="59" t="n">
        <v>14.5415435311371</v>
      </c>
      <c r="K50" s="59" t="n">
        <v>1.99128090645264</v>
      </c>
      <c r="L50" s="59" t="n">
        <v>1.52102355420277</v>
      </c>
      <c r="M50" s="59" t="n">
        <v>8.85614016312177</v>
      </c>
      <c r="N50" s="59" t="n">
        <v>1.17124809400064</v>
      </c>
      <c r="O50" s="60"/>
    </row>
    <row r="51" s="54" customFormat="true" ht="11.25" hidden="false" customHeight="true" outlineLevel="0" collapsed="false">
      <c r="A51" s="45" t="n">
        <v>6</v>
      </c>
      <c r="B51" s="63" t="s">
        <v>105</v>
      </c>
      <c r="C51" s="61" t="n">
        <v>0</v>
      </c>
      <c r="D51" s="62" t="s">
        <v>106</v>
      </c>
      <c r="E51" s="56" t="n">
        <v>34.1183773919653</v>
      </c>
      <c r="F51" s="57"/>
      <c r="G51" s="20" t="n">
        <v>100</v>
      </c>
      <c r="H51" s="58" t="n">
        <v>19.9420918834612</v>
      </c>
      <c r="I51" s="59" t="n">
        <v>47.1171940519977</v>
      </c>
      <c r="J51" s="59" t="n">
        <v>18.6500498270422</v>
      </c>
      <c r="K51" s="59" t="n">
        <v>5.73692423310904</v>
      </c>
      <c r="L51" s="59" t="n">
        <v>1.41894444247767</v>
      </c>
      <c r="M51" s="59" t="n">
        <v>5.73692423310904</v>
      </c>
      <c r="N51" s="59" t="n">
        <v>1.39787132880322</v>
      </c>
      <c r="O51" s="60"/>
    </row>
    <row r="52" s="54" customFormat="true" ht="11.25" hidden="false" customHeight="true" outlineLevel="0" collapsed="false">
      <c r="A52" s="45" t="n">
        <v>5</v>
      </c>
      <c r="B52" s="63" t="s">
        <v>107</v>
      </c>
      <c r="C52" s="61" t="n">
        <v>0</v>
      </c>
      <c r="D52" s="62" t="s">
        <v>108</v>
      </c>
      <c r="E52" s="56" t="n">
        <v>124.431729311873</v>
      </c>
      <c r="F52" s="57"/>
      <c r="G52" s="20" t="n">
        <v>100</v>
      </c>
      <c r="H52" s="58" t="n">
        <v>34.6888497839495</v>
      </c>
      <c r="I52" s="59" t="n">
        <v>31.2778996735902</v>
      </c>
      <c r="J52" s="59" t="n">
        <v>21.1741727696307</v>
      </c>
      <c r="K52" s="59" t="n">
        <v>0.650895101949228</v>
      </c>
      <c r="L52" s="59" t="n">
        <v>2.241052183028</v>
      </c>
      <c r="M52" s="59" t="n">
        <v>7.82306184656549</v>
      </c>
      <c r="N52" s="59" t="n">
        <v>2.14406864128697</v>
      </c>
      <c r="O52" s="60"/>
    </row>
    <row r="53" s="54" customFormat="true" ht="11.25" hidden="false" customHeight="true" outlineLevel="0" collapsed="false">
      <c r="A53" s="45" t="n">
        <v>5</v>
      </c>
      <c r="B53" s="63" t="s">
        <v>109</v>
      </c>
      <c r="C53" s="61" t="n">
        <v>0</v>
      </c>
      <c r="D53" s="62" t="s">
        <v>110</v>
      </c>
      <c r="E53" s="56" t="n">
        <v>28.0974872639714</v>
      </c>
      <c r="F53" s="57"/>
      <c r="G53" s="20" t="n">
        <v>100</v>
      </c>
      <c r="H53" s="64" t="n">
        <v>50.5442203752027</v>
      </c>
      <c r="I53" s="59" t="n">
        <v>31.1485533050403</v>
      </c>
      <c r="J53" s="59" t="n">
        <v>4.14649907959861</v>
      </c>
      <c r="K53" s="59" t="n">
        <v>2.47401836491411</v>
      </c>
      <c r="L53" s="59" t="n">
        <v>4.80080987687052</v>
      </c>
      <c r="M53" s="59" t="n">
        <v>5.11709372561677</v>
      </c>
      <c r="N53" s="59" t="n">
        <v>1.76880527275704</v>
      </c>
      <c r="O53" s="60"/>
    </row>
    <row r="54" s="54" customFormat="true" ht="11.25" hidden="false" customHeight="true" outlineLevel="0" collapsed="false">
      <c r="A54" s="45" t="n">
        <v>6</v>
      </c>
      <c r="B54" s="63" t="s">
        <v>111</v>
      </c>
      <c r="C54" s="61" t="n">
        <v>0</v>
      </c>
      <c r="D54" s="62" t="s">
        <v>112</v>
      </c>
      <c r="E54" s="56" t="n">
        <v>36.1253407679633</v>
      </c>
      <c r="F54" s="57"/>
      <c r="G54" s="20" t="n">
        <v>100</v>
      </c>
      <c r="H54" s="58" t="n">
        <v>22.259392014</v>
      </c>
      <c r="I54" s="59" t="n">
        <v>44.5499234529862</v>
      </c>
      <c r="J54" s="59" t="n">
        <v>7.96381660544616</v>
      </c>
      <c r="K54" s="66" t="n">
        <v>11.073897051383</v>
      </c>
      <c r="L54" s="59" t="n">
        <v>1.6374670954043</v>
      </c>
      <c r="M54" s="59" t="n">
        <v>4.63008257903589</v>
      </c>
      <c r="N54" s="66" t="n">
        <v>7.8854212017445</v>
      </c>
      <c r="O54" s="60"/>
    </row>
    <row r="55" s="54" customFormat="true" ht="11.25" hidden="false" customHeight="true" outlineLevel="0" collapsed="false">
      <c r="A55" s="45" t="n">
        <v>6</v>
      </c>
      <c r="B55" s="63" t="s">
        <v>113</v>
      </c>
      <c r="C55" s="61" t="n">
        <v>0</v>
      </c>
      <c r="D55" s="62" t="s">
        <v>114</v>
      </c>
      <c r="E55" s="56" t="n">
        <v>67.6806411014619</v>
      </c>
      <c r="F55" s="57"/>
      <c r="G55" s="20" t="n">
        <v>100</v>
      </c>
      <c r="H55" s="58" t="n">
        <v>37.041092561997</v>
      </c>
      <c r="I55" s="59" t="n">
        <v>46.0424427903062</v>
      </c>
      <c r="J55" s="59" t="n">
        <v>9.96349078797101</v>
      </c>
      <c r="K55" s="59" t="n">
        <v>0</v>
      </c>
      <c r="L55" s="59" t="n">
        <v>1.41534840811069</v>
      </c>
      <c r="M55" s="59" t="n">
        <v>5.53762545161506</v>
      </c>
      <c r="N55" s="59" t="n">
        <v>0</v>
      </c>
      <c r="O55" s="60"/>
    </row>
    <row r="56" s="54" customFormat="true" ht="11.25" hidden="false" customHeight="true" outlineLevel="0" collapsed="false">
      <c r="A56" s="45" t="n">
        <v>6</v>
      </c>
      <c r="B56" s="63" t="s">
        <v>115</v>
      </c>
      <c r="C56" s="61" t="n">
        <v>0</v>
      </c>
      <c r="D56" s="62" t="s">
        <v>116</v>
      </c>
      <c r="E56" s="56" t="n">
        <v>260.860678264184</v>
      </c>
      <c r="F56" s="57"/>
      <c r="G56" s="20" t="n">
        <v>100</v>
      </c>
      <c r="H56" s="58" t="n">
        <v>30.6510149026961</v>
      </c>
      <c r="I56" s="59" t="n">
        <v>32.5982940888852</v>
      </c>
      <c r="J56" s="59" t="n">
        <v>20.8016394644859</v>
      </c>
      <c r="K56" s="59" t="n">
        <v>4.10610987513668</v>
      </c>
      <c r="L56" s="59" t="n">
        <v>2.97406534532413</v>
      </c>
      <c r="M56" s="59" t="n">
        <v>8.86887632347209</v>
      </c>
      <c r="N56" s="65" t="n">
        <v>0</v>
      </c>
      <c r="O56" s="60"/>
    </row>
    <row r="57" s="54" customFormat="true" ht="11.25" hidden="false" customHeight="true" outlineLevel="0" collapsed="false">
      <c r="A57" s="45" t="n">
        <v>6</v>
      </c>
      <c r="B57" s="63" t="s">
        <v>117</v>
      </c>
      <c r="C57" s="61" t="n">
        <v>0</v>
      </c>
      <c r="D57" s="62" t="s">
        <v>118</v>
      </c>
      <c r="E57" s="56" t="n">
        <v>97.3377237359011</v>
      </c>
      <c r="F57" s="57"/>
      <c r="G57" s="20" t="n">
        <v>100</v>
      </c>
      <c r="H57" s="58" t="n">
        <v>28.8290540514613</v>
      </c>
      <c r="I57" s="59" t="n">
        <v>43.284187779626</v>
      </c>
      <c r="J57" s="59" t="n">
        <v>16.7703415370945</v>
      </c>
      <c r="K57" s="66" t="n">
        <v>7.06230669846876</v>
      </c>
      <c r="L57" s="59" t="n">
        <v>1.82812257801465</v>
      </c>
      <c r="M57" s="65" t="n">
        <v>2.2259873553348</v>
      </c>
      <c r="N57" s="59" t="n">
        <v>0</v>
      </c>
      <c r="O57" s="60"/>
    </row>
    <row r="58" s="54" customFormat="true" ht="11.25" hidden="false" customHeight="true" outlineLevel="0" collapsed="false">
      <c r="A58" s="45" t="n">
        <v>6</v>
      </c>
      <c r="B58" s="63" t="s">
        <v>119</v>
      </c>
      <c r="C58" s="61" t="n">
        <v>0</v>
      </c>
      <c r="D58" s="62" t="s">
        <v>120</v>
      </c>
      <c r="E58" s="56" t="n">
        <v>25.0870421999745</v>
      </c>
      <c r="F58" s="57"/>
      <c r="G58" s="20" t="n">
        <v>100</v>
      </c>
      <c r="H58" s="58" t="n">
        <v>18.3555856653772</v>
      </c>
      <c r="I58" s="59" t="n">
        <v>39.912977699236</v>
      </c>
      <c r="J58" s="59" t="n">
        <v>16.416959863728</v>
      </c>
      <c r="K58" s="59" t="n">
        <v>6.22831405762993</v>
      </c>
      <c r="L58" s="59" t="n">
        <v>5.88858533622466</v>
      </c>
      <c r="M58" s="59" t="n">
        <v>3.192528688273</v>
      </c>
      <c r="N58" s="66" t="n">
        <v>10.0050486895312</v>
      </c>
      <c r="O58" s="60"/>
    </row>
    <row r="59" s="54" customFormat="true" ht="11.25" hidden="false" customHeight="true" outlineLevel="0" collapsed="false">
      <c r="A59" s="45" t="n">
        <v>6</v>
      </c>
      <c r="B59" s="63" t="s">
        <v>121</v>
      </c>
      <c r="C59" s="61" t="n">
        <v>0</v>
      </c>
      <c r="D59" s="62" t="s">
        <v>122</v>
      </c>
      <c r="E59" s="56" t="n">
        <v>56.1949745279429</v>
      </c>
      <c r="F59" s="57"/>
      <c r="G59" s="20" t="n">
        <v>100</v>
      </c>
      <c r="H59" s="58" t="n">
        <v>26.7283964115652</v>
      </c>
      <c r="I59" s="59" t="n">
        <v>35.3364867906206</v>
      </c>
      <c r="J59" s="59" t="n">
        <v>23.3129369546916</v>
      </c>
      <c r="K59" s="59" t="n">
        <v>5.47180246183061</v>
      </c>
      <c r="L59" s="59" t="n">
        <v>4.94790841414956</v>
      </c>
      <c r="M59" s="59" t="n">
        <v>1.95059253126753</v>
      </c>
      <c r="N59" s="59" t="n">
        <v>2.25187643587492</v>
      </c>
      <c r="O59" s="60"/>
    </row>
    <row r="60" s="54" customFormat="true" ht="11.25" hidden="false" customHeight="true" outlineLevel="0" collapsed="false">
      <c r="A60" s="45" t="n">
        <v>6</v>
      </c>
      <c r="B60" s="63" t="s">
        <v>123</v>
      </c>
      <c r="C60" s="61" t="n">
        <v>0</v>
      </c>
      <c r="D60" s="62" t="s">
        <v>124</v>
      </c>
      <c r="E60" s="56" t="n">
        <v>55.9517852318423</v>
      </c>
      <c r="F60" s="57"/>
      <c r="G60" s="20" t="n">
        <v>100</v>
      </c>
      <c r="H60" s="58" t="n">
        <v>31.6233764735152</v>
      </c>
      <c r="I60" s="59" t="n">
        <v>38.4125688095454</v>
      </c>
      <c r="J60" s="59" t="n">
        <v>16.3516176017209</v>
      </c>
      <c r="K60" s="59" t="n">
        <v>1.10303893785259</v>
      </c>
      <c r="L60" s="59" t="n">
        <v>1.51093820689301</v>
      </c>
      <c r="M60" s="59" t="n">
        <v>9.71048507038207</v>
      </c>
      <c r="N60" s="59" t="n">
        <v>1.28797490009087</v>
      </c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5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6</v>
      </c>
      <c r="B62" s="63" t="s">
        <v>126</v>
      </c>
      <c r="C62" s="61" t="n">
        <v>0</v>
      </c>
      <c r="D62" s="62" t="s">
        <v>127</v>
      </c>
      <c r="E62" s="56" t="n">
        <v>228.099200408953</v>
      </c>
      <c r="F62" s="57"/>
      <c r="G62" s="20" t="n">
        <v>99.9999999999999</v>
      </c>
      <c r="H62" s="67" t="n">
        <v>14.3462356801324</v>
      </c>
      <c r="I62" s="59" t="n">
        <v>32.6772622402183</v>
      </c>
      <c r="J62" s="66" t="n">
        <v>29.608871003906</v>
      </c>
      <c r="K62" s="66" t="n">
        <v>8.03311141451936</v>
      </c>
      <c r="L62" s="66" t="n">
        <v>4.44167985466448</v>
      </c>
      <c r="M62" s="59" t="n">
        <v>8.39116712596244</v>
      </c>
      <c r="N62" s="59" t="n">
        <v>2.50167268059697</v>
      </c>
      <c r="O62" s="60"/>
    </row>
    <row r="63" s="54" customFormat="true" ht="11.25" hidden="false" customHeight="true" outlineLevel="0" collapsed="false">
      <c r="A63" s="45" t="n">
        <v>6</v>
      </c>
      <c r="B63" s="63" t="s">
        <v>128</v>
      </c>
      <c r="C63" s="61" t="n">
        <v>0</v>
      </c>
      <c r="D63" s="62" t="s">
        <v>129</v>
      </c>
      <c r="E63" s="56" t="n">
        <v>218.202130564148</v>
      </c>
      <c r="F63" s="57"/>
      <c r="G63" s="20" t="n">
        <v>100</v>
      </c>
      <c r="H63" s="67" t="n">
        <v>15.0525433733154</v>
      </c>
      <c r="I63" s="66" t="n">
        <v>43.9025149592731</v>
      </c>
      <c r="J63" s="59" t="n">
        <v>22.2396373302334</v>
      </c>
      <c r="K63" s="59" t="n">
        <v>3.50037999853802</v>
      </c>
      <c r="L63" s="59" t="n">
        <v>2.17710166161938</v>
      </c>
      <c r="M63" s="66" t="n">
        <v>12.7501771451965</v>
      </c>
      <c r="N63" s="59" t="n">
        <v>0.377645531824139</v>
      </c>
      <c r="O63" s="60"/>
    </row>
    <row r="64" s="54" customFormat="true" ht="11.25" hidden="false" customHeight="true" outlineLevel="0" collapsed="false">
      <c r="A64" s="45" t="n">
        <v>5</v>
      </c>
      <c r="B64" s="63" t="s">
        <v>130</v>
      </c>
      <c r="C64" s="61" t="n">
        <v>0</v>
      </c>
      <c r="D64" s="62" t="s">
        <v>131</v>
      </c>
      <c r="E64" s="56" t="n">
        <v>555.6986690269</v>
      </c>
      <c r="F64" s="57"/>
      <c r="G64" s="20" t="n">
        <v>100</v>
      </c>
      <c r="H64" s="64" t="n">
        <v>44.2709615132243</v>
      </c>
      <c r="I64" s="59" t="n">
        <v>34.0648572320945</v>
      </c>
      <c r="J64" s="65" t="n">
        <v>11.0080033145724</v>
      </c>
      <c r="K64" s="65" t="n">
        <v>1.48328717891713</v>
      </c>
      <c r="L64" s="59" t="n">
        <v>1.8468738133509</v>
      </c>
      <c r="M64" s="65" t="n">
        <v>5.84027802429496</v>
      </c>
      <c r="N64" s="59" t="n">
        <v>1.48573892354588</v>
      </c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2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6</v>
      </c>
      <c r="B66" s="63" t="s">
        <v>133</v>
      </c>
      <c r="C66" s="61" t="n">
        <v>0</v>
      </c>
      <c r="D66" s="62" t="s">
        <v>134</v>
      </c>
      <c r="E66" s="56" t="n">
        <v>501.25598036468</v>
      </c>
      <c r="F66" s="57"/>
      <c r="G66" s="20" t="n">
        <v>99.9999999999999</v>
      </c>
      <c r="H66" s="58" t="n">
        <v>31.4775487403795</v>
      </c>
      <c r="I66" s="65" t="n">
        <v>32.2991508466926</v>
      </c>
      <c r="J66" s="59" t="n">
        <v>19.6559198301844</v>
      </c>
      <c r="K66" s="59" t="n">
        <v>4.25873944894332</v>
      </c>
      <c r="L66" s="66" t="n">
        <v>3.68404423044398</v>
      </c>
      <c r="M66" s="59" t="n">
        <v>6.52303310723343</v>
      </c>
      <c r="N66" s="59" t="n">
        <v>2.1015637961227</v>
      </c>
      <c r="O66" s="60"/>
    </row>
    <row r="67" s="54" customFormat="true" ht="11.25" hidden="false" customHeight="true" outlineLevel="0" collapsed="false">
      <c r="A67" s="45" t="n">
        <v>6</v>
      </c>
      <c r="B67" s="63" t="s">
        <v>135</v>
      </c>
      <c r="C67" s="61" t="n">
        <v>0</v>
      </c>
      <c r="D67" s="62" t="s">
        <v>136</v>
      </c>
      <c r="E67" s="56" t="n">
        <v>500.744019635321</v>
      </c>
      <c r="F67" s="57"/>
      <c r="G67" s="20" t="n">
        <v>100</v>
      </c>
      <c r="H67" s="58" t="n">
        <v>30.7140298336223</v>
      </c>
      <c r="I67" s="66" t="n">
        <v>39.4871076164745</v>
      </c>
      <c r="J67" s="59" t="n">
        <v>15.7185730970264</v>
      </c>
      <c r="K67" s="59" t="n">
        <v>2.56753691908382</v>
      </c>
      <c r="L67" s="65" t="n">
        <v>1.3337113088833</v>
      </c>
      <c r="M67" s="59" t="n">
        <v>9.32983623691542</v>
      </c>
      <c r="N67" s="59" t="n">
        <v>0.849204987994343</v>
      </c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7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8</v>
      </c>
      <c r="C69" s="61" t="n">
        <v>0</v>
      </c>
      <c r="D69" s="62" t="s">
        <v>139</v>
      </c>
      <c r="E69" s="56" t="n">
        <v>69.5440107455723</v>
      </c>
      <c r="F69" s="57"/>
      <c r="G69" s="20" t="n">
        <v>100</v>
      </c>
      <c r="H69" s="58" t="n">
        <v>39.832543746283</v>
      </c>
      <c r="I69" s="59" t="n">
        <v>30.4197826241238</v>
      </c>
      <c r="J69" s="59" t="n">
        <v>13.6053149087977</v>
      </c>
      <c r="K69" s="59" t="n">
        <v>1.90267917461147</v>
      </c>
      <c r="L69" s="59" t="n">
        <v>2.41802030502007</v>
      </c>
      <c r="M69" s="59" t="n">
        <v>8.4594302769277</v>
      </c>
      <c r="N69" s="59" t="n">
        <v>3.36222896423624</v>
      </c>
      <c r="O69" s="60"/>
    </row>
    <row r="70" s="54" customFormat="true" ht="11.25" hidden="false" customHeight="true" outlineLevel="0" collapsed="false">
      <c r="A70" s="45" t="n">
        <v>6</v>
      </c>
      <c r="B70" s="63" t="s">
        <v>140</v>
      </c>
      <c r="C70" s="61" t="n">
        <v>0</v>
      </c>
      <c r="D70" s="62" t="s">
        <v>141</v>
      </c>
      <c r="E70" s="56" t="n">
        <v>205.713286410494</v>
      </c>
      <c r="F70" s="57"/>
      <c r="G70" s="20" t="n">
        <v>100</v>
      </c>
      <c r="H70" s="58" t="n">
        <v>27.2289604119141</v>
      </c>
      <c r="I70" s="59" t="n">
        <v>31.0264722129053</v>
      </c>
      <c r="J70" s="59" t="n">
        <v>19.6750164334891</v>
      </c>
      <c r="K70" s="66" t="n">
        <v>8.25595462566411</v>
      </c>
      <c r="L70" s="59" t="n">
        <v>2.67698128910136</v>
      </c>
      <c r="M70" s="59" t="n">
        <v>8.01460385752581</v>
      </c>
      <c r="N70" s="66" t="n">
        <v>3.12201116940024</v>
      </c>
      <c r="O70" s="60"/>
    </row>
    <row r="71" s="54" customFormat="true" ht="11.25" hidden="false" customHeight="true" outlineLevel="0" collapsed="false">
      <c r="A71" s="45" t="n">
        <v>6</v>
      </c>
      <c r="B71" s="63" t="s">
        <v>142</v>
      </c>
      <c r="C71" s="61" t="n">
        <v>0</v>
      </c>
      <c r="D71" s="62" t="s">
        <v>143</v>
      </c>
      <c r="E71" s="56" t="n">
        <v>323.528066104631</v>
      </c>
      <c r="F71" s="57"/>
      <c r="G71" s="20" t="n">
        <v>100</v>
      </c>
      <c r="H71" s="58" t="n">
        <v>27.7048335547365</v>
      </c>
      <c r="I71" s="59" t="n">
        <v>39.1194048870283</v>
      </c>
      <c r="J71" s="59" t="n">
        <v>19.5086922398976</v>
      </c>
      <c r="K71" s="59" t="n">
        <v>2.8370300529841</v>
      </c>
      <c r="L71" s="59" t="n">
        <v>2.20867904652329</v>
      </c>
      <c r="M71" s="59" t="n">
        <v>7.33255218341585</v>
      </c>
      <c r="N71" s="59" t="n">
        <v>1.28880803541442</v>
      </c>
      <c r="O71" s="60"/>
    </row>
    <row r="72" s="54" customFormat="true" ht="11.25" hidden="false" customHeight="true" outlineLevel="0" collapsed="false">
      <c r="A72" s="45" t="n">
        <v>6</v>
      </c>
      <c r="B72" s="63" t="s">
        <v>144</v>
      </c>
      <c r="C72" s="61" t="n">
        <v>0</v>
      </c>
      <c r="D72" s="62" t="s">
        <v>145</v>
      </c>
      <c r="E72" s="56" t="n">
        <v>320.048734348024</v>
      </c>
      <c r="F72" s="57"/>
      <c r="G72" s="20" t="n">
        <v>100</v>
      </c>
      <c r="H72" s="58" t="n">
        <v>34.1799409693165</v>
      </c>
      <c r="I72" s="59" t="n">
        <v>37.2665041938571</v>
      </c>
      <c r="J72" s="59" t="n">
        <v>17.9195525464904</v>
      </c>
      <c r="K72" s="65" t="n">
        <v>1.34123638363841</v>
      </c>
      <c r="L72" s="59" t="n">
        <v>2.8887105764552</v>
      </c>
      <c r="M72" s="59" t="n">
        <v>5.82405583697163</v>
      </c>
      <c r="N72" s="59" t="n">
        <v>0.579999493270765</v>
      </c>
      <c r="O72" s="60"/>
    </row>
    <row r="73" s="54" customFormat="true" ht="11.25" hidden="false" customHeight="true" outlineLevel="0" collapsed="false">
      <c r="A73" s="45" t="n">
        <v>6</v>
      </c>
      <c r="B73" s="63" t="s">
        <v>146</v>
      </c>
      <c r="C73" s="61" t="n">
        <v>0</v>
      </c>
      <c r="D73" s="62" t="s">
        <v>147</v>
      </c>
      <c r="E73" s="56" t="n">
        <v>79.8793739262043</v>
      </c>
      <c r="F73" s="57"/>
      <c r="G73" s="20" t="n">
        <v>100</v>
      </c>
      <c r="H73" s="58" t="n">
        <v>33.761824050632</v>
      </c>
      <c r="I73" s="59" t="n">
        <v>34.3057219913584</v>
      </c>
      <c r="J73" s="65" t="n">
        <v>8.55425830574273</v>
      </c>
      <c r="K73" s="59" t="n">
        <v>3.03705462454632</v>
      </c>
      <c r="L73" s="59" t="n">
        <v>1.95982871936963</v>
      </c>
      <c r="M73" s="66" t="n">
        <v>18.381312308351</v>
      </c>
      <c r="N73" s="59" t="n">
        <v>0</v>
      </c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8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49</v>
      </c>
      <c r="C75" s="61" t="n">
        <v>0</v>
      </c>
      <c r="D75" s="62" t="s">
        <v>150</v>
      </c>
      <c r="E75" s="56" t="n">
        <v>29.3810992792357</v>
      </c>
      <c r="F75" s="57"/>
      <c r="G75" s="20" t="n">
        <v>100</v>
      </c>
      <c r="H75" s="58" t="n">
        <v>26.9718245424228</v>
      </c>
      <c r="I75" s="65" t="n">
        <v>17.5722990536433</v>
      </c>
      <c r="J75" s="59" t="n">
        <v>20.0397041837207</v>
      </c>
      <c r="K75" s="66" t="n">
        <v>20.6751205882891</v>
      </c>
      <c r="L75" s="59" t="n">
        <v>0</v>
      </c>
      <c r="M75" s="59" t="n">
        <v>10.4340603328103</v>
      </c>
      <c r="N75" s="59" t="n">
        <v>4.30699129911377</v>
      </c>
      <c r="O75" s="60"/>
    </row>
    <row r="76" s="54" customFormat="true" ht="11.25" hidden="false" customHeight="true" outlineLevel="0" collapsed="false">
      <c r="A76" s="45" t="n">
        <v>6</v>
      </c>
      <c r="B76" s="63" t="s">
        <v>151</v>
      </c>
      <c r="C76" s="61" t="n">
        <v>0</v>
      </c>
      <c r="D76" s="62" t="s">
        <v>152</v>
      </c>
      <c r="E76" s="56" t="n">
        <v>432.655746798263</v>
      </c>
      <c r="F76" s="57"/>
      <c r="G76" s="20" t="n">
        <v>99.9999999999999</v>
      </c>
      <c r="H76" s="58" t="n">
        <v>31.4142831744096</v>
      </c>
      <c r="I76" s="59" t="n">
        <v>36.5921634283326</v>
      </c>
      <c r="J76" s="59" t="n">
        <v>17.8372363903776</v>
      </c>
      <c r="K76" s="65" t="n">
        <v>1.96716577273372</v>
      </c>
      <c r="L76" s="66" t="n">
        <v>3.9207066317563</v>
      </c>
      <c r="M76" s="59" t="n">
        <v>7.56891059533498</v>
      </c>
      <c r="N76" s="59" t="n">
        <v>0.699534007055103</v>
      </c>
      <c r="O76" s="60"/>
    </row>
    <row r="77" s="54" customFormat="true" ht="11.25" hidden="false" customHeight="true" outlineLevel="0" collapsed="false">
      <c r="A77" s="45" t="n">
        <v>6</v>
      </c>
      <c r="B77" s="63" t="s">
        <v>153</v>
      </c>
      <c r="C77" s="61" t="n">
        <v>0</v>
      </c>
      <c r="D77" s="62" t="s">
        <v>154</v>
      </c>
      <c r="E77" s="56" t="n">
        <v>520.996746114146</v>
      </c>
      <c r="F77" s="57"/>
      <c r="G77" s="20" t="n">
        <v>99.9999999999999</v>
      </c>
      <c r="H77" s="58" t="n">
        <v>32.1962554180111</v>
      </c>
      <c r="I77" s="59" t="n">
        <v>37.0919597544418</v>
      </c>
      <c r="J77" s="59" t="n">
        <v>17.7584590493623</v>
      </c>
      <c r="K77" s="59" t="n">
        <v>3.76553988592346</v>
      </c>
      <c r="L77" s="59" t="n">
        <v>1.57041462282504</v>
      </c>
      <c r="M77" s="59" t="n">
        <v>6.89510145516078</v>
      </c>
      <c r="N77" s="65" t="n">
        <v>0.722269814275437</v>
      </c>
      <c r="O77" s="60"/>
    </row>
    <row r="78" s="54" customFormat="true" ht="11.25" hidden="false" customHeight="true" outlineLevel="0" collapsed="false">
      <c r="A78" s="45" t="n">
        <v>10</v>
      </c>
      <c r="B78" s="63" t="s">
        <v>155</v>
      </c>
      <c r="C78" s="61" t="n">
        <v>0</v>
      </c>
      <c r="D78" s="62" t="s">
        <v>27</v>
      </c>
      <c r="E78" s="56" t="n">
        <v>18.9664078083559</v>
      </c>
      <c r="F78" s="57"/>
      <c r="G78" s="20" t="n">
        <v>100</v>
      </c>
      <c r="H78" s="67" t="n">
        <v>0</v>
      </c>
      <c r="I78" s="59" t="n">
        <v>15.2997826480218</v>
      </c>
      <c r="J78" s="59" t="n">
        <v>8.71847170495513</v>
      </c>
      <c r="K78" s="59" t="n">
        <v>0</v>
      </c>
      <c r="L78" s="59" t="n">
        <v>0</v>
      </c>
      <c r="M78" s="66" t="n">
        <v>40.4898392898667</v>
      </c>
      <c r="N78" s="66" t="n">
        <v>35.4919063571564</v>
      </c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6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6</v>
      </c>
      <c r="B80" s="63" t="s">
        <v>157</v>
      </c>
      <c r="C80" s="61" t="n">
        <v>0</v>
      </c>
      <c r="D80" s="62" t="s">
        <v>158</v>
      </c>
      <c r="E80" s="56" t="n">
        <v>659.966166787693</v>
      </c>
      <c r="F80" s="57"/>
      <c r="G80" s="20" t="n">
        <v>99.9999999999999</v>
      </c>
      <c r="H80" s="58" t="n">
        <v>31.4247753397425</v>
      </c>
      <c r="I80" s="59" t="n">
        <v>36.1237582584703</v>
      </c>
      <c r="J80" s="59" t="n">
        <v>18.887059510508</v>
      </c>
      <c r="K80" s="66" t="n">
        <v>4.44665210652167</v>
      </c>
      <c r="L80" s="59" t="n">
        <v>2.63823562642105</v>
      </c>
      <c r="M80" s="65" t="n">
        <v>5.448862345753</v>
      </c>
      <c r="N80" s="59" t="n">
        <v>1.03065681258348</v>
      </c>
      <c r="O80" s="60"/>
    </row>
    <row r="81" s="54" customFormat="true" ht="11.25" hidden="false" customHeight="true" outlineLevel="0" collapsed="false">
      <c r="A81" s="45" t="n">
        <v>6</v>
      </c>
      <c r="B81" s="63" t="s">
        <v>159</v>
      </c>
      <c r="C81" s="61" t="n">
        <v>0</v>
      </c>
      <c r="D81" s="62" t="s">
        <v>160</v>
      </c>
      <c r="E81" s="56" t="n">
        <v>278.822394873389</v>
      </c>
      <c r="F81" s="57"/>
      <c r="G81" s="20" t="n">
        <v>99.9999999999999</v>
      </c>
      <c r="H81" s="58" t="n">
        <v>31.5209262092456</v>
      </c>
      <c r="I81" s="59" t="n">
        <v>35.8146789759102</v>
      </c>
      <c r="J81" s="59" t="n">
        <v>16.3539958228373</v>
      </c>
      <c r="K81" s="59" t="n">
        <v>1.74217508411759</v>
      </c>
      <c r="L81" s="59" t="n">
        <v>2.47052385739294</v>
      </c>
      <c r="M81" s="66" t="n">
        <v>11.389838548014</v>
      </c>
      <c r="N81" s="59" t="n">
        <v>0.707861502482297</v>
      </c>
      <c r="O81" s="60"/>
    </row>
    <row r="82" s="54" customFormat="true" ht="11.25" hidden="false" customHeight="true" outlineLevel="0" collapsed="false">
      <c r="A82" s="45" t="n">
        <v>5</v>
      </c>
      <c r="B82" s="63" t="s">
        <v>161</v>
      </c>
      <c r="C82" s="61" t="n">
        <v>0</v>
      </c>
      <c r="D82" s="62" t="s">
        <v>162</v>
      </c>
      <c r="E82" s="56" t="n">
        <v>28.3382037694389</v>
      </c>
      <c r="F82" s="57"/>
      <c r="G82" s="20" t="n">
        <v>100</v>
      </c>
      <c r="H82" s="58" t="n">
        <v>44.4169030567476</v>
      </c>
      <c r="I82" s="59" t="n">
        <v>38.9331893725259</v>
      </c>
      <c r="J82" s="59" t="n">
        <v>11.6761184891382</v>
      </c>
      <c r="K82" s="59" t="n">
        <v>0</v>
      </c>
      <c r="L82" s="59" t="n">
        <v>2.98231789872718</v>
      </c>
      <c r="M82" s="59" t="n">
        <v>1.99147118286111</v>
      </c>
      <c r="N82" s="59" t="n">
        <v>0</v>
      </c>
      <c r="O82" s="60"/>
    </row>
    <row r="83" s="54" customFormat="true" ht="11.25" hidden="false" customHeight="true" outlineLevel="0" collapsed="false">
      <c r="A83" s="45" t="n">
        <v>10</v>
      </c>
      <c r="B83" s="63" t="s">
        <v>163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10.6515041967211</v>
      </c>
      <c r="I83" s="74" t="n">
        <v>29.6326406679318</v>
      </c>
      <c r="J83" s="74" t="n">
        <v>10.5544573491386</v>
      </c>
      <c r="K83" s="74" t="n">
        <v>0</v>
      </c>
      <c r="L83" s="74" t="n">
        <v>0</v>
      </c>
      <c r="M83" s="74" t="n">
        <v>31.9249847521859</v>
      </c>
      <c r="N83" s="74" t="n">
        <v>17.2364130340226</v>
      </c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7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8:26:58Z</dcterms:created>
  <dc:creator>AndrejL</dc:creator>
  <dc:description/>
  <dc:language>en-US</dc:language>
  <cp:lastModifiedBy>Rajko Dolinšek</cp:lastModifiedBy>
  <dcterms:modified xsi:type="dcterms:W3CDTF">2019-11-20T2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