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je tabel" sheetId="1" state="visible" r:id="rId2"/>
    <sheet name="Kazalo" sheetId="2" state="visible" r:id="rId3"/>
    <sheet name="tabela (1)" sheetId="3" state="visible" r:id="rId4"/>
    <sheet name="tabela (2)" sheetId="4" state="visible" r:id="rId5"/>
    <sheet name="tabela (3)" sheetId="5" state="visible" r:id="rId6"/>
    <sheet name="tabela (4)" sheetId="6" state="visible" r:id="rId7"/>
    <sheet name="tabela (5)" sheetId="7" state="visible" r:id="rId8"/>
    <sheet name="tabela (6)" sheetId="8" state="visible" r:id="rId9"/>
    <sheet name="tabela (7)" sheetId="9" state="visible" r:id="rId10"/>
    <sheet name="tabela (8)" sheetId="10" state="visible" r:id="rId11"/>
    <sheet name="tabela (9)" sheetId="11" state="visible" r:id="rId12"/>
    <sheet name="tabela (10)" sheetId="12" state="visible" r:id="rId13"/>
    <sheet name="tabela (11)" sheetId="13" state="visible" r:id="rId14"/>
    <sheet name="tabela (12)" sheetId="14" state="visible" r:id="rId15"/>
    <sheet name="tabela (13)" sheetId="15" state="visible" r:id="rId16"/>
    <sheet name="tabela (14)" sheetId="16" state="visible" r:id="rId17"/>
    <sheet name="tabela (15)" sheetId="17" state="visible" r:id="rId18"/>
    <sheet name="tabela (16)" sheetId="18" state="visible" r:id="rId19"/>
    <sheet name="tabela (17)" sheetId="19" state="visible" r:id="rId20"/>
    <sheet name="tabela (18)" sheetId="20" state="visible" r:id="rId21"/>
    <sheet name="tabela (19)" sheetId="21" state="visible" r:id="rId22"/>
    <sheet name="tabela (20)" sheetId="22" state="visible" r:id="rId23"/>
    <sheet name="tabela (21)" sheetId="23" state="visible" r:id="rId24"/>
    <sheet name="tabela (22)" sheetId="24" state="visible" r:id="rId25"/>
    <sheet name="tabela (23)" sheetId="25" state="visible" r:id="rId26"/>
    <sheet name="tabela (24)" sheetId="26" state="visible" r:id="rId27"/>
    <sheet name="tabela (25)" sheetId="27" state="visible" r:id="rId28"/>
    <sheet name="tabela (26)" sheetId="28" state="visible" r:id="rId29"/>
    <sheet name="tabela (27)" sheetId="29" state="visible" r:id="rId30"/>
    <sheet name="tabela (28)" sheetId="30" state="visible" r:id="rId31"/>
    <sheet name="tabela (29)" sheetId="31" state="visible" r:id="rId32"/>
    <sheet name="tabela (30)" sheetId="32" state="visible" r:id="rId33"/>
    <sheet name="tabela (31)" sheetId="33" state="visible" r:id="rId34"/>
    <sheet name="tabela (32)" sheetId="34" state="visible" r:id="rId35"/>
    <sheet name="tabela (33)" sheetId="35" state="visible" r:id="rId36"/>
    <sheet name="tabela (34)" sheetId="36" state="visible" r:id="rId37"/>
    <sheet name="tabela (35)" sheetId="37" state="visible" r:id="rId38"/>
    <sheet name="tabela (36)" sheetId="38" state="visible" r:id="rId39"/>
    <sheet name="tabela (37)" sheetId="39" state="visible" r:id="rId40"/>
    <sheet name="tabela (38)" sheetId="40" state="visible" r:id="rId41"/>
    <sheet name="tabela (39)" sheetId="41" state="visible" r:id="rId42"/>
    <sheet name="tabela (40)" sheetId="42" state="visible" r:id="rId43"/>
    <sheet name="tabela (41)" sheetId="43" state="visible" r:id="rId44"/>
  </sheets>
  <definedNames>
    <definedName function="false" hidden="false" localSheetId="2" name="_xlnm.Print_Area" vbProcedure="false">'tabela (1)'!$B$1:$O$26</definedName>
    <definedName function="false" hidden="false" localSheetId="2" name="_xlnm.Print_Titles" vbProcedure="false">'tabela (1)'!$D:$E,'tabela (1)'!$1:$6</definedName>
    <definedName function="false" hidden="false" localSheetId="11" name="_xlnm.Print_Area" vbProcedure="false">'tabela (10)'!$B$1:$O$26</definedName>
    <definedName function="false" hidden="false" localSheetId="11" name="_xlnm.Print_Titles" vbProcedure="false">'tabela (10)'!$D:$E,'tabela (10)'!$1:$6</definedName>
    <definedName function="false" hidden="false" localSheetId="12" name="_xlnm.Print_Area" vbProcedure="false">'tabela (11)'!$B$1:$O$26</definedName>
    <definedName function="false" hidden="false" localSheetId="12" name="_xlnm.Print_Titles" vbProcedure="false">'tabela (11)'!$D:$E,'tabela (11)'!$1:$6</definedName>
    <definedName function="false" hidden="false" localSheetId="13" name="_xlnm.Print_Area" vbProcedure="false">'tabela (12)'!$B$1:$O$26</definedName>
    <definedName function="false" hidden="false" localSheetId="13" name="_xlnm.Print_Titles" vbProcedure="false">'tabela (12)'!$D:$E,'tabela (12)'!$1:$6</definedName>
    <definedName function="false" hidden="false" localSheetId="14" name="_xlnm.Print_Area" vbProcedure="false">'tabela (13)'!$B$1:$O$26</definedName>
    <definedName function="false" hidden="false" localSheetId="14" name="_xlnm.Print_Titles" vbProcedure="false">'tabela (13)'!$D:$E,'tabela (13)'!$1:$6</definedName>
    <definedName function="false" hidden="false" localSheetId="15" name="_xlnm.Print_Area" vbProcedure="false">'tabela (14)'!$B$1:$O$26</definedName>
    <definedName function="false" hidden="false" localSheetId="15" name="_xlnm.Print_Titles" vbProcedure="false">'tabela (14)'!$D:$E,'tabela (14)'!$1:$6</definedName>
    <definedName function="false" hidden="false" localSheetId="16" name="_xlnm.Print_Area" vbProcedure="false">'tabela (15)'!$B$1:$O$26</definedName>
    <definedName function="false" hidden="false" localSheetId="16" name="_xlnm.Print_Titles" vbProcedure="false">'tabela (15)'!$D:$E,'tabela (15)'!$1:$6</definedName>
    <definedName function="false" hidden="false" localSheetId="17" name="_xlnm.Print_Area" vbProcedure="false">'tabela (16)'!$B$1:$O$26</definedName>
    <definedName function="false" hidden="false" localSheetId="17" name="_xlnm.Print_Titles" vbProcedure="false">'tabela (16)'!$D:$E,'tabela (16)'!$1:$6</definedName>
    <definedName function="false" hidden="false" localSheetId="18" name="_xlnm.Print_Area" vbProcedure="false">'tabela (17)'!$B$1:$O$26</definedName>
    <definedName function="false" hidden="false" localSheetId="18" name="_xlnm.Print_Titles" vbProcedure="false">'tabela (17)'!$D:$E,'tabela (17)'!$1:$6</definedName>
    <definedName function="false" hidden="false" localSheetId="19" name="_xlnm.Print_Area" vbProcedure="false">'tabela (18)'!$B$1:$AA$26</definedName>
    <definedName function="false" hidden="false" localSheetId="19" name="_xlnm.Print_Titles" vbProcedure="false">'tabela (18)'!$D:$E,'tabela (18)'!$1:$6</definedName>
    <definedName function="false" hidden="false" localSheetId="20" name="_xlnm.Print_Area" vbProcedure="false">'tabela (19)'!$B$1:$O$26</definedName>
    <definedName function="false" hidden="false" localSheetId="20" name="_xlnm.Print_Titles" vbProcedure="false">'tabela (19)'!$D:$E,'tabela (19)'!$1:$6</definedName>
    <definedName function="false" hidden="false" localSheetId="3" name="_xlnm.Print_Area" vbProcedure="false">'tabela (2)'!$B$1:$O$26</definedName>
    <definedName function="false" hidden="false" localSheetId="3" name="_xlnm.Print_Titles" vbProcedure="false">'tabela (2)'!$D:$E,'tabela (2)'!$1:$6</definedName>
    <definedName function="false" hidden="false" localSheetId="21" name="_xlnm.Print_Area" vbProcedure="false">'tabela (20)'!$B$1:$AM$26</definedName>
    <definedName function="false" hidden="false" localSheetId="21" name="_xlnm.Print_Titles" vbProcedure="false">'tabela (20)'!$D:$E,'tabela (20)'!$1:$6</definedName>
    <definedName function="false" hidden="false" localSheetId="22" name="_xlnm.Print_Area" vbProcedure="false">'tabela (21)'!$B$1:$O$26</definedName>
    <definedName function="false" hidden="false" localSheetId="22" name="_xlnm.Print_Titles" vbProcedure="false">'tabela (21)'!$D:$E,'tabela (21)'!$1:$6</definedName>
    <definedName function="false" hidden="false" localSheetId="23" name="_xlnm.Print_Area" vbProcedure="false">'tabela (22)'!$B$1:$O$26</definedName>
    <definedName function="false" hidden="false" localSheetId="23" name="_xlnm.Print_Titles" vbProcedure="false">'tabela (22)'!$D:$E,'tabela (22)'!$1:$6</definedName>
    <definedName function="false" hidden="false" localSheetId="24" name="_xlnm.Print_Area" vbProcedure="false">'tabela (23)'!$B$1:$O$26</definedName>
    <definedName function="false" hidden="false" localSheetId="24" name="_xlnm.Print_Titles" vbProcedure="false">'tabela (23)'!$D:$E,'tabela (23)'!$1:$6</definedName>
    <definedName function="false" hidden="false" localSheetId="25" name="_xlnm.Print_Area" vbProcedure="false">'tabela (24)'!$B$1:$AA$26</definedName>
    <definedName function="false" hidden="false" localSheetId="25" name="_xlnm.Print_Titles" vbProcedure="false">'tabela (24)'!$D:$E,'tabela (24)'!$1:$6</definedName>
    <definedName function="false" hidden="false" localSheetId="26" name="_xlnm.Print_Area" vbProcedure="false">'tabela (25)'!$B$1:$O$26</definedName>
    <definedName function="false" hidden="false" localSheetId="26" name="_xlnm.Print_Titles" vbProcedure="false">'tabela (25)'!$D:$E,'tabela (25)'!$1:$6</definedName>
    <definedName function="false" hidden="false" localSheetId="27" name="_xlnm.Print_Area" vbProcedure="false">'tabela (26)'!$B$1:$AA$26</definedName>
    <definedName function="false" hidden="false" localSheetId="27" name="_xlnm.Print_Titles" vbProcedure="false">'tabela (26)'!$D:$E,'tabela (26)'!$1:$6</definedName>
    <definedName function="false" hidden="false" localSheetId="28" name="_xlnm.Print_Area" vbProcedure="false">'tabela (27)'!$B$1:$AA$26</definedName>
    <definedName function="false" hidden="false" localSheetId="28" name="_xlnm.Print_Titles" vbProcedure="false">'tabela (27)'!$D:$E,'tabela (27)'!$1:$6</definedName>
    <definedName function="false" hidden="false" localSheetId="29" name="_xlnm.Print_Area" vbProcedure="false">'tabela (28)'!$B$1:$O$26</definedName>
    <definedName function="false" hidden="false" localSheetId="29" name="_xlnm.Print_Titles" vbProcedure="false">'tabela (28)'!$D:$E,'tabela (28)'!$1:$6</definedName>
    <definedName function="false" hidden="false" localSheetId="30" name="_xlnm.Print_Area" vbProcedure="false">'tabela (29)'!$B$1:$AA$26</definedName>
    <definedName function="false" hidden="false" localSheetId="30" name="_xlnm.Print_Titles" vbProcedure="false">'tabela (29)'!$D:$E,'tabela (29)'!$1:$6</definedName>
    <definedName function="false" hidden="false" localSheetId="4" name="_xlnm.Print_Area" vbProcedure="false">'tabela (3)'!$B$1:$O$26</definedName>
    <definedName function="false" hidden="false" localSheetId="4" name="_xlnm.Print_Titles" vbProcedure="false">'tabela (3)'!$D:$E,'tabela (3)'!$1:$6</definedName>
    <definedName function="false" hidden="false" localSheetId="31" name="_xlnm.Print_Area" vbProcedure="false">'tabela (30)'!$B$1:$O$26</definedName>
    <definedName function="false" hidden="false" localSheetId="31" name="_xlnm.Print_Titles" vbProcedure="false">'tabela (30)'!$D:$E,'tabela (30)'!$1:$6</definedName>
    <definedName function="false" hidden="false" localSheetId="32" name="_xlnm.Print_Area" vbProcedure="false">'tabela (31)'!$B$1:$O$26</definedName>
    <definedName function="false" hidden="false" localSheetId="32" name="_xlnm.Print_Titles" vbProcedure="false">'tabela (31)'!$D:$E,'tabela (31)'!$1:$6</definedName>
    <definedName function="false" hidden="false" localSheetId="33" name="_xlnm.Print_Area" vbProcedure="false">'tabela (32)'!$B$1:$AA$26</definedName>
    <definedName function="false" hidden="false" localSheetId="33" name="_xlnm.Print_Titles" vbProcedure="false">'tabela (32)'!$D:$E,'tabela (32)'!$1:$6</definedName>
    <definedName function="false" hidden="false" localSheetId="34" name="_xlnm.Print_Area" vbProcedure="false">'tabela (33)'!$B$1:$O$26</definedName>
    <definedName function="false" hidden="false" localSheetId="34" name="_xlnm.Print_Titles" vbProcedure="false">'tabela (33)'!$D:$E,'tabela (33)'!$1:$6</definedName>
    <definedName function="false" hidden="false" localSheetId="35" name="_xlnm.Print_Area" vbProcedure="false">'tabela (34)'!$B$1:$O$26</definedName>
    <definedName function="false" hidden="false" localSheetId="35" name="_xlnm.Print_Titles" vbProcedure="false">'tabela (34)'!$D:$E,'tabela (34)'!$1:$6</definedName>
    <definedName function="false" hidden="false" localSheetId="36" name="_xlnm.Print_Area" vbProcedure="false">'tabela (35)'!$B$1:$O$26</definedName>
    <definedName function="false" hidden="false" localSheetId="36" name="_xlnm.Print_Titles" vbProcedure="false">'tabela (35)'!$D:$E,'tabela (35)'!$1:$6</definedName>
    <definedName function="false" hidden="false" localSheetId="37" name="_xlnm.Print_Area" vbProcedure="false">'tabela (36)'!$B$1:$AA$26</definedName>
    <definedName function="false" hidden="false" localSheetId="37" name="_xlnm.Print_Titles" vbProcedure="false">'tabela (36)'!$D:$E,'tabela (36)'!$1:$6</definedName>
    <definedName function="false" hidden="false" localSheetId="38" name="_xlnm.Print_Area" vbProcedure="false">'tabela (37)'!$B$1:$AA$26</definedName>
    <definedName function="false" hidden="false" localSheetId="38" name="_xlnm.Print_Titles" vbProcedure="false">'tabela (37)'!$D:$E,'tabela (37)'!$1:$6</definedName>
    <definedName function="false" hidden="false" localSheetId="39" name="_xlnm.Print_Area" vbProcedure="false">'tabela (38)'!$B$1:$AA$26</definedName>
    <definedName function="false" hidden="false" localSheetId="39" name="_xlnm.Print_Titles" vbProcedure="false">'tabela (38)'!$D:$E,'tabela (38)'!$1:$6</definedName>
    <definedName function="false" hidden="false" localSheetId="40" name="_xlnm.Print_Area" vbProcedure="false">'tabela (39)'!$B$1:$AA$26</definedName>
    <definedName function="false" hidden="false" localSheetId="40" name="_xlnm.Print_Titles" vbProcedure="false">'tabela (39)'!$D:$E,'tabela (39)'!$1:$6</definedName>
    <definedName function="false" hidden="false" localSheetId="5" name="_xlnm.Print_Area" vbProcedure="false">'tabela (4)'!$B$1:$O$26</definedName>
    <definedName function="false" hidden="false" localSheetId="5" name="_xlnm.Print_Titles" vbProcedure="false">'tabela (4)'!$D:$E,'tabela (4)'!$1:$6</definedName>
    <definedName function="false" hidden="false" localSheetId="41" name="_xlnm.Print_Area" vbProcedure="false">'tabela (40)'!$B$1:$AA$26</definedName>
    <definedName function="false" hidden="false" localSheetId="41" name="_xlnm.Print_Titles" vbProcedure="false">'tabela (40)'!$D:$E,'tabela (40)'!$1:$6</definedName>
    <definedName function="false" hidden="false" localSheetId="42" name="_xlnm.Print_Area" vbProcedure="false">'tabela (41)'!$B$1:$AA$26</definedName>
    <definedName function="false" hidden="false" localSheetId="42" name="_xlnm.Print_Titles" vbProcedure="false">'tabela (41)'!$D:$E,'tabela (41)'!$1:$6</definedName>
    <definedName function="false" hidden="false" localSheetId="6" name="_xlnm.Print_Area" vbProcedure="false">'tabela (5)'!$B$1:$O$26</definedName>
    <definedName function="false" hidden="false" localSheetId="6" name="_xlnm.Print_Titles" vbProcedure="false">'tabela (5)'!$D:$E,'tabela (5)'!$1:$6</definedName>
    <definedName function="false" hidden="false" localSheetId="7" name="_xlnm.Print_Area" vbProcedure="false">'tabela (6)'!$B$1:$O$26</definedName>
    <definedName function="false" hidden="false" localSheetId="7" name="_xlnm.Print_Titles" vbProcedure="false">'tabela (6)'!$D:$E,'tabela (6)'!$1:$6</definedName>
    <definedName function="false" hidden="false" localSheetId="8" name="_xlnm.Print_Area" vbProcedure="false">'tabela (7)'!$B$1:$O$26</definedName>
    <definedName function="false" hidden="false" localSheetId="8" name="_xlnm.Print_Titles" vbProcedure="false">'tabela (7)'!$D:$E,'tabela (7)'!$1:$6</definedName>
    <definedName function="false" hidden="false" localSheetId="9" name="_xlnm.Print_Area" vbProcedure="false">'tabela (8)'!$B$1:$O$26</definedName>
    <definedName function="false" hidden="false" localSheetId="9" name="_xlnm.Print_Titles" vbProcedure="false">'tabela (8)'!$D:$E,'tabela (8)'!$1:$6</definedName>
    <definedName function="false" hidden="false" localSheetId="10" name="_xlnm.Print_Area" vbProcedure="false">'tabela (9)'!$B$1:$O$26</definedName>
    <definedName function="false" hidden="false" localSheetId="10" name="_xlnm.Print_Titles" vbProcedure="false">'tabela (9)'!$D:$E,'tabela (9)'!$1:$6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SECOND_FORMAT" vbProcedure="false">" "</definedName>
    <definedName function="false" hidden="false" localSheetId="0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1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2" uniqueCount="345">
  <si>
    <t xml:space="preserve">Namen dokumenta</t>
  </si>
  <si>
    <t xml:space="preserve">Namen tabelaričnega poročila je omogočiti globlji vpogled v rezultate raziskave oz. ugotoviti morebitne razlike v rezultatih pri različnih skupinah anketiranih. Zato vsebuje rezultate raziskave - vprašanja, križana s socio-demografskimi podatki anketiranih, značilnostmi njihovih gospodinjstev in nekaterimi drugimi izbranimi vprašanji. </t>
  </si>
  <si>
    <t xml:space="preserve">V dokumentu so prikazana le zaprta vprašanja, ki so imela v naprej podane odgovore in tista vprašanja, na katere je odgovarjalo vsaj 30 anketiranih.</t>
  </si>
  <si>
    <t xml:space="preserve">Struktura dokumenta</t>
  </si>
  <si>
    <t xml:space="preserve">Na listu "kazalo" je prikazana vsebina dokumenta. Vprašanja so označena z oznako tabele, ki v nadaljevanju označuje posamezen list dokumenta. </t>
  </si>
  <si>
    <t xml:space="preserve">Na vsakem listu so v tabeli prikazani rezultati za eno vprašanje. Tabele so zasnovane tako, da je na vrhu  zapisano vprašanje, na katerega se celotna tabela nanaša. </t>
  </si>
  <si>
    <r>
      <rPr>
        <sz val="10"/>
        <rFont val="Arial"/>
        <family val="2"/>
        <charset val="238"/>
      </rPr>
      <t xml:space="preserve">V isti vrstici z zapisanim vprašanjem so tudi </t>
    </r>
    <r>
      <rPr>
        <b val="true"/>
        <sz val="10"/>
        <rFont val="Arial"/>
        <family val="2"/>
        <charset val="238"/>
      </rPr>
      <t xml:space="preserve">oznake stolpcev, relevantni so samo stolpci črne barve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stolpec z oznako »N«</t>
    </r>
    <r>
      <rPr>
        <sz val="10"/>
        <rFont val="Arial"/>
        <family val="2"/>
        <charset val="238"/>
      </rPr>
      <t xml:space="preserve"> prikazuje število anketiranih (numerus), ki so odgovarjali na posamezno vprašanje. V polju z odebeljeno pisavo je navedeno njihovo skupno število, v ostalih poljih število iz posameznih (socio-demografskih) skupin, na katere se posamezen % nanaša</t>
    </r>
  </si>
  <si>
    <t xml:space="preserve">- sledijo stolpci z možnimi odgovori na vprašanje</t>
  </si>
  <si>
    <r>
      <rPr>
        <b val="true"/>
        <sz val="10"/>
        <rFont val="Arial"/>
        <family val="2"/>
        <charset val="238"/>
      </rPr>
      <t xml:space="preserve">V vrsticah</t>
    </r>
    <r>
      <rPr>
        <sz val="10"/>
        <rFont val="Arial"/>
        <family val="2"/>
        <charset val="238"/>
      </rPr>
      <t xml:space="preserve"> so v sivih celicah navedena uporabljena socio-demografska in druga vprašanja, v belih celicah pod njimi pa možni odgovori oz. kategorije odgovorov. Številke, navedene v stolpcih z možnimi odgovori na osnovno vprašanje, prikazujejo deleže anketiranih, ki so posamezni odgovor izbrali (povsod so prikazani vrstični odstotki).</t>
    </r>
  </si>
  <si>
    <t xml:space="preserve">Kako beremo rezultate</t>
  </si>
  <si>
    <t xml:space="preserve">Konkreten primer si oglejmo v tabeli spodaj. </t>
  </si>
  <si>
    <t xml:space="preserve">- Na vprašanje je odgovarjalo 1006 oseb, od tega 116 takih, ki imajo dohodek gospodinjstva do vključno 690 EUR; 269 gospodinjstev z dohodkom med 691 in 1380 EUR itd.</t>
  </si>
  <si>
    <r>
      <rPr>
        <sz val="10"/>
        <rFont val="Arial"/>
        <family val="2"/>
        <charset val="238"/>
      </rPr>
      <t xml:space="preserve">- Temno sivo obarvana celica prikazuje, da 39,7 % gospodinjstev, ki ima dohodek do 690 EUR, najpogosteje uporablja kombiniran plinsko-električni štedilnik. Med vsemi gospodinjstvi je takih 30,2 %. </t>
    </r>
    <r>
      <rPr>
        <i val="true"/>
        <sz val="10"/>
        <rFont val="Arial"/>
        <family val="2"/>
        <charset val="238"/>
      </rPr>
      <t xml:space="preserve">Ker je vrednost v stolpcu obarvana temno sivo, to pomeni, da je uporaba kombiniranega plinsko-električnega štedilnika med gospodinjstvi z dohodki do 690 EUR statistično značilno VIŠJA od uporabe tega štedilnika v celotni populaciji. Če bi bila vrednost obarvana s svetlo sivo barvo, bi lahko uporabo interpretirali kot statistično značilno NIŽJO od uporabe v celotni populaciji. </t>
    </r>
  </si>
  <si>
    <t xml:space="preserve">REUS'15 - KUHANJE</t>
  </si>
  <si>
    <t xml:space="preserve">REUS, 2019</t>
  </si>
  <si>
    <t xml:space="preserve">Zelo dobro smo seznanjeni z rabo energije v našem stanovanju.</t>
  </si>
  <si>
    <t xml:space="preserve">  N</t>
  </si>
  <si>
    <t xml:space="preserve">  SUM (row %)</t>
  </si>
  <si>
    <t xml:space="preserve">  sploh ne drži</t>
  </si>
  <si>
    <t xml:space="preserve">  ne drži</t>
  </si>
  <si>
    <t xml:space="preserve">  niti niti</t>
  </si>
  <si>
    <t xml:space="preserve">  drži</t>
  </si>
  <si>
    <t xml:space="preserve">  popolnoma drži</t>
  </si>
  <si>
    <t xml:space="preserve">  ne želim odgovoriti</t>
  </si>
  <si>
    <t xml:space="preserve">  ne vem</t>
  </si>
  <si>
    <t xml:space="preserve">NUMERUS</t>
  </si>
  <si>
    <t xml:space="preserve">Total</t>
  </si>
  <si>
    <t xml:space="preserve">  Total</t>
  </si>
  <si>
    <t xml:space="preserve">  Dohodek gospodinjstva</t>
  </si>
  <si>
    <t xml:space="preserve">Dohodek gospodinjstvado vključno 690 EUR</t>
  </si>
  <si>
    <t xml:space="preserve">  do vključno 690 EUR</t>
  </si>
  <si>
    <t xml:space="preserve">Dohodek gospodinjstvaod 691 do vključno 1380 EUR</t>
  </si>
  <si>
    <t xml:space="preserve">  od 691 do vključno 1380 EUR</t>
  </si>
  <si>
    <t xml:space="preserve">Dohodek gospodinjstvaod 1381 do vključno 2070 EUR</t>
  </si>
  <si>
    <t xml:space="preserve">  od 1381 do vključno 2070 EUR</t>
  </si>
  <si>
    <t xml:space="preserve">Dohodek gospodinjstvaod 2071 do vključno 2760 EUR</t>
  </si>
  <si>
    <t xml:space="preserve">  od 2071 do vključno 2760 EUR</t>
  </si>
  <si>
    <t xml:space="preserve">Dohodek gospodinjstvanad 2761 EU</t>
  </si>
  <si>
    <t xml:space="preserve">  nad 2761 EU</t>
  </si>
  <si>
    <t xml:space="preserve">Dohodek gospodinjstvane vem</t>
  </si>
  <si>
    <t xml:space="preserve">  Število članov gospodinjstva</t>
  </si>
  <si>
    <t xml:space="preserve">Število članov gospodinjstva1 ali 2</t>
  </si>
  <si>
    <t xml:space="preserve">  1 ali 2</t>
  </si>
  <si>
    <t xml:space="preserve">Število članov gospodinjstva3 ali 4</t>
  </si>
  <si>
    <t xml:space="preserve">  3 ali 4</t>
  </si>
  <si>
    <t xml:space="preserve">Število članov gospodinjstva5 ali več</t>
  </si>
  <si>
    <t xml:space="preserve">  5 ali več</t>
  </si>
  <si>
    <t xml:space="preserve">  Število otrok do 18 let</t>
  </si>
  <si>
    <t xml:space="preserve">Število otrok do 18 letnobeden</t>
  </si>
  <si>
    <t xml:space="preserve">  nobeden</t>
  </si>
  <si>
    <t xml:space="preserve">Število otrok do 18 leteden</t>
  </si>
  <si>
    <t xml:space="preserve">  eden</t>
  </si>
  <si>
    <t xml:space="preserve">Število otrok do 18 letdva</t>
  </si>
  <si>
    <t xml:space="preserve">  dva</t>
  </si>
  <si>
    <t xml:space="preserve">Število otrok do 18 lettri ali več</t>
  </si>
  <si>
    <t xml:space="preserve">  tri ali več</t>
  </si>
  <si>
    <t xml:space="preserve">Število otrok do 18 letb.o.</t>
  </si>
  <si>
    <t xml:space="preserve">  b.o.</t>
  </si>
  <si>
    <t xml:space="preserve">  Zakonski stan</t>
  </si>
  <si>
    <t xml:space="preserve">Zakonski stansamski-a</t>
  </si>
  <si>
    <t xml:space="preserve">  samski-a</t>
  </si>
  <si>
    <t xml:space="preserve">Zakonski stanporočen-a, izvenzakonska zveza</t>
  </si>
  <si>
    <t xml:space="preserve">  poročen-a, izvenzakonska zveza</t>
  </si>
  <si>
    <t xml:space="preserve">Zakonski stanločen-a, živi ločeno</t>
  </si>
  <si>
    <t xml:space="preserve">  ločen-a, živi ločeno</t>
  </si>
  <si>
    <t xml:space="preserve">Zakonski stanvdova, vdovec</t>
  </si>
  <si>
    <t xml:space="preserve">  vdova, vdovec</t>
  </si>
  <si>
    <t xml:space="preserve">Zakonski stanb.o.</t>
  </si>
  <si>
    <t xml:space="preserve">  Imajo popoldansko obrt</t>
  </si>
  <si>
    <t xml:space="preserve">Imajo popoldansko obrtda</t>
  </si>
  <si>
    <t xml:space="preserve">  da</t>
  </si>
  <si>
    <t xml:space="preserve">Imajo popoldansko obrtne</t>
  </si>
  <si>
    <t xml:space="preserve">  ne</t>
  </si>
  <si>
    <t xml:space="preserve">Imajo popoldansko obrtne želim odgovoriti</t>
  </si>
  <si>
    <t xml:space="preserve">  Imajo kmetijsko dejavnost</t>
  </si>
  <si>
    <t xml:space="preserve">Imajo kmetijsko dejavnostda</t>
  </si>
  <si>
    <t xml:space="preserve">Imajo kmetijsko dejavnostne</t>
  </si>
  <si>
    <t xml:space="preserve">Imajo kmetijsko dejavnostne želim odgovoriti</t>
  </si>
  <si>
    <t xml:space="preserve">  Tip stavbe</t>
  </si>
  <si>
    <t xml:space="preserve">Tip stavbeenodružinska</t>
  </si>
  <si>
    <t xml:space="preserve">  enodružinska</t>
  </si>
  <si>
    <t xml:space="preserve">Tip stavbevečstanovanjska</t>
  </si>
  <si>
    <t xml:space="preserve">  večstanovanjska</t>
  </si>
  <si>
    <t xml:space="preserve">  Tip naselja</t>
  </si>
  <si>
    <t xml:space="preserve">Tip naseljanekmečka naselja &lt; 2000 oseb</t>
  </si>
  <si>
    <t xml:space="preserve">  nekmečka naselja &lt; 2000 oseb</t>
  </si>
  <si>
    <t xml:space="preserve">Tip naseljakmečka naselja &lt; 2000 oseb</t>
  </si>
  <si>
    <t xml:space="preserve">  kmečka naselja &lt; 2000 oseb</t>
  </si>
  <si>
    <t xml:space="preserve">Tip naseljanaselja od 2000 - 10000 oseb</t>
  </si>
  <si>
    <t xml:space="preserve">  naselja od 2000 - 10000 oseb</t>
  </si>
  <si>
    <t xml:space="preserve">Tip naseljanaselja &gt; 10000 oseb</t>
  </si>
  <si>
    <t xml:space="preserve">  naselja &gt; 10000 oseb</t>
  </si>
  <si>
    <t xml:space="preserve">Tip naseljaMaribor</t>
  </si>
  <si>
    <t xml:space="preserve">  Maribor</t>
  </si>
  <si>
    <t xml:space="preserve">Tip naseljaLjubljana</t>
  </si>
  <si>
    <t xml:space="preserve">  Ljubljana</t>
  </si>
  <si>
    <t xml:space="preserve">  Regija</t>
  </si>
  <si>
    <t xml:space="preserve">RegijaPomurska</t>
  </si>
  <si>
    <t xml:space="preserve">  Pomurska</t>
  </si>
  <si>
    <t xml:space="preserve">RegijaPodravska</t>
  </si>
  <si>
    <t xml:space="preserve">  Podravska</t>
  </si>
  <si>
    <t xml:space="preserve">RegijaKoroška</t>
  </si>
  <si>
    <t xml:space="preserve">  Koroška</t>
  </si>
  <si>
    <t xml:space="preserve">RegijaSavinjska</t>
  </si>
  <si>
    <t xml:space="preserve">  Savinjska</t>
  </si>
  <si>
    <t xml:space="preserve">RegijaZasavska</t>
  </si>
  <si>
    <t xml:space="preserve">  Zasavska</t>
  </si>
  <si>
    <t xml:space="preserve">RegijaPosavska</t>
  </si>
  <si>
    <t xml:space="preserve">  Posavska</t>
  </si>
  <si>
    <t xml:space="preserve">RegijaJugovzhodna Slovenija</t>
  </si>
  <si>
    <t xml:space="preserve">  Jugovzhodna Slovenija</t>
  </si>
  <si>
    <t xml:space="preserve">RegijaOsrednjeslovenska</t>
  </si>
  <si>
    <t xml:space="preserve">  Osrednjeslovenska</t>
  </si>
  <si>
    <t xml:space="preserve">RegijaGorenjska</t>
  </si>
  <si>
    <t xml:space="preserve">  Gorenjska</t>
  </si>
  <si>
    <t xml:space="preserve">RegijaPrimorsko-notranjska</t>
  </si>
  <si>
    <t xml:space="preserve">  Primorsko-notranjska</t>
  </si>
  <si>
    <t xml:space="preserve">RegijaGoriška</t>
  </si>
  <si>
    <t xml:space="preserve">  Goriška</t>
  </si>
  <si>
    <t xml:space="preserve">RegijaObalno-kraška</t>
  </si>
  <si>
    <t xml:space="preserve">  Obalno-kraška</t>
  </si>
  <si>
    <t xml:space="preserve">  Segment</t>
  </si>
  <si>
    <t xml:space="preserve">SegmentPasivni</t>
  </si>
  <si>
    <t xml:space="preserve">  Pasivni</t>
  </si>
  <si>
    <t xml:space="preserve">SegmentSkeptični</t>
  </si>
  <si>
    <t xml:space="preserve">  Skeptični</t>
  </si>
  <si>
    <t xml:space="preserve">SegmentAktivni</t>
  </si>
  <si>
    <t xml:space="preserve">  Aktivni</t>
  </si>
  <si>
    <t xml:space="preserve">  Spol</t>
  </si>
  <si>
    <t xml:space="preserve">Spolmoški</t>
  </si>
  <si>
    <t xml:space="preserve">  moški</t>
  </si>
  <si>
    <t xml:space="preserve">Spolženski</t>
  </si>
  <si>
    <t xml:space="preserve">  ženski</t>
  </si>
  <si>
    <t xml:space="preserve">  Starost</t>
  </si>
  <si>
    <t xml:space="preserve">Starost18-27 let</t>
  </si>
  <si>
    <t xml:space="preserve">  18-27 let</t>
  </si>
  <si>
    <t xml:space="preserve">Starost28-35 let</t>
  </si>
  <si>
    <t xml:space="preserve">  28-35 let</t>
  </si>
  <si>
    <t xml:space="preserve">Starost36-49 let</t>
  </si>
  <si>
    <t xml:space="preserve">  36-49 let</t>
  </si>
  <si>
    <t xml:space="preserve">Starost50-65 let</t>
  </si>
  <si>
    <t xml:space="preserve">  50-65 let</t>
  </si>
  <si>
    <t xml:space="preserve">Starost65+ let</t>
  </si>
  <si>
    <t xml:space="preserve">  65+ let</t>
  </si>
  <si>
    <t xml:space="preserve">  Izobrazba</t>
  </si>
  <si>
    <t xml:space="preserve">IzobrazbaOŠ ali manj</t>
  </si>
  <si>
    <t xml:space="preserve">  OŠ ali manj</t>
  </si>
  <si>
    <t xml:space="preserve">Izobrazbasrednja, poklicna</t>
  </si>
  <si>
    <t xml:space="preserve">  srednja, poklicna</t>
  </si>
  <si>
    <t xml:space="preserve">Izobrazbavišja, visoka ali več</t>
  </si>
  <si>
    <t xml:space="preserve">  višja, visoka ali več</t>
  </si>
  <si>
    <t xml:space="preserve">Izobrazbane želim odgovoriti</t>
  </si>
  <si>
    <t xml:space="preserve">  Delovna aktivnost</t>
  </si>
  <si>
    <t xml:space="preserve">Delovna aktivnostzaposleni, kmeti, pomagajoči člani</t>
  </si>
  <si>
    <t xml:space="preserve">  zaposleni, kmeti, pomagajoči člani</t>
  </si>
  <si>
    <t xml:space="preserve">Delovna aktivnostnezaposleni, upokojenci, gospodinje, delovno nezmožni</t>
  </si>
  <si>
    <t xml:space="preserve">  nezaposleni, upokojenci, gospodinje, delovno nezmožni</t>
  </si>
  <si>
    <t xml:space="preserve">Delovna aktivnostšolajoči</t>
  </si>
  <si>
    <t xml:space="preserve">  šolajoči</t>
  </si>
  <si>
    <t xml:space="preserve">Delovna aktivnostb.o.</t>
  </si>
  <si>
    <t xml:space="preserve">Zelo dobro smo seznanjeni z možnostmi prihranka energije v našem stanovanju.</t>
  </si>
  <si>
    <t xml:space="preserve">Zelo dobro smo seznanjeni z okoljskimi težavami na splošno.</t>
  </si>
  <si>
    <t xml:space="preserve">Vsak dan se trudimo, da delujemo kar najbolj energetsko varčno.</t>
  </si>
  <si>
    <t xml:space="preserve">Zavedamo se, da lahko s preprostimi ukrepi zmanjšamo rabo energije.</t>
  </si>
  <si>
    <t xml:space="preserve">Mislim, da samo naše gospodinjstvo ne more prav veliko prispevati k bolj učinkoviti rabi energije.</t>
  </si>
  <si>
    <t xml:space="preserve">Kupovanje in potrošnja ustekleničene vode je energetsko potratno dejanje.</t>
  </si>
  <si>
    <t xml:space="preserve">V našem gospodinjstvu smo ekološko osveščeni.</t>
  </si>
  <si>
    <t xml:space="preserve">Oglaševanje proizvodov kot ekoloških in energetsko varčnih je le marketinški trik.</t>
  </si>
  <si>
    <t xml:space="preserve">Lahko je biti ekološki, če imaš dovolj denarja.</t>
  </si>
  <si>
    <t xml:space="preserve">Reševanje planeta Zemlja je le še ena v vrsti človekovih zablod, da lahko vpliva na razvoj dogodkov.</t>
  </si>
  <si>
    <t xml:space="preserve">V našem gospodinjstvu ločujemo odpadke.</t>
  </si>
  <si>
    <t xml:space="preserve">Ko v gospodinjstvu kupujemo vsakodnevne potrošne izdelke, smo pozorni, da ne kupujemo preveč odvečne embalaže.</t>
  </si>
  <si>
    <t xml:space="preserve">Biti ekološko osveščen je bolj kot ne modni trend.</t>
  </si>
  <si>
    <t xml:space="preserve">Za ekologijo nam je v našem gospodinjstvu bolj ali manj vseeno.</t>
  </si>
  <si>
    <t xml:space="preserve">Vsakodnevno varčevanje z energijo se našemu gospodinjstvu zdi zelo pomembno.</t>
  </si>
  <si>
    <t xml:space="preserve">Starejše električne naprave smo zamenjali s sodobnimi, energetsko varčnimi napravami.</t>
  </si>
  <si>
    <t xml:space="preserve">Na začetku vam bomo predstavili nekaj trditev, ki se nanašajo na odnos do okolja in rabo energije. Za vsako od
trditev prosimo ocenite na lestvici od 1 (sploh ne drži) do 5 (popolnoma drži), v kolikšni meri trditev za vaše
gospodinjstvo drži oziroma ne drži.
POVP</t>
  </si>
  <si>
    <t xml:space="preserve">  Zelo dobro smo seznanjeni z rabo energije v našem stanovanju.</t>
  </si>
  <si>
    <t xml:space="preserve">  Zelo dobro smo seznanjeni z možnostmi prihranka energije v našem stanovanju.</t>
  </si>
  <si>
    <t xml:space="preserve">  Zelo dobro smo seznanjeni z okoljskimi težavami na splošno.</t>
  </si>
  <si>
    <t xml:space="preserve">  Vsak dan se trudimo, da delujemo kar najbolj energetsko varčno.</t>
  </si>
  <si>
    <t xml:space="preserve">  Zavedamo se, da lahko s preprostimi ukrepi zmanjšamo rabo energije.</t>
  </si>
  <si>
    <t xml:space="preserve">  Mislim, da samo naše gospodinjstvo ne more prav veliko prispevati k bolj učinkoviti rabi energije.</t>
  </si>
  <si>
    <t xml:space="preserve">  Kupovanje in potrošnja ustekleničene vode je energetsko potratno dejanje.</t>
  </si>
  <si>
    <t xml:space="preserve">  V našem gospodinjstvu smo ekološko osveščeni.</t>
  </si>
  <si>
    <t xml:space="preserve">  Oglaševanje proizvodov kot ekoloških in energetsko varčnih je le marketinški trik.</t>
  </si>
  <si>
    <t xml:space="preserve">  Lahko je biti ekološki, če imaš dovolj denarja.</t>
  </si>
  <si>
    <t xml:space="preserve">  Reševanje planeta Zemlja je le še ena v vrsti človekovih zablod, da lahko vpliva na razvoj dogodkov.</t>
  </si>
  <si>
    <t xml:space="preserve">  V našem gospodinjstvu ločujemo odpadke.</t>
  </si>
  <si>
    <t xml:space="preserve">  Ko v gospodinjstvu kupujemo vsakodnevne potrošne izdelke, smo pozorni, da ne kupujemo preveč odvečne embalaže.</t>
  </si>
  <si>
    <t xml:space="preserve">  Biti ekološko osveščen je bolj kot ne modni trend.</t>
  </si>
  <si>
    <t xml:space="preserve">  Za ekologijo nam je v našem gospodinjstvu bolj ali manj vseeno.</t>
  </si>
  <si>
    <t xml:space="preserve">  Vsakodnevno varčevanje z energijo se našemu gospodinjstvu zdi zelo pomembno.</t>
  </si>
  <si>
    <t xml:space="preserve">  Starejše električne naprave smo zamenjali s sodobnimi, energetsko varčnimi napravami.</t>
  </si>
  <si>
    <t xml:space="preserve">Kakšna je po vašem mnenju poraba energije v vašem gospodinjstvu?</t>
  </si>
  <si>
    <t xml:space="preserve">  zelo nizka</t>
  </si>
  <si>
    <t xml:space="preserve">  nizka</t>
  </si>
  <si>
    <t xml:space="preserve">  srednja</t>
  </si>
  <si>
    <t xml:space="preserve">  visoka</t>
  </si>
  <si>
    <t xml:space="preserve">  zelo visoka</t>
  </si>
  <si>
    <t xml:space="preserve">Kaj vi osebno razumete pod izrazom 'učinkovita raba energije'?</t>
  </si>
  <si>
    <t xml:space="preserve">  100 % oz. čim boljši izkoristek (čim manj vržemo stran)</t>
  </si>
  <si>
    <t xml:space="preserve">  varčevanje z energijo (energije ne trošimo po nepotrebnem, a</t>
  </si>
  <si>
    <t xml:space="preserve">  uporaba tehnologij in ukrepov, ki zahtevajo manj energije za</t>
  </si>
  <si>
    <t xml:space="preserve">  ugašanje luči</t>
  </si>
  <si>
    <t xml:space="preserve">  uporaba aparatov pri nizki električni tarifi</t>
  </si>
  <si>
    <t xml:space="preserve">  izklapljanje el. naprav, ko jih ne uporabljaš</t>
  </si>
  <si>
    <t xml:space="preserve">  uporaba varčnih sijalk</t>
  </si>
  <si>
    <t xml:space="preserve">  uporaba energetsko varčnih aparatov/naprav</t>
  </si>
  <si>
    <t xml:space="preserve">  varčevanje s toplotno energijo pozimi (npr. nižja temperatur</t>
  </si>
  <si>
    <t xml:space="preserve">  dobra izloacije hiše, strehe</t>
  </si>
  <si>
    <t xml:space="preserve">  uporaba ekološko čistih energentov</t>
  </si>
  <si>
    <t xml:space="preserve">  čim večji izkoristek za čim manj denarja (in čim manjšim one</t>
  </si>
  <si>
    <t xml:space="preserve">  raba energije iz obnovljivih, naravnih virov</t>
  </si>
  <si>
    <t xml:space="preserve">  hitro zapiranje hladilnika</t>
  </si>
  <si>
    <t xml:space="preserve">  kakovostna okna in vrata</t>
  </si>
  <si>
    <t xml:space="preserve">  varčevanje z vodo (npr. sportno zapiranje vode, tuširanje ne</t>
  </si>
  <si>
    <t xml:space="preserve">  ločevanje odpadkov</t>
  </si>
  <si>
    <t xml:space="preserve">  uporaba energetsko varčnih prevoznih sredstev</t>
  </si>
  <si>
    <t xml:space="preserve">  uporaba varčnih prevoznih sredstev</t>
  </si>
  <si>
    <t xml:space="preserve">  sušenje perila na soncu</t>
  </si>
  <si>
    <t xml:space="preserve">  ekološko vedenje</t>
  </si>
  <si>
    <t xml:space="preserve">  uporaba (osebnih) vozil le ko je to potrebno</t>
  </si>
  <si>
    <t xml:space="preserve">  informiranost o možnih prihrankih</t>
  </si>
  <si>
    <t xml:space="preserve">  uporaba toplotne črpalke</t>
  </si>
  <si>
    <t xml:space="preserve">  ustvarjanje manjše količine odpadkov</t>
  </si>
  <si>
    <t xml:space="preserve">  ekonomična vožnja</t>
  </si>
  <si>
    <t xml:space="preserve">  omejevane potrošnje</t>
  </si>
  <si>
    <t xml:space="preserve">  uporaba ekonomičnih programov na napravah/strojih</t>
  </si>
  <si>
    <t xml:space="preserve">  zmanjšanje obremevanja okolja</t>
  </si>
  <si>
    <t xml:space="preserve">  večkratna uporaba stvari</t>
  </si>
  <si>
    <t xml:space="preserve">  drugo</t>
  </si>
  <si>
    <t xml:space="preserve">  ne vem, b.o.</t>
  </si>
  <si>
    <t xml:space="preserve">Kaj vas bolj motivira za učinkovito rabo energije?</t>
  </si>
  <si>
    <t xml:space="preserve">  samo prihranek denarja</t>
  </si>
  <si>
    <t xml:space="preserve">  predvsem prihranek denarja, manj varovanje okolja</t>
  </si>
  <si>
    <t xml:space="preserve">  prihranek denarja in varovanje okolja enako</t>
  </si>
  <si>
    <t xml:space="preserve">  predvsem varovanje okolja, manj prihranek denarja</t>
  </si>
  <si>
    <t xml:space="preserve">  samo varovanje okolja</t>
  </si>
  <si>
    <t xml:space="preserve">Ali v vašem gospodinjstvu kdaj razmišljate o tem, kako bi učinkoviteje rabili energijo?</t>
  </si>
  <si>
    <t xml:space="preserve">Kaj želite doseči z učinkovitejšo rabo energije? Najprej nam povejte, kaj od navedenega vam je najbolj</t>
  </si>
  <si>
    <t xml:space="preserve">  znižati stroške</t>
  </si>
  <si>
    <t xml:space="preserve">  znižati količinsko porabo</t>
  </si>
  <si>
    <t xml:space="preserve">  ohraniti stroške na sedanjem nivoju, kljub uporabi (vedno) v</t>
  </si>
  <si>
    <t xml:space="preserve">  ohraniti sedanjo količinsko porabo, kljub uporabi (vedno) ve</t>
  </si>
  <si>
    <t xml:space="preserve">  zmanjšati vpliv na okolje</t>
  </si>
  <si>
    <t xml:space="preserve">  drugo (prosimo, vpišite):</t>
  </si>
  <si>
    <t xml:space="preserve">Kaj želite doseči z učinkovitejšo rabo energije? - vse navedbe</t>
  </si>
  <si>
    <t xml:space="preserve">  nobeden več</t>
  </si>
  <si>
    <t xml:space="preserve">Ali vas zanimajo informacije v zvezi z učinkovito rabo energije?</t>
  </si>
  <si>
    <t xml:space="preserve">Katere informacije v zvezi s učinkovito rabo energije pa vas zanimajo?</t>
  </si>
  <si>
    <t xml:space="preserve">  informacije o trenutni porabi energije v vašem gospodinjstvu</t>
  </si>
  <si>
    <t xml:space="preserve">  informacija o porabi energije vašega gospodinjstva v zadnjih</t>
  </si>
  <si>
    <t xml:space="preserve">  informacija o porabi energije v našem gospodinjstvu glede na</t>
  </si>
  <si>
    <t xml:space="preserve">  informacije, kako privarčujemo energijo pri ogrevanju stanov</t>
  </si>
  <si>
    <t xml:space="preserve">  informacije, kako privarčujemo energijo pri ogrevanju sanita</t>
  </si>
  <si>
    <t xml:space="preserve">  informacije, kako privarčujem električno energijo</t>
  </si>
  <si>
    <t xml:space="preserve">  informacije o nakupu energetsko varčnih aparatov</t>
  </si>
  <si>
    <t xml:space="preserve">Kje bi poiskali informacije glede učinkovite rabe energije?</t>
  </si>
  <si>
    <t xml:space="preserve">  na internetu</t>
  </si>
  <si>
    <t xml:space="preserve">  v časopisih</t>
  </si>
  <si>
    <t xml:space="preserve">  v revijah</t>
  </si>
  <si>
    <t xml:space="preserve">  v brošurah</t>
  </si>
  <si>
    <t xml:space="preserve">  na televiziji</t>
  </si>
  <si>
    <t xml:space="preserve">  v energetsko svetovalnih pisarnah</t>
  </si>
  <si>
    <t xml:space="preserve">  pri upravniku stavbe</t>
  </si>
  <si>
    <t xml:space="preserve">  prijatelji, znanci</t>
  </si>
  <si>
    <t xml:space="preserve">  pri dobavitelju energije</t>
  </si>
  <si>
    <t xml:space="preserve">  razne institucije</t>
  </si>
  <si>
    <t xml:space="preserve">Ali pretežno dobite informacije glede učinkovite rabe energije, ki jih iščete?</t>
  </si>
  <si>
    <t xml:space="preserve">Katerih informacij niste dobili?</t>
  </si>
  <si>
    <t xml:space="preserve">  koliko energije porabijo posamezne električne naprave</t>
  </si>
  <si>
    <t xml:space="preserve">  kako učinkovito porabljati energijo</t>
  </si>
  <si>
    <t xml:space="preserve">  kaj vse so stroški ogrevanja</t>
  </si>
  <si>
    <t xml:space="preserve">  nobenih informacij nisem dobil/a</t>
  </si>
  <si>
    <t xml:space="preserve">  o znižanju stroškov ogrevanja</t>
  </si>
  <si>
    <t xml:space="preserve">  o porabi električne energije</t>
  </si>
  <si>
    <t xml:space="preserve">  o porabi električne energije pri toplotni črpalki</t>
  </si>
  <si>
    <t xml:space="preserve">  primerjava porabe z drugimi stanovalci</t>
  </si>
  <si>
    <t xml:space="preserve">  o sončnih elektrarnah / subvencijah</t>
  </si>
  <si>
    <t xml:space="preserve">  nismo iskali informacij</t>
  </si>
  <si>
    <t xml:space="preserve">  splošne informacije o učinkoviti rabi energije</t>
  </si>
  <si>
    <t xml:space="preserve">  zmanjšanju porabe / stroškov</t>
  </si>
  <si>
    <t xml:space="preserve">  energetsko varčnih napravah</t>
  </si>
  <si>
    <t xml:space="preserve">  o varčevanju s sanitarno vodo</t>
  </si>
  <si>
    <t xml:space="preserve">Ali ste pripravljeni plačati za svetovanje na področju učinkovite rabe energije?</t>
  </si>
  <si>
    <t xml:space="preserve">Koliko ste pripravljeni plačati za svetovanje na področju učinkovite rabe energije?DODATNO POJASNILO: gre za enkratno svetovanje</t>
  </si>
  <si>
    <t xml:space="preserve">  do vključno 50 eur</t>
  </si>
  <si>
    <t xml:space="preserve">  nad 50 do vključno 100 eur</t>
  </si>
  <si>
    <t xml:space="preserve">  nad 100 do vključno 200 eur</t>
  </si>
  <si>
    <t xml:space="preserve">  nad 200 do vključno 300 eur</t>
  </si>
  <si>
    <t xml:space="preserve">  nad 300 do vključno 400 eur</t>
  </si>
  <si>
    <t xml:space="preserve">Kaj oblikuje vaš način življenja?</t>
  </si>
  <si>
    <t xml:space="preserve">  delo, ki ga opravljam</t>
  </si>
  <si>
    <t xml:space="preserve">  finančne zmožnosti</t>
  </si>
  <si>
    <t xml:space="preserve">  zdravstveno stanje (zdravstvene omejitve)</t>
  </si>
  <si>
    <t xml:space="preserve">  praktičnost (funkcionalnost)</t>
  </si>
  <si>
    <t xml:space="preserve">  življenjski nazori (razvojna usmerjenost, povezanost z narav</t>
  </si>
  <si>
    <t xml:space="preserve">  način prehrane</t>
  </si>
  <si>
    <t xml:space="preserve">  gibanje oz šport s katerim ohranjam kondicijo</t>
  </si>
  <si>
    <t xml:space="preserve">  odnosi (partner, družina, sodelavci, prijatelji, …)</t>
  </si>
  <si>
    <t xml:space="preserve">  hobi oz. zabava</t>
  </si>
  <si>
    <t xml:space="preserve">Kaj vam je prioritetno v življenju oziroma za kaj si aktivno prizadevate?</t>
  </si>
  <si>
    <t xml:space="preserve">  uspeh</t>
  </si>
  <si>
    <t xml:space="preserve">  finančna preskrbljenost</t>
  </si>
  <si>
    <t xml:space="preserve">  osebno zadovoljstvo</t>
  </si>
  <si>
    <t xml:space="preserve">  harmoničnost odnosov</t>
  </si>
  <si>
    <t xml:space="preserve">  udobje</t>
  </si>
  <si>
    <t xml:space="preserve">  varnost</t>
  </si>
  <si>
    <t xml:space="preserve">  zdravje</t>
  </si>
  <si>
    <t xml:space="preserve">Katere potratne navade (razvade), povezane z rabo energije, prepoznavate v vašem gospodinjstvu?</t>
  </si>
  <si>
    <t xml:space="preserve">  preveč smo odvisni od osebnega avtomobila</t>
  </si>
  <si>
    <t xml:space="preserve">  vzdržujemo temperaturo v stanovanju, ki nam omogoča, da smo</t>
  </si>
  <si>
    <t xml:space="preserve">  v času gretja imamo odprta okna (na kip)</t>
  </si>
  <si>
    <t xml:space="preserve">  gospodinjske aparate vključujemo ne glede na višjo tarifo</t>
  </si>
  <si>
    <t xml:space="preserve">  ne želimo, da kdorkoli spremlja vklapljanje el. naprav v naš</t>
  </si>
  <si>
    <t xml:space="preserve">  s klimatsko napravo hladimo prostore tudi ko to ni neobhodno</t>
  </si>
  <si>
    <t xml:space="preserve">  luči po navadi ne ugašano, tudi če ni nikogar v prostoru</t>
  </si>
  <si>
    <t xml:space="preserve">  elektronske naprave (TV, računalnik, tiskalnik) so večinoma</t>
  </si>
  <si>
    <t xml:space="preserve">Katerih potratnih navad, ki so povezane s porabo energije, bi se najlažje odrekli? Oziroma, na katerih področjih ste pripravljeni narediti spremembe glede na vaš način življenja?</t>
  </si>
  <si>
    <t xml:space="preserve">  udobju in fleksibilnosti, ki jo omogoča osebni avto</t>
  </si>
  <si>
    <t xml:space="preserve">  pregrevanju prostorov oz. višji temperaturi od 23 °C v bival</t>
  </si>
  <si>
    <t xml:space="preserve">  predolgemu prezračevanju v času ogrevalne sezone</t>
  </si>
  <si>
    <t xml:space="preserve">  uporabi gospodinjskih aparatov v času najvišje porabe elektr</t>
  </si>
  <si>
    <t xml:space="preserve">  zasebnosti ravnanja z električnimi napravami tako, da poobla</t>
  </si>
  <si>
    <t xml:space="preserve">  pretiranemu hlajenju prostorov v poletnem času</t>
  </si>
  <si>
    <t xml:space="preserve">  nepotrebni razsvetljavi, kjer je ne potrebujemo</t>
  </si>
  <si>
    <t xml:space="preserve">  delovanju elektronskih naprav v času, ko jih ne uporabljamo</t>
  </si>
  <si>
    <t xml:space="preserve">Kolikšen odstotek mesečnega proračuna v vašem gospodinjstvu porabite za - prevoz</t>
  </si>
  <si>
    <t xml:space="preserve">  do 5%</t>
  </si>
  <si>
    <t xml:space="preserve">  6% - 10%</t>
  </si>
  <si>
    <t xml:space="preserve">  11% - 15%</t>
  </si>
  <si>
    <t xml:space="preserve">  16% - 20%</t>
  </si>
  <si>
    <t xml:space="preserve">  21% - 25%</t>
  </si>
  <si>
    <t xml:space="preserve">  26% - 30%</t>
  </si>
  <si>
    <t xml:space="preserve">  31% - 35%</t>
  </si>
  <si>
    <t xml:space="preserve">  36% - 40%</t>
  </si>
  <si>
    <t xml:space="preserve">  več kot 41%</t>
  </si>
  <si>
    <t xml:space="preserve">  ne želi odgovoriti</t>
  </si>
  <si>
    <t xml:space="preserve">Kolikšen odstotek mesečnega proračuna v vašem gospodinjstvu porabite za - telekomunikacije (tel, internet, …)</t>
  </si>
  <si>
    <t xml:space="preserve">Kolikšen odstotek mesečnega proračuna v vašem gospodinjstvu porabite za - elektriko</t>
  </si>
  <si>
    <t xml:space="preserve">Kolikšen odstotek mesečnega proračuna v vašem gospodinjstvu porabite za - gretje v času ogrevalne sezone</t>
  </si>
  <si>
    <t xml:space="preserve">Kolikšen odstotek mesečnega proračuna v vašem gospodinjstvu porabite za - hrano</t>
  </si>
  <si>
    <t xml:space="preserve">Kolikšen odstotek mesečnega proračuna v vašem gospodinjstvu porabite za - dru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80808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80808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>
        <color rgb="FFC0C0C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álne_FMDS99-3.vlna" xfId="23"/>
  </cellStyles>
  <dxfs count="42"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23</xdr:row>
      <xdr:rowOff>9360</xdr:rowOff>
    </xdr:from>
    <xdr:to>
      <xdr:col>15</xdr:col>
      <xdr:colOff>214200</xdr:colOff>
      <xdr:row>40</xdr:row>
      <xdr:rowOff>10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920" y="5029200"/>
          <a:ext cx="12276000" cy="28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22.11"/>
    <col collapsed="false" customWidth="true" hidden="false" outlineLevel="0" max="3" min="3" style="1" width="21.11"/>
    <col collapsed="false" customWidth="true" hidden="false" outlineLevel="0" max="10" min="4" style="1" width="11.89"/>
    <col collapsed="false" customWidth="false" hidden="false" outlineLevel="0" max="255" min="11" style="1" width="9.11"/>
    <col collapsed="false" customWidth="true" hidden="false" outlineLevel="0" max="256" min="256" style="1" width="5.44"/>
    <col collapsed="false" customWidth="true" hidden="false" outlineLevel="0" max="257" min="257" style="1" width="3.88"/>
    <col collapsed="false" customWidth="true" hidden="false" outlineLevel="0" max="259" min="258" style="1" width="27.67"/>
    <col collapsed="false" customWidth="true" hidden="false" outlineLevel="0" max="261" min="260" style="1" width="8.67"/>
    <col collapsed="false" customWidth="true" hidden="false" outlineLevel="0" max="264" min="262" style="1" width="10.56"/>
    <col collapsed="false" customWidth="true" hidden="false" outlineLevel="0" max="265" min="265" style="1" width="7.44"/>
    <col collapsed="false" customWidth="true" hidden="false" outlineLevel="0" max="266" min="266" style="1" width="9.88"/>
    <col collapsed="false" customWidth="false" hidden="false" outlineLevel="0" max="511" min="267" style="1" width="9.11"/>
    <col collapsed="false" customWidth="true" hidden="false" outlineLevel="0" max="512" min="512" style="1" width="5.44"/>
    <col collapsed="false" customWidth="true" hidden="false" outlineLevel="0" max="513" min="513" style="1" width="3.88"/>
    <col collapsed="false" customWidth="true" hidden="false" outlineLevel="0" max="515" min="514" style="1" width="27.67"/>
    <col collapsed="false" customWidth="true" hidden="false" outlineLevel="0" max="517" min="516" style="1" width="8.67"/>
    <col collapsed="false" customWidth="true" hidden="false" outlineLevel="0" max="520" min="518" style="1" width="10.56"/>
    <col collapsed="false" customWidth="true" hidden="false" outlineLevel="0" max="521" min="521" style="1" width="7.44"/>
    <col collapsed="false" customWidth="true" hidden="false" outlineLevel="0" max="522" min="522" style="1" width="9.88"/>
    <col collapsed="false" customWidth="false" hidden="false" outlineLevel="0" max="767" min="523" style="1" width="9.11"/>
    <col collapsed="false" customWidth="true" hidden="false" outlineLevel="0" max="768" min="768" style="1" width="5.44"/>
    <col collapsed="false" customWidth="true" hidden="false" outlineLevel="0" max="769" min="769" style="1" width="3.88"/>
    <col collapsed="false" customWidth="true" hidden="false" outlineLevel="0" max="771" min="770" style="1" width="27.67"/>
    <col collapsed="false" customWidth="true" hidden="false" outlineLevel="0" max="773" min="772" style="1" width="8.67"/>
    <col collapsed="false" customWidth="true" hidden="false" outlineLevel="0" max="776" min="774" style="1" width="10.56"/>
    <col collapsed="false" customWidth="true" hidden="false" outlineLevel="0" max="777" min="777" style="1" width="7.44"/>
    <col collapsed="false" customWidth="true" hidden="false" outlineLevel="0" max="778" min="778" style="1" width="9.88"/>
    <col collapsed="false" customWidth="false" hidden="false" outlineLevel="0" max="1023" min="779" style="1" width="9.11"/>
    <col collapsed="false" customWidth="true" hidden="false" outlineLevel="0" max="1024" min="1024" style="1" width="5.44"/>
    <col collapsed="false" customWidth="true" hidden="false" outlineLevel="0" max="1025" min="1025" style="1" width="3.88"/>
    <col collapsed="false" customWidth="true" hidden="false" outlineLevel="0" max="1027" min="1026" style="1" width="27.67"/>
    <col collapsed="false" customWidth="true" hidden="false" outlineLevel="0" max="1029" min="1028" style="1" width="8.67"/>
    <col collapsed="false" customWidth="true" hidden="false" outlineLevel="0" max="1032" min="1030" style="1" width="10.56"/>
    <col collapsed="false" customWidth="true" hidden="false" outlineLevel="0" max="1033" min="1033" style="1" width="7.44"/>
    <col collapsed="false" customWidth="true" hidden="false" outlineLevel="0" max="1034" min="1034" style="1" width="9.88"/>
    <col collapsed="false" customWidth="false" hidden="false" outlineLevel="0" max="1279" min="1035" style="1" width="9.11"/>
    <col collapsed="false" customWidth="true" hidden="false" outlineLevel="0" max="1280" min="1280" style="1" width="5.44"/>
    <col collapsed="false" customWidth="true" hidden="false" outlineLevel="0" max="1281" min="1281" style="1" width="3.88"/>
    <col collapsed="false" customWidth="true" hidden="false" outlineLevel="0" max="1283" min="1282" style="1" width="27.67"/>
    <col collapsed="false" customWidth="true" hidden="false" outlineLevel="0" max="1285" min="1284" style="1" width="8.67"/>
    <col collapsed="false" customWidth="true" hidden="false" outlineLevel="0" max="1288" min="1286" style="1" width="10.56"/>
    <col collapsed="false" customWidth="true" hidden="false" outlineLevel="0" max="1289" min="1289" style="1" width="7.44"/>
    <col collapsed="false" customWidth="true" hidden="false" outlineLevel="0" max="1290" min="1290" style="1" width="9.88"/>
    <col collapsed="false" customWidth="false" hidden="false" outlineLevel="0" max="1535" min="1291" style="1" width="9.11"/>
    <col collapsed="false" customWidth="true" hidden="false" outlineLevel="0" max="1536" min="1536" style="1" width="5.44"/>
    <col collapsed="false" customWidth="true" hidden="false" outlineLevel="0" max="1537" min="1537" style="1" width="3.88"/>
    <col collapsed="false" customWidth="true" hidden="false" outlineLevel="0" max="1539" min="1538" style="1" width="27.67"/>
    <col collapsed="false" customWidth="true" hidden="false" outlineLevel="0" max="1541" min="1540" style="1" width="8.67"/>
    <col collapsed="false" customWidth="true" hidden="false" outlineLevel="0" max="1544" min="1542" style="1" width="10.56"/>
    <col collapsed="false" customWidth="true" hidden="false" outlineLevel="0" max="1545" min="1545" style="1" width="7.44"/>
    <col collapsed="false" customWidth="true" hidden="false" outlineLevel="0" max="1546" min="1546" style="1" width="9.88"/>
    <col collapsed="false" customWidth="false" hidden="false" outlineLevel="0" max="1791" min="1547" style="1" width="9.11"/>
    <col collapsed="false" customWidth="true" hidden="false" outlineLevel="0" max="1792" min="1792" style="1" width="5.44"/>
    <col collapsed="false" customWidth="true" hidden="false" outlineLevel="0" max="1793" min="1793" style="1" width="3.88"/>
    <col collapsed="false" customWidth="true" hidden="false" outlineLevel="0" max="1795" min="1794" style="1" width="27.67"/>
    <col collapsed="false" customWidth="true" hidden="false" outlineLevel="0" max="1797" min="1796" style="1" width="8.67"/>
    <col collapsed="false" customWidth="true" hidden="false" outlineLevel="0" max="1800" min="1798" style="1" width="10.56"/>
    <col collapsed="false" customWidth="true" hidden="false" outlineLevel="0" max="1801" min="1801" style="1" width="7.44"/>
    <col collapsed="false" customWidth="true" hidden="false" outlineLevel="0" max="1802" min="1802" style="1" width="9.88"/>
    <col collapsed="false" customWidth="false" hidden="false" outlineLevel="0" max="2047" min="1803" style="1" width="9.11"/>
    <col collapsed="false" customWidth="true" hidden="false" outlineLevel="0" max="2048" min="2048" style="1" width="5.44"/>
    <col collapsed="false" customWidth="true" hidden="false" outlineLevel="0" max="2049" min="2049" style="1" width="3.88"/>
    <col collapsed="false" customWidth="true" hidden="false" outlineLevel="0" max="2051" min="2050" style="1" width="27.67"/>
    <col collapsed="false" customWidth="true" hidden="false" outlineLevel="0" max="2053" min="2052" style="1" width="8.67"/>
    <col collapsed="false" customWidth="true" hidden="false" outlineLevel="0" max="2056" min="2054" style="1" width="10.56"/>
    <col collapsed="false" customWidth="true" hidden="false" outlineLevel="0" max="2057" min="2057" style="1" width="7.44"/>
    <col collapsed="false" customWidth="true" hidden="false" outlineLevel="0" max="2058" min="2058" style="1" width="9.88"/>
    <col collapsed="false" customWidth="false" hidden="false" outlineLevel="0" max="2303" min="2059" style="1" width="9.11"/>
    <col collapsed="false" customWidth="true" hidden="false" outlineLevel="0" max="2304" min="2304" style="1" width="5.44"/>
    <col collapsed="false" customWidth="true" hidden="false" outlineLevel="0" max="2305" min="2305" style="1" width="3.88"/>
    <col collapsed="false" customWidth="true" hidden="false" outlineLevel="0" max="2307" min="2306" style="1" width="27.67"/>
    <col collapsed="false" customWidth="true" hidden="false" outlineLevel="0" max="2309" min="2308" style="1" width="8.67"/>
    <col collapsed="false" customWidth="true" hidden="false" outlineLevel="0" max="2312" min="2310" style="1" width="10.56"/>
    <col collapsed="false" customWidth="true" hidden="false" outlineLevel="0" max="2313" min="2313" style="1" width="7.44"/>
    <col collapsed="false" customWidth="true" hidden="false" outlineLevel="0" max="2314" min="2314" style="1" width="9.88"/>
    <col collapsed="false" customWidth="false" hidden="false" outlineLevel="0" max="2559" min="2315" style="1" width="9.11"/>
    <col collapsed="false" customWidth="true" hidden="false" outlineLevel="0" max="2560" min="2560" style="1" width="5.44"/>
    <col collapsed="false" customWidth="true" hidden="false" outlineLevel="0" max="2561" min="2561" style="1" width="3.88"/>
    <col collapsed="false" customWidth="true" hidden="false" outlineLevel="0" max="2563" min="2562" style="1" width="27.67"/>
    <col collapsed="false" customWidth="true" hidden="false" outlineLevel="0" max="2565" min="2564" style="1" width="8.67"/>
    <col collapsed="false" customWidth="true" hidden="false" outlineLevel="0" max="2568" min="2566" style="1" width="10.56"/>
    <col collapsed="false" customWidth="true" hidden="false" outlineLevel="0" max="2569" min="2569" style="1" width="7.44"/>
    <col collapsed="false" customWidth="true" hidden="false" outlineLevel="0" max="2570" min="2570" style="1" width="9.88"/>
    <col collapsed="false" customWidth="false" hidden="false" outlineLevel="0" max="2815" min="2571" style="1" width="9.11"/>
    <col collapsed="false" customWidth="true" hidden="false" outlineLevel="0" max="2816" min="2816" style="1" width="5.44"/>
    <col collapsed="false" customWidth="true" hidden="false" outlineLevel="0" max="2817" min="2817" style="1" width="3.88"/>
    <col collapsed="false" customWidth="true" hidden="false" outlineLevel="0" max="2819" min="2818" style="1" width="27.67"/>
    <col collapsed="false" customWidth="true" hidden="false" outlineLevel="0" max="2821" min="2820" style="1" width="8.67"/>
    <col collapsed="false" customWidth="true" hidden="false" outlineLevel="0" max="2824" min="2822" style="1" width="10.56"/>
    <col collapsed="false" customWidth="true" hidden="false" outlineLevel="0" max="2825" min="2825" style="1" width="7.44"/>
    <col collapsed="false" customWidth="true" hidden="false" outlineLevel="0" max="2826" min="2826" style="1" width="9.88"/>
    <col collapsed="false" customWidth="false" hidden="false" outlineLevel="0" max="3071" min="2827" style="1" width="9.11"/>
    <col collapsed="false" customWidth="true" hidden="false" outlineLevel="0" max="3072" min="3072" style="1" width="5.44"/>
    <col collapsed="false" customWidth="true" hidden="false" outlineLevel="0" max="3073" min="3073" style="1" width="3.88"/>
    <col collapsed="false" customWidth="true" hidden="false" outlineLevel="0" max="3075" min="3074" style="1" width="27.67"/>
    <col collapsed="false" customWidth="true" hidden="false" outlineLevel="0" max="3077" min="3076" style="1" width="8.67"/>
    <col collapsed="false" customWidth="true" hidden="false" outlineLevel="0" max="3080" min="3078" style="1" width="10.56"/>
    <col collapsed="false" customWidth="true" hidden="false" outlineLevel="0" max="3081" min="3081" style="1" width="7.44"/>
    <col collapsed="false" customWidth="true" hidden="false" outlineLevel="0" max="3082" min="3082" style="1" width="9.88"/>
    <col collapsed="false" customWidth="false" hidden="false" outlineLevel="0" max="3327" min="3083" style="1" width="9.11"/>
    <col collapsed="false" customWidth="true" hidden="false" outlineLevel="0" max="3328" min="3328" style="1" width="5.44"/>
    <col collapsed="false" customWidth="true" hidden="false" outlineLevel="0" max="3329" min="3329" style="1" width="3.88"/>
    <col collapsed="false" customWidth="true" hidden="false" outlineLevel="0" max="3331" min="3330" style="1" width="27.67"/>
    <col collapsed="false" customWidth="true" hidden="false" outlineLevel="0" max="3333" min="3332" style="1" width="8.67"/>
    <col collapsed="false" customWidth="true" hidden="false" outlineLevel="0" max="3336" min="3334" style="1" width="10.56"/>
    <col collapsed="false" customWidth="true" hidden="false" outlineLevel="0" max="3337" min="3337" style="1" width="7.44"/>
    <col collapsed="false" customWidth="true" hidden="false" outlineLevel="0" max="3338" min="3338" style="1" width="9.88"/>
    <col collapsed="false" customWidth="false" hidden="false" outlineLevel="0" max="3583" min="3339" style="1" width="9.11"/>
    <col collapsed="false" customWidth="true" hidden="false" outlineLevel="0" max="3584" min="3584" style="1" width="5.44"/>
    <col collapsed="false" customWidth="true" hidden="false" outlineLevel="0" max="3585" min="3585" style="1" width="3.88"/>
    <col collapsed="false" customWidth="true" hidden="false" outlineLevel="0" max="3587" min="3586" style="1" width="27.67"/>
    <col collapsed="false" customWidth="true" hidden="false" outlineLevel="0" max="3589" min="3588" style="1" width="8.67"/>
    <col collapsed="false" customWidth="true" hidden="false" outlineLevel="0" max="3592" min="3590" style="1" width="10.56"/>
    <col collapsed="false" customWidth="true" hidden="false" outlineLevel="0" max="3593" min="3593" style="1" width="7.44"/>
    <col collapsed="false" customWidth="true" hidden="false" outlineLevel="0" max="3594" min="3594" style="1" width="9.88"/>
    <col collapsed="false" customWidth="false" hidden="false" outlineLevel="0" max="3839" min="3595" style="1" width="9.11"/>
    <col collapsed="false" customWidth="true" hidden="false" outlineLevel="0" max="3840" min="3840" style="1" width="5.44"/>
    <col collapsed="false" customWidth="true" hidden="false" outlineLevel="0" max="3841" min="3841" style="1" width="3.88"/>
    <col collapsed="false" customWidth="true" hidden="false" outlineLevel="0" max="3843" min="3842" style="1" width="27.67"/>
    <col collapsed="false" customWidth="true" hidden="false" outlineLevel="0" max="3845" min="3844" style="1" width="8.67"/>
    <col collapsed="false" customWidth="true" hidden="false" outlineLevel="0" max="3848" min="3846" style="1" width="10.56"/>
    <col collapsed="false" customWidth="true" hidden="false" outlineLevel="0" max="3849" min="3849" style="1" width="7.44"/>
    <col collapsed="false" customWidth="true" hidden="false" outlineLevel="0" max="3850" min="3850" style="1" width="9.88"/>
    <col collapsed="false" customWidth="false" hidden="false" outlineLevel="0" max="4095" min="3851" style="1" width="9.11"/>
    <col collapsed="false" customWidth="true" hidden="false" outlineLevel="0" max="4096" min="4096" style="1" width="5.44"/>
    <col collapsed="false" customWidth="true" hidden="false" outlineLevel="0" max="4097" min="4097" style="1" width="3.88"/>
    <col collapsed="false" customWidth="true" hidden="false" outlineLevel="0" max="4099" min="4098" style="1" width="27.67"/>
    <col collapsed="false" customWidth="true" hidden="false" outlineLevel="0" max="4101" min="4100" style="1" width="8.67"/>
    <col collapsed="false" customWidth="true" hidden="false" outlineLevel="0" max="4104" min="4102" style="1" width="10.56"/>
    <col collapsed="false" customWidth="true" hidden="false" outlineLevel="0" max="4105" min="4105" style="1" width="7.44"/>
    <col collapsed="false" customWidth="true" hidden="false" outlineLevel="0" max="4106" min="4106" style="1" width="9.88"/>
    <col collapsed="false" customWidth="false" hidden="false" outlineLevel="0" max="4351" min="4107" style="1" width="9.11"/>
    <col collapsed="false" customWidth="true" hidden="false" outlineLevel="0" max="4352" min="4352" style="1" width="5.44"/>
    <col collapsed="false" customWidth="true" hidden="false" outlineLevel="0" max="4353" min="4353" style="1" width="3.88"/>
    <col collapsed="false" customWidth="true" hidden="false" outlineLevel="0" max="4355" min="4354" style="1" width="27.67"/>
    <col collapsed="false" customWidth="true" hidden="false" outlineLevel="0" max="4357" min="4356" style="1" width="8.67"/>
    <col collapsed="false" customWidth="true" hidden="false" outlineLevel="0" max="4360" min="4358" style="1" width="10.56"/>
    <col collapsed="false" customWidth="true" hidden="false" outlineLevel="0" max="4361" min="4361" style="1" width="7.44"/>
    <col collapsed="false" customWidth="true" hidden="false" outlineLevel="0" max="4362" min="4362" style="1" width="9.88"/>
    <col collapsed="false" customWidth="false" hidden="false" outlineLevel="0" max="4607" min="4363" style="1" width="9.11"/>
    <col collapsed="false" customWidth="true" hidden="false" outlineLevel="0" max="4608" min="4608" style="1" width="5.44"/>
    <col collapsed="false" customWidth="true" hidden="false" outlineLevel="0" max="4609" min="4609" style="1" width="3.88"/>
    <col collapsed="false" customWidth="true" hidden="false" outlineLevel="0" max="4611" min="4610" style="1" width="27.67"/>
    <col collapsed="false" customWidth="true" hidden="false" outlineLevel="0" max="4613" min="4612" style="1" width="8.67"/>
    <col collapsed="false" customWidth="true" hidden="false" outlineLevel="0" max="4616" min="4614" style="1" width="10.56"/>
    <col collapsed="false" customWidth="true" hidden="false" outlineLevel="0" max="4617" min="4617" style="1" width="7.44"/>
    <col collapsed="false" customWidth="true" hidden="false" outlineLevel="0" max="4618" min="4618" style="1" width="9.88"/>
    <col collapsed="false" customWidth="false" hidden="false" outlineLevel="0" max="4863" min="4619" style="1" width="9.11"/>
    <col collapsed="false" customWidth="true" hidden="false" outlineLevel="0" max="4864" min="4864" style="1" width="5.44"/>
    <col collapsed="false" customWidth="true" hidden="false" outlineLevel="0" max="4865" min="4865" style="1" width="3.88"/>
    <col collapsed="false" customWidth="true" hidden="false" outlineLevel="0" max="4867" min="4866" style="1" width="27.67"/>
    <col collapsed="false" customWidth="true" hidden="false" outlineLevel="0" max="4869" min="4868" style="1" width="8.67"/>
    <col collapsed="false" customWidth="true" hidden="false" outlineLevel="0" max="4872" min="4870" style="1" width="10.56"/>
    <col collapsed="false" customWidth="true" hidden="false" outlineLevel="0" max="4873" min="4873" style="1" width="7.44"/>
    <col collapsed="false" customWidth="true" hidden="false" outlineLevel="0" max="4874" min="4874" style="1" width="9.88"/>
    <col collapsed="false" customWidth="false" hidden="false" outlineLevel="0" max="5119" min="4875" style="1" width="9.11"/>
    <col collapsed="false" customWidth="true" hidden="false" outlineLevel="0" max="5120" min="5120" style="1" width="5.44"/>
    <col collapsed="false" customWidth="true" hidden="false" outlineLevel="0" max="5121" min="5121" style="1" width="3.88"/>
    <col collapsed="false" customWidth="true" hidden="false" outlineLevel="0" max="5123" min="5122" style="1" width="27.67"/>
    <col collapsed="false" customWidth="true" hidden="false" outlineLevel="0" max="5125" min="5124" style="1" width="8.67"/>
    <col collapsed="false" customWidth="true" hidden="false" outlineLevel="0" max="5128" min="5126" style="1" width="10.56"/>
    <col collapsed="false" customWidth="true" hidden="false" outlineLevel="0" max="5129" min="5129" style="1" width="7.44"/>
    <col collapsed="false" customWidth="true" hidden="false" outlineLevel="0" max="5130" min="5130" style="1" width="9.88"/>
    <col collapsed="false" customWidth="false" hidden="false" outlineLevel="0" max="5375" min="5131" style="1" width="9.11"/>
    <col collapsed="false" customWidth="true" hidden="false" outlineLevel="0" max="5376" min="5376" style="1" width="5.44"/>
    <col collapsed="false" customWidth="true" hidden="false" outlineLevel="0" max="5377" min="5377" style="1" width="3.88"/>
    <col collapsed="false" customWidth="true" hidden="false" outlineLevel="0" max="5379" min="5378" style="1" width="27.67"/>
    <col collapsed="false" customWidth="true" hidden="false" outlineLevel="0" max="5381" min="5380" style="1" width="8.67"/>
    <col collapsed="false" customWidth="true" hidden="false" outlineLevel="0" max="5384" min="5382" style="1" width="10.56"/>
    <col collapsed="false" customWidth="true" hidden="false" outlineLevel="0" max="5385" min="5385" style="1" width="7.44"/>
    <col collapsed="false" customWidth="true" hidden="false" outlineLevel="0" max="5386" min="5386" style="1" width="9.88"/>
    <col collapsed="false" customWidth="false" hidden="false" outlineLevel="0" max="5631" min="5387" style="1" width="9.11"/>
    <col collapsed="false" customWidth="true" hidden="false" outlineLevel="0" max="5632" min="5632" style="1" width="5.44"/>
    <col collapsed="false" customWidth="true" hidden="false" outlineLevel="0" max="5633" min="5633" style="1" width="3.88"/>
    <col collapsed="false" customWidth="true" hidden="false" outlineLevel="0" max="5635" min="5634" style="1" width="27.67"/>
    <col collapsed="false" customWidth="true" hidden="false" outlineLevel="0" max="5637" min="5636" style="1" width="8.67"/>
    <col collapsed="false" customWidth="true" hidden="false" outlineLevel="0" max="5640" min="5638" style="1" width="10.56"/>
    <col collapsed="false" customWidth="true" hidden="false" outlineLevel="0" max="5641" min="5641" style="1" width="7.44"/>
    <col collapsed="false" customWidth="true" hidden="false" outlineLevel="0" max="5642" min="5642" style="1" width="9.88"/>
    <col collapsed="false" customWidth="false" hidden="false" outlineLevel="0" max="5887" min="5643" style="1" width="9.11"/>
    <col collapsed="false" customWidth="true" hidden="false" outlineLevel="0" max="5888" min="5888" style="1" width="5.44"/>
    <col collapsed="false" customWidth="true" hidden="false" outlineLevel="0" max="5889" min="5889" style="1" width="3.88"/>
    <col collapsed="false" customWidth="true" hidden="false" outlineLevel="0" max="5891" min="5890" style="1" width="27.67"/>
    <col collapsed="false" customWidth="true" hidden="false" outlineLevel="0" max="5893" min="5892" style="1" width="8.67"/>
    <col collapsed="false" customWidth="true" hidden="false" outlineLevel="0" max="5896" min="5894" style="1" width="10.56"/>
    <col collapsed="false" customWidth="true" hidden="false" outlineLevel="0" max="5897" min="5897" style="1" width="7.44"/>
    <col collapsed="false" customWidth="true" hidden="false" outlineLevel="0" max="5898" min="5898" style="1" width="9.88"/>
    <col collapsed="false" customWidth="false" hidden="false" outlineLevel="0" max="6143" min="5899" style="1" width="9.11"/>
    <col collapsed="false" customWidth="true" hidden="false" outlineLevel="0" max="6144" min="6144" style="1" width="5.44"/>
    <col collapsed="false" customWidth="true" hidden="false" outlineLevel="0" max="6145" min="6145" style="1" width="3.88"/>
    <col collapsed="false" customWidth="true" hidden="false" outlineLevel="0" max="6147" min="6146" style="1" width="27.67"/>
    <col collapsed="false" customWidth="true" hidden="false" outlineLevel="0" max="6149" min="6148" style="1" width="8.67"/>
    <col collapsed="false" customWidth="true" hidden="false" outlineLevel="0" max="6152" min="6150" style="1" width="10.56"/>
    <col collapsed="false" customWidth="true" hidden="false" outlineLevel="0" max="6153" min="6153" style="1" width="7.44"/>
    <col collapsed="false" customWidth="true" hidden="false" outlineLevel="0" max="6154" min="6154" style="1" width="9.88"/>
    <col collapsed="false" customWidth="false" hidden="false" outlineLevel="0" max="6399" min="6155" style="1" width="9.11"/>
    <col collapsed="false" customWidth="true" hidden="false" outlineLevel="0" max="6400" min="6400" style="1" width="5.44"/>
    <col collapsed="false" customWidth="true" hidden="false" outlineLevel="0" max="6401" min="6401" style="1" width="3.88"/>
    <col collapsed="false" customWidth="true" hidden="false" outlineLevel="0" max="6403" min="6402" style="1" width="27.67"/>
    <col collapsed="false" customWidth="true" hidden="false" outlineLevel="0" max="6405" min="6404" style="1" width="8.67"/>
    <col collapsed="false" customWidth="true" hidden="false" outlineLevel="0" max="6408" min="6406" style="1" width="10.56"/>
    <col collapsed="false" customWidth="true" hidden="false" outlineLevel="0" max="6409" min="6409" style="1" width="7.44"/>
    <col collapsed="false" customWidth="true" hidden="false" outlineLevel="0" max="6410" min="6410" style="1" width="9.88"/>
    <col collapsed="false" customWidth="false" hidden="false" outlineLevel="0" max="6655" min="6411" style="1" width="9.11"/>
    <col collapsed="false" customWidth="true" hidden="false" outlineLevel="0" max="6656" min="6656" style="1" width="5.44"/>
    <col collapsed="false" customWidth="true" hidden="false" outlineLevel="0" max="6657" min="6657" style="1" width="3.88"/>
    <col collapsed="false" customWidth="true" hidden="false" outlineLevel="0" max="6659" min="6658" style="1" width="27.67"/>
    <col collapsed="false" customWidth="true" hidden="false" outlineLevel="0" max="6661" min="6660" style="1" width="8.67"/>
    <col collapsed="false" customWidth="true" hidden="false" outlineLevel="0" max="6664" min="6662" style="1" width="10.56"/>
    <col collapsed="false" customWidth="true" hidden="false" outlineLevel="0" max="6665" min="6665" style="1" width="7.44"/>
    <col collapsed="false" customWidth="true" hidden="false" outlineLevel="0" max="6666" min="6666" style="1" width="9.88"/>
    <col collapsed="false" customWidth="false" hidden="false" outlineLevel="0" max="6911" min="6667" style="1" width="9.11"/>
    <col collapsed="false" customWidth="true" hidden="false" outlineLevel="0" max="6912" min="6912" style="1" width="5.44"/>
    <col collapsed="false" customWidth="true" hidden="false" outlineLevel="0" max="6913" min="6913" style="1" width="3.88"/>
    <col collapsed="false" customWidth="true" hidden="false" outlineLevel="0" max="6915" min="6914" style="1" width="27.67"/>
    <col collapsed="false" customWidth="true" hidden="false" outlineLevel="0" max="6917" min="6916" style="1" width="8.67"/>
    <col collapsed="false" customWidth="true" hidden="false" outlineLevel="0" max="6920" min="6918" style="1" width="10.56"/>
    <col collapsed="false" customWidth="true" hidden="false" outlineLevel="0" max="6921" min="6921" style="1" width="7.44"/>
    <col collapsed="false" customWidth="true" hidden="false" outlineLevel="0" max="6922" min="6922" style="1" width="9.88"/>
    <col collapsed="false" customWidth="false" hidden="false" outlineLevel="0" max="7167" min="6923" style="1" width="9.11"/>
    <col collapsed="false" customWidth="true" hidden="false" outlineLevel="0" max="7168" min="7168" style="1" width="5.44"/>
    <col collapsed="false" customWidth="true" hidden="false" outlineLevel="0" max="7169" min="7169" style="1" width="3.88"/>
    <col collapsed="false" customWidth="true" hidden="false" outlineLevel="0" max="7171" min="7170" style="1" width="27.67"/>
    <col collapsed="false" customWidth="true" hidden="false" outlineLevel="0" max="7173" min="7172" style="1" width="8.67"/>
    <col collapsed="false" customWidth="true" hidden="false" outlineLevel="0" max="7176" min="7174" style="1" width="10.56"/>
    <col collapsed="false" customWidth="true" hidden="false" outlineLevel="0" max="7177" min="7177" style="1" width="7.44"/>
    <col collapsed="false" customWidth="true" hidden="false" outlineLevel="0" max="7178" min="7178" style="1" width="9.88"/>
    <col collapsed="false" customWidth="false" hidden="false" outlineLevel="0" max="7423" min="7179" style="1" width="9.11"/>
    <col collapsed="false" customWidth="true" hidden="false" outlineLevel="0" max="7424" min="7424" style="1" width="5.44"/>
    <col collapsed="false" customWidth="true" hidden="false" outlineLevel="0" max="7425" min="7425" style="1" width="3.88"/>
    <col collapsed="false" customWidth="true" hidden="false" outlineLevel="0" max="7427" min="7426" style="1" width="27.67"/>
    <col collapsed="false" customWidth="true" hidden="false" outlineLevel="0" max="7429" min="7428" style="1" width="8.67"/>
    <col collapsed="false" customWidth="true" hidden="false" outlineLevel="0" max="7432" min="7430" style="1" width="10.56"/>
    <col collapsed="false" customWidth="true" hidden="false" outlineLevel="0" max="7433" min="7433" style="1" width="7.44"/>
    <col collapsed="false" customWidth="true" hidden="false" outlineLevel="0" max="7434" min="7434" style="1" width="9.88"/>
    <col collapsed="false" customWidth="false" hidden="false" outlineLevel="0" max="7679" min="7435" style="1" width="9.11"/>
    <col collapsed="false" customWidth="true" hidden="false" outlineLevel="0" max="7680" min="7680" style="1" width="5.44"/>
    <col collapsed="false" customWidth="true" hidden="false" outlineLevel="0" max="7681" min="7681" style="1" width="3.88"/>
    <col collapsed="false" customWidth="true" hidden="false" outlineLevel="0" max="7683" min="7682" style="1" width="27.67"/>
    <col collapsed="false" customWidth="true" hidden="false" outlineLevel="0" max="7685" min="7684" style="1" width="8.67"/>
    <col collapsed="false" customWidth="true" hidden="false" outlineLevel="0" max="7688" min="7686" style="1" width="10.56"/>
    <col collapsed="false" customWidth="true" hidden="false" outlineLevel="0" max="7689" min="7689" style="1" width="7.44"/>
    <col collapsed="false" customWidth="true" hidden="false" outlineLevel="0" max="7690" min="7690" style="1" width="9.88"/>
    <col collapsed="false" customWidth="false" hidden="false" outlineLevel="0" max="7935" min="7691" style="1" width="9.11"/>
    <col collapsed="false" customWidth="true" hidden="false" outlineLevel="0" max="7936" min="7936" style="1" width="5.44"/>
    <col collapsed="false" customWidth="true" hidden="false" outlineLevel="0" max="7937" min="7937" style="1" width="3.88"/>
    <col collapsed="false" customWidth="true" hidden="false" outlineLevel="0" max="7939" min="7938" style="1" width="27.67"/>
    <col collapsed="false" customWidth="true" hidden="false" outlineLevel="0" max="7941" min="7940" style="1" width="8.67"/>
    <col collapsed="false" customWidth="true" hidden="false" outlineLevel="0" max="7944" min="7942" style="1" width="10.56"/>
    <col collapsed="false" customWidth="true" hidden="false" outlineLevel="0" max="7945" min="7945" style="1" width="7.44"/>
    <col collapsed="false" customWidth="true" hidden="false" outlineLevel="0" max="7946" min="7946" style="1" width="9.88"/>
    <col collapsed="false" customWidth="false" hidden="false" outlineLevel="0" max="8191" min="7947" style="1" width="9.11"/>
    <col collapsed="false" customWidth="true" hidden="false" outlineLevel="0" max="8192" min="8192" style="1" width="5.44"/>
    <col collapsed="false" customWidth="true" hidden="false" outlineLevel="0" max="8193" min="8193" style="1" width="3.88"/>
    <col collapsed="false" customWidth="true" hidden="false" outlineLevel="0" max="8195" min="8194" style="1" width="27.67"/>
    <col collapsed="false" customWidth="true" hidden="false" outlineLevel="0" max="8197" min="8196" style="1" width="8.67"/>
    <col collapsed="false" customWidth="true" hidden="false" outlineLevel="0" max="8200" min="8198" style="1" width="10.56"/>
    <col collapsed="false" customWidth="true" hidden="false" outlineLevel="0" max="8201" min="8201" style="1" width="7.44"/>
    <col collapsed="false" customWidth="true" hidden="false" outlineLevel="0" max="8202" min="8202" style="1" width="9.88"/>
    <col collapsed="false" customWidth="false" hidden="false" outlineLevel="0" max="8447" min="8203" style="1" width="9.11"/>
    <col collapsed="false" customWidth="true" hidden="false" outlineLevel="0" max="8448" min="8448" style="1" width="5.44"/>
    <col collapsed="false" customWidth="true" hidden="false" outlineLevel="0" max="8449" min="8449" style="1" width="3.88"/>
    <col collapsed="false" customWidth="true" hidden="false" outlineLevel="0" max="8451" min="8450" style="1" width="27.67"/>
    <col collapsed="false" customWidth="true" hidden="false" outlineLevel="0" max="8453" min="8452" style="1" width="8.67"/>
    <col collapsed="false" customWidth="true" hidden="false" outlineLevel="0" max="8456" min="8454" style="1" width="10.56"/>
    <col collapsed="false" customWidth="true" hidden="false" outlineLevel="0" max="8457" min="8457" style="1" width="7.44"/>
    <col collapsed="false" customWidth="true" hidden="false" outlineLevel="0" max="8458" min="8458" style="1" width="9.88"/>
    <col collapsed="false" customWidth="false" hidden="false" outlineLevel="0" max="8703" min="8459" style="1" width="9.11"/>
    <col collapsed="false" customWidth="true" hidden="false" outlineLevel="0" max="8704" min="8704" style="1" width="5.44"/>
    <col collapsed="false" customWidth="true" hidden="false" outlineLevel="0" max="8705" min="8705" style="1" width="3.88"/>
    <col collapsed="false" customWidth="true" hidden="false" outlineLevel="0" max="8707" min="8706" style="1" width="27.67"/>
    <col collapsed="false" customWidth="true" hidden="false" outlineLevel="0" max="8709" min="8708" style="1" width="8.67"/>
    <col collapsed="false" customWidth="true" hidden="false" outlineLevel="0" max="8712" min="8710" style="1" width="10.56"/>
    <col collapsed="false" customWidth="true" hidden="false" outlineLevel="0" max="8713" min="8713" style="1" width="7.44"/>
    <col collapsed="false" customWidth="true" hidden="false" outlineLevel="0" max="8714" min="8714" style="1" width="9.88"/>
    <col collapsed="false" customWidth="false" hidden="false" outlineLevel="0" max="8959" min="8715" style="1" width="9.11"/>
    <col collapsed="false" customWidth="true" hidden="false" outlineLevel="0" max="8960" min="8960" style="1" width="5.44"/>
    <col collapsed="false" customWidth="true" hidden="false" outlineLevel="0" max="8961" min="8961" style="1" width="3.88"/>
    <col collapsed="false" customWidth="true" hidden="false" outlineLevel="0" max="8963" min="8962" style="1" width="27.67"/>
    <col collapsed="false" customWidth="true" hidden="false" outlineLevel="0" max="8965" min="8964" style="1" width="8.67"/>
    <col collapsed="false" customWidth="true" hidden="false" outlineLevel="0" max="8968" min="8966" style="1" width="10.56"/>
    <col collapsed="false" customWidth="true" hidden="false" outlineLevel="0" max="8969" min="8969" style="1" width="7.44"/>
    <col collapsed="false" customWidth="true" hidden="false" outlineLevel="0" max="8970" min="8970" style="1" width="9.88"/>
    <col collapsed="false" customWidth="false" hidden="false" outlineLevel="0" max="9215" min="8971" style="1" width="9.11"/>
    <col collapsed="false" customWidth="true" hidden="false" outlineLevel="0" max="9216" min="9216" style="1" width="5.44"/>
    <col collapsed="false" customWidth="true" hidden="false" outlineLevel="0" max="9217" min="9217" style="1" width="3.88"/>
    <col collapsed="false" customWidth="true" hidden="false" outlineLevel="0" max="9219" min="9218" style="1" width="27.67"/>
    <col collapsed="false" customWidth="true" hidden="false" outlineLevel="0" max="9221" min="9220" style="1" width="8.67"/>
    <col collapsed="false" customWidth="true" hidden="false" outlineLevel="0" max="9224" min="9222" style="1" width="10.56"/>
    <col collapsed="false" customWidth="true" hidden="false" outlineLevel="0" max="9225" min="9225" style="1" width="7.44"/>
    <col collapsed="false" customWidth="true" hidden="false" outlineLevel="0" max="9226" min="9226" style="1" width="9.88"/>
    <col collapsed="false" customWidth="false" hidden="false" outlineLevel="0" max="9471" min="9227" style="1" width="9.11"/>
    <col collapsed="false" customWidth="true" hidden="false" outlineLevel="0" max="9472" min="9472" style="1" width="5.44"/>
    <col collapsed="false" customWidth="true" hidden="false" outlineLevel="0" max="9473" min="9473" style="1" width="3.88"/>
    <col collapsed="false" customWidth="true" hidden="false" outlineLevel="0" max="9475" min="9474" style="1" width="27.67"/>
    <col collapsed="false" customWidth="true" hidden="false" outlineLevel="0" max="9477" min="9476" style="1" width="8.67"/>
    <col collapsed="false" customWidth="true" hidden="false" outlineLevel="0" max="9480" min="9478" style="1" width="10.56"/>
    <col collapsed="false" customWidth="true" hidden="false" outlineLevel="0" max="9481" min="9481" style="1" width="7.44"/>
    <col collapsed="false" customWidth="true" hidden="false" outlineLevel="0" max="9482" min="9482" style="1" width="9.88"/>
    <col collapsed="false" customWidth="false" hidden="false" outlineLevel="0" max="9727" min="9483" style="1" width="9.11"/>
    <col collapsed="false" customWidth="true" hidden="false" outlineLevel="0" max="9728" min="9728" style="1" width="5.44"/>
    <col collapsed="false" customWidth="true" hidden="false" outlineLevel="0" max="9729" min="9729" style="1" width="3.88"/>
    <col collapsed="false" customWidth="true" hidden="false" outlineLevel="0" max="9731" min="9730" style="1" width="27.67"/>
    <col collapsed="false" customWidth="true" hidden="false" outlineLevel="0" max="9733" min="9732" style="1" width="8.67"/>
    <col collapsed="false" customWidth="true" hidden="false" outlineLevel="0" max="9736" min="9734" style="1" width="10.56"/>
    <col collapsed="false" customWidth="true" hidden="false" outlineLevel="0" max="9737" min="9737" style="1" width="7.44"/>
    <col collapsed="false" customWidth="true" hidden="false" outlineLevel="0" max="9738" min="9738" style="1" width="9.88"/>
    <col collapsed="false" customWidth="false" hidden="false" outlineLevel="0" max="9983" min="9739" style="1" width="9.11"/>
    <col collapsed="false" customWidth="true" hidden="false" outlineLevel="0" max="9984" min="9984" style="1" width="5.44"/>
    <col collapsed="false" customWidth="true" hidden="false" outlineLevel="0" max="9985" min="9985" style="1" width="3.88"/>
    <col collapsed="false" customWidth="true" hidden="false" outlineLevel="0" max="9987" min="9986" style="1" width="27.67"/>
    <col collapsed="false" customWidth="true" hidden="false" outlineLevel="0" max="9989" min="9988" style="1" width="8.67"/>
    <col collapsed="false" customWidth="true" hidden="false" outlineLevel="0" max="9992" min="9990" style="1" width="10.56"/>
    <col collapsed="false" customWidth="true" hidden="false" outlineLevel="0" max="9993" min="9993" style="1" width="7.44"/>
    <col collapsed="false" customWidth="true" hidden="false" outlineLevel="0" max="9994" min="9994" style="1" width="9.88"/>
    <col collapsed="false" customWidth="false" hidden="false" outlineLevel="0" max="10239" min="9995" style="1" width="9.11"/>
    <col collapsed="false" customWidth="true" hidden="false" outlineLevel="0" max="10240" min="10240" style="1" width="5.44"/>
    <col collapsed="false" customWidth="true" hidden="false" outlineLevel="0" max="10241" min="10241" style="1" width="3.88"/>
    <col collapsed="false" customWidth="true" hidden="false" outlineLevel="0" max="10243" min="10242" style="1" width="27.67"/>
    <col collapsed="false" customWidth="true" hidden="false" outlineLevel="0" max="10245" min="10244" style="1" width="8.67"/>
    <col collapsed="false" customWidth="true" hidden="false" outlineLevel="0" max="10248" min="10246" style="1" width="10.56"/>
    <col collapsed="false" customWidth="true" hidden="false" outlineLevel="0" max="10249" min="10249" style="1" width="7.44"/>
    <col collapsed="false" customWidth="true" hidden="false" outlineLevel="0" max="10250" min="10250" style="1" width="9.88"/>
    <col collapsed="false" customWidth="false" hidden="false" outlineLevel="0" max="10495" min="10251" style="1" width="9.11"/>
    <col collapsed="false" customWidth="true" hidden="false" outlineLevel="0" max="10496" min="10496" style="1" width="5.44"/>
    <col collapsed="false" customWidth="true" hidden="false" outlineLevel="0" max="10497" min="10497" style="1" width="3.88"/>
    <col collapsed="false" customWidth="true" hidden="false" outlineLevel="0" max="10499" min="10498" style="1" width="27.67"/>
    <col collapsed="false" customWidth="true" hidden="false" outlineLevel="0" max="10501" min="10500" style="1" width="8.67"/>
    <col collapsed="false" customWidth="true" hidden="false" outlineLevel="0" max="10504" min="10502" style="1" width="10.56"/>
    <col collapsed="false" customWidth="true" hidden="false" outlineLevel="0" max="10505" min="10505" style="1" width="7.44"/>
    <col collapsed="false" customWidth="true" hidden="false" outlineLevel="0" max="10506" min="10506" style="1" width="9.88"/>
    <col collapsed="false" customWidth="false" hidden="false" outlineLevel="0" max="10751" min="10507" style="1" width="9.11"/>
    <col collapsed="false" customWidth="true" hidden="false" outlineLevel="0" max="10752" min="10752" style="1" width="5.44"/>
    <col collapsed="false" customWidth="true" hidden="false" outlineLevel="0" max="10753" min="10753" style="1" width="3.88"/>
    <col collapsed="false" customWidth="true" hidden="false" outlineLevel="0" max="10755" min="10754" style="1" width="27.67"/>
    <col collapsed="false" customWidth="true" hidden="false" outlineLevel="0" max="10757" min="10756" style="1" width="8.67"/>
    <col collapsed="false" customWidth="true" hidden="false" outlineLevel="0" max="10760" min="10758" style="1" width="10.56"/>
    <col collapsed="false" customWidth="true" hidden="false" outlineLevel="0" max="10761" min="10761" style="1" width="7.44"/>
    <col collapsed="false" customWidth="true" hidden="false" outlineLevel="0" max="10762" min="10762" style="1" width="9.88"/>
    <col collapsed="false" customWidth="false" hidden="false" outlineLevel="0" max="11007" min="10763" style="1" width="9.11"/>
    <col collapsed="false" customWidth="true" hidden="false" outlineLevel="0" max="11008" min="11008" style="1" width="5.44"/>
    <col collapsed="false" customWidth="true" hidden="false" outlineLevel="0" max="11009" min="11009" style="1" width="3.88"/>
    <col collapsed="false" customWidth="true" hidden="false" outlineLevel="0" max="11011" min="11010" style="1" width="27.67"/>
    <col collapsed="false" customWidth="true" hidden="false" outlineLevel="0" max="11013" min="11012" style="1" width="8.67"/>
    <col collapsed="false" customWidth="true" hidden="false" outlineLevel="0" max="11016" min="11014" style="1" width="10.56"/>
    <col collapsed="false" customWidth="true" hidden="false" outlineLevel="0" max="11017" min="11017" style="1" width="7.44"/>
    <col collapsed="false" customWidth="true" hidden="false" outlineLevel="0" max="11018" min="11018" style="1" width="9.88"/>
    <col collapsed="false" customWidth="false" hidden="false" outlineLevel="0" max="11263" min="11019" style="1" width="9.11"/>
    <col collapsed="false" customWidth="true" hidden="false" outlineLevel="0" max="11264" min="11264" style="1" width="5.44"/>
    <col collapsed="false" customWidth="true" hidden="false" outlineLevel="0" max="11265" min="11265" style="1" width="3.88"/>
    <col collapsed="false" customWidth="true" hidden="false" outlineLevel="0" max="11267" min="11266" style="1" width="27.67"/>
    <col collapsed="false" customWidth="true" hidden="false" outlineLevel="0" max="11269" min="11268" style="1" width="8.67"/>
    <col collapsed="false" customWidth="true" hidden="false" outlineLevel="0" max="11272" min="11270" style="1" width="10.56"/>
    <col collapsed="false" customWidth="true" hidden="false" outlineLevel="0" max="11273" min="11273" style="1" width="7.44"/>
    <col collapsed="false" customWidth="true" hidden="false" outlineLevel="0" max="11274" min="11274" style="1" width="9.88"/>
    <col collapsed="false" customWidth="false" hidden="false" outlineLevel="0" max="11519" min="11275" style="1" width="9.11"/>
    <col collapsed="false" customWidth="true" hidden="false" outlineLevel="0" max="11520" min="11520" style="1" width="5.44"/>
    <col collapsed="false" customWidth="true" hidden="false" outlineLevel="0" max="11521" min="11521" style="1" width="3.88"/>
    <col collapsed="false" customWidth="true" hidden="false" outlineLevel="0" max="11523" min="11522" style="1" width="27.67"/>
    <col collapsed="false" customWidth="true" hidden="false" outlineLevel="0" max="11525" min="11524" style="1" width="8.67"/>
    <col collapsed="false" customWidth="true" hidden="false" outlineLevel="0" max="11528" min="11526" style="1" width="10.56"/>
    <col collapsed="false" customWidth="true" hidden="false" outlineLevel="0" max="11529" min="11529" style="1" width="7.44"/>
    <col collapsed="false" customWidth="true" hidden="false" outlineLevel="0" max="11530" min="11530" style="1" width="9.88"/>
    <col collapsed="false" customWidth="false" hidden="false" outlineLevel="0" max="11775" min="11531" style="1" width="9.11"/>
    <col collapsed="false" customWidth="true" hidden="false" outlineLevel="0" max="11776" min="11776" style="1" width="5.44"/>
    <col collapsed="false" customWidth="true" hidden="false" outlineLevel="0" max="11777" min="11777" style="1" width="3.88"/>
    <col collapsed="false" customWidth="true" hidden="false" outlineLevel="0" max="11779" min="11778" style="1" width="27.67"/>
    <col collapsed="false" customWidth="true" hidden="false" outlineLevel="0" max="11781" min="11780" style="1" width="8.67"/>
    <col collapsed="false" customWidth="true" hidden="false" outlineLevel="0" max="11784" min="11782" style="1" width="10.56"/>
    <col collapsed="false" customWidth="true" hidden="false" outlineLevel="0" max="11785" min="11785" style="1" width="7.44"/>
    <col collapsed="false" customWidth="true" hidden="false" outlineLevel="0" max="11786" min="11786" style="1" width="9.88"/>
    <col collapsed="false" customWidth="false" hidden="false" outlineLevel="0" max="12031" min="11787" style="1" width="9.11"/>
    <col collapsed="false" customWidth="true" hidden="false" outlineLevel="0" max="12032" min="12032" style="1" width="5.44"/>
    <col collapsed="false" customWidth="true" hidden="false" outlineLevel="0" max="12033" min="12033" style="1" width="3.88"/>
    <col collapsed="false" customWidth="true" hidden="false" outlineLevel="0" max="12035" min="12034" style="1" width="27.67"/>
    <col collapsed="false" customWidth="true" hidden="false" outlineLevel="0" max="12037" min="12036" style="1" width="8.67"/>
    <col collapsed="false" customWidth="true" hidden="false" outlineLevel="0" max="12040" min="12038" style="1" width="10.56"/>
    <col collapsed="false" customWidth="true" hidden="false" outlineLevel="0" max="12041" min="12041" style="1" width="7.44"/>
    <col collapsed="false" customWidth="true" hidden="false" outlineLevel="0" max="12042" min="12042" style="1" width="9.88"/>
    <col collapsed="false" customWidth="false" hidden="false" outlineLevel="0" max="12287" min="12043" style="1" width="9.11"/>
    <col collapsed="false" customWidth="true" hidden="false" outlineLevel="0" max="12288" min="12288" style="1" width="5.44"/>
    <col collapsed="false" customWidth="true" hidden="false" outlineLevel="0" max="12289" min="12289" style="1" width="3.88"/>
    <col collapsed="false" customWidth="true" hidden="false" outlineLevel="0" max="12291" min="12290" style="1" width="27.67"/>
    <col collapsed="false" customWidth="true" hidden="false" outlineLevel="0" max="12293" min="12292" style="1" width="8.67"/>
    <col collapsed="false" customWidth="true" hidden="false" outlineLevel="0" max="12296" min="12294" style="1" width="10.56"/>
    <col collapsed="false" customWidth="true" hidden="false" outlineLevel="0" max="12297" min="12297" style="1" width="7.44"/>
    <col collapsed="false" customWidth="true" hidden="false" outlineLevel="0" max="12298" min="12298" style="1" width="9.88"/>
    <col collapsed="false" customWidth="false" hidden="false" outlineLevel="0" max="12543" min="12299" style="1" width="9.11"/>
    <col collapsed="false" customWidth="true" hidden="false" outlineLevel="0" max="12544" min="12544" style="1" width="5.44"/>
    <col collapsed="false" customWidth="true" hidden="false" outlineLevel="0" max="12545" min="12545" style="1" width="3.88"/>
    <col collapsed="false" customWidth="true" hidden="false" outlineLevel="0" max="12547" min="12546" style="1" width="27.67"/>
    <col collapsed="false" customWidth="true" hidden="false" outlineLevel="0" max="12549" min="12548" style="1" width="8.67"/>
    <col collapsed="false" customWidth="true" hidden="false" outlineLevel="0" max="12552" min="12550" style="1" width="10.56"/>
    <col collapsed="false" customWidth="true" hidden="false" outlineLevel="0" max="12553" min="12553" style="1" width="7.44"/>
    <col collapsed="false" customWidth="true" hidden="false" outlineLevel="0" max="12554" min="12554" style="1" width="9.88"/>
    <col collapsed="false" customWidth="false" hidden="false" outlineLevel="0" max="12799" min="12555" style="1" width="9.11"/>
    <col collapsed="false" customWidth="true" hidden="false" outlineLevel="0" max="12800" min="12800" style="1" width="5.44"/>
    <col collapsed="false" customWidth="true" hidden="false" outlineLevel="0" max="12801" min="12801" style="1" width="3.88"/>
    <col collapsed="false" customWidth="true" hidden="false" outlineLevel="0" max="12803" min="12802" style="1" width="27.67"/>
    <col collapsed="false" customWidth="true" hidden="false" outlineLevel="0" max="12805" min="12804" style="1" width="8.67"/>
    <col collapsed="false" customWidth="true" hidden="false" outlineLevel="0" max="12808" min="12806" style="1" width="10.56"/>
    <col collapsed="false" customWidth="true" hidden="false" outlineLevel="0" max="12809" min="12809" style="1" width="7.44"/>
    <col collapsed="false" customWidth="true" hidden="false" outlineLevel="0" max="12810" min="12810" style="1" width="9.88"/>
    <col collapsed="false" customWidth="false" hidden="false" outlineLevel="0" max="13055" min="12811" style="1" width="9.11"/>
    <col collapsed="false" customWidth="true" hidden="false" outlineLevel="0" max="13056" min="13056" style="1" width="5.44"/>
    <col collapsed="false" customWidth="true" hidden="false" outlineLevel="0" max="13057" min="13057" style="1" width="3.88"/>
    <col collapsed="false" customWidth="true" hidden="false" outlineLevel="0" max="13059" min="13058" style="1" width="27.67"/>
    <col collapsed="false" customWidth="true" hidden="false" outlineLevel="0" max="13061" min="13060" style="1" width="8.67"/>
    <col collapsed="false" customWidth="true" hidden="false" outlineLevel="0" max="13064" min="13062" style="1" width="10.56"/>
    <col collapsed="false" customWidth="true" hidden="false" outlineLevel="0" max="13065" min="13065" style="1" width="7.44"/>
    <col collapsed="false" customWidth="true" hidden="false" outlineLevel="0" max="13066" min="13066" style="1" width="9.88"/>
    <col collapsed="false" customWidth="false" hidden="false" outlineLevel="0" max="13311" min="13067" style="1" width="9.11"/>
    <col collapsed="false" customWidth="true" hidden="false" outlineLevel="0" max="13312" min="13312" style="1" width="5.44"/>
    <col collapsed="false" customWidth="true" hidden="false" outlineLevel="0" max="13313" min="13313" style="1" width="3.88"/>
    <col collapsed="false" customWidth="true" hidden="false" outlineLevel="0" max="13315" min="13314" style="1" width="27.67"/>
    <col collapsed="false" customWidth="true" hidden="false" outlineLevel="0" max="13317" min="13316" style="1" width="8.67"/>
    <col collapsed="false" customWidth="true" hidden="false" outlineLevel="0" max="13320" min="13318" style="1" width="10.56"/>
    <col collapsed="false" customWidth="true" hidden="false" outlineLevel="0" max="13321" min="13321" style="1" width="7.44"/>
    <col collapsed="false" customWidth="true" hidden="false" outlineLevel="0" max="13322" min="13322" style="1" width="9.88"/>
    <col collapsed="false" customWidth="false" hidden="false" outlineLevel="0" max="13567" min="13323" style="1" width="9.11"/>
    <col collapsed="false" customWidth="true" hidden="false" outlineLevel="0" max="13568" min="13568" style="1" width="5.44"/>
    <col collapsed="false" customWidth="true" hidden="false" outlineLevel="0" max="13569" min="13569" style="1" width="3.88"/>
    <col collapsed="false" customWidth="true" hidden="false" outlineLevel="0" max="13571" min="13570" style="1" width="27.67"/>
    <col collapsed="false" customWidth="true" hidden="false" outlineLevel="0" max="13573" min="13572" style="1" width="8.67"/>
    <col collapsed="false" customWidth="true" hidden="false" outlineLevel="0" max="13576" min="13574" style="1" width="10.56"/>
    <col collapsed="false" customWidth="true" hidden="false" outlineLevel="0" max="13577" min="13577" style="1" width="7.44"/>
    <col collapsed="false" customWidth="true" hidden="false" outlineLevel="0" max="13578" min="13578" style="1" width="9.88"/>
    <col collapsed="false" customWidth="false" hidden="false" outlineLevel="0" max="13823" min="13579" style="1" width="9.11"/>
    <col collapsed="false" customWidth="true" hidden="false" outlineLevel="0" max="13824" min="13824" style="1" width="5.44"/>
    <col collapsed="false" customWidth="true" hidden="false" outlineLevel="0" max="13825" min="13825" style="1" width="3.88"/>
    <col collapsed="false" customWidth="true" hidden="false" outlineLevel="0" max="13827" min="13826" style="1" width="27.67"/>
    <col collapsed="false" customWidth="true" hidden="false" outlineLevel="0" max="13829" min="13828" style="1" width="8.67"/>
    <col collapsed="false" customWidth="true" hidden="false" outlineLevel="0" max="13832" min="13830" style="1" width="10.56"/>
    <col collapsed="false" customWidth="true" hidden="false" outlineLevel="0" max="13833" min="13833" style="1" width="7.44"/>
    <col collapsed="false" customWidth="true" hidden="false" outlineLevel="0" max="13834" min="13834" style="1" width="9.88"/>
    <col collapsed="false" customWidth="false" hidden="false" outlineLevel="0" max="14079" min="13835" style="1" width="9.11"/>
    <col collapsed="false" customWidth="true" hidden="false" outlineLevel="0" max="14080" min="14080" style="1" width="5.44"/>
    <col collapsed="false" customWidth="true" hidden="false" outlineLevel="0" max="14081" min="14081" style="1" width="3.88"/>
    <col collapsed="false" customWidth="true" hidden="false" outlineLevel="0" max="14083" min="14082" style="1" width="27.67"/>
    <col collapsed="false" customWidth="true" hidden="false" outlineLevel="0" max="14085" min="14084" style="1" width="8.67"/>
    <col collapsed="false" customWidth="true" hidden="false" outlineLevel="0" max="14088" min="14086" style="1" width="10.56"/>
    <col collapsed="false" customWidth="true" hidden="false" outlineLevel="0" max="14089" min="14089" style="1" width="7.44"/>
    <col collapsed="false" customWidth="true" hidden="false" outlineLevel="0" max="14090" min="14090" style="1" width="9.88"/>
    <col collapsed="false" customWidth="false" hidden="false" outlineLevel="0" max="14335" min="14091" style="1" width="9.11"/>
    <col collapsed="false" customWidth="true" hidden="false" outlineLevel="0" max="14336" min="14336" style="1" width="5.44"/>
    <col collapsed="false" customWidth="true" hidden="false" outlineLevel="0" max="14337" min="14337" style="1" width="3.88"/>
    <col collapsed="false" customWidth="true" hidden="false" outlineLevel="0" max="14339" min="14338" style="1" width="27.67"/>
    <col collapsed="false" customWidth="true" hidden="false" outlineLevel="0" max="14341" min="14340" style="1" width="8.67"/>
    <col collapsed="false" customWidth="true" hidden="false" outlineLevel="0" max="14344" min="14342" style="1" width="10.56"/>
    <col collapsed="false" customWidth="true" hidden="false" outlineLevel="0" max="14345" min="14345" style="1" width="7.44"/>
    <col collapsed="false" customWidth="true" hidden="false" outlineLevel="0" max="14346" min="14346" style="1" width="9.88"/>
    <col collapsed="false" customWidth="false" hidden="false" outlineLevel="0" max="14591" min="14347" style="1" width="9.11"/>
    <col collapsed="false" customWidth="true" hidden="false" outlineLevel="0" max="14592" min="14592" style="1" width="5.44"/>
    <col collapsed="false" customWidth="true" hidden="false" outlineLevel="0" max="14593" min="14593" style="1" width="3.88"/>
    <col collapsed="false" customWidth="true" hidden="false" outlineLevel="0" max="14595" min="14594" style="1" width="27.67"/>
    <col collapsed="false" customWidth="true" hidden="false" outlineLevel="0" max="14597" min="14596" style="1" width="8.67"/>
    <col collapsed="false" customWidth="true" hidden="false" outlineLevel="0" max="14600" min="14598" style="1" width="10.56"/>
    <col collapsed="false" customWidth="true" hidden="false" outlineLevel="0" max="14601" min="14601" style="1" width="7.44"/>
    <col collapsed="false" customWidth="true" hidden="false" outlineLevel="0" max="14602" min="14602" style="1" width="9.88"/>
    <col collapsed="false" customWidth="false" hidden="false" outlineLevel="0" max="14847" min="14603" style="1" width="9.11"/>
    <col collapsed="false" customWidth="true" hidden="false" outlineLevel="0" max="14848" min="14848" style="1" width="5.44"/>
    <col collapsed="false" customWidth="true" hidden="false" outlineLevel="0" max="14849" min="14849" style="1" width="3.88"/>
    <col collapsed="false" customWidth="true" hidden="false" outlineLevel="0" max="14851" min="14850" style="1" width="27.67"/>
    <col collapsed="false" customWidth="true" hidden="false" outlineLevel="0" max="14853" min="14852" style="1" width="8.67"/>
    <col collapsed="false" customWidth="true" hidden="false" outlineLevel="0" max="14856" min="14854" style="1" width="10.56"/>
    <col collapsed="false" customWidth="true" hidden="false" outlineLevel="0" max="14857" min="14857" style="1" width="7.44"/>
    <col collapsed="false" customWidth="true" hidden="false" outlineLevel="0" max="14858" min="14858" style="1" width="9.88"/>
    <col collapsed="false" customWidth="false" hidden="false" outlineLevel="0" max="15103" min="14859" style="1" width="9.11"/>
    <col collapsed="false" customWidth="true" hidden="false" outlineLevel="0" max="15104" min="15104" style="1" width="5.44"/>
    <col collapsed="false" customWidth="true" hidden="false" outlineLevel="0" max="15105" min="15105" style="1" width="3.88"/>
    <col collapsed="false" customWidth="true" hidden="false" outlineLevel="0" max="15107" min="15106" style="1" width="27.67"/>
    <col collapsed="false" customWidth="true" hidden="false" outlineLevel="0" max="15109" min="15108" style="1" width="8.67"/>
    <col collapsed="false" customWidth="true" hidden="false" outlineLevel="0" max="15112" min="15110" style="1" width="10.56"/>
    <col collapsed="false" customWidth="true" hidden="false" outlineLevel="0" max="15113" min="15113" style="1" width="7.44"/>
    <col collapsed="false" customWidth="true" hidden="false" outlineLevel="0" max="15114" min="15114" style="1" width="9.88"/>
    <col collapsed="false" customWidth="false" hidden="false" outlineLevel="0" max="15359" min="15115" style="1" width="9.11"/>
    <col collapsed="false" customWidth="true" hidden="false" outlineLevel="0" max="15360" min="15360" style="1" width="5.44"/>
    <col collapsed="false" customWidth="true" hidden="false" outlineLevel="0" max="15361" min="15361" style="1" width="3.88"/>
    <col collapsed="false" customWidth="true" hidden="false" outlineLevel="0" max="15363" min="15362" style="1" width="27.67"/>
    <col collapsed="false" customWidth="true" hidden="false" outlineLevel="0" max="15365" min="15364" style="1" width="8.67"/>
    <col collapsed="false" customWidth="true" hidden="false" outlineLevel="0" max="15368" min="15366" style="1" width="10.56"/>
    <col collapsed="false" customWidth="true" hidden="false" outlineLevel="0" max="15369" min="15369" style="1" width="7.44"/>
    <col collapsed="false" customWidth="true" hidden="false" outlineLevel="0" max="15370" min="15370" style="1" width="9.88"/>
    <col collapsed="false" customWidth="false" hidden="false" outlineLevel="0" max="15615" min="15371" style="1" width="9.11"/>
    <col collapsed="false" customWidth="true" hidden="false" outlineLevel="0" max="15616" min="15616" style="1" width="5.44"/>
    <col collapsed="false" customWidth="true" hidden="false" outlineLevel="0" max="15617" min="15617" style="1" width="3.88"/>
    <col collapsed="false" customWidth="true" hidden="false" outlineLevel="0" max="15619" min="15618" style="1" width="27.67"/>
    <col collapsed="false" customWidth="true" hidden="false" outlineLevel="0" max="15621" min="15620" style="1" width="8.67"/>
    <col collapsed="false" customWidth="true" hidden="false" outlineLevel="0" max="15624" min="15622" style="1" width="10.56"/>
    <col collapsed="false" customWidth="true" hidden="false" outlineLevel="0" max="15625" min="15625" style="1" width="7.44"/>
    <col collapsed="false" customWidth="true" hidden="false" outlineLevel="0" max="15626" min="15626" style="1" width="9.88"/>
    <col collapsed="false" customWidth="false" hidden="false" outlineLevel="0" max="15871" min="15627" style="1" width="9.11"/>
    <col collapsed="false" customWidth="true" hidden="false" outlineLevel="0" max="15872" min="15872" style="1" width="5.44"/>
    <col collapsed="false" customWidth="true" hidden="false" outlineLevel="0" max="15873" min="15873" style="1" width="3.88"/>
    <col collapsed="false" customWidth="true" hidden="false" outlineLevel="0" max="15875" min="15874" style="1" width="27.67"/>
    <col collapsed="false" customWidth="true" hidden="false" outlineLevel="0" max="15877" min="15876" style="1" width="8.67"/>
    <col collapsed="false" customWidth="true" hidden="false" outlineLevel="0" max="15880" min="15878" style="1" width="10.56"/>
    <col collapsed="false" customWidth="true" hidden="false" outlineLevel="0" max="15881" min="15881" style="1" width="7.44"/>
    <col collapsed="false" customWidth="true" hidden="false" outlineLevel="0" max="15882" min="15882" style="1" width="9.88"/>
    <col collapsed="false" customWidth="false" hidden="false" outlineLevel="0" max="16127" min="15883" style="1" width="9.11"/>
    <col collapsed="false" customWidth="true" hidden="false" outlineLevel="0" max="16128" min="16128" style="1" width="5.44"/>
    <col collapsed="false" customWidth="true" hidden="false" outlineLevel="0" max="16129" min="16129" style="1" width="3.88"/>
    <col collapsed="false" customWidth="true" hidden="false" outlineLevel="0" max="16131" min="16130" style="1" width="27.67"/>
    <col collapsed="false" customWidth="true" hidden="false" outlineLevel="0" max="16133" min="16132" style="1" width="8.67"/>
    <col collapsed="false" customWidth="true" hidden="false" outlineLevel="0" max="16136" min="16134" style="1" width="10.56"/>
    <col collapsed="false" customWidth="true" hidden="false" outlineLevel="0" max="16137" min="16137" style="1" width="7.44"/>
    <col collapsed="false" customWidth="true" hidden="false" outlineLevel="0" max="16138" min="16138" style="1" width="9.88"/>
    <col collapsed="false" customWidth="false" hidden="false" outlineLevel="0" max="16384" min="16139" style="1" width="9.11"/>
  </cols>
  <sheetData>
    <row r="2" customFormat="false" ht="12.75" hidden="false" customHeight="false" outlineLevel="0" collapsed="false">
      <c r="B2" s="2" t="s">
        <v>0</v>
      </c>
    </row>
    <row r="3" customFormat="false" ht="38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/>
    <row r="6" customFormat="false" ht="12.75" hidden="false" customHeight="false" outlineLevel="0" collapsed="false">
      <c r="B6" s="2" t="s">
        <v>3</v>
      </c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</row>
    <row r="8" customFormat="false" ht="8.25" hidden="false" customHeight="true" outlineLevel="0" collapsed="false"/>
    <row r="9" customFormat="false" ht="12.75" hidden="false" customHeight="false" outlineLevel="0" collapsed="false">
      <c r="B9" s="1" t="s">
        <v>5</v>
      </c>
    </row>
    <row r="10" customFormat="false" ht="8.25" hidden="false" customHeight="true" outlineLevel="0" collapsed="false"/>
    <row r="11" customFormat="false" ht="12.75" hidden="false" customHeight="false" outlineLevel="0" collapsed="false">
      <c r="B11" s="1" t="s">
        <v>6</v>
      </c>
    </row>
    <row r="12" customFormat="false" ht="25.5" hidden="false" customHeight="true" outlineLevel="0" collapsed="false">
      <c r="B12" s="3" t="s">
        <v>7</v>
      </c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B13" s="3" t="s">
        <v>8</v>
      </c>
      <c r="C13" s="3"/>
      <c r="D13" s="3"/>
      <c r="E13" s="3"/>
      <c r="F13" s="3"/>
      <c r="G13" s="3"/>
      <c r="H13" s="3"/>
      <c r="I13" s="3"/>
      <c r="J13" s="3"/>
    </row>
    <row r="14" customFormat="false" ht="7.5" hidden="false" customHeight="true" outlineLevel="0" collapsed="false"/>
    <row r="15" customFormat="false" ht="38.25" hidden="false" customHeight="true" outlineLevel="0" collapsed="false">
      <c r="B15" s="4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8.25" hidden="false" customHeight="true" outlineLevel="0" collapsed="false"/>
    <row r="17" customFormat="false" ht="12.75" hidden="false" customHeight="false" outlineLevel="0" collapsed="false">
      <c r="B17" s="2" t="s">
        <v>10</v>
      </c>
    </row>
    <row r="18" customFormat="false" ht="12.75" hidden="false" customHeight="true" outlineLevel="0" collapsed="false">
      <c r="B18" s="3" t="s">
        <v>11</v>
      </c>
      <c r="C18" s="3"/>
      <c r="D18" s="3"/>
      <c r="E18" s="3"/>
      <c r="F18" s="3"/>
      <c r="G18" s="3"/>
      <c r="H18" s="3"/>
      <c r="I18" s="3"/>
      <c r="J18" s="3"/>
    </row>
    <row r="19" customFormat="false" ht="25.5" hidden="false" customHeight="true" outlineLevel="0" collapsed="false">
      <c r="B19" s="3" t="s">
        <v>12</v>
      </c>
      <c r="C19" s="3"/>
      <c r="D19" s="3"/>
      <c r="E19" s="3"/>
      <c r="F19" s="3"/>
      <c r="G19" s="3"/>
      <c r="H19" s="3"/>
      <c r="I19" s="3"/>
      <c r="J19" s="3"/>
    </row>
    <row r="20" customFormat="false" ht="54.75" hidden="false" customHeight="true" outlineLevel="0" collapsed="false">
      <c r="B20" s="3" t="s">
        <v>13</v>
      </c>
      <c r="C20" s="3"/>
      <c r="D20" s="3"/>
      <c r="E20" s="3"/>
      <c r="F20" s="3"/>
      <c r="G20" s="3"/>
      <c r="H20" s="3"/>
      <c r="I20" s="3"/>
      <c r="J20" s="3"/>
    </row>
    <row r="23" customFormat="false" ht="12.75" hidden="false" customHeight="true" outlineLevel="0" collapsed="false">
      <c r="B23" s="5" t="s">
        <v>1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B24" s="6"/>
      <c r="C24" s="7"/>
      <c r="D24" s="8"/>
      <c r="E24" s="9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B25" s="6"/>
      <c r="C25" s="7"/>
      <c r="D25" s="8"/>
      <c r="E25" s="9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B26" s="6"/>
      <c r="C26" s="7"/>
      <c r="D26" s="8"/>
      <c r="E26" s="9"/>
      <c r="F26" s="10"/>
      <c r="G26" s="10"/>
      <c r="H26" s="10"/>
      <c r="I26" s="10"/>
      <c r="J26" s="10"/>
      <c r="K26" s="10"/>
      <c r="L26" s="10"/>
      <c r="M26" s="10"/>
    </row>
  </sheetData>
  <mergeCells count="10">
    <mergeCell ref="B3:J3"/>
    <mergeCell ref="B4:J4"/>
    <mergeCell ref="B7:J7"/>
    <mergeCell ref="B12:J12"/>
    <mergeCell ref="B13:J13"/>
    <mergeCell ref="B15:J15"/>
    <mergeCell ref="B18:J18"/>
    <mergeCell ref="B19:J19"/>
    <mergeCell ref="B20:J20"/>
    <mergeCell ref="B23:M23"/>
  </mergeCells>
  <conditionalFormatting sqref="B24:B26">
    <cfRule type="expression" priority="2" aboveAverage="0" equalAverage="0" bottom="0" percent="0" rank="0" text="" dxfId="0">
      <formula>$B24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1.38380664507396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9</v>
      </c>
      <c r="D3" s="26" t="s">
        <v>167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9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0.644344951708709</v>
      </c>
      <c r="I5" s="50" t="n">
        <v>3.13074825371734</v>
      </c>
      <c r="J5" s="50" t="n">
        <v>17.3078343149837</v>
      </c>
      <c r="K5" s="50" t="n">
        <v>37.6991328146079</v>
      </c>
      <c r="L5" s="50" t="n">
        <v>40.1432062996279</v>
      </c>
      <c r="M5" s="50" t="n">
        <v>0.547943257153981</v>
      </c>
      <c r="N5" s="50" t="n">
        <v>0.526790108200392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1.46815684273059</v>
      </c>
      <c r="I8" s="57" t="n">
        <v>2.89237292126971</v>
      </c>
      <c r="J8" s="57" t="n">
        <v>12.9240856050014</v>
      </c>
      <c r="K8" s="57" t="n">
        <v>34.180129078125</v>
      </c>
      <c r="L8" s="57" t="n">
        <v>46.6220988319226</v>
      </c>
      <c r="M8" s="57" t="n">
        <v>1.91315672095073</v>
      </c>
      <c r="N8" s="57" t="n">
        <v>0</v>
      </c>
      <c r="O8" s="58"/>
    </row>
    <row r="9" s="52" customFormat="true" ht="11.25" hidden="false" customHeight="true" outlineLevel="0" collapsed="false">
      <c r="A9" s="43" t="n">
        <v>9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0.962888510158381</v>
      </c>
      <c r="I9" s="57" t="n">
        <v>4.62167340206428</v>
      </c>
      <c r="J9" s="57" t="n">
        <v>14.9849210855844</v>
      </c>
      <c r="K9" s="57" t="n">
        <v>37.5563941897294</v>
      </c>
      <c r="L9" s="57" t="n">
        <v>40.8001014199619</v>
      </c>
      <c r="M9" s="57" t="n">
        <v>0.824446831254408</v>
      </c>
      <c r="N9" s="57" t="n">
        <v>0.24957456124723</v>
      </c>
      <c r="O9" s="58"/>
    </row>
    <row r="10" s="52" customFormat="true" ht="11.25" hidden="false" customHeight="true" outlineLevel="0" collapsed="false">
      <c r="A10" s="43" t="n">
        <v>9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0</v>
      </c>
      <c r="I10" s="57" t="n">
        <v>2.89303438652645</v>
      </c>
      <c r="J10" s="57" t="n">
        <v>16.3891157249159</v>
      </c>
      <c r="K10" s="57" t="n">
        <v>36.4695852246058</v>
      </c>
      <c r="L10" s="57" t="n">
        <v>42.962336416528</v>
      </c>
      <c r="M10" s="57" t="n">
        <v>0</v>
      </c>
      <c r="N10" s="57" t="n">
        <v>1.28592824742395</v>
      </c>
      <c r="O10" s="58"/>
    </row>
    <row r="11" s="52" customFormat="true" ht="11.25" hidden="false" customHeight="true" outlineLevel="0" collapsed="false">
      <c r="A11" s="43" t="n">
        <v>8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0.585209001489866</v>
      </c>
      <c r="I11" s="57" t="n">
        <v>3.33782138403292</v>
      </c>
      <c r="J11" s="57" t="n">
        <v>18.451726058167</v>
      </c>
      <c r="K11" s="57" t="n">
        <v>43.079549847895</v>
      </c>
      <c r="L11" s="57" t="n">
        <v>34.5456937084152</v>
      </c>
      <c r="M11" s="57" t="n">
        <v>0</v>
      </c>
      <c r="N11" s="57" t="n">
        <v>0</v>
      </c>
      <c r="O11" s="58"/>
    </row>
    <row r="12" s="52" customFormat="true" ht="11.25" hidden="false" customHeight="true" outlineLevel="0" collapsed="false">
      <c r="A12" s="43" t="n">
        <v>9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0</v>
      </c>
      <c r="I12" s="57" t="n">
        <v>1.38380664507396</v>
      </c>
      <c r="J12" s="57" t="n">
        <v>15.840215032714</v>
      </c>
      <c r="K12" s="57" t="n">
        <v>39.9569566056389</v>
      </c>
      <c r="L12" s="57" t="n">
        <v>42.8190217165731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8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0.783520027503433</v>
      </c>
      <c r="I13" s="57" t="n">
        <v>1.7170093907339</v>
      </c>
      <c r="J13" s="62" t="n">
        <v>25.9368355787413</v>
      </c>
      <c r="K13" s="57" t="n">
        <v>35.8574425563278</v>
      </c>
      <c r="L13" s="57" t="n">
        <v>33.9088729082569</v>
      </c>
      <c r="M13" s="57" t="n">
        <v>0.636522899841093</v>
      </c>
      <c r="N13" s="57" t="n">
        <v>1.15979663859562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9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0.958974919935558</v>
      </c>
      <c r="I15" s="57" t="n">
        <v>3.80635654083968</v>
      </c>
      <c r="J15" s="57" t="n">
        <v>16.5344824993363</v>
      </c>
      <c r="K15" s="57" t="n">
        <v>37.5470463656621</v>
      </c>
      <c r="L15" s="57" t="n">
        <v>39.7846937538396</v>
      </c>
      <c r="M15" s="57" t="n">
        <v>0.797988439399174</v>
      </c>
      <c r="N15" s="57" t="n">
        <v>0.570457480987585</v>
      </c>
      <c r="O15" s="58"/>
    </row>
    <row r="16" s="52" customFormat="true" ht="11.25" hidden="false" customHeight="true" outlineLevel="0" collapsed="false">
      <c r="A16" s="43" t="n">
        <v>9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0</v>
      </c>
      <c r="I16" s="57" t="n">
        <v>1.91723899188886</v>
      </c>
      <c r="J16" s="57" t="n">
        <v>18.2741514646883</v>
      </c>
      <c r="K16" s="57" t="n">
        <v>37.4173958615447</v>
      </c>
      <c r="L16" s="57" t="n">
        <v>41.5532920140556</v>
      </c>
      <c r="M16" s="57" t="n">
        <v>0.25265873498044</v>
      </c>
      <c r="N16" s="57" t="n">
        <v>0.585262932841949</v>
      </c>
      <c r="O16" s="58"/>
    </row>
    <row r="17" s="52" customFormat="true" ht="11.25" hidden="false" customHeight="true" outlineLevel="0" collapsed="false">
      <c r="A17" s="43" t="n">
        <v>8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1.02356416535261</v>
      </c>
      <c r="I17" s="57" t="n">
        <v>3.2786632075658</v>
      </c>
      <c r="J17" s="57" t="n">
        <v>18.7947216394885</v>
      </c>
      <c r="K17" s="57" t="n">
        <v>39.839768026843</v>
      </c>
      <c r="L17" s="57" t="n">
        <v>37.06328296075</v>
      </c>
      <c r="M17" s="57" t="n">
        <v>0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9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0.597104770741141</v>
      </c>
      <c r="I19" s="57" t="n">
        <v>3.39392710508934</v>
      </c>
      <c r="J19" s="57" t="n">
        <v>17.5112153104146</v>
      </c>
      <c r="K19" s="57" t="n">
        <v>37.4531057122399</v>
      </c>
      <c r="L19" s="57" t="n">
        <v>40.3216513533957</v>
      </c>
      <c r="M19" s="57" t="n">
        <v>0.386752095775724</v>
      </c>
      <c r="N19" s="57" t="n">
        <v>0.336243652343659</v>
      </c>
      <c r="O19" s="58"/>
    </row>
    <row r="20" s="52" customFormat="true" ht="11.25" hidden="false" customHeight="true" outlineLevel="0" collapsed="false">
      <c r="A20" s="43" t="n">
        <v>8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0.564943581612278</v>
      </c>
      <c r="I20" s="57" t="n">
        <v>1.79101648164014</v>
      </c>
      <c r="J20" s="57" t="n">
        <v>17.1174157279013</v>
      </c>
      <c r="K20" s="57" t="n">
        <v>42.3982421834953</v>
      </c>
      <c r="L20" s="57" t="n">
        <v>36.8769208058218</v>
      </c>
      <c r="M20" s="57" t="n">
        <v>1.25146121952917</v>
      </c>
      <c r="N20" s="57" t="n">
        <v>0</v>
      </c>
      <c r="O20" s="58"/>
    </row>
    <row r="21" s="52" customFormat="true" ht="11.25" hidden="false" customHeight="true" outlineLevel="0" collapsed="false">
      <c r="A21" s="43" t="n">
        <v>9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0</v>
      </c>
      <c r="I21" s="57" t="n">
        <v>3.76533642296677</v>
      </c>
      <c r="J21" s="57" t="n">
        <v>18.1104395451067</v>
      </c>
      <c r="K21" s="57" t="n">
        <v>35.5743832169172</v>
      </c>
      <c r="L21" s="57" t="n">
        <v>41.352370088794</v>
      </c>
      <c r="M21" s="57" t="n">
        <v>0</v>
      </c>
      <c r="N21" s="57" t="n">
        <v>1.19747072621531</v>
      </c>
      <c r="O21" s="58"/>
    </row>
    <row r="22" s="52" customFormat="true" ht="11.25" hidden="false" customHeight="true" outlineLevel="0" collapsed="false">
      <c r="A22" s="43" t="n">
        <v>8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2.72196772265588</v>
      </c>
      <c r="I22" s="57" t="n">
        <v>1.81246402627093</v>
      </c>
      <c r="J22" s="57" t="n">
        <v>19.4674842568058</v>
      </c>
      <c r="K22" s="57" t="n">
        <v>38.3852512392711</v>
      </c>
      <c r="L22" s="57" t="n">
        <v>37.6128327549963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2.04473486962182</v>
      </c>
      <c r="I23" s="57" t="n">
        <v>2.84351942630848</v>
      </c>
      <c r="J23" s="57" t="n">
        <v>8.25131635985645</v>
      </c>
      <c r="K23" s="57" t="n">
        <v>26.3784433591887</v>
      </c>
      <c r="L23" s="57" t="n">
        <v>51.0146554772658</v>
      </c>
      <c r="M23" s="57" t="n">
        <v>3.354733130497</v>
      </c>
      <c r="N23" s="57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8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0.659271049304605</v>
      </c>
      <c r="I25" s="57" t="n">
        <v>3.48605070811349</v>
      </c>
      <c r="J25" s="57" t="n">
        <v>17.2658101110364</v>
      </c>
      <c r="K25" s="57" t="n">
        <v>38.9459850165683</v>
      </c>
      <c r="L25" s="57" t="n">
        <v>38.1177877581665</v>
      </c>
      <c r="M25" s="57" t="n">
        <v>0.886755504317664</v>
      </c>
      <c r="N25" s="57" t="n">
        <v>0.638339852493114</v>
      </c>
      <c r="O25" s="58"/>
    </row>
    <row r="26" s="52" customFormat="true" ht="11.25" hidden="false" customHeight="true" outlineLevel="0" collapsed="false">
      <c r="A26" s="43" t="n">
        <v>9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0.393473646273866</v>
      </c>
      <c r="I26" s="57" t="n">
        <v>3.44829104555257</v>
      </c>
      <c r="J26" s="57" t="n">
        <v>16.9262910337636</v>
      </c>
      <c r="K26" s="57" t="n">
        <v>38.870826308702</v>
      </c>
      <c r="L26" s="57" t="n">
        <v>39.806850256364</v>
      </c>
      <c r="M26" s="57" t="n">
        <v>0.222807531207766</v>
      </c>
      <c r="N26" s="57" t="n">
        <v>0.33146017813593</v>
      </c>
      <c r="O26" s="58"/>
    </row>
    <row r="27" s="52" customFormat="true" ht="11.25" hidden="false" customHeight="true" outlineLevel="0" collapsed="false">
      <c r="A27" s="43" t="n">
        <v>9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1.42871268334721</v>
      </c>
      <c r="I27" s="57" t="n">
        <v>1.64207407340405</v>
      </c>
      <c r="J27" s="57" t="n">
        <v>21.8230181286386</v>
      </c>
      <c r="K27" s="57" t="n">
        <v>32.2038047618269</v>
      </c>
      <c r="L27" s="57" t="n">
        <v>42.9023903527833</v>
      </c>
      <c r="M27" s="57" t="n">
        <v>0</v>
      </c>
      <c r="N27" s="57" t="n">
        <v>0</v>
      </c>
      <c r="O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0</v>
      </c>
      <c r="I28" s="57" t="n">
        <v>3.210815019639</v>
      </c>
      <c r="J28" s="57" t="n">
        <v>17.7107684499226</v>
      </c>
      <c r="K28" s="57" t="n">
        <v>27.2315490050193</v>
      </c>
      <c r="L28" s="57" t="n">
        <v>51.8468675254192</v>
      </c>
      <c r="M28" s="57" t="n">
        <v>0</v>
      </c>
      <c r="N28" s="57" t="n">
        <v>0</v>
      </c>
      <c r="O28" s="58"/>
    </row>
    <row r="29" s="52" customFormat="true" ht="11.25" hidden="false" customHeight="true" outlineLevel="0" collapsed="false">
      <c r="A29" s="43" t="n">
        <v>9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2.80497379113256</v>
      </c>
      <c r="I29" s="57" t="n">
        <v>0</v>
      </c>
      <c r="J29" s="57" t="n">
        <v>12.1451261623776</v>
      </c>
      <c r="K29" s="57" t="n">
        <v>37.9780142118577</v>
      </c>
      <c r="L29" s="57" t="n">
        <v>38.3491923345185</v>
      </c>
      <c r="M29" s="57" t="n">
        <v>4.57066284344977</v>
      </c>
      <c r="N29" s="57" t="n">
        <v>4.15203065666384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9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0</v>
      </c>
      <c r="I31" s="57" t="n">
        <v>2.59849819495904</v>
      </c>
      <c r="J31" s="57" t="n">
        <v>19.3745462513446</v>
      </c>
      <c r="K31" s="57" t="n">
        <v>35.1967177785666</v>
      </c>
      <c r="L31" s="57" t="n">
        <v>42.8302377751296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9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0.623078411656824</v>
      </c>
      <c r="I32" s="57" t="n">
        <v>3.1693790728264</v>
      </c>
      <c r="J32" s="57" t="n">
        <v>17.4888677629077</v>
      </c>
      <c r="K32" s="57" t="n">
        <v>37.9531741168556</v>
      </c>
      <c r="L32" s="57" t="n">
        <v>39.8278420489806</v>
      </c>
      <c r="M32" s="57" t="n">
        <v>0.480257603853233</v>
      </c>
      <c r="N32" s="57" t="n">
        <v>0.457400982919684</v>
      </c>
      <c r="O32" s="58"/>
    </row>
    <row r="33" s="52" customFormat="true" ht="11.25" hidden="false" customHeight="true" outlineLevel="0" collapsed="false">
      <c r="A33" s="43" t="n">
        <v>9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.55719831722052</v>
      </c>
      <c r="I33" s="57" t="n">
        <v>2.4211454320207</v>
      </c>
      <c r="J33" s="57" t="n">
        <v>6.5756891064837</v>
      </c>
      <c r="K33" s="57" t="n">
        <v>31.412428856979</v>
      </c>
      <c r="L33" s="57" t="n">
        <v>48.628605829113</v>
      </c>
      <c r="M33" s="57" t="n">
        <v>4.19551602678811</v>
      </c>
      <c r="N33" s="57" t="n">
        <v>4.20941643139505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9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0</v>
      </c>
      <c r="I35" s="62" t="n">
        <v>10.9262257112138</v>
      </c>
      <c r="J35" s="57" t="n">
        <v>25.273474786239</v>
      </c>
      <c r="K35" s="57" t="n">
        <v>29.0001530972888</v>
      </c>
      <c r="L35" s="57" t="n">
        <v>32.9178848542277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9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0.622568428159467</v>
      </c>
      <c r="I36" s="63" t="n">
        <v>2.84062951784703</v>
      </c>
      <c r="J36" s="57" t="n">
        <v>17.2762656902187</v>
      </c>
      <c r="K36" s="57" t="n">
        <v>38.1739079781028</v>
      </c>
      <c r="L36" s="57" t="n">
        <v>40.2339802919482</v>
      </c>
      <c r="M36" s="57" t="n">
        <v>0.479864517769904</v>
      </c>
      <c r="N36" s="57" t="n">
        <v>0.372783575953821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3.34030683588278</v>
      </c>
      <c r="I37" s="57" t="n">
        <v>0</v>
      </c>
      <c r="J37" s="57" t="n">
        <v>0</v>
      </c>
      <c r="K37" s="57" t="n">
        <v>33.1481871955981</v>
      </c>
      <c r="L37" s="57" t="n">
        <v>52.5326729401454</v>
      </c>
      <c r="M37" s="57" t="n">
        <v>5.48033790338505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8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0.417950976992252</v>
      </c>
      <c r="I39" s="57" t="n">
        <v>2.99393498266232</v>
      </c>
      <c r="J39" s="57" t="n">
        <v>18.8710848288324</v>
      </c>
      <c r="K39" s="57" t="n">
        <v>38.4765682073024</v>
      </c>
      <c r="L39" s="57" t="n">
        <v>37.9993873104746</v>
      </c>
      <c r="M39" s="57" t="n">
        <v>0.65403849860025</v>
      </c>
      <c r="N39" s="57" t="n">
        <v>0.587035195135827</v>
      </c>
      <c r="O39" s="58"/>
    </row>
    <row r="40" s="52" customFormat="true" ht="11.25" hidden="false" customHeight="true" outlineLevel="0" collapsed="false">
      <c r="A40" s="43" t="n">
        <v>9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1.00805093539397</v>
      </c>
      <c r="I40" s="57" t="n">
        <v>3.35054122918228</v>
      </c>
      <c r="J40" s="57" t="n">
        <v>14.7964443073747</v>
      </c>
      <c r="K40" s="57" t="n">
        <v>36.4501689028881</v>
      </c>
      <c r="L40" s="57" t="n">
        <v>43.5872899828164</v>
      </c>
      <c r="M40" s="57" t="n">
        <v>0.377499347580556</v>
      </c>
      <c r="N40" s="57" t="n">
        <v>0.430005294763996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9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0</v>
      </c>
      <c r="I42" s="57" t="n">
        <v>2.38073253801919</v>
      </c>
      <c r="J42" s="57" t="n">
        <v>15.5926969192279</v>
      </c>
      <c r="K42" s="57" t="n">
        <v>37.0109001542968</v>
      </c>
      <c r="L42" s="57" t="n">
        <v>43.5404692297299</v>
      </c>
      <c r="M42" s="57" t="n">
        <v>0.784690484261438</v>
      </c>
      <c r="N42" s="57" t="n">
        <v>0.690510674464727</v>
      </c>
      <c r="O42" s="58"/>
    </row>
    <row r="43" s="52" customFormat="true" ht="11.25" hidden="false" customHeight="true" outlineLevel="0" collapsed="false">
      <c r="A43" s="43" t="n">
        <v>9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99.9999999999999</v>
      </c>
      <c r="H43" s="56" t="n">
        <v>0.351402927810787</v>
      </c>
      <c r="I43" s="57" t="n">
        <v>4.64323233144024</v>
      </c>
      <c r="J43" s="57" t="n">
        <v>16.6092661099832</v>
      </c>
      <c r="K43" s="57" t="n">
        <v>36.0867710913023</v>
      </c>
      <c r="L43" s="57" t="n">
        <v>41.5960805617809</v>
      </c>
      <c r="M43" s="57" t="n">
        <v>0</v>
      </c>
      <c r="N43" s="57" t="n">
        <v>0.713246977682528</v>
      </c>
      <c r="O43" s="58"/>
    </row>
    <row r="44" s="52" customFormat="true" ht="11.25" hidden="false" customHeight="true" outlineLevel="0" collapsed="false">
      <c r="A44" s="43" t="n">
        <v>8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1.00273060761768</v>
      </c>
      <c r="I44" s="57" t="n">
        <v>2.65933527424435</v>
      </c>
      <c r="J44" s="62" t="n">
        <v>24.4642201707538</v>
      </c>
      <c r="K44" s="57" t="n">
        <v>37.9475246146738</v>
      </c>
      <c r="L44" s="63" t="n">
        <v>31.869357881431</v>
      </c>
      <c r="M44" s="57" t="n">
        <v>1.07630730151983</v>
      </c>
      <c r="N44" s="57" t="n">
        <v>0.980524149759585</v>
      </c>
      <c r="O44" s="58"/>
    </row>
    <row r="45" s="52" customFormat="true" ht="11.25" hidden="false" customHeight="true" outlineLevel="0" collapsed="false">
      <c r="A45" s="43" t="n">
        <v>9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1.89178006578156</v>
      </c>
      <c r="I45" s="57" t="n">
        <v>1.6411925842747</v>
      </c>
      <c r="J45" s="57" t="n">
        <v>17.7587812650055</v>
      </c>
      <c r="K45" s="57" t="n">
        <v>33.000670013959</v>
      </c>
      <c r="L45" s="57" t="n">
        <v>45.7075760709793</v>
      </c>
      <c r="M45" s="57" t="n">
        <v>0</v>
      </c>
      <c r="N45" s="57" t="n">
        <v>0</v>
      </c>
      <c r="O45" s="58"/>
    </row>
    <row r="46" s="52" customFormat="true" ht="11.25" hidden="false" customHeight="true" outlineLevel="0" collapsed="false">
      <c r="A46" s="43" t="n">
        <v>9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1.25056524868685</v>
      </c>
      <c r="I46" s="57" t="n">
        <v>1.25056524868685</v>
      </c>
      <c r="J46" s="57" t="n">
        <v>10.0693140793257</v>
      </c>
      <c r="K46" s="57" t="n">
        <v>35.399393255698</v>
      </c>
      <c r="L46" s="57" t="n">
        <v>52.0301621676026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8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0.63579276394466</v>
      </c>
      <c r="I47" s="57" t="n">
        <v>4.75559213462556</v>
      </c>
      <c r="J47" s="57" t="n">
        <v>15.3653155067519</v>
      </c>
      <c r="K47" s="62" t="n">
        <v>46.8216322008509</v>
      </c>
      <c r="L47" s="63" t="n">
        <v>31.3659325148472</v>
      </c>
      <c r="M47" s="57" t="n">
        <v>1.05573487897973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7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0.923323681857612</v>
      </c>
      <c r="I49" s="57" t="n">
        <v>1.69475255667563</v>
      </c>
      <c r="J49" s="62" t="n">
        <v>41.813535078895</v>
      </c>
      <c r="K49" s="57" t="n">
        <v>27.0951185313251</v>
      </c>
      <c r="L49" s="63" t="n">
        <v>25.3009684103709</v>
      </c>
      <c r="M49" s="57" t="n">
        <v>3.17230174087582</v>
      </c>
      <c r="N49" s="57" t="n">
        <v>0</v>
      </c>
      <c r="O49" s="58"/>
    </row>
    <row r="50" s="52" customFormat="true" ht="11.25" hidden="false" customHeight="true" outlineLevel="0" collapsed="false">
      <c r="A50" s="43" t="n">
        <v>8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0.896104286021592</v>
      </c>
      <c r="I50" s="57" t="n">
        <v>2.55752131458075</v>
      </c>
      <c r="J50" s="57" t="n">
        <v>12.6650662134287</v>
      </c>
      <c r="K50" s="57" t="n">
        <v>42.1864292683235</v>
      </c>
      <c r="L50" s="57" t="n">
        <v>40.176022524187</v>
      </c>
      <c r="M50" s="57" t="n">
        <v>0.786396501599532</v>
      </c>
      <c r="N50" s="57" t="n">
        <v>0.732459891858907</v>
      </c>
      <c r="O50" s="58"/>
    </row>
    <row r="51" s="52" customFormat="true" ht="11.25" hidden="false" customHeight="true" outlineLevel="0" collapsed="false">
      <c r="A51" s="43" t="n">
        <v>9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57" t="n">
        <v>5.73692423310904</v>
      </c>
      <c r="J51" s="57" t="n">
        <v>15.9899069347815</v>
      </c>
      <c r="K51" s="57" t="n">
        <v>33.2893752001897</v>
      </c>
      <c r="L51" s="57" t="n">
        <v>44.9837936319198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9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0.474830375793064</v>
      </c>
      <c r="I52" s="57" t="n">
        <v>1.81413754970445</v>
      </c>
      <c r="J52" s="57" t="n">
        <v>19.7381501337488</v>
      </c>
      <c r="K52" s="63" t="n">
        <v>29.520318050113</v>
      </c>
      <c r="L52" s="62" t="n">
        <v>48.4525638906407</v>
      </c>
      <c r="M52" s="57" t="n">
        <v>0</v>
      </c>
      <c r="N52" s="57" t="n">
        <v>0</v>
      </c>
      <c r="O52" s="58"/>
    </row>
    <row r="53" s="52" customFormat="true" ht="11.25" hidden="false" customHeight="true" outlineLevel="0" collapsed="false">
      <c r="A53" s="43" t="n">
        <v>9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71" t="n">
        <v>4.80080987687052</v>
      </c>
      <c r="I53" s="57" t="n">
        <v>4.24282363767115</v>
      </c>
      <c r="J53" s="57" t="n">
        <v>5.19328101262287</v>
      </c>
      <c r="K53" s="57" t="n">
        <v>39.5629977486222</v>
      </c>
      <c r="L53" s="57" t="n">
        <v>43.7260693592991</v>
      </c>
      <c r="M53" s="57" t="n">
        <v>0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9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0</v>
      </c>
      <c r="I54" s="57" t="n">
        <v>4.69898825772288</v>
      </c>
      <c r="J54" s="57" t="n">
        <v>8.5346525095892</v>
      </c>
      <c r="K54" s="57" t="n">
        <v>42.2688261558249</v>
      </c>
      <c r="L54" s="57" t="n">
        <v>44.4975330768631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9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0</v>
      </c>
      <c r="I55" s="57" t="n">
        <v>2.71625563772957</v>
      </c>
      <c r="J55" s="57" t="n">
        <v>16.6058358789127</v>
      </c>
      <c r="K55" s="57" t="n">
        <v>29.4455388539473</v>
      </c>
      <c r="L55" s="57" t="n">
        <v>49.7953501712723</v>
      </c>
      <c r="M55" s="57" t="n">
        <v>0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8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0.674507224385995</v>
      </c>
      <c r="I56" s="57" t="n">
        <v>3.87826391703829</v>
      </c>
      <c r="J56" s="57" t="n">
        <v>16.9861783153246</v>
      </c>
      <c r="K56" s="62" t="n">
        <v>43.2625144489332</v>
      </c>
      <c r="L56" s="63" t="n">
        <v>33.7042870855649</v>
      </c>
      <c r="M56" s="57" t="n">
        <v>0.556307081133858</v>
      </c>
      <c r="N56" s="57" t="n">
        <v>0.937941927619132</v>
      </c>
      <c r="O56" s="58"/>
    </row>
    <row r="57" s="52" customFormat="true" ht="11.25" hidden="false" customHeight="true" outlineLevel="0" collapsed="false">
      <c r="A57" s="43" t="n">
        <v>9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0</v>
      </c>
      <c r="I57" s="57" t="n">
        <v>3.33638027184815</v>
      </c>
      <c r="J57" s="57" t="n">
        <v>12.9355456233319</v>
      </c>
      <c r="K57" s="57" t="n">
        <v>34.2660263156108</v>
      </c>
      <c r="L57" s="57" t="n">
        <v>48.4603915521323</v>
      </c>
      <c r="M57" s="57" t="n">
        <v>1.00165623707681</v>
      </c>
      <c r="N57" s="57" t="n">
        <v>0</v>
      </c>
      <c r="O57" s="58"/>
    </row>
    <row r="58" s="52" customFormat="true" ht="11.25" hidden="false" customHeight="true" outlineLevel="0" collapsed="false">
      <c r="A58" s="43" t="n">
        <v>9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3.20838077866066</v>
      </c>
      <c r="I58" s="57" t="n">
        <v>2.78240627166658</v>
      </c>
      <c r="J58" s="57" t="n">
        <v>11.6783391020375</v>
      </c>
      <c r="K58" s="57" t="n">
        <v>34.8421052632933</v>
      </c>
      <c r="L58" s="57" t="n">
        <v>47.488768584342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8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0</v>
      </c>
      <c r="I59" s="57" t="n">
        <v>4.82947391424794</v>
      </c>
      <c r="J59" s="57" t="n">
        <v>18.2229813621403</v>
      </c>
      <c r="K59" s="57" t="n">
        <v>48.3869194307051</v>
      </c>
      <c r="L59" s="57" t="n">
        <v>28.5606252929067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9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0</v>
      </c>
      <c r="I60" s="57" t="n">
        <v>1.10329573036427</v>
      </c>
      <c r="J60" s="57" t="n">
        <v>24.1496012642528</v>
      </c>
      <c r="K60" s="57" t="n">
        <v>33.3511671976575</v>
      </c>
      <c r="L60" s="57" t="n">
        <v>41.3959358077255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8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56" t="n">
        <v>1.33982940358889</v>
      </c>
      <c r="I62" s="62" t="n">
        <v>6.37707693095375</v>
      </c>
      <c r="J62" s="62" t="n">
        <v>34.6478538811823</v>
      </c>
      <c r="K62" s="57" t="n">
        <v>35.6989870665993</v>
      </c>
      <c r="L62" s="63" t="n">
        <v>19.1595998634134</v>
      </c>
      <c r="M62" s="57" t="n">
        <v>0.972857556538515</v>
      </c>
      <c r="N62" s="57" t="n">
        <v>1.80379529772374</v>
      </c>
      <c r="O62" s="58"/>
    </row>
    <row r="63" s="52" customFormat="true" ht="11.25" hidden="false" customHeight="true" outlineLevel="0" collapsed="false">
      <c r="A63" s="43" t="n">
        <v>8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0.400520667580482</v>
      </c>
      <c r="I63" s="57" t="n">
        <v>3.86890105891062</v>
      </c>
      <c r="J63" s="57" t="n">
        <v>19.5452545638012</v>
      </c>
      <c r="K63" s="62" t="n">
        <v>49.8003455987584</v>
      </c>
      <c r="L63" s="63" t="n">
        <v>25.9381495770993</v>
      </c>
      <c r="M63" s="57" t="n">
        <v>0.446828533850002</v>
      </c>
      <c r="N63" s="57" t="n">
        <v>0</v>
      </c>
      <c r="O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0.454608184342855</v>
      </c>
      <c r="I64" s="63" t="n">
        <v>1.50837350177473</v>
      </c>
      <c r="J64" s="63" t="n">
        <v>9.3116761252118</v>
      </c>
      <c r="K64" s="63" t="n">
        <v>33.7684435978881</v>
      </c>
      <c r="L64" s="62" t="n">
        <v>54.334202123401</v>
      </c>
      <c r="M64" s="57" t="n">
        <v>0.413231464507982</v>
      </c>
      <c r="N64" s="57" t="n">
        <v>0.209465002873604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9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0.561328209906217</v>
      </c>
      <c r="I66" s="57" t="n">
        <v>3.78562219217291</v>
      </c>
      <c r="J66" s="57" t="n">
        <v>15.684777758678</v>
      </c>
      <c r="K66" s="57" t="n">
        <v>39.1229736061892</v>
      </c>
      <c r="L66" s="57" t="n">
        <v>39.7752526782538</v>
      </c>
      <c r="M66" s="57" t="n">
        <v>0.387897951564254</v>
      </c>
      <c r="N66" s="57" t="n">
        <v>0.682147603235465</v>
      </c>
      <c r="O66" s="58"/>
    </row>
    <row r="67" s="52" customFormat="true" ht="11.25" hidden="false" customHeight="true" outlineLevel="0" collapsed="false">
      <c r="A67" s="43" t="n">
        <v>9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0.727446569835263</v>
      </c>
      <c r="I67" s="57" t="n">
        <v>2.47520477208996</v>
      </c>
      <c r="J67" s="57" t="n">
        <v>18.9325502844542</v>
      </c>
      <c r="K67" s="57" t="n">
        <v>36.2738362880771</v>
      </c>
      <c r="L67" s="57" t="n">
        <v>40.5115361168166</v>
      </c>
      <c r="M67" s="57" t="n">
        <v>0.708152193078106</v>
      </c>
      <c r="N67" s="57" t="n">
        <v>0.371273775648842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9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1.27340871049812</v>
      </c>
      <c r="I69" s="57" t="n">
        <v>2.58660402890489</v>
      </c>
      <c r="J69" s="57" t="n">
        <v>11.7362712957138</v>
      </c>
      <c r="K69" s="57" t="n">
        <v>38.9010899032533</v>
      </c>
      <c r="L69" s="57" t="n">
        <v>42.8853989496044</v>
      </c>
      <c r="M69" s="57" t="n">
        <v>2.61722711202544</v>
      </c>
      <c r="N69" s="57" t="n">
        <v>0</v>
      </c>
      <c r="O69" s="58"/>
    </row>
    <row r="70" s="52" customFormat="true" ht="11.25" hidden="false" customHeight="true" outlineLevel="0" collapsed="false">
      <c r="A70" s="43" t="n">
        <v>8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0.399416944127606</v>
      </c>
      <c r="I70" s="62" t="n">
        <v>6.78061971653708</v>
      </c>
      <c r="J70" s="62" t="n">
        <v>23.292099619999</v>
      </c>
      <c r="K70" s="57" t="n">
        <v>39.6911390565422</v>
      </c>
      <c r="L70" s="63" t="n">
        <v>28.4138423625872</v>
      </c>
      <c r="M70" s="57" t="n">
        <v>0.471224934477161</v>
      </c>
      <c r="N70" s="57" t="n">
        <v>0.951657365729701</v>
      </c>
      <c r="O70" s="58"/>
    </row>
    <row r="71" s="52" customFormat="true" ht="11.25" hidden="false" customHeight="true" outlineLevel="0" collapsed="false">
      <c r="A71" s="43" t="n">
        <v>9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1.03650225960668</v>
      </c>
      <c r="I71" s="63" t="n">
        <v>1.01987334322781</v>
      </c>
      <c r="J71" s="57" t="n">
        <v>17.0525799778819</v>
      </c>
      <c r="K71" s="57" t="n">
        <v>39.7932482158324</v>
      </c>
      <c r="L71" s="57" t="n">
        <v>40.7971780859164</v>
      </c>
      <c r="M71" s="57" t="n">
        <v>0</v>
      </c>
      <c r="N71" s="57" t="n">
        <v>0.300618117534857</v>
      </c>
      <c r="O71" s="58"/>
    </row>
    <row r="72" s="52" customFormat="true" ht="11.25" hidden="false" customHeight="true" outlineLevel="0" collapsed="false">
      <c r="A72" s="43" t="n">
        <v>9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99.9999999999999</v>
      </c>
      <c r="H72" s="56" t="n">
        <v>0.436098424391243</v>
      </c>
      <c r="I72" s="57" t="n">
        <v>3.85036897008709</v>
      </c>
      <c r="J72" s="57" t="n">
        <v>14.2461738546534</v>
      </c>
      <c r="K72" s="57" t="n">
        <v>34.4700265453037</v>
      </c>
      <c r="L72" s="62" t="n">
        <v>45.8102149708864</v>
      </c>
      <c r="M72" s="57" t="n">
        <v>0.453426703290578</v>
      </c>
      <c r="N72" s="57" t="n">
        <v>0.733690531387554</v>
      </c>
      <c r="O72" s="58"/>
    </row>
    <row r="73" s="52" customFormat="true" ht="11.25" hidden="false" customHeight="true" outlineLevel="0" collapsed="false">
      <c r="A73" s="43" t="n">
        <v>9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0</v>
      </c>
      <c r="I73" s="57" t="n">
        <v>0</v>
      </c>
      <c r="J73" s="57" t="n">
        <v>20.7601791419979</v>
      </c>
      <c r="K73" s="57" t="n">
        <v>35.185384795413</v>
      </c>
      <c r="L73" s="57" t="n">
        <v>42.4899420673829</v>
      </c>
      <c r="M73" s="57" t="n">
        <v>1.56449399520619</v>
      </c>
      <c r="N73" s="57" t="n">
        <v>0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8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0</v>
      </c>
      <c r="I75" s="62" t="n">
        <v>12.8596693659015</v>
      </c>
      <c r="J75" s="57" t="n">
        <v>14.5891978252382</v>
      </c>
      <c r="K75" s="57" t="n">
        <v>43.9667317461621</v>
      </c>
      <c r="L75" s="57" t="n">
        <v>28.5844010626982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9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0.95843080418845</v>
      </c>
      <c r="I76" s="57" t="n">
        <v>3.26751865692394</v>
      </c>
      <c r="J76" s="57" t="n">
        <v>18.2495420063614</v>
      </c>
      <c r="K76" s="63" t="n">
        <v>33.4756308446999</v>
      </c>
      <c r="L76" s="57" t="n">
        <v>42.844562458131</v>
      </c>
      <c r="M76" s="57" t="n">
        <v>1.04364777060481</v>
      </c>
      <c r="N76" s="57" t="n">
        <v>0.16066745909056</v>
      </c>
      <c r="O76" s="58"/>
    </row>
    <row r="77" s="52" customFormat="true" ht="11.25" hidden="false" customHeight="true" outlineLevel="0" collapsed="false">
      <c r="A77" s="43" t="n">
        <v>8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99.9999999999999</v>
      </c>
      <c r="H77" s="56" t="n">
        <v>0.443309959215967</v>
      </c>
      <c r="I77" s="57" t="n">
        <v>2.58248791999866</v>
      </c>
      <c r="J77" s="57" t="n">
        <v>17.3091946459905</v>
      </c>
      <c r="K77" s="62" t="n">
        <v>40.6497082580548</v>
      </c>
      <c r="L77" s="57" t="n">
        <v>38.2874609131604</v>
      </c>
      <c r="M77" s="57" t="n">
        <v>0.187139245705699</v>
      </c>
      <c r="N77" s="57" t="n">
        <v>0.540699057873904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0</v>
      </c>
      <c r="J78" s="57" t="n">
        <v>0</v>
      </c>
      <c r="K78" s="57" t="n">
        <v>43.2844417626351</v>
      </c>
      <c r="L78" s="57" t="n">
        <v>47.4029071057846</v>
      </c>
      <c r="M78" s="57" t="n">
        <v>0</v>
      </c>
      <c r="N78" s="57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8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0.806982621569721</v>
      </c>
      <c r="I80" s="57" t="n">
        <v>2.93287724603554</v>
      </c>
      <c r="J80" s="57" t="n">
        <v>18.9461374939864</v>
      </c>
      <c r="K80" s="62" t="n">
        <v>40.2369577583319</v>
      </c>
      <c r="L80" s="63" t="n">
        <v>36.1028877977483</v>
      </c>
      <c r="M80" s="57" t="n">
        <v>0.294615357237457</v>
      </c>
      <c r="N80" s="57" t="n">
        <v>0.679541725090632</v>
      </c>
      <c r="O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0.189413369087001</v>
      </c>
      <c r="I81" s="57" t="n">
        <v>3.66371997695171</v>
      </c>
      <c r="J81" s="57" t="n">
        <v>14.0604936860581</v>
      </c>
      <c r="K81" s="63" t="n">
        <v>31.6769290814384</v>
      </c>
      <c r="L81" s="62" t="n">
        <v>49.4407647261025</v>
      </c>
      <c r="M81" s="57" t="n">
        <v>0.968679160362167</v>
      </c>
      <c r="N81" s="57" t="n">
        <v>0</v>
      </c>
      <c r="O81" s="58"/>
    </row>
    <row r="82" s="52" customFormat="true" ht="11.25" hidden="false" customHeight="true" outlineLevel="0" collapsed="false">
      <c r="A82" s="43" t="n">
        <v>8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0</v>
      </c>
      <c r="I82" s="57" t="n">
        <v>6.3477141968573</v>
      </c>
      <c r="J82" s="57" t="n">
        <v>19.5473138135858</v>
      </c>
      <c r="K82" s="57" t="n">
        <v>42.1891467153969</v>
      </c>
      <c r="L82" s="57" t="n">
        <v>28.9335073754328</v>
      </c>
      <c r="M82" s="57" t="n">
        <v>2.98231789872718</v>
      </c>
      <c r="N82" s="57" t="n">
        <v>0</v>
      </c>
      <c r="O82" s="58"/>
    </row>
    <row r="83" s="52" customFormat="true" ht="11.25" hidden="false" customHeight="true" outlineLevel="0" collapsed="false">
      <c r="A83" s="43" t="n">
        <v>9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1.72739138609528</v>
      </c>
      <c r="I83" s="68" t="n">
        <v>0</v>
      </c>
      <c r="J83" s="68" t="n">
        <v>10.4470940573525</v>
      </c>
      <c r="K83" s="68" t="n">
        <v>34.1722944482667</v>
      </c>
      <c r="L83" s="68" t="n">
        <v>51.3772872355175</v>
      </c>
      <c r="M83" s="68" t="n">
        <v>0</v>
      </c>
      <c r="N83" s="68" t="n">
        <v>2.27593287276807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8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3.51905272849804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7</v>
      </c>
      <c r="D3" s="26" t="s">
        <v>168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7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12.701677653322</v>
      </c>
      <c r="I5" s="50" t="n">
        <v>17.7439762657606</v>
      </c>
      <c r="J5" s="50" t="n">
        <v>33.2237081725175</v>
      </c>
      <c r="K5" s="50" t="n">
        <v>20.748441253027</v>
      </c>
      <c r="L5" s="50" t="n">
        <v>10.6841306933355</v>
      </c>
      <c r="M5" s="50" t="n">
        <v>0.728554322495022</v>
      </c>
      <c r="N5" s="50" t="n">
        <v>4.16951163954239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7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14.3643841137019</v>
      </c>
      <c r="I8" s="57" t="n">
        <v>12.6568112571514</v>
      </c>
      <c r="J8" s="57" t="n">
        <v>32.1445613998937</v>
      </c>
      <c r="K8" s="57" t="n">
        <v>22.520379235227</v>
      </c>
      <c r="L8" s="57" t="n">
        <v>12.7912961822671</v>
      </c>
      <c r="M8" s="57" t="n">
        <v>0</v>
      </c>
      <c r="N8" s="57" t="n">
        <v>5.52256781175892</v>
      </c>
      <c r="O8" s="58"/>
    </row>
    <row r="9" s="52" customFormat="true" ht="11.25" hidden="false" customHeight="true" outlineLevel="0" collapsed="false">
      <c r="A9" s="43" t="n">
        <v>7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14.202687521857</v>
      </c>
      <c r="I9" s="57" t="n">
        <v>19.5769746003626</v>
      </c>
      <c r="J9" s="57" t="n">
        <v>31.1133043603723</v>
      </c>
      <c r="K9" s="57" t="n">
        <v>18.9572771960823</v>
      </c>
      <c r="L9" s="57" t="n">
        <v>13.4939419088921</v>
      </c>
      <c r="M9" s="57" t="n">
        <v>0.33967539657513</v>
      </c>
      <c r="N9" s="57" t="n">
        <v>2.31613901585857</v>
      </c>
      <c r="O9" s="58"/>
    </row>
    <row r="10" s="52" customFormat="true" ht="11.25" hidden="false" customHeight="true" outlineLevel="0" collapsed="false">
      <c r="A10" s="43" t="n">
        <v>7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14.3243312531686</v>
      </c>
      <c r="I10" s="57" t="n">
        <v>18.1708678330662</v>
      </c>
      <c r="J10" s="57" t="n">
        <v>35.4280616712584</v>
      </c>
      <c r="K10" s="57" t="n">
        <v>19.6282644635803</v>
      </c>
      <c r="L10" s="57" t="n">
        <v>10.7730430292028</v>
      </c>
      <c r="M10" s="57" t="n">
        <v>0.341300005668394</v>
      </c>
      <c r="N10" s="63" t="n">
        <v>1.33413174405533</v>
      </c>
      <c r="O10" s="58"/>
    </row>
    <row r="11" s="52" customFormat="true" ht="11.25" hidden="false" customHeight="true" outlineLevel="0" collapsed="false">
      <c r="A11" s="43" t="n">
        <v>7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3.8481062185025</v>
      </c>
      <c r="I11" s="57" t="n">
        <v>22.2430210461808</v>
      </c>
      <c r="J11" s="57" t="n">
        <v>35.8699850405574</v>
      </c>
      <c r="K11" s="57" t="n">
        <v>21.376544287964</v>
      </c>
      <c r="L11" s="63" t="n">
        <v>3.51905272849804</v>
      </c>
      <c r="M11" s="57" t="n">
        <v>1.2541347520551</v>
      </c>
      <c r="N11" s="57" t="n">
        <v>1.88915592624223</v>
      </c>
      <c r="O11" s="58"/>
    </row>
    <row r="12" s="52" customFormat="true" ht="11.25" hidden="false" customHeight="true" outlineLevel="0" collapsed="false">
      <c r="A12" s="43" t="n">
        <v>7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8.57330145760969</v>
      </c>
      <c r="I12" s="57" t="n">
        <v>18.8688888401822</v>
      </c>
      <c r="J12" s="57" t="n">
        <v>39.9348849784866</v>
      </c>
      <c r="K12" s="57" t="n">
        <v>25.7989034031756</v>
      </c>
      <c r="L12" s="57" t="n">
        <v>6.82402132054585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7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7.57318557895745</v>
      </c>
      <c r="I13" s="57" t="n">
        <v>12.6111949116172</v>
      </c>
      <c r="J13" s="57" t="n">
        <v>28.3301433448827</v>
      </c>
      <c r="K13" s="57" t="n">
        <v>20.7984446909345</v>
      </c>
      <c r="L13" s="57" t="n">
        <v>13.0267941281564</v>
      </c>
      <c r="M13" s="57" t="n">
        <v>2.45150348526008</v>
      </c>
      <c r="N13" s="62" t="n">
        <v>15.2087338601918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7</v>
      </c>
      <c r="B15" s="61" t="s">
        <v>42</v>
      </c>
      <c r="C15" s="59" t="n">
        <v>0</v>
      </c>
      <c r="D15" s="60" t="s">
        <v>43</v>
      </c>
      <c r="E15" s="54" t="n">
        <v>582.120728088075</v>
      </c>
      <c r="F15" s="55"/>
      <c r="G15" s="20" t="n">
        <v>100</v>
      </c>
      <c r="H15" s="56" t="n">
        <v>13.7164909032546</v>
      </c>
      <c r="I15" s="57" t="n">
        <v>16.3106488852952</v>
      </c>
      <c r="J15" s="57" t="n">
        <v>33.8000310193669</v>
      </c>
      <c r="K15" s="57" t="n">
        <v>18.8989964530784</v>
      </c>
      <c r="L15" s="57" t="n">
        <v>10.3280981530698</v>
      </c>
      <c r="M15" s="62" t="n">
        <v>1.2540550368953</v>
      </c>
      <c r="N15" s="62" t="n">
        <v>5.6916795490398</v>
      </c>
      <c r="O15" s="58"/>
    </row>
    <row r="16" s="52" customFormat="true" ht="11.25" hidden="false" customHeight="true" outlineLevel="0" collapsed="false">
      <c r="A16" s="43" t="n">
        <v>7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10.6983636494108</v>
      </c>
      <c r="I16" s="57" t="n">
        <v>20.9585246298373</v>
      </c>
      <c r="J16" s="57" t="n">
        <v>32.4311955418957</v>
      </c>
      <c r="K16" s="57" t="n">
        <v>23.4317788501864</v>
      </c>
      <c r="L16" s="57" t="n">
        <v>10.2825235578998</v>
      </c>
      <c r="M16" s="57" t="n">
        <v>0</v>
      </c>
      <c r="N16" s="63" t="n">
        <v>2.19761377076984</v>
      </c>
      <c r="O16" s="58"/>
    </row>
    <row r="17" s="52" customFormat="true" ht="11.25" hidden="false" customHeight="true" outlineLevel="0" collapsed="false">
      <c r="A17" s="43" t="n">
        <v>7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13.6311216490561</v>
      </c>
      <c r="I17" s="57" t="n">
        <v>14.9227131466434</v>
      </c>
      <c r="J17" s="57" t="n">
        <v>32.3992235449279</v>
      </c>
      <c r="K17" s="57" t="n">
        <v>22.8452689028858</v>
      </c>
      <c r="L17" s="57" t="n">
        <v>14.6848361146997</v>
      </c>
      <c r="M17" s="57" t="n">
        <v>0</v>
      </c>
      <c r="N17" s="57" t="n">
        <v>1.51683664178712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7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13.5684247345581</v>
      </c>
      <c r="I19" s="57" t="n">
        <v>17.3024878637845</v>
      </c>
      <c r="J19" s="57" t="n">
        <v>34.2124213015146</v>
      </c>
      <c r="K19" s="57" t="n">
        <v>20.2686798066546</v>
      </c>
      <c r="L19" s="57" t="n">
        <v>9.97669631021701</v>
      </c>
      <c r="M19" s="57" t="n">
        <v>0.767716407958848</v>
      </c>
      <c r="N19" s="57" t="n">
        <v>3.90357357531243</v>
      </c>
      <c r="O19" s="58"/>
    </row>
    <row r="20" s="52" customFormat="true" ht="11.25" hidden="false" customHeight="true" outlineLevel="0" collapsed="false">
      <c r="A20" s="43" t="n">
        <v>7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9.74383482437953</v>
      </c>
      <c r="I20" s="57" t="n">
        <v>19.6945781123182</v>
      </c>
      <c r="J20" s="57" t="n">
        <v>34.6954794910182</v>
      </c>
      <c r="K20" s="57" t="n">
        <v>20.8649502346953</v>
      </c>
      <c r="L20" s="57" t="n">
        <v>10.060698832812</v>
      </c>
      <c r="M20" s="57" t="n">
        <v>0</v>
      </c>
      <c r="N20" s="57" t="n">
        <v>4.94045850477686</v>
      </c>
      <c r="O20" s="58"/>
    </row>
    <row r="21" s="52" customFormat="true" ht="11.25" hidden="false" customHeight="true" outlineLevel="0" collapsed="false">
      <c r="A21" s="43" t="n">
        <v>7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10.6025205700841</v>
      </c>
      <c r="I21" s="57" t="n">
        <v>22.0337280343039</v>
      </c>
      <c r="J21" s="57" t="n">
        <v>29.165606738483</v>
      </c>
      <c r="K21" s="57" t="n">
        <v>24.5323777305028</v>
      </c>
      <c r="L21" s="57" t="n">
        <v>10.7021325076508</v>
      </c>
      <c r="M21" s="57" t="n">
        <v>0</v>
      </c>
      <c r="N21" s="57" t="n">
        <v>2.9636344189754</v>
      </c>
      <c r="O21" s="58"/>
    </row>
    <row r="22" s="52" customFormat="true" ht="11.25" hidden="false" customHeight="true" outlineLevel="0" collapsed="false">
      <c r="A22" s="43" t="n">
        <v>7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14.2546809462976</v>
      </c>
      <c r="I22" s="57" t="n">
        <v>18.2495529764484</v>
      </c>
      <c r="J22" s="57" t="n">
        <v>34.8975576810945</v>
      </c>
      <c r="K22" s="57" t="n">
        <v>14.4746208592932</v>
      </c>
      <c r="L22" s="57" t="n">
        <v>18.1235875368663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8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11.9776279003277</v>
      </c>
      <c r="I23" s="63" t="n">
        <v>3.60357976233167</v>
      </c>
      <c r="J23" s="63" t="n">
        <v>13.7120533635011</v>
      </c>
      <c r="K23" s="57" t="n">
        <v>25.9989380277907</v>
      </c>
      <c r="L23" s="62" t="n">
        <v>22.592547955734</v>
      </c>
      <c r="M23" s="62" t="n">
        <v>6.70946626099399</v>
      </c>
      <c r="N23" s="62" t="n">
        <v>15.4057867293209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7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15.5139014411439</v>
      </c>
      <c r="I25" s="57" t="n">
        <v>15.0496663494413</v>
      </c>
      <c r="J25" s="57" t="n">
        <v>32.0823353605991</v>
      </c>
      <c r="K25" s="57" t="n">
        <v>21.1670582813268</v>
      </c>
      <c r="L25" s="57" t="n">
        <v>12.0217586003422</v>
      </c>
      <c r="M25" s="57" t="n">
        <v>0.723249724233123</v>
      </c>
      <c r="N25" s="57" t="n">
        <v>3.4420302429136</v>
      </c>
      <c r="O25" s="58"/>
    </row>
    <row r="26" s="52" customFormat="true" ht="11.25" hidden="false" customHeight="true" outlineLevel="0" collapsed="false">
      <c r="A26" s="43" t="n">
        <v>7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11.8040329324425</v>
      </c>
      <c r="I26" s="57" t="n">
        <v>18.616882185826</v>
      </c>
      <c r="J26" s="57" t="n">
        <v>33.9498995207801</v>
      </c>
      <c r="K26" s="57" t="n">
        <v>21.364909158831</v>
      </c>
      <c r="L26" s="57" t="n">
        <v>10.8268067581974</v>
      </c>
      <c r="M26" s="57" t="n">
        <v>0.621949195497702</v>
      </c>
      <c r="N26" s="63" t="n">
        <v>2.81552024842514</v>
      </c>
      <c r="O26" s="58"/>
    </row>
    <row r="27" s="52" customFormat="true" ht="11.25" hidden="false" customHeight="true" outlineLevel="0" collapsed="false">
      <c r="A27" s="43" t="n">
        <v>7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15.3803679651406</v>
      </c>
      <c r="I27" s="57" t="n">
        <v>21.626740824956</v>
      </c>
      <c r="J27" s="57" t="n">
        <v>29.4904547287525</v>
      </c>
      <c r="K27" s="57" t="n">
        <v>16.7745667245827</v>
      </c>
      <c r="L27" s="57" t="n">
        <v>10.5638122107293</v>
      </c>
      <c r="M27" s="57" t="n">
        <v>0</v>
      </c>
      <c r="N27" s="57" t="n">
        <v>6.16405754583905</v>
      </c>
      <c r="O27" s="58"/>
    </row>
    <row r="28" s="52" customFormat="true" ht="11.25" hidden="false" customHeight="true" outlineLevel="0" collapsed="false">
      <c r="A28" s="43" t="n">
        <v>7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11.1019998299241</v>
      </c>
      <c r="I28" s="57" t="n">
        <v>21.7549411651296</v>
      </c>
      <c r="J28" s="57" t="n">
        <v>41.7357582748543</v>
      </c>
      <c r="K28" s="57" t="n">
        <v>14.6090685690533</v>
      </c>
      <c r="L28" s="57" t="n">
        <v>1.51518020119949</v>
      </c>
      <c r="M28" s="57" t="n">
        <v>0</v>
      </c>
      <c r="N28" s="57" t="n">
        <v>9.28305195983927</v>
      </c>
      <c r="O28" s="58"/>
    </row>
    <row r="29" s="52" customFormat="true" ht="11.25" hidden="false" customHeight="true" outlineLevel="0" collapsed="false">
      <c r="A29" s="43" t="n">
        <v>7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3.17249347261043</v>
      </c>
      <c r="I29" s="57" t="n">
        <v>9.75705839897836</v>
      </c>
      <c r="J29" s="57" t="n">
        <v>29.8388314022418</v>
      </c>
      <c r="K29" s="57" t="n">
        <v>25.414505764308</v>
      </c>
      <c r="L29" s="57" t="n">
        <v>10.6689072049322</v>
      </c>
      <c r="M29" s="62" t="n">
        <v>4.55745861965765</v>
      </c>
      <c r="N29" s="62" t="n">
        <v>16.5907451372716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7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19.1969313140661</v>
      </c>
      <c r="I31" s="57" t="n">
        <v>12.0663052964058</v>
      </c>
      <c r="J31" s="57" t="n">
        <v>38.738615816067</v>
      </c>
      <c r="K31" s="57" t="n">
        <v>10.5322998489052</v>
      </c>
      <c r="L31" s="57" t="n">
        <v>12.9819885627251</v>
      </c>
      <c r="M31" s="57" t="n">
        <v>0</v>
      </c>
      <c r="N31" s="57" t="n">
        <v>6.4838591618309</v>
      </c>
      <c r="O31" s="58"/>
    </row>
    <row r="32" s="52" customFormat="true" ht="11.25" hidden="false" customHeight="true" outlineLevel="0" collapsed="false">
      <c r="A32" s="43" t="n">
        <v>7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12.4519342348854</v>
      </c>
      <c r="I32" s="57" t="n">
        <v>18.1670766710307</v>
      </c>
      <c r="J32" s="57" t="n">
        <v>33.6528645573413</v>
      </c>
      <c r="K32" s="57" t="n">
        <v>21.0232141777913</v>
      </c>
      <c r="L32" s="57" t="n">
        <v>10.3443535824763</v>
      </c>
      <c r="M32" s="63" t="n">
        <v>0.569526138571028</v>
      </c>
      <c r="N32" s="63" t="n">
        <v>3.79103063790411</v>
      </c>
      <c r="O32" s="58"/>
    </row>
    <row r="33" s="52" customFormat="true" ht="11.25" hidden="false" customHeight="true" outlineLevel="0" collapsed="false">
      <c r="A33" s="43" t="n">
        <v>8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12.3291071792827</v>
      </c>
      <c r="I33" s="57" t="n">
        <v>9.72568790427692</v>
      </c>
      <c r="J33" s="63" t="n">
        <v>6.78250788044458</v>
      </c>
      <c r="K33" s="57" t="n">
        <v>26.1437554329732</v>
      </c>
      <c r="L33" s="57" t="n">
        <v>20.7961901360064</v>
      </c>
      <c r="M33" s="62" t="n">
        <v>8.39103205357623</v>
      </c>
      <c r="N33" s="62" t="n">
        <v>15.83171941344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7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18.2546364713088</v>
      </c>
      <c r="I35" s="57" t="n">
        <v>7.31808311139872</v>
      </c>
      <c r="J35" s="57" t="n">
        <v>39.9969296462896</v>
      </c>
      <c r="K35" s="57" t="n">
        <v>16.0419137771776</v>
      </c>
      <c r="L35" s="57" t="n">
        <v>16.5061754427946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7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12.389257578763</v>
      </c>
      <c r="I36" s="62" t="n">
        <v>18.4931107684053</v>
      </c>
      <c r="J36" s="57" t="n">
        <v>33.4378859034383</v>
      </c>
      <c r="K36" s="57" t="n">
        <v>20.9708080104367</v>
      </c>
      <c r="L36" s="63" t="n">
        <v>10.1779710093896</v>
      </c>
      <c r="M36" s="63" t="n">
        <v>0.569059987077812</v>
      </c>
      <c r="N36" s="57" t="n">
        <v>3.96190674248927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16.1047349022395</v>
      </c>
      <c r="I37" s="57" t="n">
        <v>2.6963253679829</v>
      </c>
      <c r="J37" s="63" t="n">
        <v>5.6690303612659</v>
      </c>
      <c r="K37" s="57" t="n">
        <v>20.1241816211746</v>
      </c>
      <c r="L37" s="57" t="n">
        <v>23.765075646053</v>
      </c>
      <c r="M37" s="62" t="n">
        <v>10.9606758067701</v>
      </c>
      <c r="N37" s="62" t="n">
        <v>20.6799762945141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7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11.543538472939</v>
      </c>
      <c r="I39" s="57" t="n">
        <v>17.0045773129804</v>
      </c>
      <c r="J39" s="63" t="n">
        <v>30.617743987526</v>
      </c>
      <c r="K39" s="57" t="n">
        <v>22.6610696807382</v>
      </c>
      <c r="L39" s="57" t="n">
        <v>11.4869497777925</v>
      </c>
      <c r="M39" s="57" t="n">
        <v>0.878786777279707</v>
      </c>
      <c r="N39" s="62" t="n">
        <v>5.80733399074413</v>
      </c>
      <c r="O39" s="58"/>
    </row>
    <row r="40" s="52" customFormat="true" ht="11.25" hidden="false" customHeight="true" outlineLevel="0" collapsed="false">
      <c r="A40" s="43" t="n">
        <v>7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14.5622490328085</v>
      </c>
      <c r="I40" s="57" t="n">
        <v>18.9318339540829</v>
      </c>
      <c r="J40" s="62" t="n">
        <v>37.4102364073697</v>
      </c>
      <c r="K40" s="57" t="n">
        <v>17.6757693561872</v>
      </c>
      <c r="L40" s="57" t="n">
        <v>9.39438742521435</v>
      </c>
      <c r="M40" s="57" t="n">
        <v>0.487203187521804</v>
      </c>
      <c r="N40" s="63" t="n">
        <v>1.53832063681547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7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13.4234081091249</v>
      </c>
      <c r="I42" s="57" t="n">
        <v>17.9772785941701</v>
      </c>
      <c r="J42" s="57" t="n">
        <v>33.6637860085875</v>
      </c>
      <c r="K42" s="57" t="n">
        <v>20.836620676294</v>
      </c>
      <c r="L42" s="57" t="n">
        <v>11.3976450944836</v>
      </c>
      <c r="M42" s="57" t="n">
        <v>0</v>
      </c>
      <c r="N42" s="57" t="n">
        <v>2.70126151733973</v>
      </c>
      <c r="O42" s="58"/>
    </row>
    <row r="43" s="52" customFormat="true" ht="11.25" hidden="false" customHeight="true" outlineLevel="0" collapsed="false">
      <c r="A43" s="43" t="n">
        <v>7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13.5759639126761</v>
      </c>
      <c r="I43" s="57" t="n">
        <v>13.8945302788732</v>
      </c>
      <c r="J43" s="57" t="n">
        <v>31.5757397794754</v>
      </c>
      <c r="K43" s="57" t="n">
        <v>23.8936917484296</v>
      </c>
      <c r="L43" s="57" t="n">
        <v>10.702636515533</v>
      </c>
      <c r="M43" s="57" t="n">
        <v>1.45417274403981</v>
      </c>
      <c r="N43" s="57" t="n">
        <v>4.90326502097277</v>
      </c>
      <c r="O43" s="58"/>
    </row>
    <row r="44" s="52" customFormat="true" ht="11.25" hidden="false" customHeight="true" outlineLevel="0" collapsed="false">
      <c r="A44" s="43" t="n">
        <v>7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12.3962310987775</v>
      </c>
      <c r="I44" s="57" t="n">
        <v>19.6478190329596</v>
      </c>
      <c r="J44" s="57" t="n">
        <v>28.3247989675161</v>
      </c>
      <c r="K44" s="63" t="n">
        <v>13.4500919398746</v>
      </c>
      <c r="L44" s="57" t="n">
        <v>11.7408692801494</v>
      </c>
      <c r="M44" s="57" t="n">
        <v>2.31332645052866</v>
      </c>
      <c r="N44" s="62" t="n">
        <v>12.1268632301941</v>
      </c>
      <c r="O44" s="58"/>
    </row>
    <row r="45" s="52" customFormat="true" ht="11.25" hidden="false" customHeight="true" outlineLevel="0" collapsed="false">
      <c r="A45" s="43" t="n">
        <v>7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11.8000932593364</v>
      </c>
      <c r="I45" s="57" t="n">
        <v>16.2526103330502</v>
      </c>
      <c r="J45" s="57" t="n">
        <v>35.3871651102772</v>
      </c>
      <c r="K45" s="57" t="n">
        <v>22.3691187501145</v>
      </c>
      <c r="L45" s="57" t="n">
        <v>12.9583234195257</v>
      </c>
      <c r="M45" s="57" t="n">
        <v>0</v>
      </c>
      <c r="N45" s="57" t="n">
        <v>1.23268912769604</v>
      </c>
      <c r="O45" s="58"/>
    </row>
    <row r="46" s="52" customFormat="true" ht="11.25" hidden="false" customHeight="true" outlineLevel="0" collapsed="false">
      <c r="A46" s="43" t="n">
        <v>7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15.3652369110017</v>
      </c>
      <c r="I46" s="57" t="n">
        <v>15.9801339350506</v>
      </c>
      <c r="J46" s="57" t="n">
        <v>31.9135128687694</v>
      </c>
      <c r="K46" s="57" t="n">
        <v>23.7058074525399</v>
      </c>
      <c r="L46" s="57" t="n">
        <v>13.0353088326384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7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10.0227264736632</v>
      </c>
      <c r="I47" s="57" t="n">
        <v>23.5093352741826</v>
      </c>
      <c r="J47" s="57" t="n">
        <v>39.5335520210063</v>
      </c>
      <c r="K47" s="57" t="n">
        <v>21.5930602357325</v>
      </c>
      <c r="L47" s="63" t="n">
        <v>4.90270982883571</v>
      </c>
      <c r="M47" s="57" t="n">
        <v>0</v>
      </c>
      <c r="N47" s="63" t="n">
        <v>0.438616166579691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7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7.3449842590073</v>
      </c>
      <c r="I49" s="63" t="n">
        <v>7.8798254418031</v>
      </c>
      <c r="J49" s="57" t="n">
        <v>25.8654198195376</v>
      </c>
      <c r="K49" s="57" t="n">
        <v>22.5737833601939</v>
      </c>
      <c r="L49" s="57" t="n">
        <v>6.89648538293037</v>
      </c>
      <c r="M49" s="57" t="n">
        <v>4.69665646260391</v>
      </c>
      <c r="N49" s="62" t="n">
        <v>24.7428452739238</v>
      </c>
      <c r="O49" s="58"/>
    </row>
    <row r="50" s="52" customFormat="true" ht="11.25" hidden="false" customHeight="true" outlineLevel="0" collapsed="false">
      <c r="A50" s="43" t="n">
        <v>7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11.3153809858731</v>
      </c>
      <c r="I50" s="57" t="n">
        <v>17.5727774011363</v>
      </c>
      <c r="J50" s="57" t="n">
        <v>33.679087441225</v>
      </c>
      <c r="K50" s="57" t="n">
        <v>21.2381359299227</v>
      </c>
      <c r="L50" s="57" t="n">
        <v>13.3668206129082</v>
      </c>
      <c r="M50" s="57" t="n">
        <v>0</v>
      </c>
      <c r="N50" s="57" t="n">
        <v>2.82779762893472</v>
      </c>
      <c r="O50" s="58"/>
    </row>
    <row r="51" s="52" customFormat="true" ht="11.25" hidden="false" customHeight="true" outlineLevel="0" collapsed="false">
      <c r="A51" s="43" t="n">
        <v>7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8.22159735020809</v>
      </c>
      <c r="I51" s="57" t="n">
        <v>25.8739256666617</v>
      </c>
      <c r="J51" s="57" t="n">
        <v>30.6068242394752</v>
      </c>
      <c r="K51" s="57" t="n">
        <v>12.9324605708702</v>
      </c>
      <c r="L51" s="62" t="n">
        <v>22.3651921727848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8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14.6493125722893</v>
      </c>
      <c r="I52" s="57" t="n">
        <v>17.0741013486323</v>
      </c>
      <c r="J52" s="63" t="n">
        <v>25.0727609795235</v>
      </c>
      <c r="K52" s="57" t="n">
        <v>25.8442294250365</v>
      </c>
      <c r="L52" s="57" t="n">
        <v>11.9577280142924</v>
      </c>
      <c r="M52" s="57" t="n">
        <v>0.815800918309225</v>
      </c>
      <c r="N52" s="57" t="n">
        <v>4.58606674191677</v>
      </c>
      <c r="O52" s="58"/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71" t="n">
        <v>30.8228597305007</v>
      </c>
      <c r="I53" s="57" t="n">
        <v>17.5523249632273</v>
      </c>
      <c r="J53" s="57" t="n">
        <v>24.718972020481</v>
      </c>
      <c r="K53" s="57" t="n">
        <v>17.1937389705279</v>
      </c>
      <c r="L53" s="57" t="n">
        <v>7.23808595034897</v>
      </c>
      <c r="M53" s="57" t="n">
        <v>0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7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18.8860051967705</v>
      </c>
      <c r="I54" s="57" t="n">
        <v>16.4176941230636</v>
      </c>
      <c r="J54" s="57" t="n">
        <v>31.0847894054469</v>
      </c>
      <c r="K54" s="57" t="n">
        <v>24.1293332659725</v>
      </c>
      <c r="L54" s="57" t="n">
        <v>4.29769840398988</v>
      </c>
      <c r="M54" s="62" t="n">
        <v>5.18447960475662</v>
      </c>
      <c r="N54" s="57" t="n">
        <v>0</v>
      </c>
      <c r="O54" s="58"/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71" t="n">
        <v>28.4278846832964</v>
      </c>
      <c r="I55" s="57" t="n">
        <v>14.1102909762351</v>
      </c>
      <c r="J55" s="57" t="n">
        <v>24.5523124418843</v>
      </c>
      <c r="K55" s="57" t="n">
        <v>15.6277525843053</v>
      </c>
      <c r="L55" s="57" t="n">
        <v>14.7520387340965</v>
      </c>
      <c r="M55" s="57" t="n">
        <v>0</v>
      </c>
      <c r="N55" s="57" t="n">
        <v>2.52972058018243</v>
      </c>
      <c r="O55" s="58"/>
    </row>
    <row r="56" s="52" customFormat="true" ht="11.25" hidden="false" customHeight="true" outlineLevel="0" collapsed="false">
      <c r="A56" s="43" t="n">
        <v>7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10.46933523932</v>
      </c>
      <c r="I56" s="57" t="n">
        <v>21.4500755922314</v>
      </c>
      <c r="J56" s="57" t="n">
        <v>36.3740997462338</v>
      </c>
      <c r="K56" s="57" t="n">
        <v>19.6944309348399</v>
      </c>
      <c r="L56" s="57" t="n">
        <v>8.37685583137241</v>
      </c>
      <c r="M56" s="57" t="n">
        <v>0.661530598574373</v>
      </c>
      <c r="N56" s="57" t="n">
        <v>2.97367205742809</v>
      </c>
      <c r="O56" s="58"/>
    </row>
    <row r="57" s="52" customFormat="true" ht="11.25" hidden="false" customHeight="true" outlineLevel="0" collapsed="false">
      <c r="A57" s="43" t="n">
        <v>7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9.02657392554092</v>
      </c>
      <c r="I57" s="57" t="n">
        <v>16.8659809656372</v>
      </c>
      <c r="J57" s="57" t="n">
        <v>39.6387581244564</v>
      </c>
      <c r="K57" s="57" t="n">
        <v>18.331326074572</v>
      </c>
      <c r="L57" s="57" t="n">
        <v>14.1166361993201</v>
      </c>
      <c r="M57" s="57" t="n">
        <v>0</v>
      </c>
      <c r="N57" s="57" t="n">
        <v>2.02072471047343</v>
      </c>
      <c r="O57" s="58"/>
    </row>
    <row r="58" s="52" customFormat="true" ht="11.25" hidden="false" customHeight="true" outlineLevel="0" collapsed="false">
      <c r="A58" s="43" t="n">
        <v>7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11.1187009921927</v>
      </c>
      <c r="I58" s="57" t="n">
        <v>20.8980959080937</v>
      </c>
      <c r="J58" s="57" t="n">
        <v>34.0647514628832</v>
      </c>
      <c r="K58" s="57" t="n">
        <v>18.7736670920649</v>
      </c>
      <c r="L58" s="57" t="n">
        <v>15.1447845447655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7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4.8524990527133</v>
      </c>
      <c r="I59" s="57" t="n">
        <v>15.8743035598895</v>
      </c>
      <c r="J59" s="62" t="n">
        <v>49.300298891712</v>
      </c>
      <c r="K59" s="57" t="n">
        <v>21.9223065406744</v>
      </c>
      <c r="L59" s="57" t="n">
        <v>3.88847567986199</v>
      </c>
      <c r="M59" s="57" t="n">
        <v>0</v>
      </c>
      <c r="N59" s="57" t="n">
        <v>4.16211627514875</v>
      </c>
      <c r="O59" s="58"/>
    </row>
    <row r="60" s="52" customFormat="true" ht="11.25" hidden="false" customHeight="true" outlineLevel="0" collapsed="false">
      <c r="A60" s="43" t="n">
        <v>7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13.7941765042517</v>
      </c>
      <c r="I60" s="57" t="n">
        <v>14.9066410916284</v>
      </c>
      <c r="J60" s="57" t="n">
        <v>32.9447188320231</v>
      </c>
      <c r="K60" s="57" t="n">
        <v>25.5468575237103</v>
      </c>
      <c r="L60" s="57" t="n">
        <v>7.52554772242823</v>
      </c>
      <c r="M60" s="57" t="n">
        <v>0</v>
      </c>
      <c r="N60" s="57" t="n">
        <v>5.28205832595825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70" t="n">
        <v>1.81920557610937</v>
      </c>
      <c r="I62" s="63" t="n">
        <v>8.99134928173876</v>
      </c>
      <c r="J62" s="57" t="n">
        <v>37.0733940564958</v>
      </c>
      <c r="K62" s="62" t="n">
        <v>31.3664865920304</v>
      </c>
      <c r="L62" s="57" t="n">
        <v>13.9800077377757</v>
      </c>
      <c r="M62" s="57" t="n">
        <v>0.839751324531851</v>
      </c>
      <c r="N62" s="57" t="n">
        <v>5.92980543131809</v>
      </c>
      <c r="O62" s="58"/>
    </row>
    <row r="63" s="52" customFormat="true" ht="11.25" hidden="false" customHeight="true" outlineLevel="0" collapsed="false">
      <c r="A63" s="43" t="n">
        <v>7</v>
      </c>
      <c r="B63" s="61" t="s">
        <v>125</v>
      </c>
      <c r="C63" s="59" t="n">
        <v>0</v>
      </c>
      <c r="D63" s="60" t="s">
        <v>126</v>
      </c>
      <c r="E63" s="54" t="n">
        <v>218.202130564147</v>
      </c>
      <c r="F63" s="55"/>
      <c r="G63" s="20" t="n">
        <v>100</v>
      </c>
      <c r="H63" s="70" t="n">
        <v>1.62279349241915</v>
      </c>
      <c r="I63" s="57" t="n">
        <v>15.6318813476684</v>
      </c>
      <c r="J63" s="62" t="n">
        <v>40.6543244237102</v>
      </c>
      <c r="K63" s="57" t="n">
        <v>24.747485134422</v>
      </c>
      <c r="L63" s="57" t="n">
        <v>8.82610668444018</v>
      </c>
      <c r="M63" s="57" t="n">
        <v>2.02347976355928</v>
      </c>
      <c r="N63" s="57" t="n">
        <v>6.49392915378082</v>
      </c>
      <c r="O63" s="58"/>
    </row>
    <row r="64" s="52" customFormat="true" ht="11.25" hidden="false" customHeight="true" outlineLevel="0" collapsed="false">
      <c r="A64" s="43" t="n">
        <v>7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21.5189010525563</v>
      </c>
      <c r="I64" s="62" t="n">
        <v>22.1660326149647</v>
      </c>
      <c r="J64" s="63" t="n">
        <v>28.7257910302057</v>
      </c>
      <c r="K64" s="63" t="n">
        <v>14.8197469255027</v>
      </c>
      <c r="L64" s="57" t="n">
        <v>10.060839437826</v>
      </c>
      <c r="M64" s="63" t="n">
        <v>0.174442076817668</v>
      </c>
      <c r="N64" s="63" t="n">
        <v>2.53424686212697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7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11.6914831798829</v>
      </c>
      <c r="I66" s="57" t="n">
        <v>15.850970165493</v>
      </c>
      <c r="J66" s="57" t="n">
        <v>30.6430845701834</v>
      </c>
      <c r="K66" s="57" t="n">
        <v>22.8722674428303</v>
      </c>
      <c r="L66" s="62" t="n">
        <v>14.336153457925</v>
      </c>
      <c r="M66" s="62" t="n">
        <v>1.30720513587781</v>
      </c>
      <c r="N66" s="57" t="n">
        <v>3.2988360478074</v>
      </c>
      <c r="O66" s="58"/>
    </row>
    <row r="67" s="52" customFormat="true" ht="11.25" hidden="false" customHeight="true" outlineLevel="0" collapsed="false">
      <c r="A67" s="43" t="n">
        <v>7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13.7129049496789</v>
      </c>
      <c r="I67" s="57" t="n">
        <v>19.6389177756303</v>
      </c>
      <c r="J67" s="57" t="n">
        <v>35.8069702046477</v>
      </c>
      <c r="K67" s="57" t="n">
        <v>18.6224436631419</v>
      </c>
      <c r="L67" s="63" t="n">
        <v>7.02837410035287</v>
      </c>
      <c r="M67" s="63" t="n">
        <v>0.149311896470153</v>
      </c>
      <c r="N67" s="57" t="n">
        <v>5.04107741007834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7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71" t="n">
        <v>20.6054650797421</v>
      </c>
      <c r="I69" s="57" t="n">
        <v>14.4471966319039</v>
      </c>
      <c r="J69" s="57" t="n">
        <v>28.7800275931881</v>
      </c>
      <c r="K69" s="57" t="n">
        <v>24.1499634181004</v>
      </c>
      <c r="L69" s="57" t="n">
        <v>4.44327754459099</v>
      </c>
      <c r="M69" s="57" t="n">
        <v>0</v>
      </c>
      <c r="N69" s="57" t="n">
        <v>7.57406973247453</v>
      </c>
      <c r="O69" s="58"/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70" t="n">
        <v>7.04012886772396</v>
      </c>
      <c r="I70" s="57" t="n">
        <v>18.8068639405697</v>
      </c>
      <c r="J70" s="57" t="n">
        <v>33.0236334395431</v>
      </c>
      <c r="K70" s="57" t="n">
        <v>19.5902779982052</v>
      </c>
      <c r="L70" s="57" t="n">
        <v>13.9325045835996</v>
      </c>
      <c r="M70" s="57" t="n">
        <v>1.81487511211397</v>
      </c>
      <c r="N70" s="57" t="n">
        <v>5.79171605824437</v>
      </c>
      <c r="O70" s="58"/>
    </row>
    <row r="71" s="52" customFormat="true" ht="11.25" hidden="false" customHeight="true" outlineLevel="0" collapsed="false">
      <c r="A71" s="43" t="n">
        <v>7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10.1480376561454</v>
      </c>
      <c r="I71" s="57" t="n">
        <v>18.7917647050331</v>
      </c>
      <c r="J71" s="57" t="n">
        <v>37.0609057062091</v>
      </c>
      <c r="K71" s="57" t="n">
        <v>22.9980198835732</v>
      </c>
      <c r="L71" s="57" t="n">
        <v>8.3783648611988</v>
      </c>
      <c r="M71" s="57" t="n">
        <v>0.292430195924983</v>
      </c>
      <c r="N71" s="63" t="n">
        <v>2.33047699191541</v>
      </c>
      <c r="O71" s="58"/>
    </row>
    <row r="72" s="52" customFormat="true" ht="11.25" hidden="false" customHeight="true" outlineLevel="0" collapsed="false">
      <c r="A72" s="43" t="n">
        <v>7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71" t="n">
        <v>16.5763056334864</v>
      </c>
      <c r="I72" s="57" t="n">
        <v>16.8129388262552</v>
      </c>
      <c r="J72" s="57" t="n">
        <v>31.2076062286373</v>
      </c>
      <c r="K72" s="57" t="n">
        <v>20.4720123198814</v>
      </c>
      <c r="L72" s="57" t="n">
        <v>12.5566543285176</v>
      </c>
      <c r="M72" s="57" t="n">
        <v>0.233611419742516</v>
      </c>
      <c r="N72" s="63" t="n">
        <v>2.14087124347962</v>
      </c>
      <c r="O72" s="58"/>
    </row>
    <row r="73" s="52" customFormat="true" ht="11.25" hidden="false" customHeight="true" outlineLevel="0" collapsed="false">
      <c r="A73" s="43" t="n">
        <v>7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13.9721161148512</v>
      </c>
      <c r="I73" s="57" t="n">
        <v>18.0935737903865</v>
      </c>
      <c r="J73" s="57" t="n">
        <v>31.5109987241849</v>
      </c>
      <c r="K73" s="57" t="n">
        <v>13.619608770032</v>
      </c>
      <c r="L73" s="57" t="n">
        <v>10.0278302404287</v>
      </c>
      <c r="M73" s="57" t="n">
        <v>0</v>
      </c>
      <c r="N73" s="62" t="n">
        <v>12.7758723601167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7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8.98718968525377</v>
      </c>
      <c r="I75" s="57" t="n">
        <v>13.691290892755</v>
      </c>
      <c r="J75" s="57" t="n">
        <v>30.5274133289829</v>
      </c>
      <c r="K75" s="57" t="n">
        <v>21.3583637816221</v>
      </c>
      <c r="L75" s="57" t="n">
        <v>17.0252034452879</v>
      </c>
      <c r="M75" s="57" t="n">
        <v>0</v>
      </c>
      <c r="N75" s="57" t="n">
        <v>8.41053886609832</v>
      </c>
      <c r="O75" s="58"/>
    </row>
    <row r="76" s="52" customFormat="true" ht="11.25" hidden="false" customHeight="true" outlineLevel="0" collapsed="false">
      <c r="A76" s="43" t="n">
        <v>7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13.3234977117995</v>
      </c>
      <c r="I76" s="63" t="n">
        <v>14.5488875562623</v>
      </c>
      <c r="J76" s="57" t="n">
        <v>31.6749981254623</v>
      </c>
      <c r="K76" s="57" t="n">
        <v>21.7899004410876</v>
      </c>
      <c r="L76" s="62" t="n">
        <v>13.547966088939</v>
      </c>
      <c r="M76" s="57" t="n">
        <v>0.84695923529988</v>
      </c>
      <c r="N76" s="57" t="n">
        <v>4.26779084114941</v>
      </c>
      <c r="O76" s="58"/>
    </row>
    <row r="77" s="52" customFormat="true" ht="11.25" hidden="false" customHeight="true" outlineLevel="0" collapsed="false">
      <c r="A77" s="43" t="n">
        <v>7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12.2036837536634</v>
      </c>
      <c r="I77" s="62" t="n">
        <v>21.1802592076332</v>
      </c>
      <c r="J77" s="57" t="n">
        <v>35.3614947672935</v>
      </c>
      <c r="K77" s="57" t="n">
        <v>19.6093748364208</v>
      </c>
      <c r="L77" s="63" t="n">
        <v>7.80127702093749</v>
      </c>
      <c r="M77" s="57" t="n">
        <v>0.697834781877893</v>
      </c>
      <c r="N77" s="57" t="n">
        <v>3.14607563217376</v>
      </c>
      <c r="O77" s="58"/>
    </row>
    <row r="78" s="52" customFormat="true" ht="11.25" hidden="false" customHeight="true" outlineLevel="0" collapsed="false">
      <c r="A78" s="43" t="n">
        <v>8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17.9506905554697</v>
      </c>
      <c r="I78" s="57" t="n">
        <v>2.51460909326775</v>
      </c>
      <c r="J78" s="57" t="n">
        <v>14.0054431757293</v>
      </c>
      <c r="K78" s="57" t="n">
        <v>27.3356875458708</v>
      </c>
      <c r="L78" s="57" t="n">
        <v>14.7225787622807</v>
      </c>
      <c r="M78" s="57" t="n">
        <v>0</v>
      </c>
      <c r="N78" s="62" t="n">
        <v>23.4709908673818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7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100</v>
      </c>
      <c r="H80" s="70" t="n">
        <v>10.7572875614378</v>
      </c>
      <c r="I80" s="57" t="n">
        <v>17.4814917920003</v>
      </c>
      <c r="J80" s="62" t="n">
        <v>35.4617833973645</v>
      </c>
      <c r="K80" s="57" t="n">
        <v>21.0787352931602</v>
      </c>
      <c r="L80" s="57" t="n">
        <v>10.8642976001989</v>
      </c>
      <c r="M80" s="57" t="n">
        <v>1.10613462913297</v>
      </c>
      <c r="N80" s="63" t="n">
        <v>3.25026972670531</v>
      </c>
      <c r="O80" s="58"/>
    </row>
    <row r="81" s="52" customFormat="true" ht="11.25" hidden="false" customHeight="true" outlineLevel="0" collapsed="false">
      <c r="A81" s="43" t="n">
        <v>7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15.6635751218187</v>
      </c>
      <c r="I81" s="57" t="n">
        <v>20.134109250219</v>
      </c>
      <c r="J81" s="57" t="n">
        <v>30.1395941567356</v>
      </c>
      <c r="K81" s="57" t="n">
        <v>19.1681381356271</v>
      </c>
      <c r="L81" s="57" t="n">
        <v>10.1485484027622</v>
      </c>
      <c r="M81" s="57" t="n">
        <v>0</v>
      </c>
      <c r="N81" s="57" t="n">
        <v>4.74603493283723</v>
      </c>
      <c r="O81" s="58"/>
    </row>
    <row r="82" s="52" customFormat="true" ht="11.25" hidden="false" customHeight="true" outlineLevel="0" collapsed="false">
      <c r="A82" s="43" t="n">
        <v>7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71" t="n">
        <v>27.0041369972792</v>
      </c>
      <c r="I82" s="57" t="n">
        <v>12.9561341102435</v>
      </c>
      <c r="J82" s="57" t="n">
        <v>28.6867898577462</v>
      </c>
      <c r="K82" s="57" t="n">
        <v>23.0312732593398</v>
      </c>
      <c r="L82" s="57" t="n">
        <v>5.76739639937455</v>
      </c>
      <c r="M82" s="57" t="n">
        <v>0</v>
      </c>
      <c r="N82" s="57" t="n">
        <v>2.55426937601684</v>
      </c>
      <c r="O82" s="58"/>
    </row>
    <row r="83" s="52" customFormat="true" ht="11.25" hidden="false" customHeight="true" outlineLevel="0" collapsed="false">
      <c r="A83" s="43" t="n">
        <v>8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14.1951531939446</v>
      </c>
      <c r="I83" s="68" t="n">
        <v>7.49219180703953</v>
      </c>
      <c r="J83" s="68" t="n">
        <v>19.2139450540651</v>
      </c>
      <c r="K83" s="68" t="n">
        <v>25.2776927441318</v>
      </c>
      <c r="L83" s="68" t="n">
        <v>15.5520385430945</v>
      </c>
      <c r="M83" s="68" t="n">
        <v>0</v>
      </c>
      <c r="N83" s="68" t="n">
        <v>18.2689786577244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9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7</v>
      </c>
      <c r="D3" s="26" t="s">
        <v>169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7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19.2955867983791</v>
      </c>
      <c r="I5" s="50" t="n">
        <v>13.719243427164</v>
      </c>
      <c r="J5" s="50" t="n">
        <v>25.7264069613963</v>
      </c>
      <c r="K5" s="50" t="n">
        <v>19.870645444131</v>
      </c>
      <c r="L5" s="50" t="n">
        <v>18.5811323503198</v>
      </c>
      <c r="M5" s="50" t="n">
        <v>0.385212348962939</v>
      </c>
      <c r="N5" s="50" t="n">
        <v>2.42177266964678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16.586379702199</v>
      </c>
      <c r="I8" s="57" t="n">
        <v>9.97543592761054</v>
      </c>
      <c r="J8" s="57" t="n">
        <v>18.7648754073058</v>
      </c>
      <c r="K8" s="57" t="n">
        <v>24.0214086104718</v>
      </c>
      <c r="L8" s="62" t="n">
        <v>27.1200353871155</v>
      </c>
      <c r="M8" s="57" t="n">
        <v>0.838454477336835</v>
      </c>
      <c r="N8" s="57" t="n">
        <v>2.69341048796054</v>
      </c>
      <c r="O8" s="58"/>
    </row>
    <row r="9" s="52" customFormat="true" ht="11.25" hidden="false" customHeight="true" outlineLevel="0" collapsed="false">
      <c r="A9" s="43" t="n">
        <v>7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22.3177961906882</v>
      </c>
      <c r="I9" s="57" t="n">
        <v>12.2117878955991</v>
      </c>
      <c r="J9" s="57" t="n">
        <v>25.9216961185355</v>
      </c>
      <c r="K9" s="57" t="n">
        <v>20.2680718634573</v>
      </c>
      <c r="L9" s="57" t="n">
        <v>17.5357446551173</v>
      </c>
      <c r="M9" s="57" t="n">
        <v>0.33967539657513</v>
      </c>
      <c r="N9" s="57" t="n">
        <v>1.40522788002748</v>
      </c>
      <c r="O9" s="58"/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71" t="n">
        <v>24.4648532094842</v>
      </c>
      <c r="I10" s="57" t="n">
        <v>14.2999794208234</v>
      </c>
      <c r="J10" s="57" t="n">
        <v>24.177348520016</v>
      </c>
      <c r="K10" s="57" t="n">
        <v>18.9976826031626</v>
      </c>
      <c r="L10" s="57" t="n">
        <v>17.3055534187995</v>
      </c>
      <c r="M10" s="57" t="n">
        <v>0</v>
      </c>
      <c r="N10" s="57" t="n">
        <v>0.754582827714295</v>
      </c>
      <c r="O10" s="58"/>
    </row>
    <row r="11" s="52" customFormat="true" ht="11.25" hidden="false" customHeight="true" outlineLevel="0" collapsed="false">
      <c r="A11" s="43" t="n">
        <v>7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5.5702750736331</v>
      </c>
      <c r="I11" s="57" t="n">
        <v>17.6154963535162</v>
      </c>
      <c r="J11" s="62" t="n">
        <v>36.1703307114384</v>
      </c>
      <c r="K11" s="57" t="n">
        <v>15.802679516232</v>
      </c>
      <c r="L11" s="57" t="n">
        <v>13.5870835931252</v>
      </c>
      <c r="M11" s="57" t="n">
        <v>0</v>
      </c>
      <c r="N11" s="57" t="n">
        <v>1.2541347520551</v>
      </c>
      <c r="O11" s="58"/>
    </row>
    <row r="12" s="52" customFormat="true" ht="11.25" hidden="false" customHeight="true" outlineLevel="0" collapsed="false">
      <c r="A12" s="43" t="n">
        <v>7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18.6330374755022</v>
      </c>
      <c r="I12" s="57" t="n">
        <v>15.0724285443931</v>
      </c>
      <c r="J12" s="57" t="n">
        <v>24.6876616993532</v>
      </c>
      <c r="K12" s="57" t="n">
        <v>23.0007192495979</v>
      </c>
      <c r="L12" s="57" t="n">
        <v>18.6061530311537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7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12.4304524311046</v>
      </c>
      <c r="I13" s="57" t="n">
        <v>13.910294883094</v>
      </c>
      <c r="J13" s="57" t="n">
        <v>23.261567695368</v>
      </c>
      <c r="K13" s="57" t="n">
        <v>19.4415742475525</v>
      </c>
      <c r="L13" s="57" t="n">
        <v>20.6909546910354</v>
      </c>
      <c r="M13" s="57" t="n">
        <v>1.27304579968219</v>
      </c>
      <c r="N13" s="62" t="n">
        <v>8.99211025216342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7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20.6926152800298</v>
      </c>
      <c r="I15" s="57" t="n">
        <v>14.0665428194881</v>
      </c>
      <c r="J15" s="57" t="n">
        <v>25.6995262344764</v>
      </c>
      <c r="K15" s="57" t="n">
        <v>18.621618074732</v>
      </c>
      <c r="L15" s="63" t="n">
        <v>16.3659570007696</v>
      </c>
      <c r="M15" s="57" t="n">
        <v>0.663063098489195</v>
      </c>
      <c r="N15" s="62" t="n">
        <v>3.89067749201487</v>
      </c>
      <c r="O15" s="58"/>
    </row>
    <row r="16" s="52" customFormat="true" ht="11.25" hidden="false" customHeight="true" outlineLevel="0" collapsed="false">
      <c r="A16" s="43" t="n">
        <v>7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16.1724822866843</v>
      </c>
      <c r="I16" s="57" t="n">
        <v>13.9358126180658</v>
      </c>
      <c r="J16" s="57" t="n">
        <v>26.1716547344317</v>
      </c>
      <c r="K16" s="62" t="n">
        <v>23.8696430560853</v>
      </c>
      <c r="L16" s="57" t="n">
        <v>19.3667787255994</v>
      </c>
      <c r="M16" s="57" t="n">
        <v>0</v>
      </c>
      <c r="N16" s="63" t="n">
        <v>0.483628579133388</v>
      </c>
      <c r="O16" s="58"/>
    </row>
    <row r="17" s="52" customFormat="true" ht="11.25" hidden="false" customHeight="true" outlineLevel="0" collapsed="false">
      <c r="A17" s="43" t="n">
        <v>9</v>
      </c>
      <c r="B17" s="61" t="s">
        <v>46</v>
      </c>
      <c r="C17" s="59" t="n">
        <v>0</v>
      </c>
      <c r="D17" s="60" t="s">
        <v>47</v>
      </c>
      <c r="E17" s="54" t="n">
        <v>85.382495752896</v>
      </c>
      <c r="F17" s="55"/>
      <c r="G17" s="20" t="n">
        <v>100</v>
      </c>
      <c r="H17" s="56" t="n">
        <v>22.0060856170263</v>
      </c>
      <c r="I17" s="57" t="n">
        <v>10.502988515958</v>
      </c>
      <c r="J17" s="57" t="n">
        <v>24.165359639333</v>
      </c>
      <c r="K17" s="57" t="n">
        <v>12.7196822167621</v>
      </c>
      <c r="L17" s="62" t="n">
        <v>30.6058840109205</v>
      </c>
      <c r="M17" s="57" t="n">
        <v>0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7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19.6413750012007</v>
      </c>
      <c r="I19" s="57" t="n">
        <v>13.9605343219574</v>
      </c>
      <c r="J19" s="57" t="n">
        <v>26.4910920588736</v>
      </c>
      <c r="K19" s="57" t="n">
        <v>19.4106815986822</v>
      </c>
      <c r="L19" s="57" t="n">
        <v>17.6591011752278</v>
      </c>
      <c r="M19" s="57" t="n">
        <v>0.135475025976022</v>
      </c>
      <c r="N19" s="57" t="n">
        <v>2.70174081808237</v>
      </c>
      <c r="O19" s="58"/>
    </row>
    <row r="20" s="52" customFormat="true" ht="11.25" hidden="false" customHeight="true" outlineLevel="0" collapsed="false">
      <c r="A20" s="43" t="n">
        <v>7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17.0026951553364</v>
      </c>
      <c r="I20" s="57" t="n">
        <v>12.9224416404818</v>
      </c>
      <c r="J20" s="57" t="n">
        <v>22.9567030967019</v>
      </c>
      <c r="K20" s="57" t="n">
        <v>22.8650956978371</v>
      </c>
      <c r="L20" s="57" t="n">
        <v>21.6518807486945</v>
      </c>
      <c r="M20" s="57" t="n">
        <v>0.670372418364331</v>
      </c>
      <c r="N20" s="57" t="n">
        <v>1.93081124258406</v>
      </c>
      <c r="O20" s="58"/>
    </row>
    <row r="21" s="52" customFormat="true" ht="11.25" hidden="false" customHeight="true" outlineLevel="0" collapsed="false">
      <c r="A21" s="43" t="n">
        <v>7</v>
      </c>
      <c r="B21" s="61" t="s">
        <v>53</v>
      </c>
      <c r="C21" s="59" t="n">
        <v>0</v>
      </c>
      <c r="D21" s="60" t="s">
        <v>54</v>
      </c>
      <c r="E21" s="54" t="n">
        <v>97.2043998707727</v>
      </c>
      <c r="F21" s="55"/>
      <c r="G21" s="20" t="n">
        <v>100</v>
      </c>
      <c r="H21" s="56" t="n">
        <v>20.872016206414</v>
      </c>
      <c r="I21" s="57" t="n">
        <v>16.0430909459483</v>
      </c>
      <c r="J21" s="57" t="n">
        <v>28.6185092600586</v>
      </c>
      <c r="K21" s="57" t="n">
        <v>18.4920670909231</v>
      </c>
      <c r="L21" s="57" t="n">
        <v>15.974316496656</v>
      </c>
      <c r="M21" s="57" t="n">
        <v>0</v>
      </c>
      <c r="N21" s="57" t="n">
        <v>0</v>
      </c>
      <c r="O21" s="58"/>
    </row>
    <row r="22" s="52" customFormat="true" ht="11.25" hidden="false" customHeight="true" outlineLevel="0" collapsed="false">
      <c r="A22" s="43" t="n">
        <v>9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24.008599215157</v>
      </c>
      <c r="I22" s="57" t="n">
        <v>12.2414783964149</v>
      </c>
      <c r="J22" s="57" t="n">
        <v>20.0345963424878</v>
      </c>
      <c r="K22" s="57" t="n">
        <v>15.1451051417262</v>
      </c>
      <c r="L22" s="57" t="n">
        <v>28.5702209042142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8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11.9394265685319</v>
      </c>
      <c r="I23" s="57" t="n">
        <v>5.72285792458149</v>
      </c>
      <c r="J23" s="57" t="n">
        <v>17.7815455829807</v>
      </c>
      <c r="K23" s="57" t="n">
        <v>25.8034249638621</v>
      </c>
      <c r="L23" s="57" t="n">
        <v>23.0789361822521</v>
      </c>
      <c r="M23" s="57" t="n">
        <v>6.70946626099399</v>
      </c>
      <c r="N23" s="62" t="n">
        <v>8.9643425167977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7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21.2274705147109</v>
      </c>
      <c r="I25" s="57" t="n">
        <v>10.4383940897991</v>
      </c>
      <c r="J25" s="57" t="n">
        <v>26.5545610081938</v>
      </c>
      <c r="K25" s="57" t="n">
        <v>17.9024695411344</v>
      </c>
      <c r="L25" s="57" t="n">
        <v>20.4685182943324</v>
      </c>
      <c r="M25" s="57" t="n">
        <v>0</v>
      </c>
      <c r="N25" s="57" t="n">
        <v>3.40858655182951</v>
      </c>
      <c r="O25" s="58"/>
    </row>
    <row r="26" s="52" customFormat="true" ht="11.25" hidden="false" customHeight="true" outlineLevel="0" collapsed="false">
      <c r="A26" s="43" t="n">
        <v>7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18.0675254847991</v>
      </c>
      <c r="I26" s="57" t="n">
        <v>14.4848237752388</v>
      </c>
      <c r="J26" s="57" t="n">
        <v>27.0197799301939</v>
      </c>
      <c r="K26" s="57" t="n">
        <v>20.3690779188762</v>
      </c>
      <c r="L26" s="57" t="n">
        <v>19.2077831620598</v>
      </c>
      <c r="M26" s="57" t="n">
        <v>0.168676853302473</v>
      </c>
      <c r="N26" s="63" t="n">
        <v>0.682332875529523</v>
      </c>
      <c r="O26" s="58"/>
    </row>
    <row r="27" s="52" customFormat="true" ht="11.25" hidden="false" customHeight="true" outlineLevel="0" collapsed="false">
      <c r="A27" s="43" t="n">
        <v>8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16.4120340494988</v>
      </c>
      <c r="I27" s="57" t="n">
        <v>15.0499160907349</v>
      </c>
      <c r="J27" s="57" t="n">
        <v>22.2187126933548</v>
      </c>
      <c r="K27" s="62" t="n">
        <v>29.3151381570364</v>
      </c>
      <c r="L27" s="57" t="n">
        <v>11.9561489190074</v>
      </c>
      <c r="M27" s="57" t="n">
        <v>0</v>
      </c>
      <c r="N27" s="57" t="n">
        <v>5.04805009036776</v>
      </c>
      <c r="O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71" t="n">
        <v>35.1490650320096</v>
      </c>
      <c r="I28" s="57" t="n">
        <v>17.4876248364089</v>
      </c>
      <c r="J28" s="57" t="n">
        <v>17.9384257316537</v>
      </c>
      <c r="K28" s="57" t="n">
        <v>10.1721467516117</v>
      </c>
      <c r="L28" s="57" t="n">
        <v>9.83650244850037</v>
      </c>
      <c r="M28" s="57" t="n">
        <v>0</v>
      </c>
      <c r="N28" s="62" t="n">
        <v>9.41623519981583</v>
      </c>
      <c r="O28" s="58"/>
    </row>
    <row r="29" s="52" customFormat="true" ht="11.25" hidden="false" customHeight="true" outlineLevel="0" collapsed="false">
      <c r="A29" s="43" t="n">
        <v>9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13.2836975720333</v>
      </c>
      <c r="I29" s="57" t="n">
        <v>16.6398024574184</v>
      </c>
      <c r="J29" s="57" t="n">
        <v>19.6913746920336</v>
      </c>
      <c r="K29" s="57" t="n">
        <v>14.6227770484181</v>
      </c>
      <c r="L29" s="57" t="n">
        <v>22.8238547260511</v>
      </c>
      <c r="M29" s="57" t="n">
        <v>6.8493921532786</v>
      </c>
      <c r="N29" s="57" t="n">
        <v>6.08910135076686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28.5446321051737</v>
      </c>
      <c r="I31" s="57" t="n">
        <v>11.1071456136481</v>
      </c>
      <c r="J31" s="57" t="n">
        <v>12.0610571314402</v>
      </c>
      <c r="K31" s="57" t="n">
        <v>28.3114931848373</v>
      </c>
      <c r="L31" s="57" t="n">
        <v>13.4918128030698</v>
      </c>
      <c r="M31" s="57" t="n">
        <v>0</v>
      </c>
      <c r="N31" s="57" t="n">
        <v>6.4838591618309</v>
      </c>
      <c r="O31" s="58"/>
    </row>
    <row r="32" s="52" customFormat="true" ht="11.25" hidden="false" customHeight="true" outlineLevel="0" collapsed="false">
      <c r="A32" s="43" t="n">
        <v>7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18.8275855585659</v>
      </c>
      <c r="I32" s="57" t="n">
        <v>14.1094164820881</v>
      </c>
      <c r="J32" s="57" t="n">
        <v>26.4109967348795</v>
      </c>
      <c r="K32" s="57" t="n">
        <v>19.5013159723842</v>
      </c>
      <c r="L32" s="57" t="n">
        <v>18.8181574788547</v>
      </c>
      <c r="M32" s="57" t="n">
        <v>0.204072302456402</v>
      </c>
      <c r="N32" s="63" t="n">
        <v>2.12845547077122</v>
      </c>
      <c r="O32" s="58"/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3.3435582633823</v>
      </c>
      <c r="I33" s="57" t="n">
        <v>2.06419321111937</v>
      </c>
      <c r="J33" s="57" t="n">
        <v>20.0257412020673</v>
      </c>
      <c r="K33" s="57" t="n">
        <v>21.2108684327106</v>
      </c>
      <c r="L33" s="57" t="n">
        <v>17.1887241707836</v>
      </c>
      <c r="M33" s="57" t="n">
        <v>8.39103205357623</v>
      </c>
      <c r="N33" s="57" t="n">
        <v>7.77588266636059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7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14.4591967066052</v>
      </c>
      <c r="I35" s="57" t="n">
        <v>9.53337580038122</v>
      </c>
      <c r="J35" s="57" t="n">
        <v>31.0327577292494</v>
      </c>
      <c r="K35" s="57" t="n">
        <v>12.8739849989753</v>
      </c>
      <c r="L35" s="57" t="n">
        <v>30.2184232137582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7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19.5719518974053</v>
      </c>
      <c r="I36" s="57" t="n">
        <v>14.1135357312193</v>
      </c>
      <c r="J36" s="57" t="n">
        <v>25.6562337105217</v>
      </c>
      <c r="K36" s="57" t="n">
        <v>20.0965784209852</v>
      </c>
      <c r="L36" s="57" t="n">
        <v>18.0571025919331</v>
      </c>
      <c r="M36" s="57" t="n">
        <v>0.203905271301778</v>
      </c>
      <c r="N36" s="57" t="n">
        <v>2.30069237663354</v>
      </c>
      <c r="O36" s="58"/>
    </row>
    <row r="37" s="52" customFormat="true" ht="11.25" hidden="false" customHeight="true" outlineLevel="0" collapsed="false">
      <c r="A37" s="43" t="n">
        <v>8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16.1047349022395</v>
      </c>
      <c r="I37" s="57" t="n">
        <v>2.6963253679829</v>
      </c>
      <c r="J37" s="57" t="n">
        <v>16.8142992412514</v>
      </c>
      <c r="K37" s="57" t="n">
        <v>24.5158875090917</v>
      </c>
      <c r="L37" s="57" t="n">
        <v>18.750932202501</v>
      </c>
      <c r="M37" s="57" t="n">
        <v>10.9606758067701</v>
      </c>
      <c r="N37" s="62" t="n">
        <v>10.157144970163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7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18.9652344300454</v>
      </c>
      <c r="I39" s="63" t="n">
        <v>11.3936263202914</v>
      </c>
      <c r="J39" s="57" t="n">
        <v>25.9591196623636</v>
      </c>
      <c r="K39" s="57" t="n">
        <v>19.6647900986489</v>
      </c>
      <c r="L39" s="57" t="n">
        <v>20.0339261234215</v>
      </c>
      <c r="M39" s="57" t="n">
        <v>0.624993267351821</v>
      </c>
      <c r="N39" s="62" t="n">
        <v>3.35831009787742</v>
      </c>
      <c r="O39" s="58"/>
    </row>
    <row r="40" s="52" customFormat="true" ht="11.25" hidden="false" customHeight="true" outlineLevel="0" collapsed="false">
      <c r="A40" s="43" t="n">
        <v>7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19.8263038072485</v>
      </c>
      <c r="I40" s="62" t="n">
        <v>17.4553890493686</v>
      </c>
      <c r="J40" s="57" t="n">
        <v>25.3525498305812</v>
      </c>
      <c r="K40" s="57" t="n">
        <v>20.2013557513253</v>
      </c>
      <c r="L40" s="57" t="n">
        <v>16.2471930791907</v>
      </c>
      <c r="M40" s="57" t="n">
        <v>0</v>
      </c>
      <c r="N40" s="63" t="n">
        <v>0.9172084822858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7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19.8858262097656</v>
      </c>
      <c r="I42" s="57" t="n">
        <v>13.4441954847402</v>
      </c>
      <c r="J42" s="57" t="n">
        <v>24.5282120806153</v>
      </c>
      <c r="K42" s="57" t="n">
        <v>21.155321066898</v>
      </c>
      <c r="L42" s="57" t="n">
        <v>20.3625998689866</v>
      </c>
      <c r="M42" s="57" t="n">
        <v>0.343896160020628</v>
      </c>
      <c r="N42" s="63" t="n">
        <v>0.279949128973696</v>
      </c>
      <c r="O42" s="58"/>
    </row>
    <row r="43" s="52" customFormat="true" ht="11.25" hidden="false" customHeight="true" outlineLevel="0" collapsed="false">
      <c r="A43" s="43" t="n">
        <v>7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17.8453550318225</v>
      </c>
      <c r="I43" s="57" t="n">
        <v>11.7547175659974</v>
      </c>
      <c r="J43" s="57" t="n">
        <v>22.9000474601172</v>
      </c>
      <c r="K43" s="57" t="n">
        <v>21.8051025241976</v>
      </c>
      <c r="L43" s="57" t="n">
        <v>21.8419977497842</v>
      </c>
      <c r="M43" s="57" t="n">
        <v>0</v>
      </c>
      <c r="N43" s="57" t="n">
        <v>3.85277966808099</v>
      </c>
      <c r="O43" s="58"/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71" t="n">
        <v>25.0020450773719</v>
      </c>
      <c r="I44" s="57" t="n">
        <v>14.3619706048806</v>
      </c>
      <c r="J44" s="57" t="n">
        <v>22.6097013001344</v>
      </c>
      <c r="K44" s="63" t="n">
        <v>12.7738005492101</v>
      </c>
      <c r="L44" s="57" t="n">
        <v>14.961792654627</v>
      </c>
      <c r="M44" s="57" t="n">
        <v>1.71119291420063</v>
      </c>
      <c r="N44" s="62" t="n">
        <v>8.57949689957532</v>
      </c>
      <c r="O44" s="58"/>
    </row>
    <row r="45" s="52" customFormat="true" ht="11.25" hidden="false" customHeight="true" outlineLevel="0" collapsed="false">
      <c r="A45" s="43" t="n">
        <v>7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19.1770508493323</v>
      </c>
      <c r="I45" s="57" t="n">
        <v>14.9117106163183</v>
      </c>
      <c r="J45" s="57" t="n">
        <v>26.6227088749645</v>
      </c>
      <c r="K45" s="57" t="n">
        <v>15.8700495603728</v>
      </c>
      <c r="L45" s="57" t="n">
        <v>23.4184800990121</v>
      </c>
      <c r="M45" s="57" t="n">
        <v>0</v>
      </c>
      <c r="N45" s="57" t="n">
        <v>0</v>
      </c>
      <c r="O45" s="58"/>
    </row>
    <row r="46" s="52" customFormat="true" ht="11.25" hidden="false" customHeight="true" outlineLevel="0" collapsed="false">
      <c r="A46" s="43" t="n">
        <v>7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12.1484013727221</v>
      </c>
      <c r="I46" s="57" t="n">
        <v>15.6226799628731</v>
      </c>
      <c r="J46" s="57" t="n">
        <v>27.621547891026</v>
      </c>
      <c r="K46" s="57" t="n">
        <v>27.5161515314325</v>
      </c>
      <c r="L46" s="57" t="n">
        <v>17.0912192419462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7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16.1634631670569</v>
      </c>
      <c r="I47" s="57" t="n">
        <v>15.041274706153</v>
      </c>
      <c r="J47" s="62" t="n">
        <v>35.3132709858973</v>
      </c>
      <c r="K47" s="57" t="n">
        <v>23.7518204013621</v>
      </c>
      <c r="L47" s="63" t="n">
        <v>9.73017073953078</v>
      </c>
      <c r="M47" s="57" t="n">
        <v>0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11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14.3152757403202</v>
      </c>
      <c r="I49" s="57" t="n">
        <v>13.5091572774989</v>
      </c>
      <c r="J49" s="63" t="n">
        <v>13.6510171624815</v>
      </c>
      <c r="K49" s="57" t="n">
        <v>10.5507192680971</v>
      </c>
      <c r="L49" s="57" t="n">
        <v>19.8697204004402</v>
      </c>
      <c r="M49" s="57" t="n">
        <v>3.38950511335125</v>
      </c>
      <c r="N49" s="62" t="n">
        <v>24.7146050378108</v>
      </c>
      <c r="O49" s="58"/>
    </row>
    <row r="50" s="52" customFormat="true" ht="11.25" hidden="false" customHeight="true" outlineLevel="0" collapsed="false">
      <c r="A50" s="43" t="n">
        <v>7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20.1744702260405</v>
      </c>
      <c r="I50" s="57" t="n">
        <v>10.499177398418</v>
      </c>
      <c r="J50" s="57" t="n">
        <v>26.025662227489</v>
      </c>
      <c r="K50" s="57" t="n">
        <v>20.2593028684642</v>
      </c>
      <c r="L50" s="57" t="n">
        <v>23.0413872795884</v>
      </c>
      <c r="M50" s="57" t="n">
        <v>0</v>
      </c>
      <c r="N50" s="63" t="n">
        <v>0</v>
      </c>
      <c r="O50" s="58"/>
    </row>
    <row r="51" s="52" customFormat="true" ht="11.25" hidden="false" customHeight="true" outlineLevel="0" collapsed="false">
      <c r="A51" s="43" t="n">
        <v>7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20.7057806204259</v>
      </c>
      <c r="I51" s="57" t="n">
        <v>12.3318051356627</v>
      </c>
      <c r="J51" s="57" t="n">
        <v>30.0952138254195</v>
      </c>
      <c r="K51" s="57" t="n">
        <v>17.185472081717</v>
      </c>
      <c r="L51" s="57" t="n">
        <v>19.6817283367749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7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22.3911425773756</v>
      </c>
      <c r="I52" s="57" t="n">
        <v>18.713380251544</v>
      </c>
      <c r="J52" s="57" t="n">
        <v>23.1079943763287</v>
      </c>
      <c r="K52" s="57" t="n">
        <v>13.1902703219591</v>
      </c>
      <c r="L52" s="57" t="n">
        <v>21.9349773652541</v>
      </c>
      <c r="M52" s="57" t="n">
        <v>0</v>
      </c>
      <c r="N52" s="57" t="n">
        <v>0.662235107538561</v>
      </c>
      <c r="O52" s="58"/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32.2329136932593</v>
      </c>
      <c r="I53" s="57" t="n">
        <v>4.01872553836711</v>
      </c>
      <c r="J53" s="57" t="n">
        <v>12.8839215778357</v>
      </c>
      <c r="K53" s="57" t="n">
        <v>28.4213346460039</v>
      </c>
      <c r="L53" s="57" t="n">
        <v>19.9690861796199</v>
      </c>
      <c r="M53" s="57" t="n">
        <v>0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7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9.07977700251525</v>
      </c>
      <c r="I54" s="57" t="n">
        <v>13.870087159438</v>
      </c>
      <c r="J54" s="57" t="n">
        <v>27.3516375102096</v>
      </c>
      <c r="K54" s="57" t="n">
        <v>23.9853625713859</v>
      </c>
      <c r="L54" s="57" t="n">
        <v>20.5286561516947</v>
      </c>
      <c r="M54" s="57" t="n">
        <v>0</v>
      </c>
      <c r="N54" s="57" t="n">
        <v>5.18447960475662</v>
      </c>
      <c r="O54" s="58"/>
    </row>
    <row r="55" s="52" customFormat="true" ht="11.25" hidden="false" customHeight="true" outlineLevel="0" collapsed="false">
      <c r="A55" s="43" t="n">
        <v>8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22.2177990877815</v>
      </c>
      <c r="I55" s="57" t="n">
        <v>13.7003112219794</v>
      </c>
      <c r="J55" s="57" t="n">
        <v>18.5132875426707</v>
      </c>
      <c r="K55" s="57" t="n">
        <v>26.5682477476752</v>
      </c>
      <c r="L55" s="57" t="n">
        <v>17.5633349417551</v>
      </c>
      <c r="M55" s="57" t="n">
        <v>0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7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17.1555816549669</v>
      </c>
      <c r="I56" s="57" t="n">
        <v>13.4141981086357</v>
      </c>
      <c r="J56" s="62" t="n">
        <v>31.096009607058</v>
      </c>
      <c r="K56" s="57" t="n">
        <v>22.5202927030566</v>
      </c>
      <c r="L56" s="63" t="n">
        <v>13.2411956160787</v>
      </c>
      <c r="M56" s="57" t="n">
        <v>0.362681629089354</v>
      </c>
      <c r="N56" s="57" t="n">
        <v>2.21004068111476</v>
      </c>
      <c r="O56" s="58"/>
    </row>
    <row r="57" s="52" customFormat="true" ht="11.25" hidden="false" customHeight="true" outlineLevel="0" collapsed="false">
      <c r="A57" s="43" t="n">
        <v>7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16.8142717180908</v>
      </c>
      <c r="I57" s="57" t="n">
        <v>16.5542094125553</v>
      </c>
      <c r="J57" s="57" t="n">
        <v>22.8992709680385</v>
      </c>
      <c r="K57" s="57" t="n">
        <v>22.4205537796426</v>
      </c>
      <c r="L57" s="57" t="n">
        <v>20.310037884596</v>
      </c>
      <c r="M57" s="57" t="n">
        <v>1.00165623707681</v>
      </c>
      <c r="N57" s="57" t="n">
        <v>0</v>
      </c>
      <c r="O57" s="58"/>
    </row>
    <row r="58" s="52" customFormat="true" ht="11.25" hidden="false" customHeight="true" outlineLevel="0" collapsed="false">
      <c r="A58" s="43" t="n">
        <v>9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20.7476397704409</v>
      </c>
      <c r="I58" s="57" t="n">
        <v>18.8551657058823</v>
      </c>
      <c r="J58" s="57" t="n">
        <v>12.9726131510585</v>
      </c>
      <c r="K58" s="57" t="n">
        <v>22.8873758481207</v>
      </c>
      <c r="L58" s="57" t="n">
        <v>24.5372055244976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7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20.9869968656891</v>
      </c>
      <c r="I59" s="57" t="n">
        <v>12.1506210314565</v>
      </c>
      <c r="J59" s="57" t="n">
        <v>26.676238798103</v>
      </c>
      <c r="K59" s="57" t="n">
        <v>23.3482784417562</v>
      </c>
      <c r="L59" s="57" t="n">
        <v>16.8378648629952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7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22.6548561136236</v>
      </c>
      <c r="I60" s="57" t="n">
        <v>13.3790388767798</v>
      </c>
      <c r="J60" s="62" t="n">
        <v>39.1533310088557</v>
      </c>
      <c r="K60" s="63" t="n">
        <v>8.10144336388557</v>
      </c>
      <c r="L60" s="57" t="n">
        <v>16.7113306368553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9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70" t="n">
        <v>1.70949197863421</v>
      </c>
      <c r="I62" s="63" t="n">
        <v>7.69859412169329</v>
      </c>
      <c r="J62" s="63" t="n">
        <v>19.3070163834047</v>
      </c>
      <c r="K62" s="62" t="n">
        <v>31.8364218565062</v>
      </c>
      <c r="L62" s="62" t="n">
        <v>34.3009691247645</v>
      </c>
      <c r="M62" s="57" t="n">
        <v>0.839751324531851</v>
      </c>
      <c r="N62" s="62" t="n">
        <v>4.30775521046516</v>
      </c>
      <c r="O62" s="58"/>
    </row>
    <row r="63" s="52" customFormat="true" ht="11.25" hidden="false" customHeight="true" outlineLevel="0" collapsed="false">
      <c r="A63" s="43" t="n">
        <v>7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70" t="n">
        <v>7.38202145303815</v>
      </c>
      <c r="I63" s="57" t="n">
        <v>17.615436127606</v>
      </c>
      <c r="J63" s="62" t="n">
        <v>42.2401112522562</v>
      </c>
      <c r="K63" s="57" t="n">
        <v>17.9825004909406</v>
      </c>
      <c r="L63" s="63" t="n">
        <v>8.78459569002781</v>
      </c>
      <c r="M63" s="57" t="n">
        <v>0.446828533850002</v>
      </c>
      <c r="N63" s="62" t="n">
        <v>5.54850645228119</v>
      </c>
      <c r="O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31.192213290656</v>
      </c>
      <c r="I64" s="57" t="n">
        <v>14.6606668520424</v>
      </c>
      <c r="J64" s="63" t="n">
        <v>21.8770768819037</v>
      </c>
      <c r="K64" s="63" t="n">
        <v>15.7004235064159</v>
      </c>
      <c r="L64" s="63" t="n">
        <v>15.9753009742607</v>
      </c>
      <c r="M64" s="57" t="n">
        <v>0.174442076817668</v>
      </c>
      <c r="N64" s="63" t="n">
        <v>0.419876417903565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7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70" t="n">
        <v>14.3799364154315</v>
      </c>
      <c r="I66" s="57" t="n">
        <v>13.9798401525849</v>
      </c>
      <c r="J66" s="57" t="n">
        <v>27.4231580247836</v>
      </c>
      <c r="K66" s="57" t="n">
        <v>20.0520728476532</v>
      </c>
      <c r="L66" s="57" t="n">
        <v>21.0327910935749</v>
      </c>
      <c r="M66" s="57" t="n">
        <v>0.770031259038647</v>
      </c>
      <c r="N66" s="57" t="n">
        <v>2.36217020693313</v>
      </c>
      <c r="O66" s="58"/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71" t="n">
        <v>24.2162629427071</v>
      </c>
      <c r="I67" s="57" t="n">
        <v>13.4583802676283</v>
      </c>
      <c r="J67" s="57" t="n">
        <v>24.0279211395739</v>
      </c>
      <c r="K67" s="57" t="n">
        <v>19.6890325492155</v>
      </c>
      <c r="L67" s="57" t="n">
        <v>16.1269670309517</v>
      </c>
      <c r="M67" s="57" t="n">
        <v>0</v>
      </c>
      <c r="N67" s="57" t="n">
        <v>2.4814360699235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9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11.5352019802975</v>
      </c>
      <c r="I69" s="57" t="n">
        <v>9.22091528810154</v>
      </c>
      <c r="J69" s="57" t="n">
        <v>23.4189340301672</v>
      </c>
      <c r="K69" s="57" t="n">
        <v>25.170050679902</v>
      </c>
      <c r="L69" s="62" t="n">
        <v>29.2529234008901</v>
      </c>
      <c r="M69" s="57" t="n">
        <v>1.40197462064168</v>
      </c>
      <c r="N69" s="57" t="n">
        <v>0</v>
      </c>
      <c r="O69" s="58"/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17.8897125964647</v>
      </c>
      <c r="I70" s="57" t="n">
        <v>13.2035886981419</v>
      </c>
      <c r="J70" s="57" t="n">
        <v>25.812208786806</v>
      </c>
      <c r="K70" s="57" t="n">
        <v>20.6363647452902</v>
      </c>
      <c r="L70" s="57" t="n">
        <v>19.9472217485425</v>
      </c>
      <c r="M70" s="57" t="n">
        <v>0.942449868954321</v>
      </c>
      <c r="N70" s="57" t="n">
        <v>1.56845355580046</v>
      </c>
      <c r="O70" s="58"/>
    </row>
    <row r="71" s="52" customFormat="true" ht="11.25" hidden="false" customHeight="true" outlineLevel="0" collapsed="false">
      <c r="A71" s="43" t="n">
        <v>7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18.3090825321515</v>
      </c>
      <c r="I71" s="57" t="n">
        <v>15.53421462262</v>
      </c>
      <c r="J71" s="62" t="n">
        <v>30.1177600646932</v>
      </c>
      <c r="K71" s="57" t="n">
        <v>20.7498120226059</v>
      </c>
      <c r="L71" s="63" t="n">
        <v>13.3971857148309</v>
      </c>
      <c r="M71" s="57" t="n">
        <v>0.292430195924983</v>
      </c>
      <c r="N71" s="57" t="n">
        <v>1.5995148471736</v>
      </c>
      <c r="O71" s="58"/>
    </row>
    <row r="72" s="52" customFormat="true" ht="11.25" hidden="false" customHeight="true" outlineLevel="0" collapsed="false">
      <c r="A72" s="43" t="n">
        <v>7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22.0130730713518</v>
      </c>
      <c r="I72" s="57" t="n">
        <v>11.5466197299724</v>
      </c>
      <c r="J72" s="57" t="n">
        <v>23.0420847252252</v>
      </c>
      <c r="K72" s="57" t="n">
        <v>19.7040300076194</v>
      </c>
      <c r="L72" s="62" t="n">
        <v>22.3597835397825</v>
      </c>
      <c r="M72" s="57" t="n">
        <v>0</v>
      </c>
      <c r="N72" s="57" t="n">
        <v>1.33440892604876</v>
      </c>
      <c r="O72" s="58"/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23.5738446412169</v>
      </c>
      <c r="I73" s="57" t="n">
        <v>19.112213624441</v>
      </c>
      <c r="J73" s="57" t="n">
        <v>21.5420836402102</v>
      </c>
      <c r="K73" s="63" t="n">
        <v>11.2092719752043</v>
      </c>
      <c r="L73" s="57" t="n">
        <v>12.3928668768179</v>
      </c>
      <c r="M73" s="57" t="n">
        <v>0</v>
      </c>
      <c r="N73" s="62" t="n">
        <v>12.1697192421098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9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7.9413218806857</v>
      </c>
      <c r="I75" s="57" t="n">
        <v>18.7849999534512</v>
      </c>
      <c r="J75" s="57" t="n">
        <v>26.0353417575594</v>
      </c>
      <c r="K75" s="57" t="n">
        <v>20.4547531988171</v>
      </c>
      <c r="L75" s="57" t="n">
        <v>26.7835832094866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7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19.8718564700408</v>
      </c>
      <c r="I76" s="63" t="n">
        <v>11.0600328592438</v>
      </c>
      <c r="J76" s="57" t="n">
        <v>22.9775482374069</v>
      </c>
      <c r="K76" s="57" t="n">
        <v>19.7500589798645</v>
      </c>
      <c r="L76" s="62" t="n">
        <v>22.7039177955687</v>
      </c>
      <c r="M76" s="57" t="n">
        <v>0.666774537753809</v>
      </c>
      <c r="N76" s="57" t="n">
        <v>2.96981112012143</v>
      </c>
      <c r="O76" s="58"/>
    </row>
    <row r="77" s="52" customFormat="true" ht="11.25" hidden="false" customHeight="true" outlineLevel="0" collapsed="false">
      <c r="A77" s="43" t="n">
        <v>7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19.2956266257399</v>
      </c>
      <c r="I77" s="62" t="n">
        <v>15.9430583012318</v>
      </c>
      <c r="J77" s="57" t="n">
        <v>28.3799752511099</v>
      </c>
      <c r="K77" s="57" t="n">
        <v>19.6242919529856</v>
      </c>
      <c r="L77" s="63" t="n">
        <v>14.8756950321383</v>
      </c>
      <c r="M77" s="57" t="n">
        <v>0.187139245705699</v>
      </c>
      <c r="N77" s="57" t="n">
        <v>1.69421359108873</v>
      </c>
      <c r="O77" s="58"/>
    </row>
    <row r="78" s="52" customFormat="true" ht="11.25" hidden="false" customHeight="true" outlineLevel="0" collapsed="false">
      <c r="A78" s="43" t="n">
        <v>8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23.7378433693376</v>
      </c>
      <c r="I78" s="57" t="n">
        <v>5.445927984355</v>
      </c>
      <c r="J78" s="57" t="n">
        <v>15.0618801610385</v>
      </c>
      <c r="K78" s="57" t="n">
        <v>28.4837717541825</v>
      </c>
      <c r="L78" s="57" t="n">
        <v>13.6132410142811</v>
      </c>
      <c r="M78" s="57" t="n">
        <v>0</v>
      </c>
      <c r="N78" s="62" t="n">
        <v>13.6573357168054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7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18.336481465774</v>
      </c>
      <c r="I80" s="57" t="n">
        <v>14.6547696747187</v>
      </c>
      <c r="J80" s="57" t="n">
        <v>27.4413075929915</v>
      </c>
      <c r="K80" s="57" t="n">
        <v>20.3890000987905</v>
      </c>
      <c r="L80" s="57" t="n">
        <v>16.9261165076971</v>
      </c>
      <c r="M80" s="57" t="n">
        <v>0.58485236529562</v>
      </c>
      <c r="N80" s="63" t="n">
        <v>1.66747229473248</v>
      </c>
      <c r="O80" s="58"/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100</v>
      </c>
      <c r="H81" s="56" t="n">
        <v>22.1169173085988</v>
      </c>
      <c r="I81" s="57" t="n">
        <v>13.5165619624298</v>
      </c>
      <c r="J81" s="63" t="n">
        <v>21.061871250211</v>
      </c>
      <c r="K81" s="57" t="n">
        <v>19.2195034121836</v>
      </c>
      <c r="L81" s="57" t="n">
        <v>20.5986630157485</v>
      </c>
      <c r="M81" s="57" t="n">
        <v>0</v>
      </c>
      <c r="N81" s="57" t="n">
        <v>3.48648305082825</v>
      </c>
      <c r="O81" s="58"/>
    </row>
    <row r="82" s="52" customFormat="true" ht="11.25" hidden="false" customHeight="true" outlineLevel="0" collapsed="false">
      <c r="A82" s="43" t="n">
        <v>7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9.21635803228533</v>
      </c>
      <c r="I82" s="57" t="n">
        <v>7.16417598038457</v>
      </c>
      <c r="J82" s="57" t="n">
        <v>41.0486320093225</v>
      </c>
      <c r="K82" s="57" t="n">
        <v>12.2955936048131</v>
      </c>
      <c r="L82" s="57" t="n">
        <v>30.2752403731944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9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23.0794107125525</v>
      </c>
      <c r="I83" s="68" t="n">
        <v>2.96186150557451</v>
      </c>
      <c r="J83" s="68" t="n">
        <v>18.1158793697833</v>
      </c>
      <c r="K83" s="68" t="n">
        <v>21.422546480351</v>
      </c>
      <c r="L83" s="68" t="n">
        <v>24.2683511058403</v>
      </c>
      <c r="M83" s="68" t="n">
        <v>0</v>
      </c>
      <c r="N83" s="68" t="n">
        <v>10.1519508258984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10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6.18526770636343</v>
      </c>
      <c r="L1" s="21" t="n">
        <v>4.65876784045579</v>
      </c>
      <c r="M1" s="21" t="n">
        <v>0</v>
      </c>
      <c r="N1" s="21" t="n">
        <v>0.762216477767875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5</v>
      </c>
      <c r="D3" s="26" t="s">
        <v>170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38.444836750507</v>
      </c>
      <c r="I5" s="50" t="n">
        <v>17.4002930269908</v>
      </c>
      <c r="J5" s="50" t="n">
        <v>19.3034109823615</v>
      </c>
      <c r="K5" s="50" t="n">
        <v>11.9300964791364</v>
      </c>
      <c r="L5" s="50" t="n">
        <v>9.78004889661065</v>
      </c>
      <c r="M5" s="50" t="n">
        <v>0.649911543238094</v>
      </c>
      <c r="N5" s="50" t="n">
        <v>2.49140232115551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7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70" t="n">
        <v>25.5219357408444</v>
      </c>
      <c r="I8" s="63" t="n">
        <v>8.25916874709169</v>
      </c>
      <c r="J8" s="62" t="n">
        <v>34.6329103979271</v>
      </c>
      <c r="K8" s="57" t="n">
        <v>12.3073375275633</v>
      </c>
      <c r="L8" s="57" t="n">
        <v>11.8246576795994</v>
      </c>
      <c r="M8" s="57" t="n">
        <v>0.61358794089692</v>
      </c>
      <c r="N8" s="62" t="n">
        <v>6.84040196607708</v>
      </c>
      <c r="O8" s="58"/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71" t="n">
        <v>43.6047379823775</v>
      </c>
      <c r="I9" s="57" t="n">
        <v>20.5608638513872</v>
      </c>
      <c r="J9" s="57" t="n">
        <v>15.8464706649376</v>
      </c>
      <c r="K9" s="57" t="n">
        <v>9.50159898734955</v>
      </c>
      <c r="L9" s="57" t="n">
        <v>9.1449572701972</v>
      </c>
      <c r="M9" s="57" t="n">
        <v>0</v>
      </c>
      <c r="N9" s="57" t="n">
        <v>1.34137124375101</v>
      </c>
      <c r="O9" s="58"/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71" t="n">
        <v>46.9476970855378</v>
      </c>
      <c r="I10" s="57" t="n">
        <v>15.8711863303128</v>
      </c>
      <c r="J10" s="57" t="n">
        <v>14.68041447248</v>
      </c>
      <c r="K10" s="57" t="n">
        <v>12.8829680596368</v>
      </c>
      <c r="L10" s="57" t="n">
        <v>8.85551757426465</v>
      </c>
      <c r="M10" s="57" t="n">
        <v>0</v>
      </c>
      <c r="N10" s="57" t="n">
        <v>0.762216477767875</v>
      </c>
      <c r="O10" s="58"/>
    </row>
    <row r="11" s="52" customFormat="true" ht="11.25" hidden="false" customHeight="true" outlineLevel="0" collapsed="false">
      <c r="A11" s="43" t="n">
        <v>5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34.6641746397801</v>
      </c>
      <c r="I11" s="62" t="n">
        <v>23.7992081370278</v>
      </c>
      <c r="J11" s="57" t="n">
        <v>20.2573047946704</v>
      </c>
      <c r="K11" s="57" t="n">
        <v>8.38120980495572</v>
      </c>
      <c r="L11" s="57" t="n">
        <v>10.0390189424518</v>
      </c>
      <c r="M11" s="57" t="n">
        <v>0.510305002320779</v>
      </c>
      <c r="N11" s="57" t="n">
        <v>2.34877867879332</v>
      </c>
      <c r="O11" s="58"/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86.4909391373899</v>
      </c>
      <c r="F12" s="55"/>
      <c r="G12" s="20" t="n">
        <v>100</v>
      </c>
      <c r="H12" s="56" t="n">
        <v>41.492035135778</v>
      </c>
      <c r="I12" s="57" t="n">
        <v>19.5694635461836</v>
      </c>
      <c r="J12" s="57" t="n">
        <v>25.7936570063893</v>
      </c>
      <c r="K12" s="57" t="n">
        <v>6.18526770636343</v>
      </c>
      <c r="L12" s="57" t="n">
        <v>4.65876784045579</v>
      </c>
      <c r="M12" s="57" t="n">
        <v>1.26387341809905</v>
      </c>
      <c r="N12" s="57" t="n">
        <v>1.03693534673081</v>
      </c>
      <c r="O12" s="58"/>
    </row>
    <row r="13" s="52" customFormat="true" ht="11.25" hidden="false" customHeight="true" outlineLevel="0" collapsed="false">
      <c r="A13" s="43" t="n">
        <v>5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28.6209932779438</v>
      </c>
      <c r="I13" s="57" t="n">
        <v>13.2924661436568</v>
      </c>
      <c r="J13" s="57" t="n">
        <v>15.9494421384418</v>
      </c>
      <c r="K13" s="62" t="n">
        <v>21.4556279435368</v>
      </c>
      <c r="L13" s="57" t="n">
        <v>13.3648688687005</v>
      </c>
      <c r="M13" s="57" t="n">
        <v>2.58936334847169</v>
      </c>
      <c r="N13" s="57" t="n">
        <v>4.72723827924863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40.9052098539746</v>
      </c>
      <c r="I15" s="57" t="n">
        <v>15.8902163991344</v>
      </c>
      <c r="J15" s="57" t="n">
        <v>19.2559890683068</v>
      </c>
      <c r="K15" s="57" t="n">
        <v>12.659716050092</v>
      </c>
      <c r="L15" s="63" t="n">
        <v>8.01732726218496</v>
      </c>
      <c r="M15" s="57" t="n">
        <v>0.677417645467197</v>
      </c>
      <c r="N15" s="57" t="n">
        <v>2.59412372084006</v>
      </c>
      <c r="O15" s="58"/>
    </row>
    <row r="16" s="52" customFormat="true" ht="11.25" hidden="false" customHeight="true" outlineLevel="0" collapsed="false">
      <c r="A16" s="43" t="n">
        <v>5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34.7593827713069</v>
      </c>
      <c r="I16" s="62" t="n">
        <v>20.8610099886415</v>
      </c>
      <c r="J16" s="57" t="n">
        <v>18.8160956706769</v>
      </c>
      <c r="K16" s="57" t="n">
        <v>11.0344174538833</v>
      </c>
      <c r="L16" s="57" t="n">
        <v>11.8181322735752</v>
      </c>
      <c r="M16" s="57" t="n">
        <v>0.213307082933763</v>
      </c>
      <c r="N16" s="57" t="n">
        <v>2.49765475898231</v>
      </c>
      <c r="O16" s="58"/>
    </row>
    <row r="17" s="52" customFormat="true" ht="11.25" hidden="false" customHeight="true" outlineLevel="0" collapsed="false">
      <c r="A17" s="43" t="n">
        <v>5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99.9999999999999</v>
      </c>
      <c r="H17" s="56" t="n">
        <v>36.1087407407203</v>
      </c>
      <c r="I17" s="57" t="n">
        <v>14.1378941203039</v>
      </c>
      <c r="J17" s="57" t="n">
        <v>21.535843733214</v>
      </c>
      <c r="K17" s="57" t="n">
        <v>10.4646329980298</v>
      </c>
      <c r="L17" s="57" t="n">
        <v>13.8134807970697</v>
      </c>
      <c r="M17" s="57" t="n">
        <v>2.17283390601725</v>
      </c>
      <c r="N17" s="57" t="n">
        <v>1.76657370464497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40.0533328745009</v>
      </c>
      <c r="I19" s="57" t="n">
        <v>16.9001717297838</v>
      </c>
      <c r="J19" s="57" t="n">
        <v>20.9096219146025</v>
      </c>
      <c r="K19" s="57" t="n">
        <v>11.1009185521318</v>
      </c>
      <c r="L19" s="63" t="n">
        <v>8.39476373463569</v>
      </c>
      <c r="M19" s="57" t="n">
        <v>0.389222883000898</v>
      </c>
      <c r="N19" s="57" t="n">
        <v>2.25196831134438</v>
      </c>
      <c r="O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37.5175737985875</v>
      </c>
      <c r="I20" s="57" t="n">
        <v>17.0034858392238</v>
      </c>
      <c r="J20" s="57" t="n">
        <v>16.4876253048698</v>
      </c>
      <c r="K20" s="57" t="n">
        <v>15.3186677177753</v>
      </c>
      <c r="L20" s="57" t="n">
        <v>11.6284213100092</v>
      </c>
      <c r="M20" s="57" t="n">
        <v>0</v>
      </c>
      <c r="N20" s="57" t="n">
        <v>2.04422602953449</v>
      </c>
      <c r="O20" s="58"/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31.6159031712317</v>
      </c>
      <c r="I21" s="57" t="n">
        <v>23.3333114060454</v>
      </c>
      <c r="J21" s="57" t="n">
        <v>13.7754536739771</v>
      </c>
      <c r="K21" s="57" t="n">
        <v>15.4359159037765</v>
      </c>
      <c r="L21" s="57" t="n">
        <v>10.9354465020596</v>
      </c>
      <c r="M21" s="57" t="n">
        <v>1.12457459772906</v>
      </c>
      <c r="N21" s="57" t="n">
        <v>3.7793947451807</v>
      </c>
      <c r="O21" s="58"/>
    </row>
    <row r="22" s="52" customFormat="true" ht="11.25" hidden="false" customHeight="true" outlineLevel="0" collapsed="false">
      <c r="A22" s="43" t="n">
        <v>5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35.456976556783</v>
      </c>
      <c r="I22" s="57" t="n">
        <v>22.9186628865765</v>
      </c>
      <c r="J22" s="57" t="n">
        <v>20.9100038233141</v>
      </c>
      <c r="K22" s="57" t="n">
        <v>4.59310948797618</v>
      </c>
      <c r="L22" s="57" t="n">
        <v>13.747678586135</v>
      </c>
      <c r="M22" s="57" t="n">
        <v>2.37356865921524</v>
      </c>
      <c r="N22" s="57" t="n">
        <v>0</v>
      </c>
      <c r="O22" s="58"/>
    </row>
    <row r="23" s="52" customFormat="true" ht="11.25" hidden="false" customHeight="true" outlineLevel="0" collapsed="false">
      <c r="A23" s="43" t="n">
        <v>5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30.5300517544934</v>
      </c>
      <c r="I23" s="57" t="n">
        <v>5.39428562304209</v>
      </c>
      <c r="J23" s="57" t="n">
        <v>11.4677868564669</v>
      </c>
      <c r="K23" s="57" t="n">
        <v>11.2730207516602</v>
      </c>
      <c r="L23" s="62" t="n">
        <v>25.6610462365458</v>
      </c>
      <c r="M23" s="57" t="n">
        <v>6.70946626099399</v>
      </c>
      <c r="N23" s="62" t="n">
        <v>8.9643425167977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42.4500998242758</v>
      </c>
      <c r="I25" s="57" t="n">
        <v>13.7708221133706</v>
      </c>
      <c r="J25" s="57" t="n">
        <v>21.8606971536603</v>
      </c>
      <c r="K25" s="57" t="n">
        <v>12.0075105148711</v>
      </c>
      <c r="L25" s="57" t="n">
        <v>8.30959983791879</v>
      </c>
      <c r="M25" s="57" t="n">
        <v>0.774120195505311</v>
      </c>
      <c r="N25" s="57" t="n">
        <v>0.827150360398163</v>
      </c>
      <c r="O25" s="58"/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37.314108832688</v>
      </c>
      <c r="I26" s="57" t="n">
        <v>19.1939478875185</v>
      </c>
      <c r="J26" s="57" t="n">
        <v>17.8609245512184</v>
      </c>
      <c r="K26" s="57" t="n">
        <v>11.6713362031015</v>
      </c>
      <c r="L26" s="62" t="n">
        <v>11.7007868896874</v>
      </c>
      <c r="M26" s="57" t="n">
        <v>0.330762821862254</v>
      </c>
      <c r="N26" s="57" t="n">
        <v>1.92813281392372</v>
      </c>
      <c r="O26" s="58"/>
    </row>
    <row r="27" s="52" customFormat="true" ht="11.25" hidden="false" customHeight="true" outlineLevel="0" collapsed="false">
      <c r="A27" s="43" t="n">
        <v>5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37.4799069387151</v>
      </c>
      <c r="I27" s="57" t="n">
        <v>16.778861910355</v>
      </c>
      <c r="J27" s="57" t="n">
        <v>24.673792829424</v>
      </c>
      <c r="K27" s="57" t="n">
        <v>14.4366804784567</v>
      </c>
      <c r="L27" s="57" t="n">
        <v>4.15946762610429</v>
      </c>
      <c r="M27" s="57" t="n">
        <v>0</v>
      </c>
      <c r="N27" s="57" t="n">
        <v>2.47129021694491</v>
      </c>
      <c r="O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44.7809034359489</v>
      </c>
      <c r="I28" s="57" t="n">
        <v>12.1852496031856</v>
      </c>
      <c r="J28" s="57" t="n">
        <v>25.8316845858932</v>
      </c>
      <c r="K28" s="57" t="n">
        <v>3.85479537224299</v>
      </c>
      <c r="L28" s="57" t="n">
        <v>1.15431127697545</v>
      </c>
      <c r="M28" s="57" t="n">
        <v>1.57866249625595</v>
      </c>
      <c r="N28" s="62" t="n">
        <v>10.614393229498</v>
      </c>
      <c r="O28" s="58"/>
    </row>
    <row r="29" s="52" customFormat="true" ht="11.25" hidden="false" customHeight="true" outlineLevel="0" collapsed="false">
      <c r="A29" s="43" t="n">
        <v>5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24.381722808324</v>
      </c>
      <c r="I29" s="57" t="n">
        <v>22.7648723108454</v>
      </c>
      <c r="J29" s="63" t="n">
        <v>3.90031708734867</v>
      </c>
      <c r="K29" s="57" t="n">
        <v>17.8870820166322</v>
      </c>
      <c r="L29" s="57" t="n">
        <v>15.0451427374455</v>
      </c>
      <c r="M29" s="57" t="n">
        <v>4.55745861965765</v>
      </c>
      <c r="N29" s="62" t="n">
        <v>11.4634044197466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27.0913129782391</v>
      </c>
      <c r="I31" s="57" t="n">
        <v>16.6499148653054</v>
      </c>
      <c r="J31" s="57" t="n">
        <v>27.0883680706015</v>
      </c>
      <c r="K31" s="57" t="n">
        <v>16.1738741865146</v>
      </c>
      <c r="L31" s="57" t="n">
        <v>12.9965298993393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39.1731466273996</v>
      </c>
      <c r="I32" s="57" t="n">
        <v>17.7507524971507</v>
      </c>
      <c r="J32" s="57" t="n">
        <v>19.3475251491502</v>
      </c>
      <c r="K32" s="57" t="n">
        <v>11.4317183639312</v>
      </c>
      <c r="L32" s="57" t="n">
        <v>9.35003576332267</v>
      </c>
      <c r="M32" s="57" t="n">
        <v>0.48581861785488</v>
      </c>
      <c r="N32" s="57" t="n">
        <v>2.46100298119074</v>
      </c>
      <c r="O32" s="58"/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7.2085805423105</v>
      </c>
      <c r="I33" s="57" t="n">
        <v>4.33997103031703</v>
      </c>
      <c r="J33" s="57" t="n">
        <v>4.86368228214826</v>
      </c>
      <c r="K33" s="62" t="n">
        <v>25.3440206890668</v>
      </c>
      <c r="L33" s="62" t="n">
        <v>22.0768307362207</v>
      </c>
      <c r="M33" s="57" t="n">
        <v>8.39103205357623</v>
      </c>
      <c r="N33" s="57" t="n">
        <v>7.77588266636059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39.1998273964212</v>
      </c>
      <c r="I35" s="57" t="n">
        <v>7.21856778370262</v>
      </c>
      <c r="J35" s="57" t="n">
        <v>25.2699745416508</v>
      </c>
      <c r="K35" s="57" t="n">
        <v>6.82451886893925</v>
      </c>
      <c r="L35" s="57" t="n">
        <v>15.9018492097145</v>
      </c>
      <c r="M35" s="57" t="n">
        <v>1.69209796958059</v>
      </c>
      <c r="N35" s="57" t="n">
        <v>3.893164229991</v>
      </c>
      <c r="O35" s="58"/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38.5800906298117</v>
      </c>
      <c r="I36" s="62" t="n">
        <v>18.0762363549513</v>
      </c>
      <c r="J36" s="57" t="n">
        <v>19.3987793186368</v>
      </c>
      <c r="K36" s="57" t="n">
        <v>11.9223127502436</v>
      </c>
      <c r="L36" s="57" t="n">
        <v>9.32814686166948</v>
      </c>
      <c r="M36" s="57" t="n">
        <v>0.409688966216765</v>
      </c>
      <c r="N36" s="57" t="n">
        <v>2.28474511847027</v>
      </c>
      <c r="O36" s="58"/>
    </row>
    <row r="37" s="52" customFormat="true" ht="11.25" hidden="false" customHeight="true" outlineLevel="0" collapsed="false">
      <c r="A37" s="43" t="n">
        <v>5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29.4408392748298</v>
      </c>
      <c r="I37" s="57" t="n">
        <v>5.6690303612659</v>
      </c>
      <c r="J37" s="63" t="n">
        <v>0</v>
      </c>
      <c r="K37" s="57" t="n">
        <v>24.5158875090917</v>
      </c>
      <c r="L37" s="57" t="n">
        <v>19.2564220778791</v>
      </c>
      <c r="M37" s="57" t="n">
        <v>10.9606758067701</v>
      </c>
      <c r="N37" s="62" t="n">
        <v>10.157144970163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5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36.3715597407009</v>
      </c>
      <c r="I39" s="63" t="n">
        <v>15.301222182068</v>
      </c>
      <c r="J39" s="57" t="n">
        <v>20.8554390774097</v>
      </c>
      <c r="K39" s="57" t="n">
        <v>13.3767266265188</v>
      </c>
      <c r="L39" s="57" t="n">
        <v>9.68949820562429</v>
      </c>
      <c r="M39" s="62" t="n">
        <v>1.05445824878558</v>
      </c>
      <c r="N39" s="62" t="n">
        <v>3.35109591889271</v>
      </c>
      <c r="O39" s="58"/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41.7755934777917</v>
      </c>
      <c r="I40" s="62" t="n">
        <v>20.7724880133365</v>
      </c>
      <c r="J40" s="57" t="n">
        <v>16.8100499919746</v>
      </c>
      <c r="K40" s="57" t="n">
        <v>9.60605918334954</v>
      </c>
      <c r="L40" s="57" t="n">
        <v>9.92552020687773</v>
      </c>
      <c r="M40" s="63" t="n">
        <v>0</v>
      </c>
      <c r="N40" s="63" t="n">
        <v>1.11028912666997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5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36.9332295581206</v>
      </c>
      <c r="I42" s="57" t="n">
        <v>18.5589474368634</v>
      </c>
      <c r="J42" s="57" t="n">
        <v>18.2163150634472</v>
      </c>
      <c r="K42" s="57" t="n">
        <v>12.8375024731809</v>
      </c>
      <c r="L42" s="57" t="n">
        <v>11.6022168094136</v>
      </c>
      <c r="M42" s="57" t="n">
        <v>0.38556857779969</v>
      </c>
      <c r="N42" s="57" t="n">
        <v>1.46622008117468</v>
      </c>
      <c r="O42" s="58"/>
    </row>
    <row r="43" s="52" customFormat="true" ht="11.25" hidden="false" customHeight="true" outlineLevel="0" collapsed="false">
      <c r="A43" s="43" t="n">
        <v>5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33.4744488424349</v>
      </c>
      <c r="I43" s="57" t="n">
        <v>15.6230406462091</v>
      </c>
      <c r="J43" s="62" t="n">
        <v>24.6769691432951</v>
      </c>
      <c r="K43" s="57" t="n">
        <v>12.8236445831825</v>
      </c>
      <c r="L43" s="57" t="n">
        <v>7.94037031795333</v>
      </c>
      <c r="M43" s="57" t="n">
        <v>1.48841788132853</v>
      </c>
      <c r="N43" s="57" t="n">
        <v>3.97310858559651</v>
      </c>
      <c r="O43" s="58"/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37.455270363688</v>
      </c>
      <c r="I44" s="57" t="n">
        <v>16.4090028246618</v>
      </c>
      <c r="J44" s="63" t="n">
        <v>11.7353604818695</v>
      </c>
      <c r="K44" s="57" t="n">
        <v>13.1751162999501</v>
      </c>
      <c r="L44" s="62" t="n">
        <v>14.6213594101844</v>
      </c>
      <c r="M44" s="57" t="n">
        <v>1.15000066198985</v>
      </c>
      <c r="N44" s="62" t="n">
        <v>5.45388995765638</v>
      </c>
      <c r="O44" s="58"/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71" t="n">
        <v>46.8329285315744</v>
      </c>
      <c r="I45" s="57" t="n">
        <v>16.4434644619685</v>
      </c>
      <c r="J45" s="57" t="n">
        <v>16.3750942822162</v>
      </c>
      <c r="K45" s="57" t="n">
        <v>9.56151697453219</v>
      </c>
      <c r="L45" s="57" t="n">
        <v>10.194117972636</v>
      </c>
      <c r="M45" s="57" t="n">
        <v>0</v>
      </c>
      <c r="N45" s="57" t="n">
        <v>0.592877777072709</v>
      </c>
      <c r="O45" s="58"/>
    </row>
    <row r="46" s="52" customFormat="true" ht="11.25" hidden="false" customHeight="true" outlineLevel="0" collapsed="false">
      <c r="A46" s="43" t="n">
        <v>6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28.0304001071512</v>
      </c>
      <c r="I46" s="62" t="n">
        <v>33.4132813838554</v>
      </c>
      <c r="J46" s="57" t="n">
        <v>19.7832020584519</v>
      </c>
      <c r="K46" s="57" t="n">
        <v>6.33828106744799</v>
      </c>
      <c r="L46" s="57" t="n">
        <v>9.21907842464404</v>
      </c>
      <c r="M46" s="57" t="n">
        <v>0</v>
      </c>
      <c r="N46" s="57" t="n">
        <v>3.21575695844947</v>
      </c>
      <c r="O46" s="58"/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71" t="n">
        <v>46.9200725954901</v>
      </c>
      <c r="I47" s="57" t="n">
        <v>14.5460185289355</v>
      </c>
      <c r="J47" s="57" t="n">
        <v>24.2978274348293</v>
      </c>
      <c r="K47" s="57" t="n">
        <v>11.2190395340873</v>
      </c>
      <c r="L47" s="63" t="n">
        <v>3.01704190665778</v>
      </c>
      <c r="M47" s="57" t="n">
        <v>0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99.9999999999999</v>
      </c>
      <c r="H49" s="70" t="n">
        <v>23.0246585816987</v>
      </c>
      <c r="I49" s="57" t="n">
        <v>9.73693282293698</v>
      </c>
      <c r="J49" s="57" t="n">
        <v>18.2021048335196</v>
      </c>
      <c r="K49" s="57" t="n">
        <v>19.4209909288333</v>
      </c>
      <c r="L49" s="57" t="n">
        <v>13.6239778310143</v>
      </c>
      <c r="M49" s="57" t="n">
        <v>3.38950511335125</v>
      </c>
      <c r="N49" s="62" t="n">
        <v>12.6018298886459</v>
      </c>
      <c r="O49" s="58"/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36.097235402413</v>
      </c>
      <c r="I50" s="57" t="n">
        <v>16.6971865218678</v>
      </c>
      <c r="J50" s="57" t="n">
        <v>23.990653141964</v>
      </c>
      <c r="K50" s="57" t="n">
        <v>9.1682219268284</v>
      </c>
      <c r="L50" s="57" t="n">
        <v>12.6164710069173</v>
      </c>
      <c r="M50" s="57" t="n">
        <v>0</v>
      </c>
      <c r="N50" s="57" t="n">
        <v>1.43023200000946</v>
      </c>
      <c r="O50" s="58"/>
    </row>
    <row r="51" s="52" customFormat="true" ht="11.25" hidden="false" customHeight="true" outlineLevel="0" collapsed="false">
      <c r="A51" s="43" t="n">
        <v>5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30.5392473058429</v>
      </c>
      <c r="I51" s="57" t="n">
        <v>16.4823927341687</v>
      </c>
      <c r="J51" s="57" t="n">
        <v>9.1612157415446</v>
      </c>
      <c r="K51" s="57" t="n">
        <v>21.3830183523083</v>
      </c>
      <c r="L51" s="62" t="n">
        <v>22.4341258661356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45.261844981606</v>
      </c>
      <c r="I52" s="63" t="n">
        <v>10.7070833610132</v>
      </c>
      <c r="J52" s="57" t="n">
        <v>14.8793509845874</v>
      </c>
      <c r="K52" s="57" t="n">
        <v>12.2304007798335</v>
      </c>
      <c r="L52" s="57" t="n">
        <v>13.337849210913</v>
      </c>
      <c r="M52" s="57" t="n">
        <v>0</v>
      </c>
      <c r="N52" s="57" t="n">
        <v>3.58347068204692</v>
      </c>
      <c r="O52" s="58"/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71" t="n">
        <v>60.7530023935371</v>
      </c>
      <c r="I53" s="57" t="n">
        <v>6.94481203972295</v>
      </c>
      <c r="J53" s="57" t="n">
        <v>8.81390195886382</v>
      </c>
      <c r="K53" s="57" t="n">
        <v>11.2328576378055</v>
      </c>
      <c r="L53" s="57" t="n">
        <v>7.26260451728092</v>
      </c>
      <c r="M53" s="57" t="n">
        <v>0</v>
      </c>
      <c r="N53" s="57" t="n">
        <v>4.99282145278976</v>
      </c>
      <c r="O53" s="58"/>
    </row>
    <row r="54" s="52" customFormat="true" ht="11.25" hidden="false" customHeight="true" outlineLevel="0" collapsed="false">
      <c r="A54" s="43" t="n">
        <v>5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30.1575158010762</v>
      </c>
      <c r="I54" s="57" t="n">
        <v>20.6853679137822</v>
      </c>
      <c r="J54" s="57" t="n">
        <v>16.9391143185104</v>
      </c>
      <c r="K54" s="57" t="n">
        <v>16.5303649333509</v>
      </c>
      <c r="L54" s="57" t="n">
        <v>14.1391265657711</v>
      </c>
      <c r="M54" s="57" t="n">
        <v>0</v>
      </c>
      <c r="N54" s="57" t="n">
        <v>1.54851046750927</v>
      </c>
      <c r="O54" s="58"/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43.5425223931727</v>
      </c>
      <c r="I55" s="57" t="n">
        <v>19.0536141864255</v>
      </c>
      <c r="J55" s="57" t="n">
        <v>11.1280126586454</v>
      </c>
      <c r="K55" s="57" t="n">
        <v>12.5140967499458</v>
      </c>
      <c r="L55" s="57" t="n">
        <v>8.42163082157225</v>
      </c>
      <c r="M55" s="57" t="n">
        <v>0</v>
      </c>
      <c r="N55" s="57" t="n">
        <v>5.34012319023839</v>
      </c>
      <c r="O55" s="58"/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40.9308189114006</v>
      </c>
      <c r="I56" s="57" t="n">
        <v>18.282009133183</v>
      </c>
      <c r="J56" s="57" t="n">
        <v>22.3629674741013</v>
      </c>
      <c r="K56" s="57" t="n">
        <v>10.6140556974906</v>
      </c>
      <c r="L56" s="63" t="n">
        <v>6.08769857200635</v>
      </c>
      <c r="M56" s="57" t="n">
        <v>1.18752275782932</v>
      </c>
      <c r="N56" s="63" t="n">
        <v>0.534927453988875</v>
      </c>
      <c r="O56" s="58"/>
    </row>
    <row r="57" s="52" customFormat="true" ht="11.25" hidden="false" customHeight="true" outlineLevel="0" collapsed="false">
      <c r="A57" s="43" t="n">
        <v>5</v>
      </c>
      <c r="B57" s="61" t="s">
        <v>114</v>
      </c>
      <c r="C57" s="59" t="n">
        <v>0</v>
      </c>
      <c r="D57" s="60" t="s">
        <v>115</v>
      </c>
      <c r="E57" s="54" t="n">
        <v>97.337723735901</v>
      </c>
      <c r="F57" s="55"/>
      <c r="G57" s="20" t="n">
        <v>100</v>
      </c>
      <c r="H57" s="56" t="n">
        <v>34.3562921176644</v>
      </c>
      <c r="I57" s="57" t="n">
        <v>23.9617754204993</v>
      </c>
      <c r="J57" s="57" t="n">
        <v>17.8960533611592</v>
      </c>
      <c r="K57" s="57" t="n">
        <v>15.5373061426772</v>
      </c>
      <c r="L57" s="57" t="n">
        <v>7.50046178330985</v>
      </c>
      <c r="M57" s="57" t="n">
        <v>0</v>
      </c>
      <c r="N57" s="57" t="n">
        <v>0.748111174689968</v>
      </c>
      <c r="O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36.4475954424221</v>
      </c>
      <c r="I58" s="57" t="n">
        <v>18.4243854129113</v>
      </c>
      <c r="J58" s="57" t="n">
        <v>21.4609772265157</v>
      </c>
      <c r="K58" s="57" t="n">
        <v>13.9463016723526</v>
      </c>
      <c r="L58" s="57" t="n">
        <v>9.72074024579831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5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33.2764564635046</v>
      </c>
      <c r="I59" s="57" t="n">
        <v>16.900070321219</v>
      </c>
      <c r="J59" s="62" t="n">
        <v>29.5552056470547</v>
      </c>
      <c r="K59" s="57" t="n">
        <v>8.9865831270785</v>
      </c>
      <c r="L59" s="57" t="n">
        <v>2.74097736926184</v>
      </c>
      <c r="M59" s="57" t="n">
        <v>2.62583826548322</v>
      </c>
      <c r="N59" s="57" t="n">
        <v>5.91486880639815</v>
      </c>
      <c r="O59" s="58"/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40.1272813805227</v>
      </c>
      <c r="I60" s="62" t="n">
        <v>28.3233795629204</v>
      </c>
      <c r="J60" s="57" t="n">
        <v>16.7430959389367</v>
      </c>
      <c r="K60" s="57" t="n">
        <v>4.27076436351473</v>
      </c>
      <c r="L60" s="57" t="n">
        <v>10.5354787541055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100</v>
      </c>
      <c r="H62" s="70" t="n">
        <v>15.0470516484519</v>
      </c>
      <c r="I62" s="57" t="n">
        <v>13.1317870263085</v>
      </c>
      <c r="J62" s="62" t="n">
        <v>33.7721401525053</v>
      </c>
      <c r="K62" s="62" t="n">
        <v>22.1353264249661</v>
      </c>
      <c r="L62" s="57" t="n">
        <v>10.8148220928837</v>
      </c>
      <c r="M62" s="57" t="n">
        <v>2.11716482993212</v>
      </c>
      <c r="N62" s="57" t="n">
        <v>2.9817078249524</v>
      </c>
      <c r="O62" s="58"/>
    </row>
    <row r="63" s="52" customFormat="true" ht="11.25" hidden="false" customHeight="true" outlineLevel="0" collapsed="false">
      <c r="A63" s="43" t="n">
        <v>6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70" t="n">
        <v>8.55406474607615</v>
      </c>
      <c r="I63" s="62" t="n">
        <v>31.6574294146061</v>
      </c>
      <c r="J63" s="62" t="n">
        <v>29.9235774253772</v>
      </c>
      <c r="K63" s="62" t="n">
        <v>18.7555540331388</v>
      </c>
      <c r="L63" s="57" t="n">
        <v>7.57432510074109</v>
      </c>
      <c r="M63" s="57" t="n">
        <v>0.326992827195399</v>
      </c>
      <c r="N63" s="57" t="n">
        <v>3.20805645286521</v>
      </c>
      <c r="O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59.7859823563807</v>
      </c>
      <c r="I64" s="63" t="n">
        <v>13.554153295241</v>
      </c>
      <c r="J64" s="63" t="n">
        <v>9.19424784671354</v>
      </c>
      <c r="K64" s="63" t="n">
        <v>5.06102447348256</v>
      </c>
      <c r="L64" s="57" t="n">
        <v>10.2214080480547</v>
      </c>
      <c r="M64" s="63" t="n">
        <v>0.174442076817668</v>
      </c>
      <c r="N64" s="57" t="n">
        <v>2.00874190330979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70" t="n">
        <v>34.6742750587811</v>
      </c>
      <c r="I66" s="57" t="n">
        <v>18.2141497052376</v>
      </c>
      <c r="J66" s="57" t="n">
        <v>19.8474181419026</v>
      </c>
      <c r="K66" s="62" t="n">
        <v>14.6047230248094</v>
      </c>
      <c r="L66" s="57" t="n">
        <v>10.2522677061906</v>
      </c>
      <c r="M66" s="57" t="n">
        <v>0.938736402759391</v>
      </c>
      <c r="N66" s="63" t="n">
        <v>1.46842996031915</v>
      </c>
      <c r="O66" s="58"/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71" t="n">
        <v>42.2192534648354</v>
      </c>
      <c r="I67" s="57" t="n">
        <v>16.5856042616052</v>
      </c>
      <c r="J67" s="57" t="n">
        <v>18.758847629853</v>
      </c>
      <c r="K67" s="63" t="n">
        <v>9.2527353950497</v>
      </c>
      <c r="L67" s="57" t="n">
        <v>9.30734729047864</v>
      </c>
      <c r="M67" s="57" t="n">
        <v>0.360791389155227</v>
      </c>
      <c r="N67" s="62" t="n">
        <v>3.51542056902284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36.2607537370661</v>
      </c>
      <c r="I69" s="57" t="n">
        <v>13.0250185956707</v>
      </c>
      <c r="J69" s="57" t="n">
        <v>22.1173562710362</v>
      </c>
      <c r="K69" s="57" t="n">
        <v>8.17356010701316</v>
      </c>
      <c r="L69" s="57" t="n">
        <v>15.439879304039</v>
      </c>
      <c r="M69" s="57" t="n">
        <v>2.88255438577944</v>
      </c>
      <c r="N69" s="57" t="n">
        <v>2.10087759939547</v>
      </c>
      <c r="O69" s="58"/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70" t="n">
        <v>28.9990404125507</v>
      </c>
      <c r="I70" s="57" t="n">
        <v>16.6914834565362</v>
      </c>
      <c r="J70" s="57" t="n">
        <v>22.5756819152801</v>
      </c>
      <c r="K70" s="57" t="n">
        <v>15.5089193618481</v>
      </c>
      <c r="L70" s="57" t="n">
        <v>11.2010266252324</v>
      </c>
      <c r="M70" s="57" t="n">
        <v>1.82068254710468</v>
      </c>
      <c r="N70" s="57" t="n">
        <v>3.2031656814477</v>
      </c>
      <c r="O70" s="58"/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37.5866214248347</v>
      </c>
      <c r="I71" s="57" t="n">
        <v>19.9508473124137</v>
      </c>
      <c r="J71" s="57" t="n">
        <v>19.048732316168</v>
      </c>
      <c r="K71" s="57" t="n">
        <v>11.5269196545665</v>
      </c>
      <c r="L71" s="57" t="n">
        <v>9.8899706315102</v>
      </c>
      <c r="M71" s="57" t="n">
        <v>0.235554163160147</v>
      </c>
      <c r="N71" s="57" t="n">
        <v>1.7613544973468</v>
      </c>
      <c r="O71" s="58"/>
    </row>
    <row r="72" s="52" customFormat="true" ht="11.25" hidden="false" customHeight="true" outlineLevel="0" collapsed="false">
      <c r="A72" s="43" t="n">
        <v>5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99.9999999999999</v>
      </c>
      <c r="H72" s="71" t="n">
        <v>43.6738408748021</v>
      </c>
      <c r="I72" s="57" t="n">
        <v>17.6501181887242</v>
      </c>
      <c r="J72" s="57" t="n">
        <v>16.7253590458508</v>
      </c>
      <c r="K72" s="57" t="n">
        <v>12.8092395573876</v>
      </c>
      <c r="L72" s="57" t="n">
        <v>8.15312772686764</v>
      </c>
      <c r="M72" s="57" t="n">
        <v>0</v>
      </c>
      <c r="N72" s="63" t="n">
        <v>0.98831460636759</v>
      </c>
      <c r="O72" s="58"/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47.0093078441676</v>
      </c>
      <c r="I73" s="57" t="n">
        <v>10.0748603230749</v>
      </c>
      <c r="J73" s="57" t="n">
        <v>20.5815446398314</v>
      </c>
      <c r="K73" s="63" t="n">
        <v>4.58542423770477</v>
      </c>
      <c r="L73" s="57" t="n">
        <v>7.66877044236108</v>
      </c>
      <c r="M73" s="57" t="n">
        <v>0</v>
      </c>
      <c r="N73" s="62" t="n">
        <v>10.0800925128603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5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28.3194726732629</v>
      </c>
      <c r="I75" s="63" t="n">
        <v>2.61393116691293</v>
      </c>
      <c r="J75" s="57" t="n">
        <v>17.7332840341771</v>
      </c>
      <c r="K75" s="62" t="n">
        <v>25.5429023314603</v>
      </c>
      <c r="L75" s="62" t="n">
        <v>23.3268053738186</v>
      </c>
      <c r="M75" s="57" t="n">
        <v>0</v>
      </c>
      <c r="N75" s="57" t="n">
        <v>2.46360442036822</v>
      </c>
      <c r="O75" s="58"/>
    </row>
    <row r="76" s="52" customFormat="true" ht="11.25" hidden="false" customHeight="true" outlineLevel="0" collapsed="false">
      <c r="A76" s="43" t="n">
        <v>5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36.9444854586527</v>
      </c>
      <c r="I76" s="57" t="n">
        <v>14.8543013112968</v>
      </c>
      <c r="J76" s="57" t="n">
        <v>21.7066694441994</v>
      </c>
      <c r="K76" s="57" t="n">
        <v>11.6653806861353</v>
      </c>
      <c r="L76" s="57" t="n">
        <v>10.6258364048285</v>
      </c>
      <c r="M76" s="57" t="n">
        <v>1.07635085866419</v>
      </c>
      <c r="N76" s="57" t="n">
        <v>3.12697583622296</v>
      </c>
      <c r="O76" s="58"/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99.9999999999999</v>
      </c>
      <c r="H77" s="56" t="n">
        <v>40.5103649963385</v>
      </c>
      <c r="I77" s="62" t="n">
        <v>20.6827072314646</v>
      </c>
      <c r="J77" s="57" t="n">
        <v>17.9383585121965</v>
      </c>
      <c r="K77" s="57" t="n">
        <v>11.0969067829194</v>
      </c>
      <c r="L77" s="63" t="n">
        <v>7.85689228991697</v>
      </c>
      <c r="M77" s="57" t="n">
        <v>0.35609048067187</v>
      </c>
      <c r="N77" s="57" t="n">
        <v>1.55867970649203</v>
      </c>
      <c r="O77" s="58"/>
    </row>
    <row r="78" s="52" customFormat="true" ht="11.25" hidden="false" customHeight="true" outlineLevel="0" collapsed="false">
      <c r="A78" s="43" t="n">
        <v>5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31.6167878882886</v>
      </c>
      <c r="I78" s="57" t="n">
        <v>8.21829036186139</v>
      </c>
      <c r="J78" s="57" t="n">
        <v>4.41057326458101</v>
      </c>
      <c r="K78" s="57" t="n">
        <v>19.76820325302</v>
      </c>
      <c r="L78" s="57" t="n">
        <v>22.3288095154436</v>
      </c>
      <c r="M78" s="57" t="n">
        <v>0</v>
      </c>
      <c r="N78" s="62" t="n">
        <v>13.6573357168054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36.8451469991191</v>
      </c>
      <c r="I80" s="62" t="n">
        <v>19.6715470007021</v>
      </c>
      <c r="J80" s="57" t="n">
        <v>19.0249253438282</v>
      </c>
      <c r="K80" s="57" t="n">
        <v>11.8773873025577</v>
      </c>
      <c r="L80" s="57" t="n">
        <v>9.97693515172055</v>
      </c>
      <c r="M80" s="57" t="n">
        <v>0.878622062663826</v>
      </c>
      <c r="N80" s="63" t="n">
        <v>1.7254361394084</v>
      </c>
      <c r="O80" s="58"/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43.1200522213193</v>
      </c>
      <c r="I81" s="63" t="n">
        <v>12.8638029150421</v>
      </c>
      <c r="J81" s="57" t="n">
        <v>22.1571822605362</v>
      </c>
      <c r="K81" s="57" t="n">
        <v>10.3540237179816</v>
      </c>
      <c r="L81" s="57" t="n">
        <v>7.48399025223973</v>
      </c>
      <c r="M81" s="57" t="n">
        <v>0.255899572219189</v>
      </c>
      <c r="N81" s="57" t="n">
        <v>3.76504906066181</v>
      </c>
      <c r="O81" s="58"/>
    </row>
    <row r="82" s="52" customFormat="true" ht="11.25" hidden="false" customHeight="true" outlineLevel="0" collapsed="false">
      <c r="A82" s="43" t="n">
        <v>5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32.8369457431986</v>
      </c>
      <c r="I82" s="57" t="n">
        <v>21.9810744426722</v>
      </c>
      <c r="J82" s="57" t="n">
        <v>14.0875036388787</v>
      </c>
      <c r="K82" s="57" t="n">
        <v>10.3466561182647</v>
      </c>
      <c r="L82" s="57" t="n">
        <v>15.5921138048818</v>
      </c>
      <c r="M82" s="57" t="n">
        <v>0</v>
      </c>
      <c r="N82" s="57" t="n">
        <v>5.15570625210392</v>
      </c>
      <c r="O82" s="58"/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35.8957155157402</v>
      </c>
      <c r="I83" s="68" t="n">
        <v>6.96573302211246</v>
      </c>
      <c r="J83" s="68" t="n">
        <v>5.99535959508456</v>
      </c>
      <c r="K83" s="68" t="n">
        <v>26.8155098052204</v>
      </c>
      <c r="L83" s="68" t="n">
        <v>19.6888178275489</v>
      </c>
      <c r="M83" s="68" t="n">
        <v>0</v>
      </c>
      <c r="N83" s="68" t="n">
        <v>4.63886423429348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11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3.59508591922549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9</v>
      </c>
      <c r="D3" s="26" t="s">
        <v>171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9</v>
      </c>
      <c r="B5" s="44" t="s">
        <v>27</v>
      </c>
      <c r="D5" s="45" t="s">
        <v>28</v>
      </c>
      <c r="E5" s="46" t="n">
        <v>1002</v>
      </c>
      <c r="F5" s="47"/>
      <c r="G5" s="48" t="n">
        <v>100</v>
      </c>
      <c r="H5" s="49" t="n">
        <v>1.53549404648331</v>
      </c>
      <c r="I5" s="50" t="n">
        <v>0.79101286419676</v>
      </c>
      <c r="J5" s="50" t="n">
        <v>5.68608827929065</v>
      </c>
      <c r="K5" s="50" t="n">
        <v>19.3121877586545</v>
      </c>
      <c r="L5" s="50" t="n">
        <v>71.4959577961351</v>
      </c>
      <c r="M5" s="50" t="n">
        <v>0.768351209508494</v>
      </c>
      <c r="N5" s="50" t="n">
        <v>0.410908045731149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1.38622459153584</v>
      </c>
      <c r="I8" s="57" t="n">
        <v>0</v>
      </c>
      <c r="J8" s="57" t="n">
        <v>6.75467837329761</v>
      </c>
      <c r="K8" s="57" t="n">
        <v>12.846530332622</v>
      </c>
      <c r="L8" s="57" t="n">
        <v>78.3228825029298</v>
      </c>
      <c r="M8" s="57" t="n">
        <v>0</v>
      </c>
      <c r="N8" s="57" t="n">
        <v>0.689684199614741</v>
      </c>
      <c r="O8" s="58"/>
    </row>
    <row r="9" s="52" customFormat="true" ht="11.25" hidden="false" customHeight="true" outlineLevel="0" collapsed="false">
      <c r="A9" s="43" t="n">
        <v>9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71" t="n">
        <v>3.51935693653755</v>
      </c>
      <c r="I9" s="57" t="n">
        <v>1.17447453295307</v>
      </c>
      <c r="J9" s="57" t="n">
        <v>5.07542600513757</v>
      </c>
      <c r="K9" s="57" t="n">
        <v>18.9390053514955</v>
      </c>
      <c r="L9" s="57" t="n">
        <v>70.7744495628135</v>
      </c>
      <c r="M9" s="57" t="n">
        <v>0.517287611062894</v>
      </c>
      <c r="N9" s="57" t="n">
        <v>0</v>
      </c>
      <c r="O9" s="58"/>
    </row>
    <row r="10" s="52" customFormat="true" ht="11.25" hidden="false" customHeight="true" outlineLevel="0" collapsed="false">
      <c r="A10" s="43" t="n">
        <v>9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1.55520737247726</v>
      </c>
      <c r="I10" s="57" t="n">
        <v>0.530437246939226</v>
      </c>
      <c r="J10" s="57" t="n">
        <v>6.98287754561211</v>
      </c>
      <c r="K10" s="63" t="n">
        <v>14.2412164335016</v>
      </c>
      <c r="L10" s="57" t="n">
        <v>75.3379038663279</v>
      </c>
      <c r="M10" s="57" t="n">
        <v>0.645249202330093</v>
      </c>
      <c r="N10" s="57" t="n">
        <v>0.707108332811809</v>
      </c>
      <c r="O10" s="58"/>
    </row>
    <row r="11" s="52" customFormat="true" ht="11.25" hidden="false" customHeight="true" outlineLevel="0" collapsed="false">
      <c r="A11" s="43" t="n">
        <v>9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0</v>
      </c>
      <c r="I11" s="57" t="n">
        <v>1.61208953621929</v>
      </c>
      <c r="J11" s="57" t="n">
        <v>6.05766679918409</v>
      </c>
      <c r="K11" s="57" t="n">
        <v>19.9313545090686</v>
      </c>
      <c r="L11" s="57" t="n">
        <v>70.5359733047423</v>
      </c>
      <c r="M11" s="57" t="n">
        <v>1.86291585078567</v>
      </c>
      <c r="N11" s="57" t="n">
        <v>0</v>
      </c>
      <c r="O11" s="58"/>
    </row>
    <row r="12" s="52" customFormat="true" ht="11.25" hidden="false" customHeight="true" outlineLevel="0" collapsed="false">
      <c r="A12" s="43" t="n">
        <v>9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0</v>
      </c>
      <c r="I12" s="57" t="n">
        <v>0</v>
      </c>
      <c r="J12" s="57" t="n">
        <v>5.97162883643809</v>
      </c>
      <c r="K12" s="57" t="n">
        <v>20.0281052623505</v>
      </c>
      <c r="L12" s="57" t="n">
        <v>72.7363924831124</v>
      </c>
      <c r="M12" s="57" t="n">
        <v>1.26387341809905</v>
      </c>
      <c r="N12" s="57" t="n">
        <v>0</v>
      </c>
      <c r="O12" s="58"/>
    </row>
    <row r="13" s="52" customFormat="true" ht="11.25" hidden="false" customHeight="true" outlineLevel="0" collapsed="false">
      <c r="A13" s="43" t="n">
        <v>9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0.370569586407265</v>
      </c>
      <c r="I13" s="57" t="n">
        <v>0.712591055014409</v>
      </c>
      <c r="J13" s="57" t="n">
        <v>3.59508591922549</v>
      </c>
      <c r="K13" s="62" t="n">
        <v>31.2122614656482</v>
      </c>
      <c r="L13" s="63" t="n">
        <v>62.313172435268</v>
      </c>
      <c r="M13" s="57" t="n">
        <v>0.636522899841093</v>
      </c>
      <c r="N13" s="57" t="n">
        <v>1.15979663859562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9</v>
      </c>
      <c r="B15" s="61" t="s">
        <v>42</v>
      </c>
      <c r="C15" s="59" t="n">
        <v>0</v>
      </c>
      <c r="D15" s="60" t="s">
        <v>43</v>
      </c>
      <c r="E15" s="54" t="n">
        <v>582.120728088075</v>
      </c>
      <c r="F15" s="55"/>
      <c r="G15" s="20" t="n">
        <v>100</v>
      </c>
      <c r="H15" s="71" t="n">
        <v>2.39948825702557</v>
      </c>
      <c r="I15" s="57" t="n">
        <v>0.633696484919634</v>
      </c>
      <c r="J15" s="57" t="n">
        <v>4.98416617513713</v>
      </c>
      <c r="K15" s="57" t="n">
        <v>20.6331193619027</v>
      </c>
      <c r="L15" s="57" t="n">
        <v>70.0811760145417</v>
      </c>
      <c r="M15" s="57" t="n">
        <v>0.697405611259836</v>
      </c>
      <c r="N15" s="57" t="n">
        <v>0.570948095213494</v>
      </c>
      <c r="O15" s="58"/>
    </row>
    <row r="16" s="52" customFormat="true" ht="11.25" hidden="false" customHeight="true" outlineLevel="0" collapsed="false">
      <c r="A16" s="43" t="n">
        <v>9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70" t="n">
        <v>0.136431065041882</v>
      </c>
      <c r="I16" s="57" t="n">
        <v>1.08219289028871</v>
      </c>
      <c r="J16" s="57" t="n">
        <v>7.17468184156816</v>
      </c>
      <c r="K16" s="57" t="n">
        <v>16.5442120629467</v>
      </c>
      <c r="L16" s="57" t="n">
        <v>74.0640593881703</v>
      </c>
      <c r="M16" s="57" t="n">
        <v>0.761143511664262</v>
      </c>
      <c r="N16" s="57" t="n">
        <v>0.237279240319788</v>
      </c>
      <c r="O16" s="58"/>
    </row>
    <row r="17" s="52" customFormat="true" ht="11.25" hidden="false" customHeight="true" outlineLevel="0" collapsed="false">
      <c r="A17" s="43" t="n">
        <v>9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1.12596183896455</v>
      </c>
      <c r="I17" s="57" t="n">
        <v>0.722829629291953</v>
      </c>
      <c r="J17" s="57" t="n">
        <v>4.63989795100067</v>
      </c>
      <c r="K17" s="57" t="n">
        <v>21.1502375682736</v>
      </c>
      <c r="L17" s="57" t="n">
        <v>71.0807918738324</v>
      </c>
      <c r="M17" s="57" t="n">
        <v>1.2802811386368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9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71" t="n">
        <v>2.06547094693871</v>
      </c>
      <c r="I19" s="57" t="n">
        <v>0.616621240940498</v>
      </c>
      <c r="J19" s="57" t="n">
        <v>5.08638111859425</v>
      </c>
      <c r="K19" s="57" t="n">
        <v>19.8013120719949</v>
      </c>
      <c r="L19" s="57" t="n">
        <v>71.4166515314884</v>
      </c>
      <c r="M19" s="57" t="n">
        <v>0.676910480115237</v>
      </c>
      <c r="N19" s="57" t="n">
        <v>0.336652609927932</v>
      </c>
      <c r="O19" s="58"/>
    </row>
    <row r="20" s="52" customFormat="true" ht="11.25" hidden="false" customHeight="true" outlineLevel="0" collapsed="false">
      <c r="A20" s="43" t="n">
        <v>9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0.661011124917665</v>
      </c>
      <c r="I20" s="57" t="n">
        <v>1.52881197275126</v>
      </c>
      <c r="J20" s="57" t="n">
        <v>8.83777780011817</v>
      </c>
      <c r="K20" s="57" t="n">
        <v>20.3865797482736</v>
      </c>
      <c r="L20" s="57" t="n">
        <v>67.9607181540753</v>
      </c>
      <c r="M20" s="57" t="n">
        <v>0.625101199864019</v>
      </c>
      <c r="N20" s="57" t="n">
        <v>0</v>
      </c>
      <c r="O20" s="58"/>
    </row>
    <row r="21" s="52" customFormat="true" ht="11.25" hidden="false" customHeight="true" outlineLevel="0" collapsed="false">
      <c r="A21" s="43" t="n">
        <v>9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0</v>
      </c>
      <c r="I21" s="57" t="n">
        <v>0.801489586114126</v>
      </c>
      <c r="J21" s="57" t="n">
        <v>4.7602633534951</v>
      </c>
      <c r="K21" s="57" t="n">
        <v>14.0348816941796</v>
      </c>
      <c r="L21" s="57" t="n">
        <v>79.2787907684822</v>
      </c>
      <c r="M21" s="57" t="n">
        <v>1.12457459772906</v>
      </c>
      <c r="N21" s="57" t="n">
        <v>0</v>
      </c>
      <c r="O21" s="58"/>
    </row>
    <row r="22" s="52" customFormat="true" ht="11.25" hidden="false" customHeight="true" outlineLevel="0" collapsed="false">
      <c r="A22" s="43" t="n">
        <v>9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0</v>
      </c>
      <c r="I22" s="57" t="n">
        <v>1.92222333148426</v>
      </c>
      <c r="J22" s="57" t="n">
        <v>4.94780664102671</v>
      </c>
      <c r="K22" s="57" t="n">
        <v>18.0737772487839</v>
      </c>
      <c r="L22" s="57" t="n">
        <v>75.0561927787052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0</v>
      </c>
      <c r="I23" s="57" t="n">
        <v>0</v>
      </c>
      <c r="J23" s="57" t="n">
        <v>8.25131635985645</v>
      </c>
      <c r="K23" s="57" t="n">
        <v>21.2120654512908</v>
      </c>
      <c r="L23" s="57" t="n">
        <v>61.069287681094</v>
      </c>
      <c r="M23" s="57" t="n">
        <v>3.354733130497</v>
      </c>
      <c r="N23" s="57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9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71" t="n">
        <v>2.93942533340221</v>
      </c>
      <c r="I25" s="57" t="n">
        <v>0.723249724233123</v>
      </c>
      <c r="J25" s="57" t="n">
        <v>5.86855875106627</v>
      </c>
      <c r="K25" s="57" t="n">
        <v>20.4796418505578</v>
      </c>
      <c r="L25" s="57" t="n">
        <v>69.2658746165075</v>
      </c>
      <c r="M25" s="57" t="n">
        <v>0.723249724233123</v>
      </c>
      <c r="N25" s="57" t="n">
        <v>0</v>
      </c>
      <c r="O25" s="58"/>
    </row>
    <row r="26" s="52" customFormat="true" ht="11.25" hidden="false" customHeight="true" outlineLevel="0" collapsed="false">
      <c r="A26" s="43" t="n">
        <v>9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1.02250393345188</v>
      </c>
      <c r="I26" s="57" t="n">
        <v>1.07918204761299</v>
      </c>
      <c r="J26" s="57" t="n">
        <v>6.26179797951906</v>
      </c>
      <c r="K26" s="57" t="n">
        <v>17.9874531101823</v>
      </c>
      <c r="L26" s="57" t="n">
        <v>72.6402062578494</v>
      </c>
      <c r="M26" s="57" t="n">
        <v>0.865871174943429</v>
      </c>
      <c r="N26" s="57" t="n">
        <v>0.142985496440791</v>
      </c>
      <c r="O26" s="58"/>
    </row>
    <row r="27" s="52" customFormat="true" ht="11.25" hidden="false" customHeight="true" outlineLevel="0" collapsed="false">
      <c r="A27" s="43" t="n">
        <v>9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2.15925941591574</v>
      </c>
      <c r="I27" s="57" t="n">
        <v>0</v>
      </c>
      <c r="J27" s="57" t="n">
        <v>4.52407622685553</v>
      </c>
      <c r="K27" s="57" t="n">
        <v>24.8365509477664</v>
      </c>
      <c r="L27" s="57" t="n">
        <v>66.8394376844235</v>
      </c>
      <c r="M27" s="57" t="n">
        <v>0</v>
      </c>
      <c r="N27" s="57" t="n">
        <v>1.64067572503889</v>
      </c>
      <c r="O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9</v>
      </c>
      <c r="F28" s="55"/>
      <c r="G28" s="20" t="n">
        <v>100</v>
      </c>
      <c r="H28" s="56" t="n">
        <v>0</v>
      </c>
      <c r="I28" s="57" t="n">
        <v>0</v>
      </c>
      <c r="J28" s="57" t="n">
        <v>3.210815019639</v>
      </c>
      <c r="K28" s="57" t="n">
        <v>19.8098713332264</v>
      </c>
      <c r="L28" s="57" t="n">
        <v>76.9793136471346</v>
      </c>
      <c r="M28" s="57" t="n">
        <v>0</v>
      </c>
      <c r="N28" s="57" t="n">
        <v>0</v>
      </c>
      <c r="O28" s="58"/>
    </row>
    <row r="29" s="52" customFormat="true" ht="11.25" hidden="false" customHeight="true" outlineLevel="0" collapsed="false">
      <c r="A29" s="43" t="n">
        <v>9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0</v>
      </c>
      <c r="I29" s="57" t="n">
        <v>0</v>
      </c>
      <c r="J29" s="57" t="n">
        <v>2.19343000856807</v>
      </c>
      <c r="K29" s="57" t="n">
        <v>16.8824554365206</v>
      </c>
      <c r="L29" s="57" t="n">
        <v>74.4933545884187</v>
      </c>
      <c r="M29" s="57" t="n">
        <v>2.27872930982882</v>
      </c>
      <c r="N29" s="57" t="n">
        <v>4.15203065666384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9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2.56221194054691</v>
      </c>
      <c r="I31" s="57" t="n">
        <v>0</v>
      </c>
      <c r="J31" s="62" t="n">
        <v>16.5295573029805</v>
      </c>
      <c r="K31" s="57" t="n">
        <v>20.1907872662754</v>
      </c>
      <c r="L31" s="57" t="n">
        <v>60.7174434901972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9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1.4723087922286</v>
      </c>
      <c r="I32" s="57" t="n">
        <v>0.841955565941639</v>
      </c>
      <c r="J32" s="57" t="n">
        <v>5.39344806094806</v>
      </c>
      <c r="K32" s="57" t="n">
        <v>19.21522758381</v>
      </c>
      <c r="L32" s="57" t="n">
        <v>72.0281438584216</v>
      </c>
      <c r="M32" s="57" t="n">
        <v>0.71486023885731</v>
      </c>
      <c r="N32" s="57" t="n">
        <v>0.334055899792811</v>
      </c>
      <c r="O32" s="58"/>
    </row>
    <row r="33" s="52" customFormat="true" ht="11.25" hidden="false" customHeight="true" outlineLevel="0" collapsed="false">
      <c r="A33" s="43" t="n">
        <v>9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.44253685012756</v>
      </c>
      <c r="I33" s="57" t="n">
        <v>0</v>
      </c>
      <c r="J33" s="57" t="n">
        <v>0</v>
      </c>
      <c r="K33" s="57" t="n">
        <v>21.8358710453433</v>
      </c>
      <c r="L33" s="57" t="n">
        <v>67.316659646346</v>
      </c>
      <c r="M33" s="57" t="n">
        <v>4.19551602678811</v>
      </c>
      <c r="N33" s="57" t="n">
        <v>4.20941643139505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9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2.27992629891051</v>
      </c>
      <c r="I35" s="57" t="n">
        <v>0</v>
      </c>
      <c r="J35" s="57" t="n">
        <v>6.61483658467154</v>
      </c>
      <c r="K35" s="62" t="n">
        <v>32.6829091261504</v>
      </c>
      <c r="L35" s="63" t="n">
        <v>56.5400664392369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9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1.53100397254704</v>
      </c>
      <c r="I36" s="57" t="n">
        <v>0.84126643366534</v>
      </c>
      <c r="J36" s="57" t="n">
        <v>5.75127372982906</v>
      </c>
      <c r="K36" s="63" t="n">
        <v>18.5408400748276</v>
      </c>
      <c r="L36" s="62" t="n">
        <v>72.3718012067322</v>
      </c>
      <c r="M36" s="57" t="n">
        <v>0.714275132845108</v>
      </c>
      <c r="N36" s="57" t="n">
        <v>0.249539449553577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0</v>
      </c>
      <c r="I37" s="57" t="n">
        <v>0</v>
      </c>
      <c r="J37" s="57" t="n">
        <v>0</v>
      </c>
      <c r="K37" s="57" t="n">
        <v>28.5228207875147</v>
      </c>
      <c r="L37" s="57" t="n">
        <v>60.4983461841116</v>
      </c>
      <c r="M37" s="62" t="n">
        <v>5.48033790338505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9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1.10602117690297</v>
      </c>
      <c r="I39" s="57" t="n">
        <v>0.768855656325138</v>
      </c>
      <c r="J39" s="57" t="n">
        <v>5.60284467404854</v>
      </c>
      <c r="K39" s="57" t="n">
        <v>19.449013534031</v>
      </c>
      <c r="L39" s="57" t="n">
        <v>72.0410434529536</v>
      </c>
      <c r="M39" s="57" t="n">
        <v>0.74622163651283</v>
      </c>
      <c r="N39" s="57" t="n">
        <v>0.285999869225963</v>
      </c>
      <c r="O39" s="58"/>
    </row>
    <row r="40" s="52" customFormat="true" ht="11.25" hidden="false" customHeight="true" outlineLevel="0" collapsed="false">
      <c r="A40" s="43" t="n">
        <v>9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99.9999999999999</v>
      </c>
      <c r="H40" s="56" t="n">
        <v>2.22544991961324</v>
      </c>
      <c r="I40" s="57" t="n">
        <v>0.826608816318544</v>
      </c>
      <c r="J40" s="57" t="n">
        <v>5.81982062516254</v>
      </c>
      <c r="K40" s="57" t="n">
        <v>19.0923746947726</v>
      </c>
      <c r="L40" s="57" t="n">
        <v>70.6202679052969</v>
      </c>
      <c r="M40" s="57" t="n">
        <v>0.803902765706062</v>
      </c>
      <c r="N40" s="57" t="n">
        <v>0.611575273129971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9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70" t="n">
        <v>0</v>
      </c>
      <c r="I42" s="57" t="n">
        <v>0.382775718012951</v>
      </c>
      <c r="J42" s="57" t="n">
        <v>6.32925180387802</v>
      </c>
      <c r="K42" s="57" t="n">
        <v>16.361833086193</v>
      </c>
      <c r="L42" s="62" t="n">
        <v>76.2606216851426</v>
      </c>
      <c r="M42" s="57" t="n">
        <v>0.38556857779969</v>
      </c>
      <c r="N42" s="57" t="n">
        <v>0.279949128973696</v>
      </c>
      <c r="O42" s="58"/>
    </row>
    <row r="43" s="52" customFormat="true" ht="11.25" hidden="false" customHeight="true" outlineLevel="0" collapsed="false">
      <c r="A43" s="43" t="n">
        <v>9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99.9999999999999</v>
      </c>
      <c r="H43" s="56" t="n">
        <v>2.82415777000639</v>
      </c>
      <c r="I43" s="57" t="n">
        <v>1.13419857327345</v>
      </c>
      <c r="J43" s="57" t="n">
        <v>4.88191396865899</v>
      </c>
      <c r="K43" s="57" t="n">
        <v>18.4533991787032</v>
      </c>
      <c r="L43" s="57" t="n">
        <v>70.7640153149731</v>
      </c>
      <c r="M43" s="57" t="n">
        <v>1.52636276872063</v>
      </c>
      <c r="N43" s="57" t="n">
        <v>0.4159524256642</v>
      </c>
      <c r="O43" s="58"/>
    </row>
    <row r="44" s="52" customFormat="true" ht="11.25" hidden="false" customHeight="true" outlineLevel="0" collapsed="false">
      <c r="A44" s="43" t="n">
        <v>9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1.38965533342155</v>
      </c>
      <c r="I44" s="57" t="n">
        <v>0.477433463669467</v>
      </c>
      <c r="J44" s="57" t="n">
        <v>4.56387605715889</v>
      </c>
      <c r="K44" s="57" t="n">
        <v>22.4273449379016</v>
      </c>
      <c r="L44" s="57" t="n">
        <v>70.090973433192</v>
      </c>
      <c r="M44" s="57" t="n">
        <v>0.575000330994924</v>
      </c>
      <c r="N44" s="57" t="n">
        <v>0.475716443661618</v>
      </c>
      <c r="O44" s="58"/>
    </row>
    <row r="45" s="52" customFormat="true" ht="11.25" hidden="false" customHeight="true" outlineLevel="0" collapsed="false">
      <c r="A45" s="43" t="n">
        <v>9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1.7409611196782</v>
      </c>
      <c r="I45" s="57" t="n">
        <v>2.13901554270959</v>
      </c>
      <c r="J45" s="57" t="n">
        <v>5.04489938849886</v>
      </c>
      <c r="K45" s="57" t="n">
        <v>17.1190136753399</v>
      </c>
      <c r="L45" s="57" t="n">
        <v>72.3713070600917</v>
      </c>
      <c r="M45" s="57" t="n">
        <v>1.58480321368181</v>
      </c>
      <c r="N45" s="57" t="n">
        <v>0</v>
      </c>
      <c r="O45" s="58"/>
    </row>
    <row r="46" s="52" customFormat="true" ht="11.25" hidden="false" customHeight="true" outlineLevel="0" collapsed="false">
      <c r="A46" s="43" t="n">
        <v>9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1.25056524868685</v>
      </c>
      <c r="I46" s="57" t="n">
        <v>1.2319927782969</v>
      </c>
      <c r="J46" s="57" t="n">
        <v>5.68876444319704</v>
      </c>
      <c r="K46" s="57" t="n">
        <v>25.6436448044616</v>
      </c>
      <c r="L46" s="57" t="n">
        <v>62.9692757669082</v>
      </c>
      <c r="M46" s="57" t="n">
        <v>0</v>
      </c>
      <c r="N46" s="57" t="n">
        <v>3.21575695844947</v>
      </c>
      <c r="O46" s="58"/>
    </row>
    <row r="47" s="52" customFormat="true" ht="11.25" hidden="false" customHeight="true" outlineLevel="0" collapsed="false">
      <c r="A47" s="43" t="n">
        <v>9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2.59417254446069</v>
      </c>
      <c r="I47" s="57" t="n">
        <v>0</v>
      </c>
      <c r="J47" s="57" t="n">
        <v>7.71139279609766</v>
      </c>
      <c r="K47" s="57" t="n">
        <v>22.9002899422921</v>
      </c>
      <c r="L47" s="57" t="n">
        <v>66.7941447171496</v>
      </c>
      <c r="M47" s="57" t="n">
        <v>0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9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0</v>
      </c>
      <c r="I49" s="57" t="n">
        <v>0</v>
      </c>
      <c r="J49" s="57" t="n">
        <v>5.9507465465271</v>
      </c>
      <c r="K49" s="62" t="n">
        <v>30.1985017987429</v>
      </c>
      <c r="L49" s="57" t="n">
        <v>60.7802656115716</v>
      </c>
      <c r="M49" s="62" t="n">
        <v>3.07048604315832</v>
      </c>
      <c r="N49" s="57" t="n">
        <v>0</v>
      </c>
      <c r="O49" s="58"/>
    </row>
    <row r="50" s="52" customFormat="true" ht="11.25" hidden="false" customHeight="true" outlineLevel="0" collapsed="false">
      <c r="A50" s="43" t="n">
        <v>9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0.379067019465335</v>
      </c>
      <c r="I50" s="57" t="n">
        <v>0.37343739637912</v>
      </c>
      <c r="J50" s="57" t="n">
        <v>4.0007329965018</v>
      </c>
      <c r="K50" s="57" t="n">
        <v>18.5942835103891</v>
      </c>
      <c r="L50" s="57" t="n">
        <v>75.1428835262228</v>
      </c>
      <c r="M50" s="57" t="n">
        <v>0.534846407129231</v>
      </c>
      <c r="N50" s="57" t="n">
        <v>0.974749143912602</v>
      </c>
      <c r="O50" s="58"/>
    </row>
    <row r="51" s="52" customFormat="true" ht="11.25" hidden="false" customHeight="true" outlineLevel="0" collapsed="false">
      <c r="A51" s="43" t="n">
        <v>9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57" t="n">
        <v>0</v>
      </c>
      <c r="J51" s="62" t="n">
        <v>14.7118324068541</v>
      </c>
      <c r="K51" s="57" t="n">
        <v>28.1497096292652</v>
      </c>
      <c r="L51" s="57" t="n">
        <v>57.1384579638807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9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0.554311585725309</v>
      </c>
      <c r="I52" s="57" t="n">
        <v>1.06397131365281</v>
      </c>
      <c r="J52" s="57" t="n">
        <v>4.02208798647376</v>
      </c>
      <c r="K52" s="57" t="n">
        <v>18.8229316097912</v>
      </c>
      <c r="L52" s="57" t="n">
        <v>75.0618671285639</v>
      </c>
      <c r="M52" s="57" t="n">
        <v>0.474830375793064</v>
      </c>
      <c r="N52" s="57" t="n">
        <v>0</v>
      </c>
      <c r="O52" s="58"/>
    </row>
    <row r="53" s="52" customFormat="true" ht="11.25" hidden="false" customHeight="true" outlineLevel="0" collapsed="false">
      <c r="A53" s="43" t="n">
        <v>9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71" t="n">
        <v>7.27482824178463</v>
      </c>
      <c r="I53" s="57" t="n">
        <v>0</v>
      </c>
      <c r="J53" s="57" t="n">
        <v>2.4617946404104</v>
      </c>
      <c r="K53" s="57" t="n">
        <v>11.8574038639546</v>
      </c>
      <c r="L53" s="57" t="n">
        <v>78.4059732538504</v>
      </c>
      <c r="M53" s="57" t="n">
        <v>0</v>
      </c>
      <c r="N53" s="57" t="n">
        <v>0</v>
      </c>
      <c r="O53" s="58"/>
    </row>
    <row r="54" s="52" customFormat="true" ht="11.25" hidden="false" customHeight="true" outlineLevel="0" collapsed="false">
      <c r="A54" s="43" t="n">
        <v>9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1.26326147945774</v>
      </c>
      <c r="I54" s="62" t="n">
        <v>5.18447960475662</v>
      </c>
      <c r="J54" s="57" t="n">
        <v>3.76510819102701</v>
      </c>
      <c r="K54" s="57" t="n">
        <v>10.3269003025055</v>
      </c>
      <c r="L54" s="57" t="n">
        <v>74.2757708174965</v>
      </c>
      <c r="M54" s="62" t="n">
        <v>5.18447960475662</v>
      </c>
      <c r="N54" s="57" t="n">
        <v>0</v>
      </c>
      <c r="O54" s="58"/>
    </row>
    <row r="55" s="52" customFormat="true" ht="11.25" hidden="false" customHeight="true" outlineLevel="0" collapsed="false">
      <c r="A55" s="43" t="n">
        <v>9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3.69521328598207</v>
      </c>
      <c r="I55" s="57" t="n">
        <v>1.49389812402135</v>
      </c>
      <c r="J55" s="57" t="n">
        <v>5.17310565964876</v>
      </c>
      <c r="K55" s="57" t="n">
        <v>25.5543283098473</v>
      </c>
      <c r="L55" s="57" t="n">
        <v>61.4614682873684</v>
      </c>
      <c r="M55" s="57" t="n">
        <v>0</v>
      </c>
      <c r="N55" s="57" t="n">
        <v>2.62198633313214</v>
      </c>
      <c r="O55" s="58"/>
    </row>
    <row r="56" s="52" customFormat="true" ht="11.25" hidden="false" customHeight="true" outlineLevel="0" collapsed="false">
      <c r="A56" s="43" t="n">
        <v>9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2.00065190894117</v>
      </c>
      <c r="I56" s="57" t="n">
        <v>0</v>
      </c>
      <c r="J56" s="57" t="n">
        <v>6.14032324536487</v>
      </c>
      <c r="K56" s="57" t="n">
        <v>21.5255660137006</v>
      </c>
      <c r="L56" s="57" t="n">
        <v>69.6101503553226</v>
      </c>
      <c r="M56" s="57" t="n">
        <v>0.419049738004067</v>
      </c>
      <c r="N56" s="57" t="n">
        <v>0.304258738666822</v>
      </c>
      <c r="O56" s="58"/>
    </row>
    <row r="57" s="52" customFormat="true" ht="11.25" hidden="false" customHeight="true" outlineLevel="0" collapsed="false">
      <c r="A57" s="43" t="n">
        <v>9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0</v>
      </c>
      <c r="I57" s="57" t="n">
        <v>0</v>
      </c>
      <c r="J57" s="57" t="n">
        <v>3.88618437172209</v>
      </c>
      <c r="K57" s="57" t="n">
        <v>13.5232830763117</v>
      </c>
      <c r="L57" s="62" t="n">
        <v>82.5905325519662</v>
      </c>
      <c r="M57" s="57" t="n">
        <v>0</v>
      </c>
      <c r="N57" s="57" t="n">
        <v>0</v>
      </c>
      <c r="O57" s="58"/>
    </row>
    <row r="58" s="52" customFormat="true" ht="11.25" hidden="false" customHeight="true" outlineLevel="0" collapsed="false">
      <c r="A58" s="43" t="n">
        <v>9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3.83215490957366</v>
      </c>
      <c r="I58" s="57" t="n">
        <v>3.20838077866066</v>
      </c>
      <c r="J58" s="57" t="n">
        <v>0</v>
      </c>
      <c r="K58" s="57" t="n">
        <v>15.8800458921791</v>
      </c>
      <c r="L58" s="57" t="n">
        <v>73.45544819921</v>
      </c>
      <c r="M58" s="57" t="n">
        <v>3.62397022037665</v>
      </c>
      <c r="N58" s="57" t="n">
        <v>0</v>
      </c>
      <c r="O58" s="58"/>
    </row>
    <row r="59" s="52" customFormat="true" ht="11.25" hidden="false" customHeight="true" outlineLevel="0" collapsed="false">
      <c r="A59" s="43" t="n">
        <v>9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3.54063711297292</v>
      </c>
      <c r="I59" s="57" t="n">
        <v>1.93116534885768</v>
      </c>
      <c r="J59" s="62" t="n">
        <v>13.5687206419648</v>
      </c>
      <c r="K59" s="57" t="n">
        <v>18.1982100610126</v>
      </c>
      <c r="L59" s="57" t="n">
        <v>62.761266835192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9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1.64823968100771</v>
      </c>
      <c r="I60" s="57" t="n">
        <v>2.20633466821686</v>
      </c>
      <c r="J60" s="57" t="n">
        <v>7.52519116596945</v>
      </c>
      <c r="K60" s="57" t="n">
        <v>10.3249125526703</v>
      </c>
      <c r="L60" s="57" t="n">
        <v>77.1753938581047</v>
      </c>
      <c r="M60" s="57" t="n">
        <v>1.11992807403099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9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56" t="n">
        <v>2.86421950413014</v>
      </c>
      <c r="I62" s="57" t="n">
        <v>0.872297670330069</v>
      </c>
      <c r="J62" s="62" t="n">
        <v>15.5863565298743</v>
      </c>
      <c r="K62" s="62" t="n">
        <v>30.6447555314681</v>
      </c>
      <c r="L62" s="63" t="n">
        <v>48.002211583964</v>
      </c>
      <c r="M62" s="57" t="n">
        <v>0.904215483536348</v>
      </c>
      <c r="N62" s="57" t="n">
        <v>1.125943696697</v>
      </c>
      <c r="O62" s="58"/>
    </row>
    <row r="63" s="52" customFormat="true" ht="11.25" hidden="false" customHeight="true" outlineLevel="0" collapsed="false">
      <c r="A63" s="43" t="n">
        <v>9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0.983639992202798</v>
      </c>
      <c r="I63" s="57" t="n">
        <v>1.02994699930271</v>
      </c>
      <c r="J63" s="57" t="n">
        <v>6.80909288450809</v>
      </c>
      <c r="K63" s="62" t="n">
        <v>30.1045924238052</v>
      </c>
      <c r="L63" s="63" t="n">
        <v>59.4371083918588</v>
      </c>
      <c r="M63" s="57" t="n">
        <v>1.63561930832244</v>
      </c>
      <c r="N63" s="57" t="n">
        <v>0</v>
      </c>
      <c r="O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1.20678085311241</v>
      </c>
      <c r="I64" s="57" t="n">
        <v>0.663827141846933</v>
      </c>
      <c r="J64" s="63" t="n">
        <v>1.18133523810085</v>
      </c>
      <c r="K64" s="63" t="n">
        <v>10.4227021169924</v>
      </c>
      <c r="L64" s="62" t="n">
        <v>85.8745622505316</v>
      </c>
      <c r="M64" s="57" t="n">
        <v>0.372038798706669</v>
      </c>
      <c r="N64" s="57" t="n">
        <v>0.278753600709139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9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2.12563063537935</v>
      </c>
      <c r="I66" s="57" t="n">
        <v>0.977057176595972</v>
      </c>
      <c r="J66" s="57" t="n">
        <v>7.14149757832373</v>
      </c>
      <c r="K66" s="62" t="n">
        <v>22.1155837968385</v>
      </c>
      <c r="L66" s="63" t="n">
        <v>65.9913996597336</v>
      </c>
      <c r="M66" s="57" t="n">
        <v>1.13646448423589</v>
      </c>
      <c r="N66" s="57" t="n">
        <v>0.512366668892883</v>
      </c>
      <c r="O66" s="58"/>
    </row>
    <row r="67" s="52" customFormat="true" ht="11.25" hidden="false" customHeight="true" outlineLevel="0" collapsed="false">
      <c r="A67" s="43" t="n">
        <v>9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0.944754101887297</v>
      </c>
      <c r="I67" s="57" t="n">
        <v>0.604778340076321</v>
      </c>
      <c r="J67" s="57" t="n">
        <v>4.22919096966329</v>
      </c>
      <c r="K67" s="63" t="n">
        <v>16.5059255281165</v>
      </c>
      <c r="L67" s="62" t="n">
        <v>77.0061437932555</v>
      </c>
      <c r="M67" s="57" t="n">
        <v>0.399861575736901</v>
      </c>
      <c r="N67" s="57" t="n">
        <v>0.309345691264244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9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0</v>
      </c>
      <c r="I69" s="57" t="n">
        <v>0.853345795139868</v>
      </c>
      <c r="J69" s="57" t="n">
        <v>7.69115722418712</v>
      </c>
      <c r="K69" s="57" t="n">
        <v>20.5425042169931</v>
      </c>
      <c r="L69" s="57" t="n">
        <v>70.9129927636799</v>
      </c>
      <c r="M69" s="57" t="n">
        <v>0</v>
      </c>
      <c r="N69" s="57" t="n">
        <v>0</v>
      </c>
      <c r="O69" s="58"/>
    </row>
    <row r="70" s="52" customFormat="true" ht="11.25" hidden="false" customHeight="true" outlineLevel="0" collapsed="false">
      <c r="A70" s="43" t="n">
        <v>9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1.53953502536593</v>
      </c>
      <c r="I70" s="57" t="n">
        <v>2.38164507899425</v>
      </c>
      <c r="J70" s="62" t="n">
        <v>10.2914652475257</v>
      </c>
      <c r="K70" s="62" t="n">
        <v>25.5460689749692</v>
      </c>
      <c r="L70" s="63" t="n">
        <v>58.8528485200944</v>
      </c>
      <c r="M70" s="57" t="n">
        <v>1.00261306593717</v>
      </c>
      <c r="N70" s="57" t="n">
        <v>0.38582408711343</v>
      </c>
      <c r="O70" s="58"/>
    </row>
    <row r="71" s="52" customFormat="true" ht="11.25" hidden="false" customHeight="true" outlineLevel="0" collapsed="false">
      <c r="A71" s="43" t="n">
        <v>9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0.896137780676937</v>
      </c>
      <c r="I71" s="57" t="n">
        <v>0.190762422859252</v>
      </c>
      <c r="J71" s="57" t="n">
        <v>6.13621071701638</v>
      </c>
      <c r="K71" s="57" t="n">
        <v>21.6239373141616</v>
      </c>
      <c r="L71" s="57" t="n">
        <v>70.8523336477509</v>
      </c>
      <c r="M71" s="57" t="n">
        <v>0</v>
      </c>
      <c r="N71" s="57" t="n">
        <v>0.300618117534857</v>
      </c>
      <c r="O71" s="58"/>
    </row>
    <row r="72" s="52" customFormat="true" ht="11.25" hidden="false" customHeight="true" outlineLevel="0" collapsed="false">
      <c r="A72" s="43" t="n">
        <v>9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1.62677161290903</v>
      </c>
      <c r="I72" s="57" t="n">
        <v>0.567403483509524</v>
      </c>
      <c r="J72" s="63" t="n">
        <v>2.43161696951289</v>
      </c>
      <c r="K72" s="63" t="n">
        <v>14.4992370955175</v>
      </c>
      <c r="L72" s="62" t="n">
        <v>79.2103540954569</v>
      </c>
      <c r="M72" s="57" t="n">
        <v>0.930033857887492</v>
      </c>
      <c r="N72" s="57" t="n">
        <v>0.734582885206663</v>
      </c>
      <c r="O72" s="58"/>
    </row>
    <row r="73" s="52" customFormat="true" ht="11.25" hidden="false" customHeight="true" outlineLevel="0" collapsed="false">
      <c r="A73" s="43" t="n">
        <v>9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71" t="n">
        <v>5.14889245894219</v>
      </c>
      <c r="I73" s="57" t="n">
        <v>0</v>
      </c>
      <c r="J73" s="57" t="n">
        <v>3.53061201278993</v>
      </c>
      <c r="K73" s="57" t="n">
        <v>12.9022680517698</v>
      </c>
      <c r="L73" s="57" t="n">
        <v>77.4331192098248</v>
      </c>
      <c r="M73" s="57" t="n">
        <v>0.985108266673225</v>
      </c>
      <c r="N73" s="57" t="n">
        <v>0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9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0</v>
      </c>
      <c r="I75" s="57" t="n">
        <v>0</v>
      </c>
      <c r="J75" s="57" t="n">
        <v>2.89844316457178</v>
      </c>
      <c r="K75" s="57" t="n">
        <v>22.0208621605836</v>
      </c>
      <c r="L75" s="57" t="n">
        <v>75.0806946748446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9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71" t="n">
        <v>2.5939049636432</v>
      </c>
      <c r="I76" s="57" t="n">
        <v>0.771843813135771</v>
      </c>
      <c r="J76" s="57" t="n">
        <v>6.14522248246701</v>
      </c>
      <c r="K76" s="57" t="n">
        <v>19.1768063136586</v>
      </c>
      <c r="L76" s="57" t="n">
        <v>70.3796475503057</v>
      </c>
      <c r="M76" s="57" t="n">
        <v>0.747209679685398</v>
      </c>
      <c r="N76" s="57" t="n">
        <v>0.185365197104346</v>
      </c>
      <c r="O76" s="58"/>
    </row>
    <row r="77" s="52" customFormat="true" ht="11.25" hidden="false" customHeight="true" outlineLevel="0" collapsed="false">
      <c r="A77" s="43" t="n">
        <v>9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0.799039818410502</v>
      </c>
      <c r="I77" s="57" t="n">
        <v>0.880336071121625</v>
      </c>
      <c r="J77" s="57" t="n">
        <v>5.66900889326361</v>
      </c>
      <c r="K77" s="57" t="n">
        <v>18.9850451257539</v>
      </c>
      <c r="L77" s="57" t="n">
        <v>72.5120401268485</v>
      </c>
      <c r="M77" s="57" t="n">
        <v>0.857209480249783</v>
      </c>
      <c r="N77" s="57" t="n">
        <v>0.297320484352097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0</v>
      </c>
      <c r="J78" s="57" t="n">
        <v>0</v>
      </c>
      <c r="K78" s="57" t="n">
        <v>27.1908528931124</v>
      </c>
      <c r="L78" s="57" t="n">
        <v>63.4964959753073</v>
      </c>
      <c r="M78" s="57" t="n">
        <v>0</v>
      </c>
      <c r="N78" s="57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9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1.17541869127629</v>
      </c>
      <c r="I80" s="57" t="n">
        <v>1.11104150133524</v>
      </c>
      <c r="J80" s="57" t="n">
        <v>5.99167081482191</v>
      </c>
      <c r="K80" s="62" t="n">
        <v>21.5649008338001</v>
      </c>
      <c r="L80" s="63" t="n">
        <v>69.2845054874938</v>
      </c>
      <c r="M80" s="57" t="n">
        <v>0.725093907392679</v>
      </c>
      <c r="N80" s="57" t="n">
        <v>0.147368763879913</v>
      </c>
      <c r="O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2.73589381825105</v>
      </c>
      <c r="I81" s="57" t="n">
        <v>0.212841903082584</v>
      </c>
      <c r="J81" s="57" t="n">
        <v>4.59818302608815</v>
      </c>
      <c r="K81" s="63" t="n">
        <v>13.5974886809948</v>
      </c>
      <c r="L81" s="62" t="n">
        <v>76.9674630752865</v>
      </c>
      <c r="M81" s="57" t="n">
        <v>1.04493208100001</v>
      </c>
      <c r="N81" s="57" t="n">
        <v>0.843197415296826</v>
      </c>
      <c r="O81" s="58"/>
    </row>
    <row r="82" s="52" customFormat="true" ht="11.25" hidden="false" customHeight="true" outlineLevel="0" collapsed="false">
      <c r="A82" s="43" t="n">
        <v>9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0</v>
      </c>
      <c r="I82" s="57" t="n">
        <v>0</v>
      </c>
      <c r="J82" s="57" t="n">
        <v>10.8547119872902</v>
      </c>
      <c r="K82" s="57" t="n">
        <v>25.2229395592977</v>
      </c>
      <c r="L82" s="57" t="n">
        <v>63.9223484534121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9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0</v>
      </c>
      <c r="I83" s="68" t="n">
        <v>0</v>
      </c>
      <c r="J83" s="68" t="n">
        <v>4.40111145059628</v>
      </c>
      <c r="K83" s="68" t="n">
        <v>17.5679153970368</v>
      </c>
      <c r="L83" s="68" t="n">
        <v>75.7550402795989</v>
      </c>
      <c r="M83" s="68" t="n">
        <v>0</v>
      </c>
      <c r="N83" s="68" t="n">
        <v>2.27593287276807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12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4.55582473122461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8</v>
      </c>
      <c r="D3" s="26" t="s">
        <v>172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8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2.20065479486911</v>
      </c>
      <c r="I5" s="50" t="n">
        <v>8.56865250955731</v>
      </c>
      <c r="J5" s="50" t="n">
        <v>27.5610245641016</v>
      </c>
      <c r="K5" s="50" t="n">
        <v>31.1754554700442</v>
      </c>
      <c r="L5" s="50" t="n">
        <v>29.5996640324434</v>
      </c>
      <c r="M5" s="50" t="n">
        <v>0.386392503005866</v>
      </c>
      <c r="N5" s="50" t="n">
        <v>0.508156125978482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0</v>
      </c>
      <c r="I8" s="57" t="n">
        <v>10.5019018572999</v>
      </c>
      <c r="J8" s="57" t="n">
        <v>26.9312158015165</v>
      </c>
      <c r="K8" s="63" t="n">
        <v>20.1807082488183</v>
      </c>
      <c r="L8" s="62" t="n">
        <v>42.3861740923652</v>
      </c>
      <c r="M8" s="57" t="n">
        <v>0</v>
      </c>
      <c r="N8" s="57" t="n">
        <v>0</v>
      </c>
      <c r="O8" s="58"/>
    </row>
    <row r="9" s="52" customFormat="true" ht="11.25" hidden="false" customHeight="true" outlineLevel="0" collapsed="false">
      <c r="A9" s="43" t="n">
        <v>7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2.67262450941177</v>
      </c>
      <c r="I9" s="57" t="n">
        <v>8.60324729840303</v>
      </c>
      <c r="J9" s="57" t="n">
        <v>31.5799310460678</v>
      </c>
      <c r="K9" s="57" t="n">
        <v>28.9057139656521</v>
      </c>
      <c r="L9" s="57" t="n">
        <v>27.0408455127051</v>
      </c>
      <c r="M9" s="57" t="n">
        <v>0.693970742268701</v>
      </c>
      <c r="N9" s="57" t="n">
        <v>0.503666925491486</v>
      </c>
      <c r="O9" s="58"/>
    </row>
    <row r="10" s="52" customFormat="true" ht="11.25" hidden="false" customHeight="true" outlineLevel="0" collapsed="false">
      <c r="A10" s="43" t="n">
        <v>8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3.62795142065871</v>
      </c>
      <c r="I10" s="57" t="n">
        <v>7.61249452575532</v>
      </c>
      <c r="J10" s="57" t="n">
        <v>24.3504583973223</v>
      </c>
      <c r="K10" s="57" t="n">
        <v>32.3797838832891</v>
      </c>
      <c r="L10" s="57" t="n">
        <v>32.0293117729747</v>
      </c>
      <c r="M10" s="57" t="n">
        <v>0</v>
      </c>
      <c r="N10" s="57" t="n">
        <v>0</v>
      </c>
      <c r="O10" s="58"/>
    </row>
    <row r="11" s="52" customFormat="true" ht="11.25" hidden="false" customHeight="true" outlineLevel="0" collapsed="false">
      <c r="A11" s="43" t="n">
        <v>8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.18375784886421</v>
      </c>
      <c r="I11" s="57" t="n">
        <v>8.26540211094959</v>
      </c>
      <c r="J11" s="57" t="n">
        <v>29.1272246806727</v>
      </c>
      <c r="K11" s="57" t="n">
        <v>34.5110814400417</v>
      </c>
      <c r="L11" s="57" t="n">
        <v>26.9125339194718</v>
      </c>
      <c r="M11" s="57" t="n">
        <v>0</v>
      </c>
      <c r="N11" s="57" t="n">
        <v>0</v>
      </c>
      <c r="O11" s="58"/>
    </row>
    <row r="12" s="52" customFormat="true" ht="11.25" hidden="false" customHeight="true" outlineLevel="0" collapsed="false">
      <c r="A12" s="43" t="n">
        <v>7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2.72573089700877</v>
      </c>
      <c r="I12" s="57" t="n">
        <v>10.0791064122172</v>
      </c>
      <c r="J12" s="57" t="n">
        <v>31.8068327118982</v>
      </c>
      <c r="K12" s="57" t="n">
        <v>27.8057238825148</v>
      </c>
      <c r="L12" s="57" t="n">
        <v>27.582606096361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8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1.66366341505081</v>
      </c>
      <c r="I13" s="57" t="n">
        <v>7.84416082162029</v>
      </c>
      <c r="J13" s="57" t="n">
        <v>21.3628006720385</v>
      </c>
      <c r="K13" s="62" t="n">
        <v>40.632225037046</v>
      </c>
      <c r="L13" s="57" t="n">
        <v>24.8018684130482</v>
      </c>
      <c r="M13" s="57" t="n">
        <v>1.27304579968219</v>
      </c>
      <c r="N13" s="57" t="n">
        <v>2.42223584151415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9</v>
      </c>
      <c r="B15" s="61" t="s">
        <v>42</v>
      </c>
      <c r="C15" s="59" t="n">
        <v>0</v>
      </c>
      <c r="D15" s="60" t="s">
        <v>43</v>
      </c>
      <c r="E15" s="54" t="n">
        <v>582.120728088075</v>
      </c>
      <c r="F15" s="55"/>
      <c r="G15" s="20" t="n">
        <v>100</v>
      </c>
      <c r="H15" s="56" t="n">
        <v>2.03921067358256</v>
      </c>
      <c r="I15" s="57" t="n">
        <v>7.88923212824639</v>
      </c>
      <c r="J15" s="57" t="n">
        <v>27.429884575832</v>
      </c>
      <c r="K15" s="57" t="n">
        <v>30.4581314261101</v>
      </c>
      <c r="L15" s="57" t="n">
        <v>31.0476925821608</v>
      </c>
      <c r="M15" s="57" t="n">
        <v>0.519084354889227</v>
      </c>
      <c r="N15" s="57" t="n">
        <v>0.616764259178978</v>
      </c>
      <c r="O15" s="58"/>
    </row>
    <row r="16" s="52" customFormat="true" ht="11.25" hidden="false" customHeight="true" outlineLevel="0" collapsed="false">
      <c r="A16" s="43" t="n">
        <v>8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1.9956462584686</v>
      </c>
      <c r="I16" s="57" t="n">
        <v>9.83715863203982</v>
      </c>
      <c r="J16" s="57" t="n">
        <v>29.6311297451275</v>
      </c>
      <c r="K16" s="57" t="n">
        <v>30.6440845893839</v>
      </c>
      <c r="L16" s="57" t="n">
        <v>27.1890242122199</v>
      </c>
      <c r="M16" s="57" t="n">
        <v>0.254099684847853</v>
      </c>
      <c r="N16" s="57" t="n">
        <v>0.448856877912298</v>
      </c>
      <c r="O16" s="58"/>
    </row>
    <row r="17" s="52" customFormat="true" ht="11.25" hidden="false" customHeight="true" outlineLevel="0" collapsed="false">
      <c r="A17" s="43" t="n">
        <v>8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4.10449541824897</v>
      </c>
      <c r="I17" s="57" t="n">
        <v>8.23127045943357</v>
      </c>
      <c r="J17" s="57" t="n">
        <v>20.3452106144445</v>
      </c>
      <c r="K17" s="57" t="n">
        <v>38.1477398476119</v>
      </c>
      <c r="L17" s="57" t="n">
        <v>29.1712836602611</v>
      </c>
      <c r="M17" s="57" t="n">
        <v>0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9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2.59073739616617</v>
      </c>
      <c r="I19" s="57" t="n">
        <v>8.80356007334032</v>
      </c>
      <c r="J19" s="57" t="n">
        <v>27.6157137484621</v>
      </c>
      <c r="K19" s="57" t="n">
        <v>29.281005919999</v>
      </c>
      <c r="L19" s="57" t="n">
        <v>31.0573585946116</v>
      </c>
      <c r="M19" s="57" t="n">
        <v>0.276781024717688</v>
      </c>
      <c r="N19" s="57" t="n">
        <v>0.374843242703113</v>
      </c>
      <c r="O19" s="58"/>
    </row>
    <row r="20" s="52" customFormat="true" ht="11.25" hidden="false" customHeight="true" outlineLevel="0" collapsed="false">
      <c r="A20" s="43" t="n">
        <v>8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1.29717210198136</v>
      </c>
      <c r="I20" s="57" t="n">
        <v>12.6336895571197</v>
      </c>
      <c r="J20" s="57" t="n">
        <v>26.4652350913144</v>
      </c>
      <c r="K20" s="57" t="n">
        <v>36.5505153935459</v>
      </c>
      <c r="L20" s="63" t="n">
        <v>22.5667813043538</v>
      </c>
      <c r="M20" s="57" t="n">
        <v>0</v>
      </c>
      <c r="N20" s="57" t="n">
        <v>0.48660655168498</v>
      </c>
      <c r="O20" s="58"/>
    </row>
    <row r="21" s="52" customFormat="true" ht="11.25" hidden="false" customHeight="true" outlineLevel="0" collapsed="false">
      <c r="A21" s="43" t="n">
        <v>8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1.53237461046708</v>
      </c>
      <c r="I21" s="57" t="n">
        <v>4.55582473122461</v>
      </c>
      <c r="J21" s="57" t="n">
        <v>31.6184587716797</v>
      </c>
      <c r="K21" s="57" t="n">
        <v>37.7627609179567</v>
      </c>
      <c r="L21" s="57" t="n">
        <v>24.5305809686719</v>
      </c>
      <c r="M21" s="57" t="n">
        <v>0</v>
      </c>
      <c r="N21" s="57" t="n">
        <v>0</v>
      </c>
      <c r="O21" s="58"/>
    </row>
    <row r="22" s="52" customFormat="true" ht="11.25" hidden="false" customHeight="true" outlineLevel="0" collapsed="false">
      <c r="A22" s="43" t="n">
        <v>8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1.81246402627093</v>
      </c>
      <c r="I22" s="57" t="n">
        <v>4.90572906982289</v>
      </c>
      <c r="J22" s="57" t="n">
        <v>25.6355348682512</v>
      </c>
      <c r="K22" s="57" t="n">
        <v>36.062530851568</v>
      </c>
      <c r="L22" s="57" t="n">
        <v>31.5837411840869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0</v>
      </c>
      <c r="I23" s="57" t="n">
        <v>0</v>
      </c>
      <c r="J23" s="57" t="n">
        <v>20.2450693712987</v>
      </c>
      <c r="K23" s="57" t="n">
        <v>22.3167194340973</v>
      </c>
      <c r="L23" s="57" t="n">
        <v>44.6161475563481</v>
      </c>
      <c r="M23" s="57" t="n">
        <v>6.70946626099399</v>
      </c>
      <c r="N23" s="57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7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2.90319167028994</v>
      </c>
      <c r="I25" s="57" t="n">
        <v>10.5697896459208</v>
      </c>
      <c r="J25" s="57" t="n">
        <v>30.3311617093027</v>
      </c>
      <c r="K25" s="57" t="n">
        <v>26.6419611640851</v>
      </c>
      <c r="L25" s="57" t="n">
        <v>29.3638596150068</v>
      </c>
      <c r="M25" s="57" t="n">
        <v>0.190036195394732</v>
      </c>
      <c r="N25" s="57" t="n">
        <v>0</v>
      </c>
      <c r="O25" s="58"/>
    </row>
    <row r="26" s="52" customFormat="true" ht="11.25" hidden="false" customHeight="true" outlineLevel="0" collapsed="false">
      <c r="A26" s="43" t="n">
        <v>8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2.21904234287182</v>
      </c>
      <c r="I26" s="57" t="n">
        <v>9.00960017803781</v>
      </c>
      <c r="J26" s="57" t="n">
        <v>26.7321469192142</v>
      </c>
      <c r="K26" s="57" t="n">
        <v>33.072801744354</v>
      </c>
      <c r="L26" s="57" t="n">
        <v>28.4594206723499</v>
      </c>
      <c r="M26" s="57" t="n">
        <v>0.256875968545881</v>
      </c>
      <c r="N26" s="57" t="n">
        <v>0.250112174626237</v>
      </c>
      <c r="O26" s="58"/>
    </row>
    <row r="27" s="52" customFormat="true" ht="11.25" hidden="false" customHeight="true" outlineLevel="0" collapsed="false">
      <c r="A27" s="43" t="n">
        <v>9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1.42871268334721</v>
      </c>
      <c r="I27" s="57" t="n">
        <v>7.26497124646481</v>
      </c>
      <c r="J27" s="57" t="n">
        <v>30.4043846853275</v>
      </c>
      <c r="K27" s="57" t="n">
        <v>30.3942498712757</v>
      </c>
      <c r="L27" s="57" t="n">
        <v>30.5076815135848</v>
      </c>
      <c r="M27" s="57" t="n">
        <v>0</v>
      </c>
      <c r="N27" s="57" t="n">
        <v>0</v>
      </c>
      <c r="O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0</v>
      </c>
      <c r="I28" s="57" t="n">
        <v>2.41917544267494</v>
      </c>
      <c r="J28" s="57" t="n">
        <v>21.0290761338622</v>
      </c>
      <c r="K28" s="57" t="n">
        <v>23.2485416493034</v>
      </c>
      <c r="L28" s="62" t="n">
        <v>49.0493866304536</v>
      </c>
      <c r="M28" s="57" t="n">
        <v>0</v>
      </c>
      <c r="N28" s="57" t="n">
        <v>4.25382014370595</v>
      </c>
      <c r="O28" s="58"/>
    </row>
    <row r="29" s="52" customFormat="true" ht="11.25" hidden="false" customHeight="true" outlineLevel="0" collapsed="false">
      <c r="A29" s="43" t="n">
        <v>8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1.73295683105248</v>
      </c>
      <c r="I29" s="57" t="n">
        <v>0</v>
      </c>
      <c r="J29" s="57" t="n">
        <v>22.2561811906247</v>
      </c>
      <c r="K29" s="57" t="n">
        <v>43.9118458691481</v>
      </c>
      <c r="L29" s="57" t="n">
        <v>23.3895268328533</v>
      </c>
      <c r="M29" s="57" t="n">
        <v>4.55745861965765</v>
      </c>
      <c r="N29" s="57" t="n">
        <v>4.15203065666384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9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0</v>
      </c>
      <c r="I31" s="57" t="n">
        <v>0</v>
      </c>
      <c r="J31" s="57" t="n">
        <v>32.1382388078985</v>
      </c>
      <c r="K31" s="57" t="n">
        <v>31.165435527776</v>
      </c>
      <c r="L31" s="57" t="n">
        <v>36.6963256643255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8</v>
      </c>
      <c r="B32" s="61" t="s">
        <v>72</v>
      </c>
      <c r="C32" s="59" t="n">
        <v>0</v>
      </c>
      <c r="D32" s="60" t="s">
        <v>73</v>
      </c>
      <c r="E32" s="54" t="n">
        <v>941.37377551358</v>
      </c>
      <c r="F32" s="55"/>
      <c r="G32" s="20" t="n">
        <v>100</v>
      </c>
      <c r="H32" s="56" t="n">
        <v>2.34238106245933</v>
      </c>
      <c r="I32" s="62" t="n">
        <v>9.04587515733454</v>
      </c>
      <c r="J32" s="57" t="n">
        <v>27.6623353454285</v>
      </c>
      <c r="K32" s="57" t="n">
        <v>30.9915238520435</v>
      </c>
      <c r="L32" s="57" t="n">
        <v>29.3149891845801</v>
      </c>
      <c r="M32" s="57" t="n">
        <v>0.205328460617774</v>
      </c>
      <c r="N32" s="57" t="n">
        <v>0.437566937536205</v>
      </c>
      <c r="O32" s="58"/>
    </row>
    <row r="33" s="52" customFormat="true" ht="11.25" hidden="false" customHeight="true" outlineLevel="0" collapsed="false">
      <c r="A33" s="43" t="n">
        <v>8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0</v>
      </c>
      <c r="I33" s="57" t="n">
        <v>3.04004702633086</v>
      </c>
      <c r="J33" s="57" t="n">
        <v>16.0001225225624</v>
      </c>
      <c r="K33" s="57" t="n">
        <v>38.6857200496099</v>
      </c>
      <c r="L33" s="57" t="n">
        <v>29.6736619165257</v>
      </c>
      <c r="M33" s="57" t="n">
        <v>8.39103205357623</v>
      </c>
      <c r="N33" s="57" t="n">
        <v>4.20941643139505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8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4.19601655331189</v>
      </c>
      <c r="I35" s="57" t="n">
        <v>12.4258579549494</v>
      </c>
      <c r="J35" s="57" t="n">
        <v>24.4352939876136</v>
      </c>
      <c r="K35" s="57" t="n">
        <v>36.5737476931059</v>
      </c>
      <c r="L35" s="57" t="n">
        <v>19.3197615069664</v>
      </c>
      <c r="M35" s="57" t="n">
        <v>1.16706075302208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8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2.15266574661149</v>
      </c>
      <c r="I36" s="57" t="n">
        <v>8.55688945740748</v>
      </c>
      <c r="J36" s="57" t="n">
        <v>27.9695420953175</v>
      </c>
      <c r="K36" s="57" t="n">
        <v>30.8634240334357</v>
      </c>
      <c r="L36" s="57" t="n">
        <v>29.9515858015664</v>
      </c>
      <c r="M36" s="57" t="n">
        <v>0.152927101121714</v>
      </c>
      <c r="N36" s="57" t="n">
        <v>0.352965764539682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0</v>
      </c>
      <c r="I37" s="57" t="n">
        <v>0</v>
      </c>
      <c r="J37" s="57" t="n">
        <v>13.2531497715163</v>
      </c>
      <c r="K37" s="57" t="n">
        <v>34.9265223166064</v>
      </c>
      <c r="L37" s="57" t="n">
        <v>35.3611569801186</v>
      </c>
      <c r="M37" s="57" t="n">
        <v>10.9606758067701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8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1.78785385254516</v>
      </c>
      <c r="I39" s="57" t="n">
        <v>8.57633132823365</v>
      </c>
      <c r="J39" s="57" t="n">
        <v>29.3846505845781</v>
      </c>
      <c r="K39" s="57" t="n">
        <v>31.0567679989068</v>
      </c>
      <c r="L39" s="57" t="n">
        <v>27.9532892496362</v>
      </c>
      <c r="M39" s="57" t="n">
        <v>0.531237744661307</v>
      </c>
      <c r="N39" s="57" t="n">
        <v>0.709869241438825</v>
      </c>
      <c r="O39" s="58"/>
    </row>
    <row r="40" s="52" customFormat="true" ht="11.25" hidden="false" customHeight="true" outlineLevel="0" collapsed="false">
      <c r="A40" s="43" t="n">
        <v>9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2.86382691763508</v>
      </c>
      <c r="I40" s="57" t="n">
        <v>8.55631634953488</v>
      </c>
      <c r="J40" s="57" t="n">
        <v>24.6313366318935</v>
      </c>
      <c r="K40" s="57" t="n">
        <v>31.3661290226209</v>
      </c>
      <c r="L40" s="57" t="n">
        <v>32.244594670043</v>
      </c>
      <c r="M40" s="57" t="n">
        <v>0.153696022614103</v>
      </c>
      <c r="N40" s="57" t="n">
        <v>0.184100385658512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9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0.75863191311984</v>
      </c>
      <c r="I42" s="57" t="n">
        <v>10.8940088320979</v>
      </c>
      <c r="J42" s="57" t="n">
        <v>26.6863592551569</v>
      </c>
      <c r="K42" s="57" t="n">
        <v>30.0419977872145</v>
      </c>
      <c r="L42" s="57" t="n">
        <v>31.089427472387</v>
      </c>
      <c r="M42" s="57" t="n">
        <v>0</v>
      </c>
      <c r="N42" s="57" t="n">
        <v>0.529574740023818</v>
      </c>
      <c r="O42" s="58"/>
    </row>
    <row r="43" s="52" customFormat="true" ht="11.25" hidden="false" customHeight="true" outlineLevel="0" collapsed="false">
      <c r="A43" s="43" t="n">
        <v>8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99.9999999999999</v>
      </c>
      <c r="H43" s="56" t="n">
        <v>3.60839688199247</v>
      </c>
      <c r="I43" s="57" t="n">
        <v>8.15657928091281</v>
      </c>
      <c r="J43" s="57" t="n">
        <v>25.0798460289383</v>
      </c>
      <c r="K43" s="57" t="n">
        <v>33.9186227191915</v>
      </c>
      <c r="L43" s="57" t="n">
        <v>27.4905927672081</v>
      </c>
      <c r="M43" s="57" t="n">
        <v>0.210465890748347</v>
      </c>
      <c r="N43" s="57" t="n">
        <v>1.53549643100844</v>
      </c>
      <c r="O43" s="58"/>
    </row>
    <row r="44" s="52" customFormat="true" ht="11.25" hidden="false" customHeight="true" outlineLevel="0" collapsed="false">
      <c r="A44" s="43" t="n">
        <v>9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2.41194753075035</v>
      </c>
      <c r="I44" s="57" t="n">
        <v>9.57252515003485</v>
      </c>
      <c r="J44" s="63" t="n">
        <v>21.0803365732956</v>
      </c>
      <c r="K44" s="57" t="n">
        <v>32.0302127423418</v>
      </c>
      <c r="L44" s="57" t="n">
        <v>33.7549773415875</v>
      </c>
      <c r="M44" s="57" t="n">
        <v>1.15000066198985</v>
      </c>
      <c r="N44" s="57" t="n">
        <v>0</v>
      </c>
      <c r="O44" s="58"/>
    </row>
    <row r="45" s="52" customFormat="true" ht="11.25" hidden="false" customHeight="true" outlineLevel="0" collapsed="false">
      <c r="A45" s="43" t="n">
        <v>7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2.99173339465392</v>
      </c>
      <c r="I45" s="57" t="n">
        <v>7.46157224514269</v>
      </c>
      <c r="J45" s="57" t="n">
        <v>31.5571559614426</v>
      </c>
      <c r="K45" s="57" t="n">
        <v>30.6334598498658</v>
      </c>
      <c r="L45" s="57" t="n">
        <v>26.2516187406507</v>
      </c>
      <c r="M45" s="57" t="n">
        <v>1.10445980824433</v>
      </c>
      <c r="N45" s="57" t="n">
        <v>0</v>
      </c>
      <c r="O45" s="58"/>
    </row>
    <row r="46" s="52" customFormat="true" ht="11.25" hidden="false" customHeight="true" outlineLevel="0" collapsed="false">
      <c r="A46" s="43" t="n">
        <v>9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1.1647926776792</v>
      </c>
      <c r="I46" s="57" t="n">
        <v>5.71688745582316</v>
      </c>
      <c r="J46" s="57" t="n">
        <v>29.4911440313935</v>
      </c>
      <c r="K46" s="57" t="n">
        <v>28.699179778508</v>
      </c>
      <c r="L46" s="57" t="n">
        <v>34.9279960565962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7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2.13336472176092</v>
      </c>
      <c r="I47" s="57" t="n">
        <v>5.29225600793174</v>
      </c>
      <c r="J47" s="62" t="n">
        <v>37.0651070884444</v>
      </c>
      <c r="K47" s="57" t="n">
        <v>29.1808462601726</v>
      </c>
      <c r="L47" s="57" t="n">
        <v>26.3284259216904</v>
      </c>
      <c r="M47" s="57" t="n">
        <v>0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8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99.9999999999999</v>
      </c>
      <c r="H49" s="56" t="n">
        <v>1.87218396510123</v>
      </c>
      <c r="I49" s="57" t="n">
        <v>8.20346311322408</v>
      </c>
      <c r="J49" s="57" t="n">
        <v>18.4627850021568</v>
      </c>
      <c r="K49" s="62" t="n">
        <v>43.2797813086537</v>
      </c>
      <c r="L49" s="57" t="n">
        <v>21.4310166202746</v>
      </c>
      <c r="M49" s="57" t="n">
        <v>3.38950511335125</v>
      </c>
      <c r="N49" s="57" t="n">
        <v>3.36126487723828</v>
      </c>
      <c r="O49" s="58"/>
    </row>
    <row r="50" s="52" customFormat="true" ht="11.25" hidden="false" customHeight="true" outlineLevel="0" collapsed="false">
      <c r="A50" s="43" t="n">
        <v>8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2.56754494867723</v>
      </c>
      <c r="I50" s="57" t="n">
        <v>7.07438989169725</v>
      </c>
      <c r="J50" s="57" t="n">
        <v>23.5119489184392</v>
      </c>
      <c r="K50" s="57" t="n">
        <v>34.6020490400609</v>
      </c>
      <c r="L50" s="57" t="n">
        <v>31.7092207939962</v>
      </c>
      <c r="M50" s="57" t="n">
        <v>0.534846407129231</v>
      </c>
      <c r="N50" s="57" t="n">
        <v>0</v>
      </c>
      <c r="O50" s="58"/>
    </row>
    <row r="51" s="52" customFormat="true" ht="11.25" hidden="false" customHeight="true" outlineLevel="0" collapsed="false">
      <c r="A51" s="43" t="n">
        <v>9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57" t="n">
        <v>3.22256140466775</v>
      </c>
      <c r="J51" s="57" t="n">
        <v>34.6977967678304</v>
      </c>
      <c r="K51" s="57" t="n">
        <v>23.3064358106569</v>
      </c>
      <c r="L51" s="57" t="n">
        <v>38.7732060168449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9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3.33851984945214</v>
      </c>
      <c r="I52" s="57" t="n">
        <v>4.83620748261976</v>
      </c>
      <c r="J52" s="57" t="n">
        <v>20.5601254560929</v>
      </c>
      <c r="K52" s="57" t="n">
        <v>31.3015582288749</v>
      </c>
      <c r="L52" s="62" t="n">
        <v>39.4887586071673</v>
      </c>
      <c r="M52" s="57" t="n">
        <v>0.474830375793064</v>
      </c>
      <c r="N52" s="57" t="n">
        <v>0</v>
      </c>
      <c r="O52" s="58"/>
    </row>
    <row r="53" s="52" customFormat="true" ht="11.25" hidden="false" customHeight="true" outlineLevel="0" collapsed="false">
      <c r="A53" s="43" t="n">
        <v>7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71" t="n">
        <v>9.04363351454166</v>
      </c>
      <c r="I53" s="57" t="n">
        <v>0</v>
      </c>
      <c r="J53" s="57" t="n">
        <v>37.0186242600355</v>
      </c>
      <c r="K53" s="57" t="n">
        <v>24.0106426672184</v>
      </c>
      <c r="L53" s="57" t="n">
        <v>24.9342781054147</v>
      </c>
      <c r="M53" s="57" t="n">
        <v>0</v>
      </c>
      <c r="N53" s="57" t="n">
        <v>4.99282145278976</v>
      </c>
      <c r="O53" s="58"/>
    </row>
    <row r="54" s="52" customFormat="true" ht="11.25" hidden="false" customHeight="true" outlineLevel="0" collapsed="false">
      <c r="A54" s="43" t="n">
        <v>7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1.19435580077075</v>
      </c>
      <c r="I54" s="57" t="n">
        <v>11.3778164521426</v>
      </c>
      <c r="J54" s="57" t="n">
        <v>38.7806044748385</v>
      </c>
      <c r="K54" s="57" t="n">
        <v>22.9062557245103</v>
      </c>
      <c r="L54" s="57" t="n">
        <v>25.7409675477378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7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1.43701945813817</v>
      </c>
      <c r="I55" s="57" t="n">
        <v>11.8212707768526</v>
      </c>
      <c r="J55" s="57" t="n">
        <v>31.2196648694556</v>
      </c>
      <c r="K55" s="57" t="n">
        <v>27.7053999832635</v>
      </c>
      <c r="L55" s="57" t="n">
        <v>26.3796254541519</v>
      </c>
      <c r="M55" s="57" t="n">
        <v>0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7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2.05224533051682</v>
      </c>
      <c r="I56" s="57" t="n">
        <v>9.24315950862786</v>
      </c>
      <c r="J56" s="57" t="n">
        <v>31.8348677211387</v>
      </c>
      <c r="K56" s="57" t="n">
        <v>29.5946392255046</v>
      </c>
      <c r="L56" s="57" t="n">
        <v>26.9708294755452</v>
      </c>
      <c r="M56" s="57" t="n">
        <v>0</v>
      </c>
      <c r="N56" s="57" t="n">
        <v>0.304258738666822</v>
      </c>
      <c r="O56" s="58"/>
    </row>
    <row r="57" s="52" customFormat="true" ht="11.25" hidden="false" customHeight="true" outlineLevel="0" collapsed="false">
      <c r="A57" s="43" t="n">
        <v>8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2.25151310563928</v>
      </c>
      <c r="I57" s="57" t="n">
        <v>10.7275737587113</v>
      </c>
      <c r="J57" s="57" t="n">
        <v>24.4144755032098</v>
      </c>
      <c r="K57" s="57" t="n">
        <v>32.4789078543641</v>
      </c>
      <c r="L57" s="57" t="n">
        <v>30.1275297780755</v>
      </c>
      <c r="M57" s="57" t="n">
        <v>0</v>
      </c>
      <c r="N57" s="57" t="n">
        <v>0</v>
      </c>
      <c r="O57" s="58"/>
    </row>
    <row r="58" s="52" customFormat="true" ht="11.25" hidden="false" customHeight="true" outlineLevel="0" collapsed="false">
      <c r="A58" s="43" t="n">
        <v>8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0</v>
      </c>
      <c r="I58" s="57" t="n">
        <v>11.3119350894977</v>
      </c>
      <c r="J58" s="57" t="n">
        <v>27.7075005797048</v>
      </c>
      <c r="K58" s="57" t="n">
        <v>31.4405456079697</v>
      </c>
      <c r="L58" s="57" t="n">
        <v>29.5400187228278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7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2.23353337397731</v>
      </c>
      <c r="I59" s="57" t="n">
        <v>12.2985943707953</v>
      </c>
      <c r="J59" s="57" t="n">
        <v>34.1500635688487</v>
      </c>
      <c r="K59" s="57" t="n">
        <v>26.2221102815726</v>
      </c>
      <c r="L59" s="57" t="n">
        <v>24.2199735128354</v>
      </c>
      <c r="M59" s="57" t="n">
        <v>0.875724891970631</v>
      </c>
      <c r="N59" s="57" t="n">
        <v>0</v>
      </c>
      <c r="O59" s="58"/>
    </row>
    <row r="60" s="52" customFormat="true" ht="11.25" hidden="false" customHeight="true" outlineLevel="0" collapsed="false">
      <c r="A60" s="43" t="n">
        <v>8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0</v>
      </c>
      <c r="I60" s="57" t="n">
        <v>11.4246711521799</v>
      </c>
      <c r="J60" s="57" t="n">
        <v>22.0258270184471</v>
      </c>
      <c r="K60" s="57" t="n">
        <v>36.6801140670126</v>
      </c>
      <c r="L60" s="57" t="n">
        <v>29.8693877623604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71" t="n">
        <v>4.69935655692097</v>
      </c>
      <c r="I62" s="62" t="n">
        <v>15.5573652995023</v>
      </c>
      <c r="J62" s="62" t="n">
        <v>43.416121407615</v>
      </c>
      <c r="K62" s="63" t="n">
        <v>23.6044843088143</v>
      </c>
      <c r="L62" s="63" t="n">
        <v>10.6925826969029</v>
      </c>
      <c r="M62" s="57" t="n">
        <v>0.640723718652304</v>
      </c>
      <c r="N62" s="57" t="n">
        <v>1.38936601159214</v>
      </c>
      <c r="O62" s="58"/>
    </row>
    <row r="63" s="52" customFormat="true" ht="11.25" hidden="false" customHeight="true" outlineLevel="0" collapsed="false">
      <c r="A63" s="43" t="n">
        <v>8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0.828734245937525</v>
      </c>
      <c r="I63" s="57" t="n">
        <v>6.72985558382357</v>
      </c>
      <c r="J63" s="57" t="n">
        <v>29.8787184655508</v>
      </c>
      <c r="K63" s="62" t="n">
        <v>46.194812132964</v>
      </c>
      <c r="L63" s="63" t="n">
        <v>15.4867737758557</v>
      </c>
      <c r="M63" s="57" t="n">
        <v>0</v>
      </c>
      <c r="N63" s="57" t="n">
        <v>0.881105795868368</v>
      </c>
      <c r="O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1.71370763748845</v>
      </c>
      <c r="I64" s="63" t="n">
        <v>6.42200278931725</v>
      </c>
      <c r="J64" s="63" t="n">
        <v>20.1428663257126</v>
      </c>
      <c r="K64" s="63" t="n">
        <v>28.3855924709642</v>
      </c>
      <c r="L64" s="62" t="n">
        <v>42.9021124080242</v>
      </c>
      <c r="M64" s="57" t="n">
        <v>0.433718368493284</v>
      </c>
      <c r="N64" s="63" t="n">
        <v>0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8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71" t="n">
        <v>3.41173580949812</v>
      </c>
      <c r="I66" s="57" t="n">
        <v>8.00118135195413</v>
      </c>
      <c r="J66" s="57" t="n">
        <v>28.7027538744096</v>
      </c>
      <c r="K66" s="57" t="n">
        <v>32.032107266434</v>
      </c>
      <c r="L66" s="57" t="n">
        <v>26.8256374586926</v>
      </c>
      <c r="M66" s="57" t="n">
        <v>0.674214300182973</v>
      </c>
      <c r="N66" s="57" t="n">
        <v>0.352369938828454</v>
      </c>
      <c r="O66" s="58"/>
    </row>
    <row r="67" s="52" customFormat="true" ht="11.25" hidden="false" customHeight="true" outlineLevel="0" collapsed="false">
      <c r="A67" s="43" t="n">
        <v>9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70" t="n">
        <v>0.988335570905098</v>
      </c>
      <c r="I67" s="57" t="n">
        <v>9.13670384972154</v>
      </c>
      <c r="J67" s="57" t="n">
        <v>26.4181279496471</v>
      </c>
      <c r="K67" s="57" t="n">
        <v>30.317927832783</v>
      </c>
      <c r="L67" s="57" t="n">
        <v>32.3765267712052</v>
      </c>
      <c r="M67" s="57" t="n">
        <v>0.0982764367982159</v>
      </c>
      <c r="N67" s="57" t="n">
        <v>0.664101588939843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9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4.47966804034066</v>
      </c>
      <c r="I69" s="57" t="n">
        <v>2.88434981792792</v>
      </c>
      <c r="J69" s="57" t="n">
        <v>25.0271834494267</v>
      </c>
      <c r="K69" s="57" t="n">
        <v>25.7956497820006</v>
      </c>
      <c r="L69" s="62" t="n">
        <v>41.8131489103041</v>
      </c>
      <c r="M69" s="57" t="n">
        <v>0</v>
      </c>
      <c r="N69" s="57" t="n">
        <v>0</v>
      </c>
      <c r="O69" s="58"/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2.19183440652471</v>
      </c>
      <c r="I70" s="57" t="n">
        <v>10.40955386644</v>
      </c>
      <c r="J70" s="62" t="n">
        <v>35.7264938244568</v>
      </c>
      <c r="K70" s="57" t="n">
        <v>31.1214232902297</v>
      </c>
      <c r="L70" s="63" t="n">
        <v>18.8783882463334</v>
      </c>
      <c r="M70" s="57" t="n">
        <v>0.942449868954321</v>
      </c>
      <c r="N70" s="57" t="n">
        <v>0.729856497061005</v>
      </c>
      <c r="O70" s="58"/>
    </row>
    <row r="71" s="52" customFormat="true" ht="11.25" hidden="false" customHeight="true" outlineLevel="0" collapsed="false">
      <c r="A71" s="43" t="n">
        <v>8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1.3914233168493</v>
      </c>
      <c r="I71" s="57" t="n">
        <v>9.1636116188613</v>
      </c>
      <c r="J71" s="57" t="n">
        <v>31.3020140356595</v>
      </c>
      <c r="K71" s="57" t="n">
        <v>33.5331843977906</v>
      </c>
      <c r="L71" s="63" t="n">
        <v>24.3091485133044</v>
      </c>
      <c r="M71" s="57" t="n">
        <v>0</v>
      </c>
      <c r="N71" s="57" t="n">
        <v>0.300618117534857</v>
      </c>
      <c r="O71" s="58"/>
    </row>
    <row r="72" s="52" customFormat="true" ht="11.25" hidden="false" customHeight="true" outlineLevel="0" collapsed="false">
      <c r="A72" s="43" t="n">
        <v>9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2.48172177101068</v>
      </c>
      <c r="I72" s="57" t="n">
        <v>9.44447336167399</v>
      </c>
      <c r="J72" s="63" t="n">
        <v>23.0005302255211</v>
      </c>
      <c r="K72" s="57" t="n">
        <v>27.3853104000208</v>
      </c>
      <c r="L72" s="62" t="n">
        <v>36.8668251479835</v>
      </c>
      <c r="M72" s="57" t="n">
        <v>0.603941860872846</v>
      </c>
      <c r="N72" s="57" t="n">
        <v>0.217197232917083</v>
      </c>
      <c r="O72" s="58"/>
    </row>
    <row r="73" s="52" customFormat="true" ht="11.25" hidden="false" customHeight="true" outlineLevel="0" collapsed="false">
      <c r="A73" s="43" t="n">
        <v>8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0.711502851955159</v>
      </c>
      <c r="I73" s="57" t="n">
        <v>3.21033728403303</v>
      </c>
      <c r="J73" s="63" t="n">
        <v>12.9929759933849</v>
      </c>
      <c r="K73" s="57" t="n">
        <v>40.5728248611048</v>
      </c>
      <c r="L73" s="62" t="n">
        <v>40.1054903466741</v>
      </c>
      <c r="M73" s="57" t="n">
        <v>0</v>
      </c>
      <c r="N73" s="57" t="n">
        <v>2.40686866284798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9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3.2180260969643</v>
      </c>
      <c r="I75" s="57" t="n">
        <v>17.0587255660319</v>
      </c>
      <c r="J75" s="57" t="n">
        <v>15.9365857269222</v>
      </c>
      <c r="K75" s="57" t="n">
        <v>17.6952650758627</v>
      </c>
      <c r="L75" s="57" t="n">
        <v>46.0913975342189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9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2.33445575454214</v>
      </c>
      <c r="I76" s="57" t="n">
        <v>8.93166167990199</v>
      </c>
      <c r="J76" s="57" t="n">
        <v>25.0330834816787</v>
      </c>
      <c r="K76" s="57" t="n">
        <v>29.181165632399</v>
      </c>
      <c r="L76" s="62" t="n">
        <v>33.1562996947973</v>
      </c>
      <c r="M76" s="57" t="n">
        <v>0.758296464683541</v>
      </c>
      <c r="N76" s="57" t="n">
        <v>0.605037291997328</v>
      </c>
      <c r="O76" s="58"/>
    </row>
    <row r="77" s="52" customFormat="true" ht="11.25" hidden="false" customHeight="true" outlineLevel="0" collapsed="false">
      <c r="A77" s="43" t="n">
        <v>8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99.9999999999999</v>
      </c>
      <c r="H77" s="56" t="n">
        <v>2.11228049038665</v>
      </c>
      <c r="I77" s="57" t="n">
        <v>8.10034032333778</v>
      </c>
      <c r="J77" s="62" t="n">
        <v>30.4505345314609</v>
      </c>
      <c r="K77" s="57" t="n">
        <v>33.6536151620524</v>
      </c>
      <c r="L77" s="63" t="n">
        <v>25.4339841693695</v>
      </c>
      <c r="M77" s="57" t="n">
        <v>0.113405631091586</v>
      </c>
      <c r="N77" s="57" t="n">
        <v>0.135839692301135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0</v>
      </c>
      <c r="J78" s="57" t="n">
        <v>23.8619444246653</v>
      </c>
      <c r="K78" s="57" t="n">
        <v>29.4772232639284</v>
      </c>
      <c r="L78" s="57" t="n">
        <v>37.348181179826</v>
      </c>
      <c r="M78" s="57" t="n">
        <v>0</v>
      </c>
      <c r="N78" s="57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8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1.85865355714654</v>
      </c>
      <c r="I80" s="57" t="n">
        <v>8.92675890112698</v>
      </c>
      <c r="J80" s="62" t="n">
        <v>31.2864378290885</v>
      </c>
      <c r="K80" s="57" t="n">
        <v>32.3469181486852</v>
      </c>
      <c r="L80" s="63" t="n">
        <v>24.7987458145377</v>
      </c>
      <c r="M80" s="57" t="n">
        <v>0.422551941687756</v>
      </c>
      <c r="N80" s="57" t="n">
        <v>0.359933807727339</v>
      </c>
      <c r="O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2.94920252998429</v>
      </c>
      <c r="I81" s="57" t="n">
        <v>8.65342807649681</v>
      </c>
      <c r="J81" s="63" t="n">
        <v>19.7936119185667</v>
      </c>
      <c r="K81" s="57" t="n">
        <v>27.717639443083</v>
      </c>
      <c r="L81" s="62" t="n">
        <v>39.808175692141</v>
      </c>
      <c r="M81" s="57" t="n">
        <v>0.388402455393474</v>
      </c>
      <c r="N81" s="57" t="n">
        <v>0.689539884334615</v>
      </c>
      <c r="O81" s="58"/>
    </row>
    <row r="82" s="52" customFormat="true" ht="11.25" hidden="false" customHeight="true" outlineLevel="0" collapsed="false">
      <c r="A82" s="43" t="n">
        <v>7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5.50860350415064</v>
      </c>
      <c r="I82" s="57" t="n">
        <v>9.93928277529139</v>
      </c>
      <c r="J82" s="57" t="n">
        <v>32.0830727207703</v>
      </c>
      <c r="K82" s="57" t="n">
        <v>28.4782314939265</v>
      </c>
      <c r="L82" s="57" t="n">
        <v>23.9908095058611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9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0</v>
      </c>
      <c r="I83" s="68" t="n">
        <v>0</v>
      </c>
      <c r="J83" s="68" t="n">
        <v>15.4868695936023</v>
      </c>
      <c r="K83" s="68" t="n">
        <v>38.8439524723976</v>
      </c>
      <c r="L83" s="68" t="n">
        <v>43.393245061232</v>
      </c>
      <c r="M83" s="68" t="n">
        <v>0</v>
      </c>
      <c r="N83" s="68" t="n">
        <v>2.27593287276807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13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6.83171317721097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5</v>
      </c>
      <c r="D3" s="26" t="s">
        <v>173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32.798489640679</v>
      </c>
      <c r="I5" s="50" t="n">
        <v>21.396163359377</v>
      </c>
      <c r="J5" s="50" t="n">
        <v>20.4388229067225</v>
      </c>
      <c r="K5" s="50" t="n">
        <v>11.7718248484781</v>
      </c>
      <c r="L5" s="50" t="n">
        <v>10.1526807928794</v>
      </c>
      <c r="M5" s="50" t="n">
        <v>0.889116907216415</v>
      </c>
      <c r="N5" s="50" t="n">
        <v>2.55290154464761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7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70" t="n">
        <v>23.6334401006431</v>
      </c>
      <c r="I8" s="63" t="n">
        <v>13.2614793152355</v>
      </c>
      <c r="J8" s="62" t="n">
        <v>31.180006915512</v>
      </c>
      <c r="K8" s="57" t="n">
        <v>12.1381528643338</v>
      </c>
      <c r="L8" s="62" t="n">
        <v>16.4443669950524</v>
      </c>
      <c r="M8" s="57" t="n">
        <v>0</v>
      </c>
      <c r="N8" s="57" t="n">
        <v>3.34255380922312</v>
      </c>
      <c r="O8" s="58"/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71" t="n">
        <v>37.979353824977</v>
      </c>
      <c r="I9" s="57" t="n">
        <v>21.8723599217387</v>
      </c>
      <c r="J9" s="63" t="n">
        <v>15.6141955375637</v>
      </c>
      <c r="K9" s="57" t="n">
        <v>10.0965578536931</v>
      </c>
      <c r="L9" s="57" t="n">
        <v>12.10777932495</v>
      </c>
      <c r="M9" s="57" t="n">
        <v>0.566981432948148</v>
      </c>
      <c r="N9" s="57" t="n">
        <v>1.7627721041294</v>
      </c>
      <c r="O9" s="58"/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71" t="n">
        <v>39.5291072716923</v>
      </c>
      <c r="I10" s="57" t="n">
        <v>18.5877532525046</v>
      </c>
      <c r="J10" s="57" t="n">
        <v>19.8018820367079</v>
      </c>
      <c r="K10" s="57" t="n">
        <v>12.393668513225</v>
      </c>
      <c r="L10" s="57" t="n">
        <v>9.3462889202018</v>
      </c>
      <c r="M10" s="57" t="n">
        <v>0.341300005668394</v>
      </c>
      <c r="N10" s="63" t="n">
        <v>0</v>
      </c>
      <c r="O10" s="58"/>
    </row>
    <row r="11" s="52" customFormat="true" ht="11.25" hidden="false" customHeight="true" outlineLevel="0" collapsed="false">
      <c r="A11" s="43" t="n">
        <v>5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34.0656908122115</v>
      </c>
      <c r="I11" s="57" t="n">
        <v>25.6750207220065</v>
      </c>
      <c r="J11" s="57" t="n">
        <v>22.1958266143185</v>
      </c>
      <c r="K11" s="57" t="n">
        <v>10.6715949800807</v>
      </c>
      <c r="L11" s="57" t="n">
        <v>6.83171317721097</v>
      </c>
      <c r="M11" s="57" t="n">
        <v>0</v>
      </c>
      <c r="N11" s="57" t="n">
        <v>0.560153694171767</v>
      </c>
      <c r="O11" s="58"/>
    </row>
    <row r="12" s="52" customFormat="true" ht="11.25" hidden="false" customHeight="true" outlineLevel="0" collapsed="false">
      <c r="A12" s="43" t="n">
        <v>7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27.8765117790448</v>
      </c>
      <c r="I12" s="57" t="n">
        <v>26.8303737136698</v>
      </c>
      <c r="J12" s="57" t="n">
        <v>28.3207424430259</v>
      </c>
      <c r="K12" s="57" t="n">
        <v>10.0014362811651</v>
      </c>
      <c r="L12" s="57" t="n">
        <v>6.97093578309439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6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22.1921954482698</v>
      </c>
      <c r="I13" s="57" t="n">
        <v>23.4942140252818</v>
      </c>
      <c r="J13" s="57" t="n">
        <v>15.7780120663734</v>
      </c>
      <c r="K13" s="57" t="n">
        <v>15.7458871057673</v>
      </c>
      <c r="L13" s="57" t="n">
        <v>7.99642536732281</v>
      </c>
      <c r="M13" s="62" t="n">
        <v>4.32201452707262</v>
      </c>
      <c r="N13" s="62" t="n">
        <v>10.4712514599123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33.2552000476693</v>
      </c>
      <c r="I15" s="57" t="n">
        <v>20.0081189608329</v>
      </c>
      <c r="J15" s="57" t="n">
        <v>19.6612853828741</v>
      </c>
      <c r="K15" s="57" t="n">
        <v>10.764484773617</v>
      </c>
      <c r="L15" s="57" t="n">
        <v>11.6280556438676</v>
      </c>
      <c r="M15" s="57" t="n">
        <v>1.25914514910807</v>
      </c>
      <c r="N15" s="62" t="n">
        <v>3.42371004203104</v>
      </c>
      <c r="O15" s="58"/>
    </row>
    <row r="16" s="52" customFormat="true" ht="11.25" hidden="false" customHeight="true" outlineLevel="0" collapsed="false">
      <c r="A16" s="43" t="n">
        <v>5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31.5494574544383</v>
      </c>
      <c r="I16" s="57" t="n">
        <v>25.0007096465213</v>
      </c>
      <c r="J16" s="57" t="n">
        <v>21.0608257492672</v>
      </c>
      <c r="K16" s="57" t="n">
        <v>13.384678504963</v>
      </c>
      <c r="L16" s="63" t="n">
        <v>7.02780814583587</v>
      </c>
      <c r="M16" s="57" t="n">
        <v>0.472114116844018</v>
      </c>
      <c r="N16" s="57" t="n">
        <v>1.50440638213021</v>
      </c>
      <c r="O16" s="58"/>
    </row>
    <row r="17" s="52" customFormat="true" ht="11.25" hidden="false" customHeight="true" outlineLevel="0" collapsed="false">
      <c r="A17" s="43" t="n">
        <v>5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99.9999999999999</v>
      </c>
      <c r="H17" s="56" t="n">
        <v>34.5779719998441</v>
      </c>
      <c r="I17" s="57" t="n">
        <v>16.7383035350678</v>
      </c>
      <c r="J17" s="57" t="n">
        <v>23.3031425983519</v>
      </c>
      <c r="K17" s="57" t="n">
        <v>12.3211082687664</v>
      </c>
      <c r="L17" s="57" t="n">
        <v>12.3359566767673</v>
      </c>
      <c r="M17" s="57" t="n">
        <v>0</v>
      </c>
      <c r="N17" s="57" t="n">
        <v>0.723516921202535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33.7093245329392</v>
      </c>
      <c r="I19" s="57" t="n">
        <v>21.1915231658177</v>
      </c>
      <c r="J19" s="57" t="n">
        <v>20.973442524391</v>
      </c>
      <c r="K19" s="57" t="n">
        <v>11.1926064990533</v>
      </c>
      <c r="L19" s="57" t="n">
        <v>9.92842802858679</v>
      </c>
      <c r="M19" s="63" t="n">
        <v>0.485760185077752</v>
      </c>
      <c r="N19" s="57" t="n">
        <v>2.5189150641343</v>
      </c>
      <c r="O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31.8171342980518</v>
      </c>
      <c r="I20" s="57" t="n">
        <v>25.1248308694414</v>
      </c>
      <c r="J20" s="57" t="n">
        <v>16.7497967474723</v>
      </c>
      <c r="K20" s="57" t="n">
        <v>14.026746776545</v>
      </c>
      <c r="L20" s="57" t="n">
        <v>9.08842058841958</v>
      </c>
      <c r="M20" s="57" t="n">
        <v>0</v>
      </c>
      <c r="N20" s="57" t="n">
        <v>3.19307072007003</v>
      </c>
      <c r="O20" s="58"/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34.1625702124629</v>
      </c>
      <c r="I21" s="57" t="n">
        <v>20.4540169415922</v>
      </c>
      <c r="J21" s="57" t="n">
        <v>22.683019227522</v>
      </c>
      <c r="K21" s="57" t="n">
        <v>12.4137187159356</v>
      </c>
      <c r="L21" s="57" t="n">
        <v>8.75989028758963</v>
      </c>
      <c r="M21" s="57" t="n">
        <v>0.750224524361122</v>
      </c>
      <c r="N21" s="57" t="n">
        <v>0.776560090536474</v>
      </c>
      <c r="O21" s="58"/>
    </row>
    <row r="22" s="52" customFormat="true" ht="11.25" hidden="false" customHeight="true" outlineLevel="0" collapsed="false">
      <c r="A22" s="43" t="n">
        <v>5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32.4156844128165</v>
      </c>
      <c r="I22" s="57" t="n">
        <v>17.0928534521943</v>
      </c>
      <c r="J22" s="57" t="n">
        <v>28.2098746638282</v>
      </c>
      <c r="K22" s="57" t="n">
        <v>10.3264679688413</v>
      </c>
      <c r="L22" s="57" t="n">
        <v>11.9551195023197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70" t="n">
        <v>11.5613988517237</v>
      </c>
      <c r="I23" s="57" t="n">
        <v>15.5254324056648</v>
      </c>
      <c r="J23" s="57" t="n">
        <v>9.90184452108253</v>
      </c>
      <c r="K23" s="57" t="n">
        <v>13.867445627872</v>
      </c>
      <c r="L23" s="62" t="n">
        <v>23.6117200777876</v>
      </c>
      <c r="M23" s="57" t="n">
        <v>16.5678159990718</v>
      </c>
      <c r="N23" s="62" t="n">
        <v>8.9643425167977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33.3017069034898</v>
      </c>
      <c r="I25" s="57" t="n">
        <v>22.7821596521708</v>
      </c>
      <c r="J25" s="57" t="n">
        <v>18.9067168647469</v>
      </c>
      <c r="K25" s="57" t="n">
        <v>11.2435440716138</v>
      </c>
      <c r="L25" s="57" t="n">
        <v>10.7447935208813</v>
      </c>
      <c r="M25" s="57" t="n">
        <v>1.10003879741204</v>
      </c>
      <c r="N25" s="57" t="n">
        <v>1.92104018968539</v>
      </c>
      <c r="O25" s="58"/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33.3475994574628</v>
      </c>
      <c r="I26" s="57" t="n">
        <v>22.6126949266083</v>
      </c>
      <c r="J26" s="57" t="n">
        <v>21.4122970467395</v>
      </c>
      <c r="K26" s="57" t="n">
        <v>11.9981984009784</v>
      </c>
      <c r="L26" s="63" t="n">
        <v>8.29101291648138</v>
      </c>
      <c r="M26" s="57" t="n">
        <v>0.734825392415832</v>
      </c>
      <c r="N26" s="63" t="n">
        <v>1.60337185931351</v>
      </c>
      <c r="O26" s="58"/>
    </row>
    <row r="27" s="52" customFormat="true" ht="11.25" hidden="false" customHeight="true" outlineLevel="0" collapsed="false">
      <c r="A27" s="43" t="n">
        <v>5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27.0368780516795</v>
      </c>
      <c r="I27" s="57" t="n">
        <v>18.6441591965038</v>
      </c>
      <c r="J27" s="57" t="n">
        <v>20.5279662778837</v>
      </c>
      <c r="K27" s="57" t="n">
        <v>15.6071705742837</v>
      </c>
      <c r="L27" s="57" t="n">
        <v>13.1357758092816</v>
      </c>
      <c r="M27" s="57" t="n">
        <v>0</v>
      </c>
      <c r="N27" s="57" t="n">
        <v>5.04805009036776</v>
      </c>
      <c r="O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39.6404635747909</v>
      </c>
      <c r="I28" s="63" t="n">
        <v>2.87640799491612</v>
      </c>
      <c r="J28" s="57" t="n">
        <v>30.5896349038822</v>
      </c>
      <c r="K28" s="63" t="n">
        <v>0</v>
      </c>
      <c r="L28" s="57" t="n">
        <v>17.477258326595</v>
      </c>
      <c r="M28" s="57" t="n">
        <v>0</v>
      </c>
      <c r="N28" s="62" t="n">
        <v>9.41623519981583</v>
      </c>
      <c r="O28" s="58"/>
    </row>
    <row r="29" s="52" customFormat="true" ht="11.25" hidden="false" customHeight="true" outlineLevel="0" collapsed="false">
      <c r="A29" s="43" t="n">
        <v>5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28.0133333552204</v>
      </c>
      <c r="I29" s="57" t="n">
        <v>22.7033059489736</v>
      </c>
      <c r="J29" s="63" t="n">
        <v>5.94745469961538</v>
      </c>
      <c r="K29" s="57" t="n">
        <v>15.9977172507539</v>
      </c>
      <c r="L29" s="57" t="n">
        <v>16.6916287750122</v>
      </c>
      <c r="M29" s="62" t="n">
        <v>4.55745861965765</v>
      </c>
      <c r="N29" s="57" t="n">
        <v>6.08910135076686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35.2911162181679</v>
      </c>
      <c r="I31" s="57" t="n">
        <v>17.9722435027824</v>
      </c>
      <c r="J31" s="57" t="n">
        <v>21.9911718737965</v>
      </c>
      <c r="K31" s="57" t="n">
        <v>13.3663346918251</v>
      </c>
      <c r="L31" s="57" t="n">
        <v>4.8952745515971</v>
      </c>
      <c r="M31" s="57" t="n">
        <v>0</v>
      </c>
      <c r="N31" s="57" t="n">
        <v>6.4838591618309</v>
      </c>
      <c r="O31" s="58"/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32.9721325049423</v>
      </c>
      <c r="I32" s="57" t="n">
        <v>21.9512589626377</v>
      </c>
      <c r="J32" s="57" t="n">
        <v>20.7679846908268</v>
      </c>
      <c r="K32" s="57" t="n">
        <v>11.4719097353153</v>
      </c>
      <c r="L32" s="57" t="n">
        <v>10.1308596255827</v>
      </c>
      <c r="M32" s="57" t="n">
        <v>0.437825191140804</v>
      </c>
      <c r="N32" s="63" t="n">
        <v>2.26802928955448</v>
      </c>
      <c r="O32" s="58"/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1.6757982348301</v>
      </c>
      <c r="I33" s="63" t="n">
        <v>4.33997103031703</v>
      </c>
      <c r="J33" s="57" t="n">
        <v>4.50673006124693</v>
      </c>
      <c r="K33" s="57" t="n">
        <v>21.4019733959887</v>
      </c>
      <c r="L33" s="57" t="n">
        <v>19.5795053783978</v>
      </c>
      <c r="M33" s="57" t="n">
        <v>20.7201392328589</v>
      </c>
      <c r="N33" s="57" t="n">
        <v>7.77588266636059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7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24.4894751769001</v>
      </c>
      <c r="I35" s="57" t="n">
        <v>23.8574821887988</v>
      </c>
      <c r="J35" s="57" t="n">
        <v>25.2843369290616</v>
      </c>
      <c r="K35" s="57" t="n">
        <v>6.11306121960837</v>
      </c>
      <c r="L35" s="57" t="n">
        <v>18.3733829346005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33.5246848893192</v>
      </c>
      <c r="I36" s="57" t="n">
        <v>21.5812710220208</v>
      </c>
      <c r="J36" s="57" t="n">
        <v>20.5550600729567</v>
      </c>
      <c r="K36" s="57" t="n">
        <v>11.9661658219157</v>
      </c>
      <c r="L36" s="63" t="n">
        <v>9.49519940259024</v>
      </c>
      <c r="M36" s="57" t="n">
        <v>0.437466835566238</v>
      </c>
      <c r="N36" s="57" t="n">
        <v>2.44015195563106</v>
      </c>
      <c r="O36" s="58"/>
    </row>
    <row r="37" s="52" customFormat="true" ht="11.25" hidden="false" customHeight="true" outlineLevel="0" collapsed="false">
      <c r="A37" s="43" t="n">
        <v>10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13.9262451908744</v>
      </c>
      <c r="I37" s="57" t="n">
        <v>5.6690303612659</v>
      </c>
      <c r="J37" s="57" t="n">
        <v>2.6963253679829</v>
      </c>
      <c r="K37" s="57" t="n">
        <v>14.9103707366391</v>
      </c>
      <c r="L37" s="62" t="n">
        <v>25.5754726640647</v>
      </c>
      <c r="M37" s="57" t="n">
        <v>27.0654107090096</v>
      </c>
      <c r="N37" s="62" t="n">
        <v>10.157144970163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5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70" t="n">
        <v>30.0086251211908</v>
      </c>
      <c r="I39" s="57" t="n">
        <v>21.3126822860345</v>
      </c>
      <c r="J39" s="57" t="n">
        <v>21.804006478126</v>
      </c>
      <c r="K39" s="57" t="n">
        <v>12.0869789211364</v>
      </c>
      <c r="L39" s="57" t="n">
        <v>9.75101261704014</v>
      </c>
      <c r="M39" s="62" t="n">
        <v>1.44256040180164</v>
      </c>
      <c r="N39" s="62" t="n">
        <v>3.59413417467052</v>
      </c>
      <c r="O39" s="58"/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71" t="n">
        <v>37.2804570635305</v>
      </c>
      <c r="I40" s="57" t="n">
        <v>21.5302772020143</v>
      </c>
      <c r="J40" s="57" t="n">
        <v>18.2456309970434</v>
      </c>
      <c r="K40" s="57" t="n">
        <v>11.2655241743891</v>
      </c>
      <c r="L40" s="57" t="n">
        <v>10.7979679264775</v>
      </c>
      <c r="M40" s="63" t="n">
        <v>0</v>
      </c>
      <c r="N40" s="63" t="n">
        <v>0.88014263654519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5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31.8131216136282</v>
      </c>
      <c r="I42" s="57" t="n">
        <v>22.5680160378064</v>
      </c>
      <c r="J42" s="57" t="n">
        <v>22.2246312240631</v>
      </c>
      <c r="K42" s="57" t="n">
        <v>12.1728830759082</v>
      </c>
      <c r="L42" s="57" t="n">
        <v>9.39195067519999</v>
      </c>
      <c r="M42" s="57" t="n">
        <v>1.0047645168188</v>
      </c>
      <c r="N42" s="63" t="n">
        <v>0.824632856575384</v>
      </c>
      <c r="O42" s="58"/>
    </row>
    <row r="43" s="52" customFormat="true" ht="11.25" hidden="false" customHeight="true" outlineLevel="0" collapsed="false">
      <c r="A43" s="43" t="n">
        <v>5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99.9999999999999</v>
      </c>
      <c r="H43" s="56" t="n">
        <v>27.8812812545173</v>
      </c>
      <c r="I43" s="57" t="n">
        <v>22.1893044774688</v>
      </c>
      <c r="J43" s="57" t="n">
        <v>20.0274999724316</v>
      </c>
      <c r="K43" s="62" t="n">
        <v>15.5280923470964</v>
      </c>
      <c r="L43" s="57" t="n">
        <v>10.0927885687568</v>
      </c>
      <c r="M43" s="57" t="n">
        <v>0.965055067975447</v>
      </c>
      <c r="N43" s="57" t="n">
        <v>3.31597831175356</v>
      </c>
      <c r="O43" s="58"/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31.794724323663</v>
      </c>
      <c r="I44" s="57" t="n">
        <v>22.1148740969172</v>
      </c>
      <c r="J44" s="57" t="n">
        <v>16.7628857608582</v>
      </c>
      <c r="K44" s="57" t="n">
        <v>8.53993645502664</v>
      </c>
      <c r="L44" s="57" t="n">
        <v>10.6255934622192</v>
      </c>
      <c r="M44" s="57" t="n">
        <v>1.75213419831787</v>
      </c>
      <c r="N44" s="62" t="n">
        <v>8.40985170299802</v>
      </c>
      <c r="O44" s="58"/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39.0877435287759</v>
      </c>
      <c r="I45" s="57" t="n">
        <v>17.5474145338066</v>
      </c>
      <c r="J45" s="57" t="n">
        <v>19.4830896910992</v>
      </c>
      <c r="K45" s="57" t="n">
        <v>8.08170403647739</v>
      </c>
      <c r="L45" s="57" t="n">
        <v>14.5698637217256</v>
      </c>
      <c r="M45" s="57" t="n">
        <v>0.651544099464716</v>
      </c>
      <c r="N45" s="57" t="n">
        <v>0.578640388650656</v>
      </c>
      <c r="O45" s="58"/>
    </row>
    <row r="46" s="52" customFormat="true" ht="11.25" hidden="false" customHeight="true" outlineLevel="0" collapsed="false">
      <c r="A46" s="43" t="n">
        <v>5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34.0579565083929</v>
      </c>
      <c r="I46" s="57" t="n">
        <v>22.227265994284</v>
      </c>
      <c r="J46" s="57" t="n">
        <v>20.5934192148383</v>
      </c>
      <c r="K46" s="57" t="n">
        <v>13.4704645794035</v>
      </c>
      <c r="L46" s="57" t="n">
        <v>9.65089370308136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38.0162116895861</v>
      </c>
      <c r="I47" s="57" t="n">
        <v>20.1098854036911</v>
      </c>
      <c r="J47" s="57" t="n">
        <v>22.8164336476802</v>
      </c>
      <c r="K47" s="57" t="n">
        <v>11.4256452135109</v>
      </c>
      <c r="L47" s="57" t="n">
        <v>7.22736010018231</v>
      </c>
      <c r="M47" s="57" t="n">
        <v>0</v>
      </c>
      <c r="N47" s="57" t="n">
        <v>0.404463945349374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29.4528088378461</v>
      </c>
      <c r="I49" s="63" t="n">
        <v>7.43967090169322</v>
      </c>
      <c r="J49" s="57" t="n">
        <v>16.918775342746</v>
      </c>
      <c r="K49" s="57" t="n">
        <v>6.75516726809293</v>
      </c>
      <c r="L49" s="57" t="n">
        <v>8.32756359253138</v>
      </c>
      <c r="M49" s="62" t="n">
        <v>4.69665646260391</v>
      </c>
      <c r="N49" s="62" t="n">
        <v>26.4093575944864</v>
      </c>
      <c r="O49" s="58"/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34.3842059441636</v>
      </c>
      <c r="I50" s="57" t="n">
        <v>18.8064622116977</v>
      </c>
      <c r="J50" s="57" t="n">
        <v>21.8232127883899</v>
      </c>
      <c r="K50" s="57" t="n">
        <v>11.080457545398</v>
      </c>
      <c r="L50" s="57" t="n">
        <v>12.3889355630831</v>
      </c>
      <c r="M50" s="57" t="n">
        <v>0.534846407129231</v>
      </c>
      <c r="N50" s="57" t="n">
        <v>0.981879540138406</v>
      </c>
      <c r="O50" s="58"/>
    </row>
    <row r="51" s="52" customFormat="true" ht="11.25" hidden="false" customHeight="true" outlineLevel="0" collapsed="false">
      <c r="A51" s="43" t="n">
        <v>5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30.4346223414382</v>
      </c>
      <c r="I51" s="57" t="n">
        <v>22.811372225469</v>
      </c>
      <c r="J51" s="57" t="n">
        <v>22.9307446548721</v>
      </c>
      <c r="K51" s="57" t="n">
        <v>10.8223746811419</v>
      </c>
      <c r="L51" s="57" t="n">
        <v>11.1902583599499</v>
      </c>
      <c r="M51" s="57" t="n">
        <v>0</v>
      </c>
      <c r="N51" s="57" t="n">
        <v>1.8106277371289</v>
      </c>
      <c r="O51" s="58"/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38.6398327618052</v>
      </c>
      <c r="I52" s="57" t="n">
        <v>19.4382422235332</v>
      </c>
      <c r="J52" s="57" t="n">
        <v>20.0197375544379</v>
      </c>
      <c r="K52" s="57" t="n">
        <v>9.88121569336043</v>
      </c>
      <c r="L52" s="57" t="n">
        <v>9.95687039367897</v>
      </c>
      <c r="M52" s="57" t="n">
        <v>1.40186626564584</v>
      </c>
      <c r="N52" s="57" t="n">
        <v>0.662235107538561</v>
      </c>
      <c r="O52" s="58"/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71" t="n">
        <v>58.5126136615462</v>
      </c>
      <c r="I53" s="57" t="n">
        <v>13.7888721790436</v>
      </c>
      <c r="J53" s="57" t="n">
        <v>5.47647479810924</v>
      </c>
      <c r="K53" s="57" t="n">
        <v>12.4284080316407</v>
      </c>
      <c r="L53" s="57" t="n">
        <v>4.80080987687052</v>
      </c>
      <c r="M53" s="57" t="n">
        <v>0</v>
      </c>
      <c r="N53" s="57" t="n">
        <v>4.99282145278976</v>
      </c>
      <c r="O53" s="58"/>
    </row>
    <row r="54" s="52" customFormat="true" ht="11.25" hidden="false" customHeight="true" outlineLevel="0" collapsed="false">
      <c r="A54" s="43" t="n">
        <v>6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70" t="n">
        <v>14.1350965339293</v>
      </c>
      <c r="I54" s="62" t="n">
        <v>35.3850647645125</v>
      </c>
      <c r="J54" s="57" t="n">
        <v>14.0454713768767</v>
      </c>
      <c r="K54" s="57" t="n">
        <v>21.2771223658941</v>
      </c>
      <c r="L54" s="57" t="n">
        <v>5.72331328953364</v>
      </c>
      <c r="M54" s="62" t="n">
        <v>7.8854212017445</v>
      </c>
      <c r="N54" s="57" t="n">
        <v>1.54851046750927</v>
      </c>
      <c r="O54" s="58"/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36.7897606871857</v>
      </c>
      <c r="I55" s="57" t="n">
        <v>17.7221218220109</v>
      </c>
      <c r="J55" s="57" t="n">
        <v>20.2708576715485</v>
      </c>
      <c r="K55" s="57" t="n">
        <v>10.6255693673784</v>
      </c>
      <c r="L55" s="57" t="n">
        <v>13.1546709937384</v>
      </c>
      <c r="M55" s="57" t="n">
        <v>0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33.1359222777783</v>
      </c>
      <c r="I56" s="57" t="n">
        <v>24.6545806759748</v>
      </c>
      <c r="J56" s="57" t="n">
        <v>22.4322961802593</v>
      </c>
      <c r="K56" s="57" t="n">
        <v>11.0311638433566</v>
      </c>
      <c r="L56" s="63" t="n">
        <v>6.70781749858772</v>
      </c>
      <c r="M56" s="57" t="n">
        <v>0.298848969485018</v>
      </c>
      <c r="N56" s="57" t="n">
        <v>1.7393705545583</v>
      </c>
      <c r="O56" s="58"/>
    </row>
    <row r="57" s="52" customFormat="true" ht="11.25" hidden="false" customHeight="true" outlineLevel="0" collapsed="false">
      <c r="A57" s="43" t="n">
        <v>7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70" t="n">
        <v>22.278404224806</v>
      </c>
      <c r="I57" s="57" t="n">
        <v>19.6748153545307</v>
      </c>
      <c r="J57" s="57" t="n">
        <v>27.5919571803458</v>
      </c>
      <c r="K57" s="57" t="n">
        <v>13.866853891263</v>
      </c>
      <c r="L57" s="62" t="n">
        <v>16.5879693490546</v>
      </c>
      <c r="M57" s="57" t="n">
        <v>0</v>
      </c>
      <c r="N57" s="57" t="n">
        <v>0</v>
      </c>
      <c r="O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42.9835911158575</v>
      </c>
      <c r="I58" s="57" t="n">
        <v>23.1155919277878</v>
      </c>
      <c r="J58" s="57" t="n">
        <v>8.02830960573843</v>
      </c>
      <c r="K58" s="57" t="n">
        <v>19.9839220143916</v>
      </c>
      <c r="L58" s="57" t="n">
        <v>5.88858533622466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6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24.946908322097</v>
      </c>
      <c r="I59" s="57" t="n">
        <v>31.6431568664322</v>
      </c>
      <c r="J59" s="57" t="n">
        <v>18.6056867551258</v>
      </c>
      <c r="K59" s="57" t="n">
        <v>17.598943821499</v>
      </c>
      <c r="L59" s="57" t="n">
        <v>7.20530423484601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34.5222296906564</v>
      </c>
      <c r="I60" s="57" t="n">
        <v>22.4832545775054</v>
      </c>
      <c r="J60" s="57" t="n">
        <v>17.0299771507281</v>
      </c>
      <c r="K60" s="57" t="n">
        <v>8.84109615769057</v>
      </c>
      <c r="L60" s="57" t="n">
        <v>17.1234424234196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70" t="n">
        <v>0</v>
      </c>
      <c r="I62" s="63" t="n">
        <v>9.74050752290322</v>
      </c>
      <c r="J62" s="62" t="n">
        <v>49.3428200848952</v>
      </c>
      <c r="K62" s="62" t="n">
        <v>25.1982238534504</v>
      </c>
      <c r="L62" s="57" t="n">
        <v>11.5431411385084</v>
      </c>
      <c r="M62" s="57" t="n">
        <v>0.424978385439625</v>
      </c>
      <c r="N62" s="57" t="n">
        <v>3.75032901480306</v>
      </c>
      <c r="O62" s="58"/>
    </row>
    <row r="63" s="52" customFormat="true" ht="11.25" hidden="false" customHeight="true" outlineLevel="0" collapsed="false">
      <c r="A63" s="43" t="n">
        <v>6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70" t="n">
        <v>0</v>
      </c>
      <c r="I63" s="62" t="n">
        <v>39.5150709662428</v>
      </c>
      <c r="J63" s="62" t="n">
        <v>26.127803255816</v>
      </c>
      <c r="K63" s="62" t="n">
        <v>20.0780418238252</v>
      </c>
      <c r="L63" s="57" t="n">
        <v>6.63536644813277</v>
      </c>
      <c r="M63" s="57" t="n">
        <v>1.16514216647826</v>
      </c>
      <c r="N63" s="62" t="n">
        <v>6.47857533950504</v>
      </c>
      <c r="O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59.1401211694633</v>
      </c>
      <c r="I64" s="63" t="n">
        <v>19.0658744115215</v>
      </c>
      <c r="J64" s="63" t="n">
        <v>6.34066735131603</v>
      </c>
      <c r="K64" s="63" t="n">
        <v>2.99911152366243</v>
      </c>
      <c r="L64" s="57" t="n">
        <v>10.9630527011616</v>
      </c>
      <c r="M64" s="57" t="n">
        <v>0.971248336675741</v>
      </c>
      <c r="N64" s="63" t="n">
        <v>0.519924506199431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70" t="n">
        <v>26.3176729874385</v>
      </c>
      <c r="I66" s="57" t="n">
        <v>22.6130922691535</v>
      </c>
      <c r="J66" s="62" t="n">
        <v>24.033116108933</v>
      </c>
      <c r="K66" s="57" t="n">
        <v>13.1291649950084</v>
      </c>
      <c r="L66" s="57" t="n">
        <v>10.042296220287</v>
      </c>
      <c r="M66" s="62" t="n">
        <v>1.48268151656455</v>
      </c>
      <c r="N66" s="57" t="n">
        <v>2.38197590261499</v>
      </c>
      <c r="O66" s="58"/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71" t="n">
        <v>39.2859322814311</v>
      </c>
      <c r="I67" s="57" t="n">
        <v>20.177990261377</v>
      </c>
      <c r="J67" s="63" t="n">
        <v>16.8408548988286</v>
      </c>
      <c r="K67" s="57" t="n">
        <v>10.4130969572635</v>
      </c>
      <c r="L67" s="57" t="n">
        <v>10.2631782226684</v>
      </c>
      <c r="M67" s="63" t="n">
        <v>0.294945437359904</v>
      </c>
      <c r="N67" s="57" t="n">
        <v>2.72400194107156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33.3787385334025</v>
      </c>
      <c r="I69" s="57" t="n">
        <v>24.281360438943</v>
      </c>
      <c r="J69" s="57" t="n">
        <v>18.8062992451774</v>
      </c>
      <c r="K69" s="57" t="n">
        <v>8.75600317685991</v>
      </c>
      <c r="L69" s="57" t="n">
        <v>13.7367698515146</v>
      </c>
      <c r="M69" s="57" t="n">
        <v>0</v>
      </c>
      <c r="N69" s="57" t="n">
        <v>1.04082875410247</v>
      </c>
      <c r="O69" s="58"/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70" t="n">
        <v>21.4754150571715</v>
      </c>
      <c r="I70" s="57" t="n">
        <v>23.3595479050587</v>
      </c>
      <c r="J70" s="57" t="n">
        <v>24.866308549078</v>
      </c>
      <c r="K70" s="62" t="n">
        <v>16.170865904897</v>
      </c>
      <c r="L70" s="57" t="n">
        <v>9.33905554818591</v>
      </c>
      <c r="M70" s="57" t="n">
        <v>2.16937396793089</v>
      </c>
      <c r="N70" s="57" t="n">
        <v>2.61943306767806</v>
      </c>
      <c r="O70" s="58"/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33.6369866310442</v>
      </c>
      <c r="I71" s="57" t="n">
        <v>22.9086729141414</v>
      </c>
      <c r="J71" s="57" t="n">
        <v>21.2379127282819</v>
      </c>
      <c r="K71" s="57" t="n">
        <v>11.2420581992421</v>
      </c>
      <c r="L71" s="57" t="n">
        <v>8.36186341541068</v>
      </c>
      <c r="M71" s="57" t="n">
        <v>0.880490930637887</v>
      </c>
      <c r="N71" s="57" t="n">
        <v>1.7320151812419</v>
      </c>
      <c r="O71" s="58"/>
    </row>
    <row r="72" s="52" customFormat="true" ht="11.25" hidden="false" customHeight="true" outlineLevel="0" collapsed="false">
      <c r="A72" s="43" t="n">
        <v>5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71" t="n">
        <v>40.7094114232635</v>
      </c>
      <c r="I72" s="57" t="n">
        <v>19.70303507643</v>
      </c>
      <c r="J72" s="63" t="n">
        <v>16.6694003731511</v>
      </c>
      <c r="K72" s="57" t="n">
        <v>11.4737465428149</v>
      </c>
      <c r="L72" s="57" t="n">
        <v>9.65071336253665</v>
      </c>
      <c r="M72" s="57" t="n">
        <v>0.499181991604885</v>
      </c>
      <c r="N72" s="57" t="n">
        <v>1.29451123019892</v>
      </c>
      <c r="O72" s="58"/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27.7106856887363</v>
      </c>
      <c r="I73" s="57" t="n">
        <v>13.596392094413</v>
      </c>
      <c r="J73" s="57" t="n">
        <v>23.1652253569082</v>
      </c>
      <c r="K73" s="63" t="n">
        <v>4.54821353720477</v>
      </c>
      <c r="L73" s="62" t="n">
        <v>18.809764080628</v>
      </c>
      <c r="M73" s="57" t="n">
        <v>0</v>
      </c>
      <c r="N73" s="62" t="n">
        <v>12.1697192421098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7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19.9029830191354</v>
      </c>
      <c r="I75" s="57" t="n">
        <v>20.2079309275726</v>
      </c>
      <c r="J75" s="57" t="n">
        <v>22.3598650765978</v>
      </c>
      <c r="K75" s="57" t="n">
        <v>17.2181593190221</v>
      </c>
      <c r="L75" s="57" t="n">
        <v>17.8474572373039</v>
      </c>
      <c r="M75" s="57" t="n">
        <v>0</v>
      </c>
      <c r="N75" s="57" t="n">
        <v>2.46360442036822</v>
      </c>
      <c r="O75" s="58"/>
    </row>
    <row r="76" s="52" customFormat="true" ht="11.25" hidden="false" customHeight="true" outlineLevel="0" collapsed="false">
      <c r="A76" s="43" t="n">
        <v>5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32.5689068974915</v>
      </c>
      <c r="I76" s="63" t="n">
        <v>16.7589070588563</v>
      </c>
      <c r="J76" s="57" t="n">
        <v>22.0558613186146</v>
      </c>
      <c r="K76" s="57" t="n">
        <v>13.5875754649037</v>
      </c>
      <c r="L76" s="57" t="n">
        <v>10.7380697290068</v>
      </c>
      <c r="M76" s="57" t="n">
        <v>0.824738681372837</v>
      </c>
      <c r="N76" s="57" t="n">
        <v>3.46594084975428</v>
      </c>
      <c r="O76" s="58"/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99.9999999999999</v>
      </c>
      <c r="H77" s="56" t="n">
        <v>34.6206725895</v>
      </c>
      <c r="I77" s="62" t="n">
        <v>25.4226181506679</v>
      </c>
      <c r="J77" s="57" t="n">
        <v>19.6401512323124</v>
      </c>
      <c r="K77" s="57" t="n">
        <v>9.8404894233415</v>
      </c>
      <c r="L77" s="57" t="n">
        <v>8.70899190654866</v>
      </c>
      <c r="M77" s="57" t="n">
        <v>0.478320996771694</v>
      </c>
      <c r="N77" s="63" t="n">
        <v>1.28875570085788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70" t="n">
        <v>7.95789049235354</v>
      </c>
      <c r="I78" s="57" t="n">
        <v>18.4160164403103</v>
      </c>
      <c r="J78" s="57" t="n">
        <v>2.51460909326775</v>
      </c>
      <c r="K78" s="57" t="n">
        <v>14.9672237889362</v>
      </c>
      <c r="L78" s="62" t="n">
        <v>24.5362339128571</v>
      </c>
      <c r="M78" s="62" t="n">
        <v>15.0193716643824</v>
      </c>
      <c r="N78" s="62" t="n">
        <v>16.5886546078927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32.8293926384692</v>
      </c>
      <c r="I80" s="57" t="n">
        <v>22.1586163028572</v>
      </c>
      <c r="J80" s="57" t="n">
        <v>20.0164850877266</v>
      </c>
      <c r="K80" s="57" t="n">
        <v>13.1030272271285</v>
      </c>
      <c r="L80" s="57" t="n">
        <v>9.47857871229178</v>
      </c>
      <c r="M80" s="57" t="n">
        <v>0.918276789806808</v>
      </c>
      <c r="N80" s="63" t="n">
        <v>1.49562324171988</v>
      </c>
      <c r="O80" s="58"/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34.673354855581</v>
      </c>
      <c r="I81" s="57" t="n">
        <v>18.797081442402</v>
      </c>
      <c r="J81" s="57" t="n">
        <v>24.0624235442959</v>
      </c>
      <c r="K81" s="63" t="n">
        <v>7.63063911892849</v>
      </c>
      <c r="L81" s="57" t="n">
        <v>11.0792898866636</v>
      </c>
      <c r="M81" s="57" t="n">
        <v>0</v>
      </c>
      <c r="N81" s="57" t="n">
        <v>3.75721115212896</v>
      </c>
      <c r="O81" s="58"/>
    </row>
    <row r="82" s="52" customFormat="true" ht="11.25" hidden="false" customHeight="true" outlineLevel="0" collapsed="false">
      <c r="A82" s="43" t="n">
        <v>6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21.9256052681819</v>
      </c>
      <c r="I82" s="62" t="n">
        <v>39.3462902594129</v>
      </c>
      <c r="J82" s="57" t="n">
        <v>14.79816310759</v>
      </c>
      <c r="K82" s="57" t="n">
        <v>11.3870361325393</v>
      </c>
      <c r="L82" s="57" t="n">
        <v>9.98863585625913</v>
      </c>
      <c r="M82" s="57" t="n">
        <v>0</v>
      </c>
      <c r="N82" s="57" t="n">
        <v>2.55426937601684</v>
      </c>
      <c r="O82" s="58"/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26.0588988837614</v>
      </c>
      <c r="I83" s="68" t="n">
        <v>13.1610438120395</v>
      </c>
      <c r="J83" s="68" t="n">
        <v>4.04326406001773</v>
      </c>
      <c r="K83" s="68" t="n">
        <v>20.0019479287031</v>
      </c>
      <c r="L83" s="68" t="n">
        <v>15.6346482877221</v>
      </c>
      <c r="M83" s="68" t="n">
        <v>8.16854334072133</v>
      </c>
      <c r="N83" s="68" t="n">
        <v>12.9316536870349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14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6.59442503924667</v>
      </c>
      <c r="K1" s="21" t="n">
        <v>2.17739706676667</v>
      </c>
      <c r="L1" s="21" t="n">
        <v>2.21767030864605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5</v>
      </c>
      <c r="D3" s="26" t="s">
        <v>174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1002</v>
      </c>
      <c r="F5" s="47"/>
      <c r="G5" s="48" t="n">
        <v>100</v>
      </c>
      <c r="H5" s="49" t="n">
        <v>56.5563627325205</v>
      </c>
      <c r="I5" s="50" t="n">
        <v>23.1646051739575</v>
      </c>
      <c r="J5" s="50" t="n">
        <v>10.1947981167245</v>
      </c>
      <c r="K5" s="50" t="n">
        <v>5.84643234686657</v>
      </c>
      <c r="L5" s="50" t="n">
        <v>3.47897781486211</v>
      </c>
      <c r="M5" s="50" t="n">
        <v>0.174496551028706</v>
      </c>
      <c r="N5" s="50" t="n">
        <v>0.584327264040139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5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52.039665375466</v>
      </c>
      <c r="I8" s="57" t="n">
        <v>29.1013520553727</v>
      </c>
      <c r="J8" s="57" t="n">
        <v>12.542890374322</v>
      </c>
      <c r="K8" s="57" t="n">
        <v>2.17739706676667</v>
      </c>
      <c r="L8" s="57" t="n">
        <v>4.13869512807266</v>
      </c>
      <c r="M8" s="57" t="n">
        <v>0</v>
      </c>
      <c r="N8" s="57" t="n">
        <v>0</v>
      </c>
      <c r="O8" s="58"/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60.1230210165048</v>
      </c>
      <c r="I9" s="57" t="n">
        <v>20.9109919598863</v>
      </c>
      <c r="J9" s="57" t="n">
        <v>9.09459102501079</v>
      </c>
      <c r="K9" s="57" t="n">
        <v>6.5033812749553</v>
      </c>
      <c r="L9" s="57" t="n">
        <v>2.83872647316129</v>
      </c>
      <c r="M9" s="57" t="n">
        <v>0.279713689234307</v>
      </c>
      <c r="N9" s="57" t="n">
        <v>0.24957456124723</v>
      </c>
      <c r="O9" s="58"/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71" t="n">
        <v>65.2864155354832</v>
      </c>
      <c r="I10" s="63" t="n">
        <v>16.3999538031716</v>
      </c>
      <c r="J10" s="57" t="n">
        <v>6.59442503924667</v>
      </c>
      <c r="K10" s="57" t="n">
        <v>6.57816277253002</v>
      </c>
      <c r="L10" s="57" t="n">
        <v>4.38646002185423</v>
      </c>
      <c r="M10" s="57" t="n">
        <v>0</v>
      </c>
      <c r="N10" s="57" t="n">
        <v>0.754582827714295</v>
      </c>
      <c r="O10" s="58"/>
    </row>
    <row r="11" s="52" customFormat="true" ht="11.25" hidden="false" customHeight="true" outlineLevel="0" collapsed="false">
      <c r="A11" s="43" t="n">
        <v>5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52.932159570921</v>
      </c>
      <c r="I11" s="57" t="n">
        <v>29.3102132036091</v>
      </c>
      <c r="J11" s="57" t="n">
        <v>11.7969508760033</v>
      </c>
      <c r="K11" s="57" t="n">
        <v>3.74300604082059</v>
      </c>
      <c r="L11" s="57" t="n">
        <v>2.21767030864605</v>
      </c>
      <c r="M11" s="57" t="n">
        <v>0</v>
      </c>
      <c r="N11" s="57" t="n">
        <v>0</v>
      </c>
      <c r="O11" s="58"/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53.0349524715695</v>
      </c>
      <c r="I12" s="57" t="n">
        <v>28.3245835286472</v>
      </c>
      <c r="J12" s="57" t="n">
        <v>10.4015212914518</v>
      </c>
      <c r="K12" s="57" t="n">
        <v>4.29149989581205</v>
      </c>
      <c r="L12" s="57" t="n">
        <v>3.94744281251948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5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46.4780457330166</v>
      </c>
      <c r="I13" s="57" t="n">
        <v>23.5269261632986</v>
      </c>
      <c r="J13" s="57" t="n">
        <v>13.9045670834374</v>
      </c>
      <c r="K13" s="57" t="n">
        <v>9.33962986708931</v>
      </c>
      <c r="L13" s="57" t="n">
        <v>3.81162911969903</v>
      </c>
      <c r="M13" s="57" t="n">
        <v>0.636522899841093</v>
      </c>
      <c r="N13" s="57" t="n">
        <v>2.30267913361807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57.7295533550788</v>
      </c>
      <c r="I15" s="57" t="n">
        <v>21.6376831047359</v>
      </c>
      <c r="J15" s="57" t="n">
        <v>10.9476945716412</v>
      </c>
      <c r="K15" s="57" t="n">
        <v>6.36671506047342</v>
      </c>
      <c r="L15" s="63" t="n">
        <v>2.41484788497663</v>
      </c>
      <c r="M15" s="57" t="n">
        <v>0.166524271053271</v>
      </c>
      <c r="N15" s="57" t="n">
        <v>0.736981752040857</v>
      </c>
      <c r="O15" s="58"/>
    </row>
    <row r="16" s="52" customFormat="true" ht="11.25" hidden="false" customHeight="true" outlineLevel="0" collapsed="false">
      <c r="A16" s="43" t="n">
        <v>5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8</v>
      </c>
      <c r="H16" s="56" t="n">
        <v>55.0987000775717</v>
      </c>
      <c r="I16" s="57" t="n">
        <v>25.7313837854283</v>
      </c>
      <c r="J16" s="57" t="n">
        <v>9.07291977289394</v>
      </c>
      <c r="K16" s="57" t="n">
        <v>5.28294748804871</v>
      </c>
      <c r="L16" s="57" t="n">
        <v>4.3438576324724</v>
      </c>
      <c r="M16" s="57" t="n">
        <v>0.232912003265042</v>
      </c>
      <c r="N16" s="57" t="n">
        <v>0.237279240319788</v>
      </c>
      <c r="O16" s="58"/>
    </row>
    <row r="17" s="52" customFormat="true" ht="11.25" hidden="false" customHeight="true" outlineLevel="0" collapsed="false">
      <c r="A17" s="43" t="n">
        <v>5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54.2683630803751</v>
      </c>
      <c r="I17" s="57" t="n">
        <v>23.519172181529</v>
      </c>
      <c r="J17" s="57" t="n">
        <v>9.45680208250807</v>
      </c>
      <c r="K17" s="57" t="n">
        <v>4.50677270868392</v>
      </c>
      <c r="L17" s="62" t="n">
        <v>7.34572562889993</v>
      </c>
      <c r="M17" s="57" t="n">
        <v>0</v>
      </c>
      <c r="N17" s="57" t="n">
        <v>0.903164318003935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58.0704912424457</v>
      </c>
      <c r="I19" s="57" t="n">
        <v>23.2074701213669</v>
      </c>
      <c r="J19" s="57" t="n">
        <v>10.5779029321883</v>
      </c>
      <c r="K19" s="57" t="n">
        <v>5.24834831775585</v>
      </c>
      <c r="L19" s="63" t="n">
        <v>2.30917526414618</v>
      </c>
      <c r="M19" s="57" t="n">
        <v>0.111560094422338</v>
      </c>
      <c r="N19" s="57" t="n">
        <v>0.47505202767472</v>
      </c>
      <c r="O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50.5833776637173</v>
      </c>
      <c r="I20" s="57" t="n">
        <v>25.286611845172</v>
      </c>
      <c r="J20" s="57" t="n">
        <v>10.809181865082</v>
      </c>
      <c r="K20" s="57" t="n">
        <v>8.51748609752564</v>
      </c>
      <c r="L20" s="57" t="n">
        <v>4.80334252850322</v>
      </c>
      <c r="M20" s="57" t="n">
        <v>0</v>
      </c>
      <c r="N20" s="57" t="n">
        <v>0</v>
      </c>
      <c r="O20" s="58"/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54.6039081048106</v>
      </c>
      <c r="I21" s="57" t="n">
        <v>23.531685126385</v>
      </c>
      <c r="J21" s="57" t="n">
        <v>8.97603862952015</v>
      </c>
      <c r="K21" s="57" t="n">
        <v>5.56545763890458</v>
      </c>
      <c r="L21" s="57" t="n">
        <v>6.52958814410099</v>
      </c>
      <c r="M21" s="57" t="n">
        <v>0</v>
      </c>
      <c r="N21" s="57" t="n">
        <v>0.793322356278698</v>
      </c>
      <c r="O21" s="58"/>
    </row>
    <row r="22" s="52" customFormat="true" ht="11.25" hidden="false" customHeight="true" outlineLevel="0" collapsed="false">
      <c r="A22" s="43" t="n">
        <v>5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59.4721203796245</v>
      </c>
      <c r="I22" s="57" t="n">
        <v>28.0580946226924</v>
      </c>
      <c r="J22" s="57" t="n">
        <v>4.51781747930999</v>
      </c>
      <c r="K22" s="57" t="n">
        <v>2.72260140919606</v>
      </c>
      <c r="L22" s="57" t="n">
        <v>5.22936610917703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5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53.3546840882708</v>
      </c>
      <c r="I23" s="63" t="n">
        <v>4.77579146237254</v>
      </c>
      <c r="J23" s="57" t="n">
        <v>8.25131635985645</v>
      </c>
      <c r="K23" s="57" t="n">
        <v>11.2730207516602</v>
      </c>
      <c r="L23" s="62" t="n">
        <v>12.8778568300812</v>
      </c>
      <c r="M23" s="57" t="n">
        <v>3.354733130497</v>
      </c>
      <c r="N23" s="57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56.0364876855416</v>
      </c>
      <c r="I25" s="57" t="n">
        <v>23.0795084341792</v>
      </c>
      <c r="J25" s="57" t="n">
        <v>11.8052936365019</v>
      </c>
      <c r="K25" s="57" t="n">
        <v>5.15913296574201</v>
      </c>
      <c r="L25" s="57" t="n">
        <v>2.98038399975589</v>
      </c>
      <c r="M25" s="57" t="n">
        <v>0.300853425786269</v>
      </c>
      <c r="N25" s="57" t="n">
        <v>0.638339852493114</v>
      </c>
      <c r="O25" s="58"/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9</v>
      </c>
      <c r="H26" s="56" t="n">
        <v>56.3938757216682</v>
      </c>
      <c r="I26" s="57" t="n">
        <v>24.1637768380583</v>
      </c>
      <c r="J26" s="57" t="n">
        <v>8.98449041313139</v>
      </c>
      <c r="K26" s="57" t="n">
        <v>6.17708764068855</v>
      </c>
      <c r="L26" s="57" t="n">
        <v>3.84652238946493</v>
      </c>
      <c r="M26" s="57" t="n">
        <v>0</v>
      </c>
      <c r="N26" s="57" t="n">
        <v>0.434246996988489</v>
      </c>
      <c r="O26" s="58"/>
    </row>
    <row r="27" s="52" customFormat="true" ht="11.25" hidden="false" customHeight="true" outlineLevel="0" collapsed="false">
      <c r="A27" s="43" t="n">
        <v>5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53.6403617727947</v>
      </c>
      <c r="I27" s="57" t="n">
        <v>25.9539682048146</v>
      </c>
      <c r="J27" s="57" t="n">
        <v>15.3480778782967</v>
      </c>
      <c r="K27" s="57" t="n">
        <v>2.29949523351227</v>
      </c>
      <c r="L27" s="57" t="n">
        <v>2.75809691058185</v>
      </c>
      <c r="M27" s="57" t="n">
        <v>0</v>
      </c>
      <c r="N27" s="57" t="n">
        <v>0</v>
      </c>
      <c r="O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69.861011475026</v>
      </c>
      <c r="I28" s="57" t="n">
        <v>13.9583766306182</v>
      </c>
      <c r="J28" s="57" t="n">
        <v>12.7533134706178</v>
      </c>
      <c r="K28" s="57" t="n">
        <v>3.42729842373813</v>
      </c>
      <c r="L28" s="57" t="n">
        <v>0</v>
      </c>
      <c r="M28" s="57" t="n">
        <v>0</v>
      </c>
      <c r="N28" s="57" t="n">
        <v>0</v>
      </c>
      <c r="O28" s="58"/>
    </row>
    <row r="29" s="52" customFormat="true" ht="11.25" hidden="false" customHeight="true" outlineLevel="0" collapsed="false">
      <c r="A29" s="43" t="n">
        <v>5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54.1996906114885</v>
      </c>
      <c r="I29" s="57" t="n">
        <v>14.0989511413022</v>
      </c>
      <c r="J29" s="57" t="n">
        <v>2.19343000856807</v>
      </c>
      <c r="K29" s="62" t="n">
        <v>16.1129496493388</v>
      </c>
      <c r="L29" s="57" t="n">
        <v>6.96421862280976</v>
      </c>
      <c r="M29" s="57" t="n">
        <v>2.27872930982882</v>
      </c>
      <c r="N29" s="57" t="n">
        <v>4.15203065666384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51.5413252660067</v>
      </c>
      <c r="I31" s="57" t="n">
        <v>24.6810138954501</v>
      </c>
      <c r="J31" s="57" t="n">
        <v>8.38546169359095</v>
      </c>
      <c r="K31" s="57" t="n">
        <v>2.53239375342255</v>
      </c>
      <c r="L31" s="62" t="n">
        <v>12.8598053915298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57.0654151904342</v>
      </c>
      <c r="I32" s="57" t="n">
        <v>23.3077422360098</v>
      </c>
      <c r="J32" s="57" t="n">
        <v>10.4577101832721</v>
      </c>
      <c r="K32" s="57" t="n">
        <v>5.49997689179489</v>
      </c>
      <c r="L32" s="63" t="n">
        <v>3.06775162543322</v>
      </c>
      <c r="M32" s="57" t="n">
        <v>0.082760234295239</v>
      </c>
      <c r="N32" s="57" t="n">
        <v>0.518643638760584</v>
      </c>
      <c r="O32" s="58"/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43.9600160098289</v>
      </c>
      <c r="I33" s="57" t="n">
        <v>14.8701502435525</v>
      </c>
      <c r="J33" s="57" t="n">
        <v>2.4211454320207</v>
      </c>
      <c r="K33" s="62" t="n">
        <v>25.3440206890668</v>
      </c>
      <c r="L33" s="57" t="n">
        <v>4.99973516734808</v>
      </c>
      <c r="M33" s="57" t="n">
        <v>4.19551602678811</v>
      </c>
      <c r="N33" s="57" t="n">
        <v>4.20941643139505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51.3110652046973</v>
      </c>
      <c r="I35" s="57" t="n">
        <v>26.1324526522392</v>
      </c>
      <c r="J35" s="57" t="n">
        <v>5.79377468745477</v>
      </c>
      <c r="K35" s="57" t="n">
        <v>6.90224338464578</v>
      </c>
      <c r="L35" s="57" t="n">
        <v>7.97820251993223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56.8933177686817</v>
      </c>
      <c r="I36" s="57" t="n">
        <v>23.2779576070237</v>
      </c>
      <c r="J36" s="57" t="n">
        <v>10.5831725575901</v>
      </c>
      <c r="K36" s="63" t="n">
        <v>5.44867075902931</v>
      </c>
      <c r="L36" s="57" t="n">
        <v>3.28021270652192</v>
      </c>
      <c r="M36" s="57" t="n">
        <v>0.0826924958646686</v>
      </c>
      <c r="N36" s="57" t="n">
        <v>0.433976105288604</v>
      </c>
      <c r="O36" s="58"/>
    </row>
    <row r="37" s="52" customFormat="true" ht="11.25" hidden="false" customHeight="true" outlineLevel="0" collapsed="false">
      <c r="A37" s="43" t="n">
        <v>5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51.1130388638315</v>
      </c>
      <c r="I37" s="57" t="n">
        <v>10.0519337628204</v>
      </c>
      <c r="J37" s="57" t="n">
        <v>0</v>
      </c>
      <c r="K37" s="62" t="n">
        <v>24.5158875090917</v>
      </c>
      <c r="L37" s="57" t="n">
        <v>3.34030683588278</v>
      </c>
      <c r="M37" s="57" t="n">
        <v>5.48033790338505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5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54.3426984925559</v>
      </c>
      <c r="I39" s="57" t="n">
        <v>24.2892264257939</v>
      </c>
      <c r="J39" s="57" t="n">
        <v>11.1309669944129</v>
      </c>
      <c r="K39" s="57" t="n">
        <v>5.63507164276178</v>
      </c>
      <c r="L39" s="57" t="n">
        <v>3.63853485364426</v>
      </c>
      <c r="M39" s="57" t="n">
        <v>0.283114416925267</v>
      </c>
      <c r="N39" s="57" t="n">
        <v>0.680387173906046</v>
      </c>
      <c r="O39" s="58"/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99.9999999999999</v>
      </c>
      <c r="H40" s="56" t="n">
        <v>60.1126540647151</v>
      </c>
      <c r="I40" s="57" t="n">
        <v>21.3578809482585</v>
      </c>
      <c r="J40" s="57" t="n">
        <v>8.69082601242427</v>
      </c>
      <c r="K40" s="57" t="n">
        <v>6.18598711149811</v>
      </c>
      <c r="L40" s="57" t="n">
        <v>3.22264656833999</v>
      </c>
      <c r="M40" s="57" t="n">
        <v>0</v>
      </c>
      <c r="N40" s="57" t="n">
        <v>0.430005294763996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5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59.004004234875</v>
      </c>
      <c r="I42" s="57" t="n">
        <v>22.2736748304302</v>
      </c>
      <c r="J42" s="57" t="n">
        <v>9.00253901073901</v>
      </c>
      <c r="K42" s="57" t="n">
        <v>6.05058707052475</v>
      </c>
      <c r="L42" s="57" t="n">
        <v>3.38924572445732</v>
      </c>
      <c r="M42" s="57" t="n">
        <v>0</v>
      </c>
      <c r="N42" s="57" t="n">
        <v>0.279949128973696</v>
      </c>
      <c r="O42" s="58"/>
    </row>
    <row r="43" s="52" customFormat="true" ht="11.25" hidden="false" customHeight="true" outlineLevel="0" collapsed="false">
      <c r="A43" s="43" t="n">
        <v>5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99.9999999999999</v>
      </c>
      <c r="H43" s="56" t="n">
        <v>53.3342747396237</v>
      </c>
      <c r="I43" s="57" t="n">
        <v>24.7324832460769</v>
      </c>
      <c r="J43" s="57" t="n">
        <v>10.7408529000418</v>
      </c>
      <c r="K43" s="57" t="n">
        <v>6.10021935702981</v>
      </c>
      <c r="L43" s="57" t="n">
        <v>3.71592518757033</v>
      </c>
      <c r="M43" s="57" t="n">
        <v>0.333196442452847</v>
      </c>
      <c r="N43" s="57" t="n">
        <v>1.04304812720456</v>
      </c>
      <c r="O43" s="58"/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59.2561161561663</v>
      </c>
      <c r="I44" s="57" t="n">
        <v>20.4224405081685</v>
      </c>
      <c r="J44" s="57" t="n">
        <v>10.4907577739611</v>
      </c>
      <c r="K44" s="57" t="n">
        <v>5.33334376760465</v>
      </c>
      <c r="L44" s="57" t="n">
        <v>2.36681698235001</v>
      </c>
      <c r="M44" s="57" t="n">
        <v>0.575000330994924</v>
      </c>
      <c r="N44" s="57" t="n">
        <v>1.55552448075451</v>
      </c>
      <c r="O44" s="58"/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54.6478832120318</v>
      </c>
      <c r="I45" s="57" t="n">
        <v>20.9355611231485</v>
      </c>
      <c r="J45" s="57" t="n">
        <v>12.1095841879955</v>
      </c>
      <c r="K45" s="57" t="n">
        <v>5.43731898241364</v>
      </c>
      <c r="L45" s="62" t="n">
        <v>6.86965249441063</v>
      </c>
      <c r="M45" s="57" t="n">
        <v>0</v>
      </c>
      <c r="N45" s="57" t="n">
        <v>0</v>
      </c>
      <c r="O45" s="58"/>
    </row>
    <row r="46" s="52" customFormat="true" ht="11.25" hidden="false" customHeight="true" outlineLevel="0" collapsed="false">
      <c r="A46" s="43" t="n">
        <v>5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60.1794181373391</v>
      </c>
      <c r="I46" s="57" t="n">
        <v>23.6434107437133</v>
      </c>
      <c r="J46" s="57" t="n">
        <v>4.43819919451019</v>
      </c>
      <c r="K46" s="57" t="n">
        <v>8.30347277721062</v>
      </c>
      <c r="L46" s="57" t="n">
        <v>3.43549914722683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54.2193183049797</v>
      </c>
      <c r="I47" s="57" t="n">
        <v>27.6459853243652</v>
      </c>
      <c r="J47" s="57" t="n">
        <v>11.5621565054168</v>
      </c>
      <c r="K47" s="57" t="n">
        <v>5.15016442362471</v>
      </c>
      <c r="L47" s="57" t="n">
        <v>1.4223754416136</v>
      </c>
      <c r="M47" s="57" t="n">
        <v>0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99.9999999999999</v>
      </c>
      <c r="H49" s="70" t="n">
        <v>42.7009678253539</v>
      </c>
      <c r="I49" s="57" t="n">
        <v>24.5603214605723</v>
      </c>
      <c r="J49" s="62" t="n">
        <v>24.2750467192761</v>
      </c>
      <c r="K49" s="57" t="n">
        <v>5.07415888144644</v>
      </c>
      <c r="L49" s="57" t="n">
        <v>0</v>
      </c>
      <c r="M49" s="57" t="n">
        <v>1.69475255667563</v>
      </c>
      <c r="N49" s="57" t="n">
        <v>1.69475255667563</v>
      </c>
      <c r="O49" s="58"/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62.3491041605887</v>
      </c>
      <c r="I50" s="57" t="n">
        <v>19.226320545373</v>
      </c>
      <c r="J50" s="63" t="n">
        <v>5.58331649136292</v>
      </c>
      <c r="K50" s="57" t="n">
        <v>8.36875061516479</v>
      </c>
      <c r="L50" s="57" t="n">
        <v>4.4725081875105</v>
      </c>
      <c r="M50" s="57" t="n">
        <v>0</v>
      </c>
      <c r="N50" s="57" t="n">
        <v>0</v>
      </c>
      <c r="O50" s="58"/>
    </row>
    <row r="51" s="52" customFormat="true" ht="11.25" hidden="false" customHeight="true" outlineLevel="0" collapsed="false">
      <c r="A51" s="43" t="n">
        <v>5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56.0673222268302</v>
      </c>
      <c r="I51" s="57" t="n">
        <v>25.2646705048813</v>
      </c>
      <c r="J51" s="57" t="n">
        <v>4.83254088621811</v>
      </c>
      <c r="K51" s="62" t="n">
        <v>13.8354663820703</v>
      </c>
      <c r="L51" s="57" t="n">
        <v>0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61.0751349284539</v>
      </c>
      <c r="I52" s="57" t="n">
        <v>20.6201053072587</v>
      </c>
      <c r="J52" s="57" t="n">
        <v>7.49951808324495</v>
      </c>
      <c r="K52" s="57" t="n">
        <v>3.78292481876517</v>
      </c>
      <c r="L52" s="57" t="n">
        <v>5.77647113929071</v>
      </c>
      <c r="M52" s="57" t="n">
        <v>0.626112926757046</v>
      </c>
      <c r="N52" s="57" t="n">
        <v>0.61973279622965</v>
      </c>
      <c r="O52" s="58"/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65.7042820409594</v>
      </c>
      <c r="I53" s="57" t="n">
        <v>16.0455000867489</v>
      </c>
      <c r="J53" s="57" t="n">
        <v>6.56961514962756</v>
      </c>
      <c r="K53" s="57" t="n">
        <v>9.20658435775013</v>
      </c>
      <c r="L53" s="57" t="n">
        <v>0</v>
      </c>
      <c r="M53" s="57" t="n">
        <v>0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6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41.2488627337801</v>
      </c>
      <c r="I54" s="62" t="n">
        <v>46.5523548815014</v>
      </c>
      <c r="J54" s="57" t="n">
        <v>6.44744155396886</v>
      </c>
      <c r="K54" s="57" t="n">
        <v>3.86412451999383</v>
      </c>
      <c r="L54" s="57" t="n">
        <v>1.88721631075587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65.6802079189615</v>
      </c>
      <c r="I55" s="57" t="n">
        <v>20.1521644893535</v>
      </c>
      <c r="J55" s="57" t="n">
        <v>7.74876041000318</v>
      </c>
      <c r="K55" s="57" t="n">
        <v>2.18565884454937</v>
      </c>
      <c r="L55" s="57" t="n">
        <v>2.79618887899427</v>
      </c>
      <c r="M55" s="57" t="n">
        <v>0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53.108314624874</v>
      </c>
      <c r="I56" s="57" t="n">
        <v>25.9858104489545</v>
      </c>
      <c r="J56" s="57" t="n">
        <v>12.473129035251</v>
      </c>
      <c r="K56" s="57" t="n">
        <v>5.1174519671185</v>
      </c>
      <c r="L56" s="57" t="n">
        <v>2.37735199618292</v>
      </c>
      <c r="M56" s="57" t="n">
        <v>0</v>
      </c>
      <c r="N56" s="57" t="n">
        <v>0.937941927619132</v>
      </c>
      <c r="O56" s="58"/>
    </row>
    <row r="57" s="52" customFormat="true" ht="11.25" hidden="false" customHeight="true" outlineLevel="0" collapsed="false">
      <c r="A57" s="43" t="n">
        <v>5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57.5662974676271</v>
      </c>
      <c r="I57" s="57" t="n">
        <v>22.3881134435184</v>
      </c>
      <c r="J57" s="57" t="n">
        <v>9.89938000285602</v>
      </c>
      <c r="K57" s="57" t="n">
        <v>6.02717837913515</v>
      </c>
      <c r="L57" s="57" t="n">
        <v>4.11903070686333</v>
      </c>
      <c r="M57" s="57" t="n">
        <v>0</v>
      </c>
      <c r="N57" s="57" t="n">
        <v>0</v>
      </c>
      <c r="O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54.4548600349157</v>
      </c>
      <c r="I58" s="57" t="n">
        <v>18.5985484990913</v>
      </c>
      <c r="J58" s="57" t="n">
        <v>13.7714600471493</v>
      </c>
      <c r="K58" s="57" t="n">
        <v>7.28654608261902</v>
      </c>
      <c r="L58" s="57" t="n">
        <v>5.88858533622466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5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57.4690226851733</v>
      </c>
      <c r="I59" s="57" t="n">
        <v>21.0455214413738</v>
      </c>
      <c r="J59" s="57" t="n">
        <v>8.89678874973558</v>
      </c>
      <c r="K59" s="57" t="n">
        <v>8.17230511877379</v>
      </c>
      <c r="L59" s="57" t="n">
        <v>4.41636200494356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53.1139760384112</v>
      </c>
      <c r="I60" s="57" t="n">
        <v>21.7934598797741</v>
      </c>
      <c r="J60" s="57" t="n">
        <v>14.9528784975978</v>
      </c>
      <c r="K60" s="57" t="n">
        <v>3.31266540126178</v>
      </c>
      <c r="L60" s="57" t="n">
        <v>6.82702018295512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6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70" t="n">
        <v>23.9949346491067</v>
      </c>
      <c r="I62" s="62" t="n">
        <v>28.950216756574</v>
      </c>
      <c r="J62" s="62" t="n">
        <v>27.3798012606964</v>
      </c>
      <c r="K62" s="62" t="n">
        <v>12.0625002178556</v>
      </c>
      <c r="L62" s="57" t="n">
        <v>5.38377343260379</v>
      </c>
      <c r="M62" s="57" t="n">
        <v>0.424978385439625</v>
      </c>
      <c r="N62" s="57" t="n">
        <v>1.80379529772374</v>
      </c>
      <c r="O62" s="58"/>
    </row>
    <row r="63" s="52" customFormat="true" ht="11.25" hidden="false" customHeight="true" outlineLevel="0" collapsed="false">
      <c r="A63" s="43" t="n">
        <v>6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70" t="n">
        <v>27.1322176894221</v>
      </c>
      <c r="I63" s="62" t="n">
        <v>45.5741865517984</v>
      </c>
      <c r="J63" s="57" t="n">
        <v>13.696590422561</v>
      </c>
      <c r="K63" s="62" t="n">
        <v>11.3928292414953</v>
      </c>
      <c r="L63" s="63" t="n">
        <v>1.04946707778795</v>
      </c>
      <c r="M63" s="57" t="n">
        <v>0.357046533044708</v>
      </c>
      <c r="N63" s="57" t="n">
        <v>0.797662483890534</v>
      </c>
      <c r="O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81.4757077305604</v>
      </c>
      <c r="I64" s="63" t="n">
        <v>11.9903625067206</v>
      </c>
      <c r="J64" s="63" t="n">
        <v>1.76579823033948</v>
      </c>
      <c r="K64" s="63" t="n">
        <v>1.11704234306308</v>
      </c>
      <c r="L64" s="57" t="n">
        <v>3.65108918931652</v>
      </c>
      <c r="M64" s="57" t="n">
        <v>0</v>
      </c>
      <c r="N64" s="63" t="n">
        <v>0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70" t="n">
        <v>53.224051427179</v>
      </c>
      <c r="I66" s="57" t="n">
        <v>22.5864685762625</v>
      </c>
      <c r="J66" s="57" t="n">
        <v>10.9402236094114</v>
      </c>
      <c r="K66" s="62" t="n">
        <v>7.79576994772072</v>
      </c>
      <c r="L66" s="57" t="n">
        <v>4.22913528214459</v>
      </c>
      <c r="M66" s="57" t="n">
        <v>0.348814878983705</v>
      </c>
      <c r="N66" s="57" t="n">
        <v>0.875536278297938</v>
      </c>
      <c r="O66" s="58"/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71" t="n">
        <v>59.8920809932313</v>
      </c>
      <c r="I67" s="57" t="n">
        <v>23.7433328585604</v>
      </c>
      <c r="J67" s="57" t="n">
        <v>9.44861050094876</v>
      </c>
      <c r="K67" s="63" t="n">
        <v>3.89510174307926</v>
      </c>
      <c r="L67" s="57" t="n">
        <v>2.72805338651965</v>
      </c>
      <c r="M67" s="57" t="n">
        <v>0</v>
      </c>
      <c r="N67" s="57" t="n">
        <v>0.292820517660759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58.8166773534589</v>
      </c>
      <c r="I69" s="57" t="n">
        <v>24.5281543669912</v>
      </c>
      <c r="J69" s="57" t="n">
        <v>4.92815075308881</v>
      </c>
      <c r="K69" s="57" t="n">
        <v>5.82792730597746</v>
      </c>
      <c r="L69" s="57" t="n">
        <v>5.89909022048361</v>
      </c>
      <c r="M69" s="57" t="n">
        <v>0</v>
      </c>
      <c r="N69" s="57" t="n">
        <v>0</v>
      </c>
      <c r="O69" s="58"/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70" t="n">
        <v>43.9251032740773</v>
      </c>
      <c r="I70" s="57" t="n">
        <v>26.3306995349581</v>
      </c>
      <c r="J70" s="57" t="n">
        <v>12.898624372364</v>
      </c>
      <c r="K70" s="62" t="n">
        <v>9.88958280533286</v>
      </c>
      <c r="L70" s="57" t="n">
        <v>5.34535457792596</v>
      </c>
      <c r="M70" s="57" t="n">
        <v>0.849947746116241</v>
      </c>
      <c r="N70" s="57" t="n">
        <v>0.760687689225444</v>
      </c>
      <c r="O70" s="58"/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55.8642780509859</v>
      </c>
      <c r="I71" s="62" t="n">
        <v>27.7729186153173</v>
      </c>
      <c r="J71" s="57" t="n">
        <v>7.67851333324999</v>
      </c>
      <c r="K71" s="57" t="n">
        <v>5.42908382267939</v>
      </c>
      <c r="L71" s="57" t="n">
        <v>2.9545880602326</v>
      </c>
      <c r="M71" s="57" t="n">
        <v>0</v>
      </c>
      <c r="N71" s="57" t="n">
        <v>0.300618117534857</v>
      </c>
      <c r="O71" s="58"/>
    </row>
    <row r="72" s="52" customFormat="true" ht="11.25" hidden="false" customHeight="true" outlineLevel="0" collapsed="false">
      <c r="A72" s="43" t="n">
        <v>5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71" t="n">
        <v>63.017296113855</v>
      </c>
      <c r="I72" s="63" t="n">
        <v>17.1477866603178</v>
      </c>
      <c r="J72" s="57" t="n">
        <v>11.7970616497212</v>
      </c>
      <c r="K72" s="57" t="n">
        <v>4.65992135286036</v>
      </c>
      <c r="L72" s="57" t="n">
        <v>2.34136097586371</v>
      </c>
      <c r="M72" s="57" t="n">
        <v>0</v>
      </c>
      <c r="N72" s="57" t="n">
        <v>1.03657324738185</v>
      </c>
      <c r="O72" s="58"/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64.5914051718992</v>
      </c>
      <c r="I73" s="57" t="n">
        <v>17.8749054832094</v>
      </c>
      <c r="J73" s="57" t="n">
        <v>12.0080650083471</v>
      </c>
      <c r="K73" s="57" t="n">
        <v>2.13504767071825</v>
      </c>
      <c r="L73" s="57" t="n">
        <v>3.39057666582604</v>
      </c>
      <c r="M73" s="57" t="n">
        <v>0</v>
      </c>
      <c r="N73" s="57" t="n">
        <v>0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5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59.292701121364</v>
      </c>
      <c r="I75" s="57" t="n">
        <v>19.7145040080289</v>
      </c>
      <c r="J75" s="57" t="n">
        <v>6.72915560155547</v>
      </c>
      <c r="K75" s="57" t="n">
        <v>11.3651961044799</v>
      </c>
      <c r="L75" s="57" t="n">
        <v>2.89844316457178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5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56.4756672292311</v>
      </c>
      <c r="I76" s="57" t="n">
        <v>20.9296253964361</v>
      </c>
      <c r="J76" s="57" t="n">
        <v>12.0569699959407</v>
      </c>
      <c r="K76" s="57" t="n">
        <v>6.27999108995371</v>
      </c>
      <c r="L76" s="57" t="n">
        <v>3.64897554803372</v>
      </c>
      <c r="M76" s="57" t="n">
        <v>0.224051640657083</v>
      </c>
      <c r="N76" s="57" t="n">
        <v>0.384719099747643</v>
      </c>
      <c r="O76" s="58"/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56.8773532533538</v>
      </c>
      <c r="I77" s="57" t="n">
        <v>25.5829174148386</v>
      </c>
      <c r="J77" s="57" t="n">
        <v>9.21495268877052</v>
      </c>
      <c r="K77" s="57" t="n">
        <v>4.66835394881358</v>
      </c>
      <c r="L77" s="57" t="n">
        <v>3.04159013215684</v>
      </c>
      <c r="M77" s="57" t="n">
        <v>0.149537045676344</v>
      </c>
      <c r="N77" s="57" t="n">
        <v>0.465295516390302</v>
      </c>
      <c r="O77" s="58"/>
    </row>
    <row r="78" s="52" customFormat="true" ht="11.25" hidden="false" customHeight="true" outlineLevel="0" collapsed="false">
      <c r="A78" s="43" t="n">
        <v>5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45.3408349603522</v>
      </c>
      <c r="I78" s="57" t="n">
        <v>13.0631562901803</v>
      </c>
      <c r="J78" s="57" t="n">
        <v>0</v>
      </c>
      <c r="K78" s="62" t="n">
        <v>19.76820325302</v>
      </c>
      <c r="L78" s="62" t="n">
        <v>12.5151543648673</v>
      </c>
      <c r="M78" s="57" t="n">
        <v>0</v>
      </c>
      <c r="N78" s="57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55.0191763424023</v>
      </c>
      <c r="I80" s="57" t="n">
        <v>24.7944001800546</v>
      </c>
      <c r="J80" s="57" t="n">
        <v>9.63635553846885</v>
      </c>
      <c r="K80" s="57" t="n">
        <v>6.47296571558282</v>
      </c>
      <c r="L80" s="57" t="n">
        <v>3.31020415643554</v>
      </c>
      <c r="M80" s="57" t="n">
        <v>0.146882120308829</v>
      </c>
      <c r="N80" s="57" t="n">
        <v>0.620015946747093</v>
      </c>
      <c r="O80" s="58"/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71" t="n">
        <v>61.9041531585061</v>
      </c>
      <c r="I81" s="57" t="n">
        <v>19.3075314676544</v>
      </c>
      <c r="J81" s="57" t="n">
        <v>12.1160583378486</v>
      </c>
      <c r="K81" s="57" t="n">
        <v>3.79927875870323</v>
      </c>
      <c r="L81" s="57" t="n">
        <v>2.59355913573597</v>
      </c>
      <c r="M81" s="57" t="n">
        <v>0.27941914155165</v>
      </c>
      <c r="N81" s="57" t="n">
        <v>0</v>
      </c>
      <c r="O81" s="58"/>
    </row>
    <row r="82" s="52" customFormat="true" ht="11.25" hidden="false" customHeight="true" outlineLevel="0" collapsed="false">
      <c r="A82" s="43" t="n">
        <v>5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52.1297600718681</v>
      </c>
      <c r="I82" s="57" t="n">
        <v>31.8967673666272</v>
      </c>
      <c r="J82" s="57" t="n">
        <v>6.76552859333634</v>
      </c>
      <c r="K82" s="57" t="n">
        <v>0</v>
      </c>
      <c r="L82" s="57" t="n">
        <v>9.2079439681683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46.4870141200133</v>
      </c>
      <c r="I83" s="68" t="n">
        <v>16.0638922791055</v>
      </c>
      <c r="J83" s="68" t="n">
        <v>8.18873729053643</v>
      </c>
      <c r="K83" s="68" t="n">
        <v>15.1079429456429</v>
      </c>
      <c r="L83" s="68" t="n">
        <v>9.09677763079733</v>
      </c>
      <c r="M83" s="68" t="n">
        <v>0</v>
      </c>
      <c r="N83" s="68" t="n">
        <v>5.05563573390449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15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9</v>
      </c>
      <c r="D3" s="26" t="s">
        <v>175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9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1.31159618152455</v>
      </c>
      <c r="I5" s="50" t="n">
        <v>3.43352373878232</v>
      </c>
      <c r="J5" s="50" t="n">
        <v>16.2723891309447</v>
      </c>
      <c r="K5" s="50" t="n">
        <v>34.3617727241211</v>
      </c>
      <c r="L5" s="50" t="n">
        <v>43.5440797313877</v>
      </c>
      <c r="M5" s="50" t="n">
        <v>0.66601547416544</v>
      </c>
      <c r="N5" s="50" t="n">
        <v>0.410623019074067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0.577583851522106</v>
      </c>
      <c r="I8" s="57" t="n">
        <v>1.40016734836394</v>
      </c>
      <c r="J8" s="57" t="n">
        <v>16.0543289491849</v>
      </c>
      <c r="K8" s="57" t="n">
        <v>31.0547988932916</v>
      </c>
      <c r="L8" s="57" t="n">
        <v>50.2234367580227</v>
      </c>
      <c r="M8" s="57" t="n">
        <v>0.689684199614741</v>
      </c>
      <c r="N8" s="57" t="n">
        <v>0</v>
      </c>
      <c r="O8" s="58"/>
    </row>
    <row r="9" s="52" customFormat="true" ht="11.25" hidden="false" customHeight="true" outlineLevel="0" collapsed="false">
      <c r="A9" s="43" t="n">
        <v>9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0.484297140087288</v>
      </c>
      <c r="I9" s="57" t="n">
        <v>3.21416277078506</v>
      </c>
      <c r="J9" s="57" t="n">
        <v>14.6751704434032</v>
      </c>
      <c r="K9" s="57" t="n">
        <v>33.9469293294114</v>
      </c>
      <c r="L9" s="57" t="n">
        <v>46.8713173181433</v>
      </c>
      <c r="M9" s="57" t="n">
        <v>0.558548436922552</v>
      </c>
      <c r="N9" s="57" t="n">
        <v>0.24957456124723</v>
      </c>
      <c r="O9" s="58"/>
    </row>
    <row r="10" s="52" customFormat="true" ht="11.25" hidden="false" customHeight="true" outlineLevel="0" collapsed="false">
      <c r="A10" s="43" t="n">
        <v>9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2.22703559429384</v>
      </c>
      <c r="I10" s="57" t="n">
        <v>4.124267060821</v>
      </c>
      <c r="J10" s="57" t="n">
        <v>13.2871021722637</v>
      </c>
      <c r="K10" s="57" t="n">
        <v>31.4400192178572</v>
      </c>
      <c r="L10" s="57" t="n">
        <v>47.7723930769538</v>
      </c>
      <c r="M10" s="57" t="n">
        <v>0.394600050096244</v>
      </c>
      <c r="N10" s="57" t="n">
        <v>0.754582827714295</v>
      </c>
      <c r="O10" s="58"/>
    </row>
    <row r="11" s="52" customFormat="true" ht="11.25" hidden="false" customHeight="true" outlineLevel="0" collapsed="false">
      <c r="A11" s="43" t="n">
        <v>8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.32829687092199</v>
      </c>
      <c r="I11" s="62" t="n">
        <v>6.26752900248233</v>
      </c>
      <c r="J11" s="57" t="n">
        <v>16.9122185016915</v>
      </c>
      <c r="K11" s="57" t="n">
        <v>40.1255940719254</v>
      </c>
      <c r="L11" s="63" t="n">
        <v>35.3663615529788</v>
      </c>
      <c r="M11" s="57" t="n">
        <v>0</v>
      </c>
      <c r="N11" s="57" t="n">
        <v>0</v>
      </c>
      <c r="O11" s="58"/>
    </row>
    <row r="12" s="52" customFormat="true" ht="11.25" hidden="false" customHeight="true" outlineLevel="0" collapsed="false">
      <c r="A12" s="43" t="n">
        <v>9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0</v>
      </c>
      <c r="I12" s="57" t="n">
        <v>5.02866128557688</v>
      </c>
      <c r="J12" s="57" t="n">
        <v>16.085208098854</v>
      </c>
      <c r="K12" s="57" t="n">
        <v>35.1221855210959</v>
      </c>
      <c r="L12" s="57" t="n">
        <v>42.5000716763742</v>
      </c>
      <c r="M12" s="57" t="n">
        <v>1.26387341809905</v>
      </c>
      <c r="N12" s="57" t="n">
        <v>0</v>
      </c>
      <c r="O12" s="58"/>
    </row>
    <row r="13" s="52" customFormat="true" ht="11.25" hidden="false" customHeight="true" outlineLevel="0" collapsed="false">
      <c r="A13" s="43" t="n">
        <v>8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2.79681417602318</v>
      </c>
      <c r="I13" s="57" t="n">
        <v>0.708723735994041</v>
      </c>
      <c r="J13" s="62" t="n">
        <v>23.1331621697012</v>
      </c>
      <c r="K13" s="57" t="n">
        <v>35.7644620003902</v>
      </c>
      <c r="L13" s="63" t="n">
        <v>34.888569828301</v>
      </c>
      <c r="M13" s="57" t="n">
        <v>1.54847145099472</v>
      </c>
      <c r="N13" s="57" t="n">
        <v>1.15979663859562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9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1.52435160641363</v>
      </c>
      <c r="I15" s="57" t="n">
        <v>3.20263322029848</v>
      </c>
      <c r="J15" s="57" t="n">
        <v>17.3107775220014</v>
      </c>
      <c r="K15" s="57" t="n">
        <v>32.4634984965966</v>
      </c>
      <c r="L15" s="57" t="n">
        <v>44.3415687918023</v>
      </c>
      <c r="M15" s="57" t="n">
        <v>0.58671288190004</v>
      </c>
      <c r="N15" s="57" t="n">
        <v>0.570457480987585</v>
      </c>
      <c r="O15" s="58"/>
    </row>
    <row r="16" s="52" customFormat="true" ht="11.25" hidden="false" customHeight="true" outlineLevel="0" collapsed="false">
      <c r="A16" s="43" t="n">
        <v>9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1.27613399388021</v>
      </c>
      <c r="I16" s="57" t="n">
        <v>4.71176919059866</v>
      </c>
      <c r="J16" s="57" t="n">
        <v>15.1296789306735</v>
      </c>
      <c r="K16" s="57" t="n">
        <v>36.113545373622</v>
      </c>
      <c r="L16" s="57" t="n">
        <v>42.0665011414489</v>
      </c>
      <c r="M16" s="57" t="n">
        <v>0.465092129456756</v>
      </c>
      <c r="N16" s="57" t="n">
        <v>0.237279240319788</v>
      </c>
      <c r="O16" s="58"/>
    </row>
    <row r="17" s="52" customFormat="true" ht="11.25" hidden="false" customHeight="true" outlineLevel="0" collapsed="false">
      <c r="A17" s="43" t="n">
        <v>9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0</v>
      </c>
      <c r="I17" s="57" t="n">
        <v>0</v>
      </c>
      <c r="J17" s="57" t="n">
        <v>13.6695777911528</v>
      </c>
      <c r="K17" s="57" t="n">
        <v>40.4410336667622</v>
      </c>
      <c r="L17" s="57" t="n">
        <v>43.8955611691311</v>
      </c>
      <c r="M17" s="57" t="n">
        <v>1.9938273729539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9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1.57955363851791</v>
      </c>
      <c r="I19" s="57" t="n">
        <v>3.34124424819622</v>
      </c>
      <c r="J19" s="57" t="n">
        <v>16.4384953226282</v>
      </c>
      <c r="K19" s="57" t="n">
        <v>33.0491843846807</v>
      </c>
      <c r="L19" s="57" t="n">
        <v>44.9050253158892</v>
      </c>
      <c r="M19" s="57" t="n">
        <v>0.350253437744201</v>
      </c>
      <c r="N19" s="57" t="n">
        <v>0.336243652343659</v>
      </c>
      <c r="O19" s="58"/>
    </row>
    <row r="20" s="52" customFormat="true" ht="11.25" hidden="false" customHeight="true" outlineLevel="0" collapsed="false">
      <c r="A20" s="43" t="n">
        <v>9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0</v>
      </c>
      <c r="I20" s="57" t="n">
        <v>3.97514232423525</v>
      </c>
      <c r="J20" s="57" t="n">
        <v>18.3814076797966</v>
      </c>
      <c r="K20" s="57" t="n">
        <v>38.3648136745476</v>
      </c>
      <c r="L20" s="57" t="n">
        <v>39.2786363214206</v>
      </c>
      <c r="M20" s="57" t="n">
        <v>0</v>
      </c>
      <c r="N20" s="57" t="n">
        <v>0</v>
      </c>
      <c r="O20" s="58"/>
    </row>
    <row r="21" s="52" customFormat="true" ht="11.25" hidden="false" customHeight="true" outlineLevel="0" collapsed="false">
      <c r="A21" s="43" t="n">
        <v>9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1.32677281349826</v>
      </c>
      <c r="I21" s="57" t="n">
        <v>4.95024473610209</v>
      </c>
      <c r="J21" s="57" t="n">
        <v>14.212452706913</v>
      </c>
      <c r="K21" s="57" t="n">
        <v>37.2517649794467</v>
      </c>
      <c r="L21" s="57" t="n">
        <v>39.5337295068445</v>
      </c>
      <c r="M21" s="57" t="n">
        <v>2.72503525719557</v>
      </c>
      <c r="N21" s="57" t="n">
        <v>0</v>
      </c>
      <c r="O21" s="58"/>
    </row>
    <row r="22" s="52" customFormat="true" ht="11.25" hidden="false" customHeight="true" outlineLevel="0" collapsed="false">
      <c r="A22" s="43" t="n">
        <v>9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0</v>
      </c>
      <c r="I22" s="57" t="n">
        <v>0</v>
      </c>
      <c r="J22" s="57" t="n">
        <v>17.5600616877975</v>
      </c>
      <c r="K22" s="57" t="n">
        <v>32.2145900564729</v>
      </c>
      <c r="L22" s="57" t="n">
        <v>48.327812288588</v>
      </c>
      <c r="M22" s="57" t="n">
        <v>1.89753596714155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2.84351942630848</v>
      </c>
      <c r="I23" s="57" t="n">
        <v>1.65052816122608</v>
      </c>
      <c r="J23" s="57" t="n">
        <v>7.14143856776329</v>
      </c>
      <c r="K23" s="57" t="n">
        <v>38.6000411328256</v>
      </c>
      <c r="L23" s="57" t="n">
        <v>40.2971422041177</v>
      </c>
      <c r="M23" s="57" t="n">
        <v>3.354733130497</v>
      </c>
      <c r="N23" s="57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9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0.560395141141399</v>
      </c>
      <c r="I25" s="57" t="n">
        <v>4.44044018477231</v>
      </c>
      <c r="J25" s="57" t="n">
        <v>16.2413203000382</v>
      </c>
      <c r="K25" s="57" t="n">
        <v>33.1404472310144</v>
      </c>
      <c r="L25" s="57" t="n">
        <v>44.9790572905406</v>
      </c>
      <c r="M25" s="57" t="n">
        <v>0</v>
      </c>
      <c r="N25" s="57" t="n">
        <v>0.638339852493114</v>
      </c>
      <c r="O25" s="58"/>
    </row>
    <row r="26" s="52" customFormat="true" ht="11.25" hidden="false" customHeight="true" outlineLevel="0" collapsed="false">
      <c r="A26" s="43" t="n">
        <v>9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1.84386899605101</v>
      </c>
      <c r="I26" s="57" t="n">
        <v>3.77304373943442</v>
      </c>
      <c r="J26" s="57" t="n">
        <v>17.0721205118883</v>
      </c>
      <c r="K26" s="57" t="n">
        <v>34.5135232342086</v>
      </c>
      <c r="L26" s="57" t="n">
        <v>41.6565379629093</v>
      </c>
      <c r="M26" s="57" t="n">
        <v>1.01697119911972</v>
      </c>
      <c r="N26" s="57" t="n">
        <v>0.123934356388444</v>
      </c>
      <c r="O26" s="58"/>
    </row>
    <row r="27" s="52" customFormat="true" ht="11.25" hidden="false" customHeight="true" outlineLevel="0" collapsed="false">
      <c r="A27" s="43" t="n">
        <v>9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1.42871268334721</v>
      </c>
      <c r="I27" s="57" t="n">
        <v>0</v>
      </c>
      <c r="J27" s="57" t="n">
        <v>16.5456958021429</v>
      </c>
      <c r="K27" s="57" t="n">
        <v>36.5354693083351</v>
      </c>
      <c r="L27" s="57" t="n">
        <v>45.4901222061748</v>
      </c>
      <c r="M27" s="57" t="n">
        <v>0</v>
      </c>
      <c r="N27" s="57" t="n">
        <v>0</v>
      </c>
      <c r="O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0</v>
      </c>
      <c r="I28" s="57" t="n">
        <v>0</v>
      </c>
      <c r="J28" s="57" t="n">
        <v>11.8782858099607</v>
      </c>
      <c r="K28" s="57" t="n">
        <v>29.8459522077247</v>
      </c>
      <c r="L28" s="62" t="n">
        <v>58.2757619823146</v>
      </c>
      <c r="M28" s="57" t="n">
        <v>0</v>
      </c>
      <c r="N28" s="57" t="n">
        <v>0</v>
      </c>
      <c r="O28" s="58"/>
    </row>
    <row r="29" s="52" customFormat="true" ht="11.25" hidden="false" customHeight="true" outlineLevel="0" collapsed="false">
      <c r="A29" s="43" t="n">
        <v>8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0</v>
      </c>
      <c r="I29" s="57" t="n">
        <v>4.09584126914035</v>
      </c>
      <c r="J29" s="57" t="n">
        <v>9.97899211772386</v>
      </c>
      <c r="K29" s="57" t="n">
        <v>39.7691291848072</v>
      </c>
      <c r="L29" s="57" t="n">
        <v>39.725277461836</v>
      </c>
      <c r="M29" s="57" t="n">
        <v>2.27872930982882</v>
      </c>
      <c r="N29" s="57" t="n">
        <v>4.15203065666384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8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0</v>
      </c>
      <c r="I31" s="57" t="n">
        <v>0</v>
      </c>
      <c r="J31" s="57" t="n">
        <v>20.1596122253078</v>
      </c>
      <c r="K31" s="57" t="n">
        <v>43.2038538238648</v>
      </c>
      <c r="L31" s="57" t="n">
        <v>36.6365339508274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9</v>
      </c>
      <c r="B32" s="61" t="s">
        <v>72</v>
      </c>
      <c r="C32" s="59" t="n">
        <v>0</v>
      </c>
      <c r="D32" s="60" t="s">
        <v>73</v>
      </c>
      <c r="E32" s="54" t="n">
        <v>941.37377551358</v>
      </c>
      <c r="F32" s="55"/>
      <c r="G32" s="20" t="n">
        <v>100</v>
      </c>
      <c r="H32" s="56" t="n">
        <v>1.33611610013304</v>
      </c>
      <c r="I32" s="57" t="n">
        <v>3.60398576311247</v>
      </c>
      <c r="J32" s="57" t="n">
        <v>16.3554468304134</v>
      </c>
      <c r="K32" s="57" t="n">
        <v>33.9580919260948</v>
      </c>
      <c r="L32" s="57" t="n">
        <v>43.8066729718041</v>
      </c>
      <c r="M32" s="57" t="n">
        <v>0.605933891554085</v>
      </c>
      <c r="N32" s="57" t="n">
        <v>0.33375251688814</v>
      </c>
      <c r="O32" s="58"/>
    </row>
    <row r="33" s="52" customFormat="true" ht="11.25" hidden="false" customHeight="true" outlineLevel="0" collapsed="false">
      <c r="A33" s="43" t="n">
        <v>9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.44253685012756</v>
      </c>
      <c r="I33" s="57" t="n">
        <v>2.06419321111937</v>
      </c>
      <c r="J33" s="57" t="n">
        <v>6.5756891064837</v>
      </c>
      <c r="K33" s="57" t="n">
        <v>36.4500019734432</v>
      </c>
      <c r="L33" s="57" t="n">
        <v>44.062646400643</v>
      </c>
      <c r="M33" s="62" t="n">
        <v>4.19551602678811</v>
      </c>
      <c r="N33" s="57" t="n">
        <v>4.20941643139505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8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0</v>
      </c>
      <c r="I35" s="57" t="n">
        <v>6.25943571216861</v>
      </c>
      <c r="J35" s="57" t="n">
        <v>13.774151021181</v>
      </c>
      <c r="K35" s="57" t="n">
        <v>45.5061395787016</v>
      </c>
      <c r="L35" s="57" t="n">
        <v>32.5780121369181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9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1.39492275281856</v>
      </c>
      <c r="I36" s="57" t="n">
        <v>3.32088686655098</v>
      </c>
      <c r="J36" s="57" t="n">
        <v>16.6897049674503</v>
      </c>
      <c r="K36" s="57" t="n">
        <v>33.7459569560972</v>
      </c>
      <c r="L36" s="57" t="n">
        <v>43.9938542014418</v>
      </c>
      <c r="M36" s="57" t="n">
        <v>0.605437940676313</v>
      </c>
      <c r="N36" s="57" t="n">
        <v>0.249236314964804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0</v>
      </c>
      <c r="I37" s="57" t="n">
        <v>2.6963253679829</v>
      </c>
      <c r="J37" s="57" t="n">
        <v>0</v>
      </c>
      <c r="K37" s="57" t="n">
        <v>40.5955526778723</v>
      </c>
      <c r="L37" s="57" t="n">
        <v>45.7292889257712</v>
      </c>
      <c r="M37" s="62" t="n">
        <v>5.48033790338505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9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1.0007228218625</v>
      </c>
      <c r="I39" s="57" t="n">
        <v>3.82134176705641</v>
      </c>
      <c r="J39" s="57" t="n">
        <v>17.3246895686601</v>
      </c>
      <c r="K39" s="57" t="n">
        <v>34.9753062251809</v>
      </c>
      <c r="L39" s="57" t="n">
        <v>41.8024506548799</v>
      </c>
      <c r="M39" s="57" t="n">
        <v>0.676930717112521</v>
      </c>
      <c r="N39" s="57" t="n">
        <v>0.398558245247605</v>
      </c>
      <c r="O39" s="58"/>
    </row>
    <row r="40" s="52" customFormat="true" ht="11.25" hidden="false" customHeight="true" outlineLevel="0" collapsed="false">
      <c r="A40" s="43" t="n">
        <v>9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1.81101981335502</v>
      </c>
      <c r="I40" s="57" t="n">
        <v>2.81048711582908</v>
      </c>
      <c r="J40" s="57" t="n">
        <v>14.5818495911401</v>
      </c>
      <c r="K40" s="57" t="n">
        <v>33.3761201430122</v>
      </c>
      <c r="L40" s="57" t="n">
        <v>46.3420381014347</v>
      </c>
      <c r="M40" s="57" t="n">
        <v>0.648479940464937</v>
      </c>
      <c r="N40" s="57" t="n">
        <v>0.430005294763996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9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1.26872215944772</v>
      </c>
      <c r="I42" s="63" t="n">
        <v>1.56945355983945</v>
      </c>
      <c r="J42" s="57" t="n">
        <v>13.3053033887981</v>
      </c>
      <c r="K42" s="57" t="n">
        <v>38.6214283676633</v>
      </c>
      <c r="L42" s="57" t="n">
        <v>44.2646740873524</v>
      </c>
      <c r="M42" s="57" t="n">
        <v>0.690469307925261</v>
      </c>
      <c r="N42" s="57" t="n">
        <v>0.279949128973696</v>
      </c>
      <c r="O42" s="58"/>
    </row>
    <row r="43" s="52" customFormat="true" ht="11.25" hidden="false" customHeight="true" outlineLevel="0" collapsed="false">
      <c r="A43" s="43" t="n">
        <v>9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99.9999999999999</v>
      </c>
      <c r="H43" s="56" t="n">
        <v>1.35189458182164</v>
      </c>
      <c r="I43" s="62" t="n">
        <v>5.80567586733003</v>
      </c>
      <c r="J43" s="57" t="n">
        <v>15.1336999756545</v>
      </c>
      <c r="K43" s="57" t="n">
        <v>31.9905402897946</v>
      </c>
      <c r="L43" s="57" t="n">
        <v>44.0990892912159</v>
      </c>
      <c r="M43" s="57" t="n">
        <v>0.905853016500766</v>
      </c>
      <c r="N43" s="57" t="n">
        <v>0.713246977682528</v>
      </c>
      <c r="O43" s="58"/>
    </row>
    <row r="44" s="52" customFormat="true" ht="11.25" hidden="false" customHeight="true" outlineLevel="0" collapsed="false">
      <c r="A44" s="43" t="n">
        <v>9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0</v>
      </c>
      <c r="I44" s="57" t="n">
        <v>4.19679277857419</v>
      </c>
      <c r="J44" s="62" t="n">
        <v>21.8550632983194</v>
      </c>
      <c r="K44" s="57" t="n">
        <v>32.279435065257</v>
      </c>
      <c r="L44" s="57" t="n">
        <v>39.6374679334333</v>
      </c>
      <c r="M44" s="57" t="n">
        <v>1.05071677465654</v>
      </c>
      <c r="N44" s="57" t="n">
        <v>0.980524149759585</v>
      </c>
      <c r="O44" s="58"/>
    </row>
    <row r="45" s="52" customFormat="true" ht="11.25" hidden="false" customHeight="true" outlineLevel="0" collapsed="false">
      <c r="A45" s="43" t="n">
        <v>9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71" t="n">
        <v>3.34885110592478</v>
      </c>
      <c r="I45" s="57" t="n">
        <v>3.86098793348948</v>
      </c>
      <c r="J45" s="57" t="n">
        <v>12.3865110394045</v>
      </c>
      <c r="K45" s="57" t="n">
        <v>38.3547392410112</v>
      </c>
      <c r="L45" s="57" t="n">
        <v>42.0489106801701</v>
      </c>
      <c r="M45" s="57" t="n">
        <v>0</v>
      </c>
      <c r="N45" s="57" t="n">
        <v>0</v>
      </c>
      <c r="O45" s="58"/>
    </row>
    <row r="46" s="52" customFormat="true" ht="11.25" hidden="false" customHeight="true" outlineLevel="0" collapsed="false">
      <c r="A46" s="43" t="n">
        <v>9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0</v>
      </c>
      <c r="I46" s="57" t="n">
        <v>1.25056524868685</v>
      </c>
      <c r="J46" s="57" t="n">
        <v>12.732650043567</v>
      </c>
      <c r="K46" s="57" t="n">
        <v>31.5256477105915</v>
      </c>
      <c r="L46" s="57" t="n">
        <v>54.4911369971546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9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1.46629617715546</v>
      </c>
      <c r="I47" s="57" t="n">
        <v>2.66631403278618</v>
      </c>
      <c r="J47" s="62" t="n">
        <v>22.4104669762078</v>
      </c>
      <c r="K47" s="57" t="n">
        <v>29.3679001379803</v>
      </c>
      <c r="L47" s="57" t="n">
        <v>43.4877698306081</v>
      </c>
      <c r="M47" s="57" t="n">
        <v>0.601252845262132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8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0</v>
      </c>
      <c r="I49" s="57" t="n">
        <v>3.08968167010042</v>
      </c>
      <c r="J49" s="62" t="n">
        <v>27.4311627162083</v>
      </c>
      <c r="K49" s="57" t="n">
        <v>34.4577264180159</v>
      </c>
      <c r="L49" s="57" t="n">
        <v>33.3266766389998</v>
      </c>
      <c r="M49" s="57" t="n">
        <v>1.69475255667563</v>
      </c>
      <c r="N49" s="57" t="n">
        <v>0</v>
      </c>
      <c r="O49" s="58"/>
    </row>
    <row r="50" s="52" customFormat="true" ht="11.25" hidden="false" customHeight="true" outlineLevel="0" collapsed="false">
      <c r="A50" s="43" t="n">
        <v>9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1.07940419368863</v>
      </c>
      <c r="I50" s="57" t="n">
        <v>2.05381926586424</v>
      </c>
      <c r="J50" s="57" t="n">
        <v>12.5878188660413</v>
      </c>
      <c r="K50" s="57" t="n">
        <v>35.5289545298821</v>
      </c>
      <c r="L50" s="57" t="n">
        <v>48.7500031445237</v>
      </c>
      <c r="M50" s="57" t="n">
        <v>0</v>
      </c>
      <c r="N50" s="57" t="n">
        <v>0</v>
      </c>
      <c r="O50" s="58"/>
    </row>
    <row r="51" s="52" customFormat="true" ht="11.25" hidden="false" customHeight="true" outlineLevel="0" collapsed="false">
      <c r="A51" s="43" t="n">
        <v>9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57" t="n">
        <v>1.39787132880322</v>
      </c>
      <c r="J51" s="62" t="n">
        <v>30.3032283170273</v>
      </c>
      <c r="K51" s="57" t="n">
        <v>27.7670217664776</v>
      </c>
      <c r="L51" s="57" t="n">
        <v>40.5318785876919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9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1.14290130533233</v>
      </c>
      <c r="I52" s="57" t="n">
        <v>1.82728821246968</v>
      </c>
      <c r="J52" s="57" t="n">
        <v>12.2496077002523</v>
      </c>
      <c r="K52" s="57" t="n">
        <v>37.3320014228708</v>
      </c>
      <c r="L52" s="57" t="n">
        <v>46.1674318723964</v>
      </c>
      <c r="M52" s="57" t="n">
        <v>1.28076948667857</v>
      </c>
      <c r="N52" s="57" t="n">
        <v>0</v>
      </c>
      <c r="O52" s="58"/>
    </row>
    <row r="53" s="52" customFormat="true" ht="11.25" hidden="false" customHeight="true" outlineLevel="0" collapsed="false">
      <c r="A53" s="43" t="n">
        <v>8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71" t="n">
        <v>7.27482824178463</v>
      </c>
      <c r="I53" s="57" t="n">
        <v>2.4617946404104</v>
      </c>
      <c r="J53" s="57" t="n">
        <v>8.88647360198385</v>
      </c>
      <c r="K53" s="57" t="n">
        <v>41.6775282559067</v>
      </c>
      <c r="L53" s="57" t="n">
        <v>37.2253568950003</v>
      </c>
      <c r="M53" s="57" t="n">
        <v>0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8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1.85918876953981</v>
      </c>
      <c r="I54" s="62" t="n">
        <v>11.939795288975</v>
      </c>
      <c r="J54" s="57" t="n">
        <v>5.41263498750309</v>
      </c>
      <c r="K54" s="57" t="n">
        <v>43.8010239621561</v>
      </c>
      <c r="L54" s="57" t="n">
        <v>36.987356991826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9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71" t="n">
        <v>4.83645737909518</v>
      </c>
      <c r="I55" s="57" t="n">
        <v>2.73680361214767</v>
      </c>
      <c r="J55" s="57" t="n">
        <v>12.9842741516806</v>
      </c>
      <c r="K55" s="57" t="n">
        <v>28.3614971521804</v>
      </c>
      <c r="L55" s="57" t="n">
        <v>47.5588072993916</v>
      </c>
      <c r="M55" s="57" t="n">
        <v>2.08514094736633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9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0.772647529822449</v>
      </c>
      <c r="I56" s="57" t="n">
        <v>3.51677642731951</v>
      </c>
      <c r="J56" s="62" t="n">
        <v>20.4097119969252</v>
      </c>
      <c r="K56" s="57" t="n">
        <v>35.288045338586</v>
      </c>
      <c r="L56" s="63" t="n">
        <v>38.0401549549666</v>
      </c>
      <c r="M56" s="57" t="n">
        <v>1.03472182476115</v>
      </c>
      <c r="N56" s="57" t="n">
        <v>0.937941927619132</v>
      </c>
      <c r="O56" s="58"/>
    </row>
    <row r="57" s="52" customFormat="true" ht="11.25" hidden="false" customHeight="true" outlineLevel="0" collapsed="false">
      <c r="A57" s="43" t="n">
        <v>9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1.45228128063299</v>
      </c>
      <c r="I57" s="57" t="n">
        <v>3.10948991558774</v>
      </c>
      <c r="J57" s="57" t="n">
        <v>11.5927589834397</v>
      </c>
      <c r="K57" s="57" t="n">
        <v>28.8504258343028</v>
      </c>
      <c r="L57" s="62" t="n">
        <v>54.9950439860369</v>
      </c>
      <c r="M57" s="57" t="n">
        <v>0</v>
      </c>
      <c r="N57" s="57" t="n">
        <v>0</v>
      </c>
      <c r="O57" s="58"/>
    </row>
    <row r="58" s="52" customFormat="true" ht="11.25" hidden="false" customHeight="true" outlineLevel="0" collapsed="false">
      <c r="A58" s="43" t="n">
        <v>9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0</v>
      </c>
      <c r="I58" s="57" t="n">
        <v>8.59349980956003</v>
      </c>
      <c r="J58" s="57" t="n">
        <v>14.1617514659767</v>
      </c>
      <c r="K58" s="57" t="n">
        <v>31.9130701378131</v>
      </c>
      <c r="L58" s="57" t="n">
        <v>45.3316785866502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8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0</v>
      </c>
      <c r="I59" s="62" t="n">
        <v>8.52587841410982</v>
      </c>
      <c r="J59" s="57" t="n">
        <v>19.309398733397</v>
      </c>
      <c r="K59" s="57" t="n">
        <v>41.6408723218217</v>
      </c>
      <c r="L59" s="63" t="n">
        <v>30.5238505306716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9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1.048294976273</v>
      </c>
      <c r="I60" s="57" t="n">
        <v>1.10329573036427</v>
      </c>
      <c r="J60" s="57" t="n">
        <v>17.1665206129786</v>
      </c>
      <c r="K60" s="57" t="n">
        <v>24.9109079910427</v>
      </c>
      <c r="L60" s="57" t="n">
        <v>55.7709806893414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56" t="n">
        <v>0.885818634442626</v>
      </c>
      <c r="I62" s="62" t="n">
        <v>8.25094905188994</v>
      </c>
      <c r="J62" s="62" t="n">
        <v>49.2297227706062</v>
      </c>
      <c r="K62" s="57" t="n">
        <v>36.3912639757443</v>
      </c>
      <c r="L62" s="63" t="n">
        <v>1.55321263006135</v>
      </c>
      <c r="M62" s="57" t="n">
        <v>1.88523763953179</v>
      </c>
      <c r="N62" s="57" t="n">
        <v>1.80379529772374</v>
      </c>
      <c r="O62" s="58"/>
    </row>
    <row r="63" s="52" customFormat="true" ht="11.25" hidden="false" customHeight="true" outlineLevel="0" collapsed="false">
      <c r="A63" s="43" t="n">
        <v>8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0.695131029799643</v>
      </c>
      <c r="I63" s="57" t="n">
        <v>1.34275737042047</v>
      </c>
      <c r="J63" s="63" t="n">
        <v>11.5029176985784</v>
      </c>
      <c r="K63" s="62" t="n">
        <v>53.2264826011274</v>
      </c>
      <c r="L63" s="63" t="n">
        <v>32.875437314358</v>
      </c>
      <c r="M63" s="57" t="n">
        <v>0.357273985716175</v>
      </c>
      <c r="N63" s="57" t="n">
        <v>0</v>
      </c>
      <c r="O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1.72842915319969</v>
      </c>
      <c r="I64" s="63" t="n">
        <v>2.2770675122691</v>
      </c>
      <c r="J64" s="63" t="n">
        <v>4.61709286408044</v>
      </c>
      <c r="K64" s="63" t="n">
        <v>26.1212541218572</v>
      </c>
      <c r="L64" s="62" t="n">
        <v>64.969367174964</v>
      </c>
      <c r="M64" s="57" t="n">
        <v>0.286789173629603</v>
      </c>
      <c r="N64" s="57" t="n">
        <v>0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9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1.12514926781567</v>
      </c>
      <c r="I66" s="57" t="n">
        <v>4.01404500058048</v>
      </c>
      <c r="J66" s="57" t="n">
        <v>17.4578171682534</v>
      </c>
      <c r="K66" s="57" t="n">
        <v>35.5106068586275</v>
      </c>
      <c r="L66" s="63" t="n">
        <v>40.3639909844615</v>
      </c>
      <c r="M66" s="57" t="n">
        <v>0.846243117025877</v>
      </c>
      <c r="N66" s="57" t="n">
        <v>0.682147603235465</v>
      </c>
      <c r="O66" s="58"/>
    </row>
    <row r="67" s="52" customFormat="true" ht="11.25" hidden="false" customHeight="true" outlineLevel="0" collapsed="false">
      <c r="A67" s="43" t="n">
        <v>9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1.49823371857428</v>
      </c>
      <c r="I67" s="57" t="n">
        <v>2.85240895199546</v>
      </c>
      <c r="J67" s="57" t="n">
        <v>15.0857491119073</v>
      </c>
      <c r="K67" s="57" t="n">
        <v>33.2117640214954</v>
      </c>
      <c r="L67" s="62" t="n">
        <v>46.7274198013262</v>
      </c>
      <c r="M67" s="57" t="n">
        <v>0.485603566547221</v>
      </c>
      <c r="N67" s="57" t="n">
        <v>0.138820828154135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8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0</v>
      </c>
      <c r="I69" s="57" t="n">
        <v>1.49729382309215</v>
      </c>
      <c r="J69" s="57" t="n">
        <v>14.5345207206892</v>
      </c>
      <c r="K69" s="57" t="n">
        <v>42.4106882041327</v>
      </c>
      <c r="L69" s="57" t="n">
        <v>41.557497252086</v>
      </c>
      <c r="M69" s="57" t="n">
        <v>0</v>
      </c>
      <c r="N69" s="57" t="n">
        <v>0</v>
      </c>
      <c r="O69" s="58"/>
    </row>
    <row r="70" s="52" customFormat="true" ht="11.25" hidden="false" customHeight="true" outlineLevel="0" collapsed="false">
      <c r="A70" s="43" t="n">
        <v>8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1.71711043353466</v>
      </c>
      <c r="I70" s="62" t="n">
        <v>5.81243704329266</v>
      </c>
      <c r="J70" s="62" t="n">
        <v>24.5855247760943</v>
      </c>
      <c r="K70" s="57" t="n">
        <v>36.9751758280247</v>
      </c>
      <c r="L70" s="63" t="n">
        <v>28.3860951267007</v>
      </c>
      <c r="M70" s="57" t="n">
        <v>2.13783270523959</v>
      </c>
      <c r="N70" s="57" t="n">
        <v>0.38582408711343</v>
      </c>
      <c r="O70" s="58"/>
    </row>
    <row r="71" s="52" customFormat="true" ht="11.25" hidden="false" customHeight="true" outlineLevel="0" collapsed="false">
      <c r="A71" s="43" t="n">
        <v>9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0.815567108751978</v>
      </c>
      <c r="I71" s="57" t="n">
        <v>3.39914450801909</v>
      </c>
      <c r="J71" s="57" t="n">
        <v>15.8332470011169</v>
      </c>
      <c r="K71" s="57" t="n">
        <v>34.9419286907105</v>
      </c>
      <c r="L71" s="57" t="n">
        <v>44.5211821376239</v>
      </c>
      <c r="M71" s="57" t="n">
        <v>0.18831243624277</v>
      </c>
      <c r="N71" s="57" t="n">
        <v>0.300618117534857</v>
      </c>
      <c r="O71" s="58"/>
    </row>
    <row r="72" s="52" customFormat="true" ht="11.25" hidden="false" customHeight="true" outlineLevel="0" collapsed="false">
      <c r="A72" s="43" t="n">
        <v>9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1.4572698467474</v>
      </c>
      <c r="I72" s="57" t="n">
        <v>3.01039637207792</v>
      </c>
      <c r="J72" s="63" t="n">
        <v>12.3999241273121</v>
      </c>
      <c r="K72" s="57" t="n">
        <v>30.1962761672258</v>
      </c>
      <c r="L72" s="62" t="n">
        <v>51.9518582499326</v>
      </c>
      <c r="M72" s="57" t="n">
        <v>0.250584705316718</v>
      </c>
      <c r="N72" s="57" t="n">
        <v>0.733690531387554</v>
      </c>
      <c r="O72" s="58"/>
    </row>
    <row r="73" s="52" customFormat="true" ht="11.25" hidden="false" customHeight="true" outlineLevel="0" collapsed="false">
      <c r="A73" s="43" t="n">
        <v>9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1.11879907757931</v>
      </c>
      <c r="I73" s="57" t="n">
        <v>0.968651112865915</v>
      </c>
      <c r="J73" s="57" t="n">
        <v>14.3403244482174</v>
      </c>
      <c r="K73" s="57" t="n">
        <v>34.0330196335147</v>
      </c>
      <c r="L73" s="57" t="n">
        <v>48.4570335328041</v>
      </c>
      <c r="M73" s="57" t="n">
        <v>1.08217219501865</v>
      </c>
      <c r="N73" s="57" t="n">
        <v>0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8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0</v>
      </c>
      <c r="I75" s="57" t="n">
        <v>7.20543446368555</v>
      </c>
      <c r="J75" s="57" t="n">
        <v>13.3910760489179</v>
      </c>
      <c r="K75" s="57" t="n">
        <v>42.6700003976135</v>
      </c>
      <c r="L75" s="57" t="n">
        <v>36.733489089783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9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1.91693419643724</v>
      </c>
      <c r="I76" s="57" t="n">
        <v>2.53751213344742</v>
      </c>
      <c r="J76" s="57" t="n">
        <v>18.3693459949505</v>
      </c>
      <c r="K76" s="63" t="n">
        <v>30.790763650299</v>
      </c>
      <c r="L76" s="57" t="n">
        <v>45.2443563901721</v>
      </c>
      <c r="M76" s="57" t="n">
        <v>0.980420175603158</v>
      </c>
      <c r="N76" s="57" t="n">
        <v>0.16066745909056</v>
      </c>
      <c r="O76" s="58"/>
    </row>
    <row r="77" s="52" customFormat="true" ht="11.25" hidden="false" customHeight="true" outlineLevel="0" collapsed="false">
      <c r="A77" s="43" t="n">
        <v>9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0.930613830472365</v>
      </c>
      <c r="I77" s="57" t="n">
        <v>3.99834530219515</v>
      </c>
      <c r="J77" s="57" t="n">
        <v>15.2858656490952</v>
      </c>
      <c r="K77" s="57" t="n">
        <v>36.5268096797702</v>
      </c>
      <c r="L77" s="57" t="n">
        <v>42.474356595257</v>
      </c>
      <c r="M77" s="57" t="n">
        <v>0.466726680494139</v>
      </c>
      <c r="N77" s="57" t="n">
        <v>0.317282262715886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2.51460909326775</v>
      </c>
      <c r="J78" s="57" t="n">
        <v>0</v>
      </c>
      <c r="K78" s="57" t="n">
        <v>43.4797632358651</v>
      </c>
      <c r="L78" s="57" t="n">
        <v>44.6929765392869</v>
      </c>
      <c r="M78" s="57" t="n">
        <v>0</v>
      </c>
      <c r="N78" s="57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9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1.12456280705535</v>
      </c>
      <c r="I80" s="57" t="n">
        <v>3.79325915574328</v>
      </c>
      <c r="J80" s="62" t="n">
        <v>18.1268904852509</v>
      </c>
      <c r="K80" s="57" t="n">
        <v>35.3755362872207</v>
      </c>
      <c r="L80" s="63" t="n">
        <v>40.3178985880372</v>
      </c>
      <c r="M80" s="57" t="n">
        <v>0.75868275543407</v>
      </c>
      <c r="N80" s="57" t="n">
        <v>0.503169921258417</v>
      </c>
      <c r="O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2.05165000846879</v>
      </c>
      <c r="I81" s="57" t="n">
        <v>2.59484614436966</v>
      </c>
      <c r="J81" s="57" t="n">
        <v>12.6390069208814</v>
      </c>
      <c r="K81" s="63" t="n">
        <v>29.393997713282</v>
      </c>
      <c r="L81" s="62" t="n">
        <v>52.7228336084196</v>
      </c>
      <c r="M81" s="57" t="n">
        <v>0.597665604578481</v>
      </c>
      <c r="N81" s="57" t="n">
        <v>0</v>
      </c>
      <c r="O81" s="58"/>
    </row>
    <row r="82" s="52" customFormat="true" ht="11.25" hidden="false" customHeight="true" outlineLevel="0" collapsed="false">
      <c r="A82" s="43" t="n">
        <v>8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0</v>
      </c>
      <c r="I82" s="57" t="n">
        <v>5.84983314813389</v>
      </c>
      <c r="J82" s="57" t="n">
        <v>4.05721146377305</v>
      </c>
      <c r="K82" s="62" t="n">
        <v>62.4880211352766</v>
      </c>
      <c r="L82" s="57" t="n">
        <v>27.6049342528165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9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0</v>
      </c>
      <c r="I83" s="68" t="n">
        <v>1.36761336108624</v>
      </c>
      <c r="J83" s="68" t="n">
        <v>20.1526249243526</v>
      </c>
      <c r="K83" s="68" t="n">
        <v>32.0399322984111</v>
      </c>
      <c r="L83" s="68" t="n">
        <v>44.163896543382</v>
      </c>
      <c r="M83" s="68" t="n">
        <v>0</v>
      </c>
      <c r="N83" s="68" t="n">
        <v>2.27593287276807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16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4.21128031738569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8</v>
      </c>
      <c r="D3" s="26" t="s">
        <v>176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8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3.72920024875777</v>
      </c>
      <c r="I5" s="50" t="n">
        <v>7.68879539000943</v>
      </c>
      <c r="J5" s="50" t="n">
        <v>27.7534136702058</v>
      </c>
      <c r="K5" s="50" t="n">
        <v>31.124174311394</v>
      </c>
      <c r="L5" s="50" t="n">
        <v>28.8022185353455</v>
      </c>
      <c r="M5" s="50" t="n">
        <v>0.457219650439338</v>
      </c>
      <c r="N5" s="50" t="n">
        <v>0.444978193848124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71" t="n">
        <v>7.48903959741736</v>
      </c>
      <c r="I8" s="57" t="n">
        <v>10.9912441199189</v>
      </c>
      <c r="J8" s="57" t="n">
        <v>28.7685374022125</v>
      </c>
      <c r="K8" s="63" t="n">
        <v>18.9567401731259</v>
      </c>
      <c r="L8" s="57" t="n">
        <v>32.4089231457089</v>
      </c>
      <c r="M8" s="57" t="n">
        <v>0.689684199614741</v>
      </c>
      <c r="N8" s="57" t="n">
        <v>0.695831362001671</v>
      </c>
      <c r="O8" s="58"/>
    </row>
    <row r="9" s="52" customFormat="true" ht="11.25" hidden="false" customHeight="true" outlineLevel="0" collapsed="false">
      <c r="A9" s="43" t="n">
        <v>7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3.97503707928761</v>
      </c>
      <c r="I9" s="57" t="n">
        <v>8.68731940229415</v>
      </c>
      <c r="J9" s="57" t="n">
        <v>30.089453736165</v>
      </c>
      <c r="K9" s="57" t="n">
        <v>29.5025609807275</v>
      </c>
      <c r="L9" s="57" t="n">
        <v>27.145580322638</v>
      </c>
      <c r="M9" s="57" t="n">
        <v>0.350473917640457</v>
      </c>
      <c r="N9" s="57" t="n">
        <v>0.24957456124723</v>
      </c>
      <c r="O9" s="58"/>
    </row>
    <row r="10" s="52" customFormat="true" ht="11.25" hidden="false" customHeight="true" outlineLevel="0" collapsed="false">
      <c r="A10" s="43" t="n">
        <v>8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5.94589407996078</v>
      </c>
      <c r="I10" s="57" t="n">
        <v>6.53304585205451</v>
      </c>
      <c r="J10" s="63" t="n">
        <v>20.7834751968168</v>
      </c>
      <c r="K10" s="57" t="n">
        <v>34.743010692761</v>
      </c>
      <c r="L10" s="57" t="n">
        <v>31.3152279011998</v>
      </c>
      <c r="M10" s="57" t="n">
        <v>0.394600050096244</v>
      </c>
      <c r="N10" s="57" t="n">
        <v>0.284746227110911</v>
      </c>
      <c r="O10" s="58"/>
    </row>
    <row r="11" s="52" customFormat="true" ht="11.25" hidden="false" customHeight="true" outlineLevel="0" collapsed="false">
      <c r="A11" s="43" t="n">
        <v>8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.69881536862177</v>
      </c>
      <c r="I11" s="57" t="n">
        <v>8.0530588146825</v>
      </c>
      <c r="J11" s="57" t="n">
        <v>28.3054516221942</v>
      </c>
      <c r="K11" s="57" t="n">
        <v>36.1231459603838</v>
      </c>
      <c r="L11" s="57" t="n">
        <v>25.8195282341178</v>
      </c>
      <c r="M11" s="57" t="n">
        <v>0</v>
      </c>
      <c r="N11" s="57" t="n">
        <v>0</v>
      </c>
      <c r="O11" s="58"/>
    </row>
    <row r="12" s="52" customFormat="true" ht="11.25" hidden="false" customHeight="true" outlineLevel="0" collapsed="false">
      <c r="A12" s="43" t="n">
        <v>8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0</v>
      </c>
      <c r="I12" s="57" t="n">
        <v>4.32802085581092</v>
      </c>
      <c r="J12" s="57" t="n">
        <v>22.7131762483444</v>
      </c>
      <c r="K12" s="62" t="n">
        <v>41.9142775849989</v>
      </c>
      <c r="L12" s="57" t="n">
        <v>31.0445253108458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7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1.32903320019404</v>
      </c>
      <c r="I13" s="57" t="n">
        <v>6.5549369012818</v>
      </c>
      <c r="J13" s="62" t="n">
        <v>35.0530157148612</v>
      </c>
      <c r="K13" s="57" t="n">
        <v>27.1449471250644</v>
      </c>
      <c r="L13" s="57" t="n">
        <v>27.1146550339135</v>
      </c>
      <c r="M13" s="57" t="n">
        <v>1.27304579968219</v>
      </c>
      <c r="N13" s="57" t="n">
        <v>1.53036622500288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7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71" t="n">
        <v>5.0580412850409</v>
      </c>
      <c r="I15" s="57" t="n">
        <v>8.5085169611501</v>
      </c>
      <c r="J15" s="57" t="n">
        <v>29.9236439220474</v>
      </c>
      <c r="K15" s="57" t="n">
        <v>29.1174739622419</v>
      </c>
      <c r="L15" s="63" t="n">
        <v>26.0702039861887</v>
      </c>
      <c r="M15" s="57" t="n">
        <v>0.692527100227262</v>
      </c>
      <c r="N15" s="57" t="n">
        <v>0.629592783103811</v>
      </c>
      <c r="O15" s="58"/>
    </row>
    <row r="16" s="52" customFormat="true" ht="11.25" hidden="false" customHeight="true" outlineLevel="0" collapsed="false">
      <c r="A16" s="43" t="n">
        <v>8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70" t="n">
        <v>1.59863060582822</v>
      </c>
      <c r="I16" s="57" t="n">
        <v>7.14990229820493</v>
      </c>
      <c r="J16" s="57" t="n">
        <v>24.5924031840225</v>
      </c>
      <c r="K16" s="62" t="n">
        <v>35.2904972976436</v>
      </c>
      <c r="L16" s="57" t="n">
        <v>30.9668621422439</v>
      </c>
      <c r="M16" s="57" t="n">
        <v>0.164425231736918</v>
      </c>
      <c r="N16" s="57" t="n">
        <v>0.237279240319788</v>
      </c>
      <c r="O16" s="58"/>
    </row>
    <row r="17" s="52" customFormat="true" ht="11.25" hidden="false" customHeight="true" outlineLevel="0" collapsed="false">
      <c r="A17" s="43" t="n">
        <v>9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99.9999999999999</v>
      </c>
      <c r="H17" s="56" t="n">
        <v>3.01620592743458</v>
      </c>
      <c r="I17" s="57" t="n">
        <v>4.21128031738569</v>
      </c>
      <c r="J17" s="57" t="n">
        <v>25.3408793975628</v>
      </c>
      <c r="K17" s="57" t="n">
        <v>28.4833550539284</v>
      </c>
      <c r="L17" s="62" t="n">
        <v>38.9482793036884</v>
      </c>
      <c r="M17" s="57" t="n">
        <v>0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8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71" t="n">
        <v>4.95468494326878</v>
      </c>
      <c r="I19" s="57" t="n">
        <v>8.07262788898786</v>
      </c>
      <c r="J19" s="57" t="n">
        <v>29.1011979274055</v>
      </c>
      <c r="K19" s="57" t="n">
        <v>31.1133859243477</v>
      </c>
      <c r="L19" s="63" t="n">
        <v>26.1887831308852</v>
      </c>
      <c r="M19" s="57" t="n">
        <v>0.299647818924406</v>
      </c>
      <c r="N19" s="57" t="n">
        <v>0.2696723661806</v>
      </c>
      <c r="O19" s="58"/>
    </row>
    <row r="20" s="52" customFormat="true" ht="11.25" hidden="false" customHeight="true" outlineLevel="0" collapsed="false">
      <c r="A20" s="43" t="n">
        <v>9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1.50128726020747</v>
      </c>
      <c r="I20" s="57" t="n">
        <v>7.1481248642284</v>
      </c>
      <c r="J20" s="57" t="n">
        <v>26.2491057270821</v>
      </c>
      <c r="K20" s="57" t="n">
        <v>31.9608253662933</v>
      </c>
      <c r="L20" s="57" t="n">
        <v>32.2061553937905</v>
      </c>
      <c r="M20" s="57" t="n">
        <v>0.378160924452716</v>
      </c>
      <c r="N20" s="57" t="n">
        <v>0.556340463945559</v>
      </c>
      <c r="O20" s="58"/>
    </row>
    <row r="21" s="52" customFormat="true" ht="11.25" hidden="false" customHeight="true" outlineLevel="0" collapsed="false">
      <c r="A21" s="43" t="n">
        <v>9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0</v>
      </c>
      <c r="I21" s="57" t="n">
        <v>7.06461962658328</v>
      </c>
      <c r="J21" s="57" t="n">
        <v>24.3457846491514</v>
      </c>
      <c r="K21" s="57" t="n">
        <v>34.027378754556</v>
      </c>
      <c r="L21" s="57" t="n">
        <v>34.5622169697093</v>
      </c>
      <c r="M21" s="57" t="n">
        <v>0</v>
      </c>
      <c r="N21" s="57" t="n">
        <v>0</v>
      </c>
      <c r="O21" s="58"/>
    </row>
    <row r="22" s="52" customFormat="true" ht="11.25" hidden="false" customHeight="true" outlineLevel="0" collapsed="false">
      <c r="A22" s="43" t="n">
        <v>9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1.81246402627093</v>
      </c>
      <c r="I22" s="57" t="n">
        <v>4.40179572510036</v>
      </c>
      <c r="J22" s="57" t="n">
        <v>23.058021066204</v>
      </c>
      <c r="K22" s="57" t="n">
        <v>32.3208501499309</v>
      </c>
      <c r="L22" s="57" t="n">
        <v>38.4068690324938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0</v>
      </c>
      <c r="I23" s="57" t="n">
        <v>6.8856710077434</v>
      </c>
      <c r="J23" s="57" t="n">
        <v>19.4320737442068</v>
      </c>
      <c r="K23" s="57" t="n">
        <v>16.0778174923016</v>
      </c>
      <c r="L23" s="57" t="n">
        <v>44.7823741174924</v>
      </c>
      <c r="M23" s="57" t="n">
        <v>6.70946626099399</v>
      </c>
      <c r="N23" s="57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7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71" t="n">
        <v>7.57356505881292</v>
      </c>
      <c r="I25" s="57" t="n">
        <v>9.73630163104344</v>
      </c>
      <c r="J25" s="62" t="n">
        <v>32.8582416576187</v>
      </c>
      <c r="K25" s="57" t="n">
        <v>26.8382869085063</v>
      </c>
      <c r="L25" s="63" t="n">
        <v>22.6811439368254</v>
      </c>
      <c r="M25" s="57" t="n">
        <v>0</v>
      </c>
      <c r="N25" s="57" t="n">
        <v>0.31246080719325</v>
      </c>
      <c r="O25" s="58"/>
    </row>
    <row r="26" s="52" customFormat="true" ht="11.25" hidden="false" customHeight="true" outlineLevel="0" collapsed="false">
      <c r="A26" s="43" t="n">
        <v>8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70" t="n">
        <v>2.26477480648335</v>
      </c>
      <c r="I26" s="57" t="n">
        <v>6.79063546611746</v>
      </c>
      <c r="J26" s="63" t="n">
        <v>24.6943224193839</v>
      </c>
      <c r="K26" s="57" t="n">
        <v>33.4091377166692</v>
      </c>
      <c r="L26" s="62" t="n">
        <v>32.0342243604669</v>
      </c>
      <c r="M26" s="57" t="n">
        <v>0.471142341577033</v>
      </c>
      <c r="N26" s="57" t="n">
        <v>0.335762889302025</v>
      </c>
      <c r="O26" s="58"/>
    </row>
    <row r="27" s="52" customFormat="true" ht="11.25" hidden="false" customHeight="true" outlineLevel="0" collapsed="false">
      <c r="A27" s="43" t="n">
        <v>8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4.7128608301553</v>
      </c>
      <c r="I27" s="57" t="n">
        <v>8.69650385282011</v>
      </c>
      <c r="J27" s="57" t="n">
        <v>31.9437996269717</v>
      </c>
      <c r="K27" s="57" t="n">
        <v>33.9895002877963</v>
      </c>
      <c r="L27" s="57" t="n">
        <v>20.6573354022566</v>
      </c>
      <c r="M27" s="57" t="n">
        <v>0</v>
      </c>
      <c r="N27" s="57" t="n">
        <v>0</v>
      </c>
      <c r="O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1.33134126965871</v>
      </c>
      <c r="I28" s="57" t="n">
        <v>8.5953445038311</v>
      </c>
      <c r="J28" s="57" t="n">
        <v>32.0049205892052</v>
      </c>
      <c r="K28" s="57" t="n">
        <v>18.4786968169333</v>
      </c>
      <c r="L28" s="57" t="n">
        <v>39.5896968203717</v>
      </c>
      <c r="M28" s="57" t="n">
        <v>0</v>
      </c>
      <c r="N28" s="57" t="n">
        <v>0</v>
      </c>
      <c r="O28" s="58"/>
    </row>
    <row r="29" s="52" customFormat="true" ht="11.25" hidden="false" customHeight="true" outlineLevel="0" collapsed="false">
      <c r="A29" s="43" t="n">
        <v>8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0</v>
      </c>
      <c r="I29" s="57" t="n">
        <v>3.86739441908997</v>
      </c>
      <c r="J29" s="57" t="n">
        <v>23.1952769065363</v>
      </c>
      <c r="K29" s="57" t="n">
        <v>34.1626213653121</v>
      </c>
      <c r="L29" s="57" t="n">
        <v>30.0652180327402</v>
      </c>
      <c r="M29" s="57" t="n">
        <v>4.55745861965765</v>
      </c>
      <c r="N29" s="57" t="n">
        <v>4.15203065666384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8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0</v>
      </c>
      <c r="I31" s="57" t="n">
        <v>2.19421341386727</v>
      </c>
      <c r="J31" s="57" t="n">
        <v>36.0419373128499</v>
      </c>
      <c r="K31" s="57" t="n">
        <v>42.5950634093146</v>
      </c>
      <c r="L31" s="57" t="n">
        <v>19.1687858639682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8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3.90941837217274</v>
      </c>
      <c r="I32" s="57" t="n">
        <v>8.09651120220987</v>
      </c>
      <c r="J32" s="57" t="n">
        <v>27.8308947092041</v>
      </c>
      <c r="K32" s="57" t="n">
        <v>30.4399889441033</v>
      </c>
      <c r="L32" s="57" t="n">
        <v>29.1320988535184</v>
      </c>
      <c r="M32" s="57" t="n">
        <v>0.280717008264134</v>
      </c>
      <c r="N32" s="57" t="n">
        <v>0.310370910527511</v>
      </c>
      <c r="O32" s="58"/>
    </row>
    <row r="33" s="52" customFormat="true" ht="11.25" hidden="false" customHeight="true" outlineLevel="0" collapsed="false">
      <c r="A33" s="43" t="n">
        <v>8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.44253685012756</v>
      </c>
      <c r="I33" s="57" t="n">
        <v>0</v>
      </c>
      <c r="J33" s="57" t="n">
        <v>11.1364402404141</v>
      </c>
      <c r="K33" s="57" t="n">
        <v>40.372054358964</v>
      </c>
      <c r="L33" s="57" t="n">
        <v>31.0059832153955</v>
      </c>
      <c r="M33" s="57" t="n">
        <v>8.39103205357623</v>
      </c>
      <c r="N33" s="57" t="n">
        <v>6.65195328152261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7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6.69494369266347</v>
      </c>
      <c r="I35" s="57" t="n">
        <v>8.73245055640064</v>
      </c>
      <c r="J35" s="57" t="n">
        <v>33.4253454065953</v>
      </c>
      <c r="K35" s="57" t="n">
        <v>24.3164901185451</v>
      </c>
      <c r="L35" s="57" t="n">
        <v>24.9485086747648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8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3.66647801451322</v>
      </c>
      <c r="I36" s="57" t="n">
        <v>7.78643761731388</v>
      </c>
      <c r="J36" s="57" t="n">
        <v>27.8635578254476</v>
      </c>
      <c r="K36" s="57" t="n">
        <v>31.2562186738335</v>
      </c>
      <c r="L36" s="57" t="n">
        <v>28.8610465280407</v>
      </c>
      <c r="M36" s="57" t="n">
        <v>0.280487244178324</v>
      </c>
      <c r="N36" s="57" t="n">
        <v>0.285774096672652</v>
      </c>
      <c r="O36" s="58"/>
    </row>
    <row r="37" s="52" customFormat="true" ht="11.25" hidden="false" customHeight="true" outlineLevel="0" collapsed="false">
      <c r="A37" s="43" t="n">
        <v>8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0</v>
      </c>
      <c r="I37" s="57" t="n">
        <v>0</v>
      </c>
      <c r="J37" s="57" t="n">
        <v>8.36535572924879</v>
      </c>
      <c r="K37" s="57" t="n">
        <v>40.319806234252</v>
      </c>
      <c r="L37" s="57" t="n">
        <v>34.8556671047405</v>
      </c>
      <c r="M37" s="57" t="n">
        <v>10.9606758067701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8</v>
      </c>
      <c r="B39" s="61" t="s">
        <v>80</v>
      </c>
      <c r="C39" s="59" t="n">
        <v>0</v>
      </c>
      <c r="D39" s="60" t="s">
        <v>81</v>
      </c>
      <c r="E39" s="54" t="n">
        <v>617.579090565769</v>
      </c>
      <c r="F39" s="55"/>
      <c r="G39" s="20" t="n">
        <v>100</v>
      </c>
      <c r="H39" s="70" t="n">
        <v>2.55889794996776</v>
      </c>
      <c r="I39" s="57" t="n">
        <v>7.8637205301824</v>
      </c>
      <c r="J39" s="57" t="n">
        <v>29.0505504469683</v>
      </c>
      <c r="K39" s="57" t="n">
        <v>32.1746114201631</v>
      </c>
      <c r="L39" s="57" t="n">
        <v>27.50871662364</v>
      </c>
      <c r="M39" s="57" t="n">
        <v>0.31392652824778</v>
      </c>
      <c r="N39" s="57" t="n">
        <v>0.529576500830575</v>
      </c>
      <c r="O39" s="58"/>
    </row>
    <row r="40" s="52" customFormat="true" ht="11.25" hidden="false" customHeight="true" outlineLevel="0" collapsed="false">
      <c r="A40" s="43" t="n">
        <v>9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71" t="n">
        <v>5.60931189626799</v>
      </c>
      <c r="I40" s="57" t="n">
        <v>7.40777501277735</v>
      </c>
      <c r="J40" s="57" t="n">
        <v>25.6695401574163</v>
      </c>
      <c r="K40" s="57" t="n">
        <v>29.4366282429845</v>
      </c>
      <c r="L40" s="57" t="n">
        <v>30.8802525721826</v>
      </c>
      <c r="M40" s="57" t="n">
        <v>0.687422623055043</v>
      </c>
      <c r="N40" s="57" t="n">
        <v>0.309069495316304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8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3.06762471032832</v>
      </c>
      <c r="I42" s="57" t="n">
        <v>5.4244974913513</v>
      </c>
      <c r="J42" s="63" t="n">
        <v>21.895679824202</v>
      </c>
      <c r="K42" s="62" t="n">
        <v>36.8892963496521</v>
      </c>
      <c r="L42" s="57" t="n">
        <v>31.8526531660604</v>
      </c>
      <c r="M42" s="57" t="n">
        <v>0.304900730125571</v>
      </c>
      <c r="N42" s="57" t="n">
        <v>0.565347728280318</v>
      </c>
      <c r="O42" s="58"/>
    </row>
    <row r="43" s="52" customFormat="true" ht="11.25" hidden="false" customHeight="true" outlineLevel="0" collapsed="false">
      <c r="A43" s="43" t="n">
        <v>8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1.89359915874173</v>
      </c>
      <c r="I43" s="62" t="n">
        <v>10.9413766954893</v>
      </c>
      <c r="J43" s="57" t="n">
        <v>26.9585938753293</v>
      </c>
      <c r="K43" s="57" t="n">
        <v>29.6792167354953</v>
      </c>
      <c r="L43" s="57" t="n">
        <v>29.3964801523241</v>
      </c>
      <c r="M43" s="57" t="n">
        <v>0.417486404937773</v>
      </c>
      <c r="N43" s="57" t="n">
        <v>0.713246977682528</v>
      </c>
      <c r="O43" s="58"/>
    </row>
    <row r="44" s="52" customFormat="true" ht="11.25" hidden="false" customHeight="true" outlineLevel="0" collapsed="false">
      <c r="A44" s="43" t="n">
        <v>7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4.69520658818226</v>
      </c>
      <c r="I44" s="57" t="n">
        <v>8.11783657890124</v>
      </c>
      <c r="J44" s="57" t="n">
        <v>32.409267300236</v>
      </c>
      <c r="K44" s="63" t="n">
        <v>21.067751506508</v>
      </c>
      <c r="L44" s="57" t="n">
        <v>32.0842209205211</v>
      </c>
      <c r="M44" s="57" t="n">
        <v>1.62571710565146</v>
      </c>
      <c r="N44" s="57" t="n">
        <v>0</v>
      </c>
      <c r="O44" s="58"/>
    </row>
    <row r="45" s="52" customFormat="true" ht="11.25" hidden="false" customHeight="true" outlineLevel="0" collapsed="false">
      <c r="A45" s="43" t="n">
        <v>9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4.97299722627123</v>
      </c>
      <c r="I45" s="57" t="n">
        <v>5.36692914511497</v>
      </c>
      <c r="J45" s="57" t="n">
        <v>22.3076190341347</v>
      </c>
      <c r="K45" s="57" t="n">
        <v>31.5176221200833</v>
      </c>
      <c r="L45" s="57" t="n">
        <v>35.3566654541608</v>
      </c>
      <c r="M45" s="57" t="n">
        <v>0</v>
      </c>
      <c r="N45" s="57" t="n">
        <v>0.478167020235009</v>
      </c>
      <c r="O45" s="58"/>
    </row>
    <row r="46" s="52" customFormat="true" ht="11.25" hidden="false" customHeight="true" outlineLevel="0" collapsed="false">
      <c r="A46" s="43" t="n">
        <v>8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2.48255802698374</v>
      </c>
      <c r="I46" s="57" t="n">
        <v>8.9045214016465</v>
      </c>
      <c r="J46" s="57" t="n">
        <v>31.4016240776098</v>
      </c>
      <c r="K46" s="57" t="n">
        <v>41.588419974674</v>
      </c>
      <c r="L46" s="63" t="n">
        <v>15.6228765190859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7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6.28785332944961</v>
      </c>
      <c r="I47" s="57" t="n">
        <v>8.077546099975</v>
      </c>
      <c r="J47" s="62" t="n">
        <v>39.366875517649</v>
      </c>
      <c r="K47" s="57" t="n">
        <v>29.9846436547339</v>
      </c>
      <c r="L47" s="63" t="n">
        <v>15.8725201000168</v>
      </c>
      <c r="M47" s="57" t="n">
        <v>0</v>
      </c>
      <c r="N47" s="57" t="n">
        <v>0.410561298175734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7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0.923323681857612</v>
      </c>
      <c r="I49" s="57" t="n">
        <v>5.47568727474913</v>
      </c>
      <c r="J49" s="62" t="n">
        <v>46.248516198842</v>
      </c>
      <c r="K49" s="57" t="n">
        <v>20.5705539082431</v>
      </c>
      <c r="L49" s="57" t="n">
        <v>23.3924138229568</v>
      </c>
      <c r="M49" s="57" t="n">
        <v>3.38950511335125</v>
      </c>
      <c r="N49" s="57" t="n">
        <v>0</v>
      </c>
      <c r="O49" s="58"/>
    </row>
    <row r="50" s="52" customFormat="true" ht="11.25" hidden="false" customHeight="true" outlineLevel="0" collapsed="false">
      <c r="A50" s="43" t="n">
        <v>8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1.82190963535539</v>
      </c>
      <c r="I50" s="57" t="n">
        <v>5.2212984422896</v>
      </c>
      <c r="J50" s="57" t="n">
        <v>27.4584773758003</v>
      </c>
      <c r="K50" s="57" t="n">
        <v>33.2081237210062</v>
      </c>
      <c r="L50" s="57" t="n">
        <v>31.944097344604</v>
      </c>
      <c r="M50" s="57" t="n">
        <v>0.346093480944452</v>
      </c>
      <c r="N50" s="57" t="n">
        <v>0</v>
      </c>
      <c r="O50" s="58"/>
    </row>
    <row r="51" s="52" customFormat="true" ht="11.25" hidden="false" customHeight="true" outlineLevel="0" collapsed="false">
      <c r="A51" s="43" t="n">
        <v>7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5.73692423310904</v>
      </c>
      <c r="I51" s="57" t="n">
        <v>3.22256140466775</v>
      </c>
      <c r="J51" s="57" t="n">
        <v>34.0628702762485</v>
      </c>
      <c r="K51" s="57" t="n">
        <v>31.6604335049657</v>
      </c>
      <c r="L51" s="57" t="n">
        <v>24.0681076622607</v>
      </c>
      <c r="M51" s="57" t="n">
        <v>1.24910291874832</v>
      </c>
      <c r="N51" s="57" t="n">
        <v>0</v>
      </c>
      <c r="O51" s="58"/>
    </row>
    <row r="52" s="52" customFormat="true" ht="11.25" hidden="false" customHeight="true" outlineLevel="0" collapsed="false">
      <c r="A52" s="43" t="n">
        <v>9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4.40664279902862</v>
      </c>
      <c r="I52" s="57" t="n">
        <v>7.00405077890285</v>
      </c>
      <c r="J52" s="63" t="n">
        <v>16.2284044994865</v>
      </c>
      <c r="K52" s="57" t="n">
        <v>34.2173309487987</v>
      </c>
      <c r="L52" s="62" t="n">
        <v>36.7985975214783</v>
      </c>
      <c r="M52" s="57" t="n">
        <v>0.694704139341953</v>
      </c>
      <c r="N52" s="57" t="n">
        <v>0.650269312963109</v>
      </c>
      <c r="O52" s="58"/>
    </row>
    <row r="53" s="52" customFormat="true" ht="11.25" hidden="false" customHeight="true" outlineLevel="0" collapsed="false">
      <c r="A53" s="43" t="n">
        <v>8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7.27482824178463</v>
      </c>
      <c r="I53" s="57" t="n">
        <v>4.98059772828605</v>
      </c>
      <c r="J53" s="57" t="n">
        <v>20.3215951034138</v>
      </c>
      <c r="K53" s="57" t="n">
        <v>38.7721952113444</v>
      </c>
      <c r="L53" s="57" t="n">
        <v>26.176765350257</v>
      </c>
      <c r="M53" s="57" t="n">
        <v>0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9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0</v>
      </c>
      <c r="I54" s="62" t="n">
        <v>19.0356019650291</v>
      </c>
      <c r="J54" s="63" t="n">
        <v>12.7316721279269</v>
      </c>
      <c r="K54" s="57" t="n">
        <v>27.2725467428896</v>
      </c>
      <c r="L54" s="57" t="n">
        <v>40.9601791641544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8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2.90873131182847</v>
      </c>
      <c r="I55" s="57" t="n">
        <v>12.1696944092719</v>
      </c>
      <c r="J55" s="57" t="n">
        <v>17.2769462619113</v>
      </c>
      <c r="K55" s="57" t="n">
        <v>33.7528190797145</v>
      </c>
      <c r="L55" s="57" t="n">
        <v>31.2698226041416</v>
      </c>
      <c r="M55" s="57" t="n">
        <v>1.18496687499397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8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5.68669740931061</v>
      </c>
      <c r="I56" s="57" t="n">
        <v>7.75488983351688</v>
      </c>
      <c r="J56" s="62" t="n">
        <v>33.0132505046603</v>
      </c>
      <c r="K56" s="57" t="n">
        <v>33.8960080891399</v>
      </c>
      <c r="L56" s="63" t="n">
        <v>19.128554976017</v>
      </c>
      <c r="M56" s="57" t="n">
        <v>0</v>
      </c>
      <c r="N56" s="57" t="n">
        <v>0.520599187355413</v>
      </c>
      <c r="O56" s="58"/>
    </row>
    <row r="57" s="52" customFormat="true" ht="11.25" hidden="false" customHeight="true" outlineLevel="0" collapsed="false">
      <c r="A57" s="43" t="n">
        <v>9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3.41003358384186</v>
      </c>
      <c r="I57" s="57" t="n">
        <v>4.58636837065086</v>
      </c>
      <c r="J57" s="57" t="n">
        <v>30.9105436707146</v>
      </c>
      <c r="K57" s="57" t="n">
        <v>27.1995889570096</v>
      </c>
      <c r="L57" s="57" t="n">
        <v>33.2526238417439</v>
      </c>
      <c r="M57" s="57" t="n">
        <v>0</v>
      </c>
      <c r="N57" s="57" t="n">
        <v>0.64084157603926</v>
      </c>
      <c r="O57" s="58"/>
    </row>
    <row r="58" s="52" customFormat="true" ht="11.25" hidden="false" customHeight="true" outlineLevel="0" collapsed="false">
      <c r="A58" s="43" t="n">
        <v>7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0</v>
      </c>
      <c r="I58" s="57" t="n">
        <v>11.1890418853912</v>
      </c>
      <c r="J58" s="57" t="n">
        <v>38.8398715163143</v>
      </c>
      <c r="K58" s="57" t="n">
        <v>31.2910673934807</v>
      </c>
      <c r="L58" s="57" t="n">
        <v>18.6800192048139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7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6.07533457641744</v>
      </c>
      <c r="I59" s="62" t="n">
        <v>14.6963685206014</v>
      </c>
      <c r="J59" s="57" t="n">
        <v>28.8934382809406</v>
      </c>
      <c r="K59" s="57" t="n">
        <v>27.6973657256514</v>
      </c>
      <c r="L59" s="57" t="n">
        <v>22.6374928963891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9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1.64823968100771</v>
      </c>
      <c r="I60" s="57" t="n">
        <v>6.30102621930244</v>
      </c>
      <c r="J60" s="57" t="n">
        <v>21.4397556557875</v>
      </c>
      <c r="K60" s="57" t="n">
        <v>21.5260608608386</v>
      </c>
      <c r="L60" s="62" t="n">
        <v>49.0849175830638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71" t="n">
        <v>7.40445780910395</v>
      </c>
      <c r="I62" s="57" t="n">
        <v>9.90333478984466</v>
      </c>
      <c r="J62" s="62" t="n">
        <v>35.8373737063563</v>
      </c>
      <c r="K62" s="57" t="n">
        <v>31.2830064294301</v>
      </c>
      <c r="L62" s="63" t="n">
        <v>13.1952710922187</v>
      </c>
      <c r="M62" s="57" t="n">
        <v>0.776576802443284</v>
      </c>
      <c r="N62" s="57" t="n">
        <v>1.59997937060306</v>
      </c>
      <c r="O62" s="58"/>
    </row>
    <row r="63" s="52" customFormat="true" ht="11.25" hidden="false" customHeight="true" outlineLevel="0" collapsed="false">
      <c r="A63" s="43" t="n">
        <v>8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70" t="n">
        <v>0.579041559004156</v>
      </c>
      <c r="I63" s="57" t="n">
        <v>8.56394964278295</v>
      </c>
      <c r="J63" s="62" t="n">
        <v>33.8796504601559</v>
      </c>
      <c r="K63" s="57" t="n">
        <v>36.5576965514209</v>
      </c>
      <c r="L63" s="63" t="n">
        <v>20.4196617866361</v>
      </c>
      <c r="M63" s="57" t="n">
        <v>0</v>
      </c>
      <c r="N63" s="57" t="n">
        <v>0</v>
      </c>
      <c r="O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3.45755667373023</v>
      </c>
      <c r="I64" s="57" t="n">
        <v>6.43614673759689</v>
      </c>
      <c r="J64" s="63" t="n">
        <v>22.0296232104207</v>
      </c>
      <c r="K64" s="57" t="n">
        <v>28.9254366205077</v>
      </c>
      <c r="L64" s="62" t="n">
        <v>38.4999635095812</v>
      </c>
      <c r="M64" s="57" t="n">
        <v>0.50566531415097</v>
      </c>
      <c r="N64" s="57" t="n">
        <v>0.145607934012393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8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71" t="n">
        <v>5.73921572235502</v>
      </c>
      <c r="I66" s="57" t="n">
        <v>7.60173790398717</v>
      </c>
      <c r="J66" s="57" t="n">
        <v>27.3949613782305</v>
      </c>
      <c r="K66" s="57" t="n">
        <v>31.0635172611537</v>
      </c>
      <c r="L66" s="57" t="n">
        <v>27.0439492765311</v>
      </c>
      <c r="M66" s="57" t="n">
        <v>0.804248518913877</v>
      </c>
      <c r="N66" s="57" t="n">
        <v>0.352369938828454</v>
      </c>
      <c r="O66" s="58"/>
    </row>
    <row r="67" s="52" customFormat="true" ht="11.25" hidden="false" customHeight="true" outlineLevel="0" collapsed="false">
      <c r="A67" s="43" t="n">
        <v>8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70" t="n">
        <v>1.71712973516498</v>
      </c>
      <c r="I67" s="57" t="n">
        <v>7.775941883613</v>
      </c>
      <c r="J67" s="57" t="n">
        <v>28.1122324438356</v>
      </c>
      <c r="K67" s="57" t="n">
        <v>31.1848933774078</v>
      </c>
      <c r="L67" s="57" t="n">
        <v>30.5622854488036</v>
      </c>
      <c r="M67" s="57" t="n">
        <v>0.109835979619397</v>
      </c>
      <c r="N67" s="57" t="n">
        <v>0.537681131555805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9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5.46433817462037</v>
      </c>
      <c r="I69" s="57" t="n">
        <v>5.77166363835614</v>
      </c>
      <c r="J69" s="57" t="n">
        <v>24.0103232691323</v>
      </c>
      <c r="K69" s="57" t="n">
        <v>27.8864274586209</v>
      </c>
      <c r="L69" s="57" t="n">
        <v>36.8672474592703</v>
      </c>
      <c r="M69" s="57" t="n">
        <v>0</v>
      </c>
      <c r="N69" s="57" t="n">
        <v>0</v>
      </c>
      <c r="O69" s="58"/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3.77051303811794</v>
      </c>
      <c r="I70" s="57" t="n">
        <v>6.46684576372032</v>
      </c>
      <c r="J70" s="62" t="n">
        <v>33.3471592817467</v>
      </c>
      <c r="K70" s="57" t="n">
        <v>30.9132770989979</v>
      </c>
      <c r="L70" s="57" t="n">
        <v>23.2030314358268</v>
      </c>
      <c r="M70" s="57" t="n">
        <v>0.942449868954321</v>
      </c>
      <c r="N70" s="57" t="n">
        <v>1.35672351263604</v>
      </c>
      <c r="O70" s="58"/>
    </row>
    <row r="71" s="52" customFormat="true" ht="11.25" hidden="false" customHeight="true" outlineLevel="0" collapsed="false">
      <c r="A71" s="43" t="n">
        <v>8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70" t="n">
        <v>1.88163461028523</v>
      </c>
      <c r="I71" s="57" t="n">
        <v>7.21579907979893</v>
      </c>
      <c r="J71" s="57" t="n">
        <v>25.4500400478947</v>
      </c>
      <c r="K71" s="62" t="n">
        <v>36.6595450166918</v>
      </c>
      <c r="L71" s="57" t="n">
        <v>28.3223633172761</v>
      </c>
      <c r="M71" s="57" t="n">
        <v>0.169999810518489</v>
      </c>
      <c r="N71" s="57" t="n">
        <v>0.300618117534857</v>
      </c>
      <c r="O71" s="58"/>
    </row>
    <row r="72" s="52" customFormat="true" ht="11.25" hidden="false" customHeight="true" outlineLevel="0" collapsed="false">
      <c r="A72" s="43" t="n">
        <v>9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5.25489443274267</v>
      </c>
      <c r="I72" s="57" t="n">
        <v>8.32498729620234</v>
      </c>
      <c r="J72" s="57" t="n">
        <v>24.3986629479794</v>
      </c>
      <c r="K72" s="57" t="n">
        <v>28.9442386920557</v>
      </c>
      <c r="L72" s="57" t="n">
        <v>32.4762757072645</v>
      </c>
      <c r="M72" s="57" t="n">
        <v>0.383743690838335</v>
      </c>
      <c r="N72" s="57" t="n">
        <v>0.217197232917083</v>
      </c>
      <c r="O72" s="58"/>
    </row>
    <row r="73" s="52" customFormat="true" ht="11.25" hidden="false" customHeight="true" outlineLevel="0" collapsed="false">
      <c r="A73" s="43" t="n">
        <v>7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1.866018067955</v>
      </c>
      <c r="I73" s="57" t="n">
        <v>9.84316660943328</v>
      </c>
      <c r="J73" s="62" t="n">
        <v>40.5189599700066</v>
      </c>
      <c r="K73" s="57" t="n">
        <v>22.0815220894166</v>
      </c>
      <c r="L73" s="57" t="n">
        <v>24.6081610681699</v>
      </c>
      <c r="M73" s="57" t="n">
        <v>1.08217219501865</v>
      </c>
      <c r="N73" s="57" t="n">
        <v>0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9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71" t="n">
        <v>11.8329670520707</v>
      </c>
      <c r="I75" s="62" t="n">
        <v>17.4430499885149</v>
      </c>
      <c r="J75" s="57" t="n">
        <v>16.7443080479021</v>
      </c>
      <c r="K75" s="63" t="n">
        <v>13.8095118205724</v>
      </c>
      <c r="L75" s="57" t="n">
        <v>40.1701630909399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9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4.33656279690677</v>
      </c>
      <c r="I76" s="57" t="n">
        <v>7.04895836764134</v>
      </c>
      <c r="J76" s="57" t="n">
        <v>26.6482453638036</v>
      </c>
      <c r="K76" s="57" t="n">
        <v>29.7258163709014</v>
      </c>
      <c r="L76" s="57" t="n">
        <v>30.9609652073399</v>
      </c>
      <c r="M76" s="57" t="n">
        <v>0.931767075297833</v>
      </c>
      <c r="N76" s="57" t="n">
        <v>0.347684818109189</v>
      </c>
      <c r="O76" s="58"/>
    </row>
    <row r="77" s="52" customFormat="true" ht="11.25" hidden="false" customHeight="true" outlineLevel="0" collapsed="false">
      <c r="A77" s="43" t="n">
        <v>8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99.9999999999999</v>
      </c>
      <c r="H77" s="56" t="n">
        <v>2.90357716315907</v>
      </c>
      <c r="I77" s="57" t="n">
        <v>7.94996260827902</v>
      </c>
      <c r="J77" s="57" t="n">
        <v>29.7009758482243</v>
      </c>
      <c r="K77" s="57" t="n">
        <v>33.161260797216</v>
      </c>
      <c r="L77" s="63" t="n">
        <v>25.9506082818755</v>
      </c>
      <c r="M77" s="57" t="n">
        <v>0.105566321374203</v>
      </c>
      <c r="N77" s="57" t="n">
        <v>0.228048979871828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0</v>
      </c>
      <c r="J78" s="57" t="n">
        <v>16.520052268997</v>
      </c>
      <c r="K78" s="57" t="n">
        <v>33.8877965285094</v>
      </c>
      <c r="L78" s="57" t="n">
        <v>40.2795000709133</v>
      </c>
      <c r="M78" s="57" t="n">
        <v>0</v>
      </c>
      <c r="N78" s="57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8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3.33779033045234</v>
      </c>
      <c r="I80" s="57" t="n">
        <v>7.30258638783105</v>
      </c>
      <c r="J80" s="57" t="n">
        <v>27.3367092422698</v>
      </c>
      <c r="K80" s="62" t="n">
        <v>34.5580454455248</v>
      </c>
      <c r="L80" s="63" t="n">
        <v>26.5324371905826</v>
      </c>
      <c r="M80" s="57" t="n">
        <v>0.377101406525578</v>
      </c>
      <c r="N80" s="57" t="n">
        <v>0.555329996813744</v>
      </c>
      <c r="O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5.19061412657149</v>
      </c>
      <c r="I81" s="57" t="n">
        <v>8.60859610470277</v>
      </c>
      <c r="J81" s="57" t="n">
        <v>28.7583647916737</v>
      </c>
      <c r="K81" s="63" t="n">
        <v>24.0723491542734</v>
      </c>
      <c r="L81" s="57" t="n">
        <v>32.6195625073747</v>
      </c>
      <c r="M81" s="57" t="n">
        <v>0.750513315403907</v>
      </c>
      <c r="N81" s="57" t="n">
        <v>0</v>
      </c>
      <c r="O81" s="58"/>
    </row>
    <row r="82" s="52" customFormat="true" ht="11.25" hidden="false" customHeight="true" outlineLevel="0" collapsed="false">
      <c r="A82" s="43" t="n">
        <v>9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3.05490419913951</v>
      </c>
      <c r="I82" s="57" t="n">
        <v>10.8816922684535</v>
      </c>
      <c r="J82" s="57" t="n">
        <v>32.4466950471394</v>
      </c>
      <c r="K82" s="57" t="n">
        <v>19.6026471970322</v>
      </c>
      <c r="L82" s="57" t="n">
        <v>34.0140612882354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9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0</v>
      </c>
      <c r="I83" s="68" t="n">
        <v>5.04903091667882</v>
      </c>
      <c r="J83" s="68" t="n">
        <v>23.7907408598721</v>
      </c>
      <c r="K83" s="68" t="n">
        <v>31.8831343657218</v>
      </c>
      <c r="L83" s="68" t="n">
        <v>37.0011609849592</v>
      </c>
      <c r="M83" s="68" t="n">
        <v>0</v>
      </c>
      <c r="N83" s="68" t="n">
        <v>2.27593287276807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17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6384" min="1" style="11" width="9.11"/>
  </cols>
  <sheetData>
    <row r="1" customFormat="false" ht="13.5" hidden="false" customHeight="false" outlineLevel="0" collapsed="false">
      <c r="A1" s="11" t="str">
        <f aca="false">"tabela "&amp;ROW()</f>
        <v>tabela 1</v>
      </c>
      <c r="B1" s="11" t="str">
        <f aca="true">INDIRECT("'tabela ("&amp;ROW()&amp;")'!D3")</f>
        <v>Zelo dobro smo seznanjeni z rabo energije v našem stanovanju.</v>
      </c>
    </row>
    <row r="2" customFormat="false" ht="13.5" hidden="false" customHeight="false" outlineLevel="0" collapsed="false">
      <c r="A2" s="11" t="str">
        <f aca="false">"tabela "&amp;ROW()</f>
        <v>tabela 2</v>
      </c>
      <c r="B2" s="11" t="str">
        <f aca="true">INDIRECT("'tabela ("&amp;ROW()&amp;")'!D3")</f>
        <v>Zelo dobro smo seznanjeni z možnostmi prihranka energije v našem stanovanju.</v>
      </c>
    </row>
    <row r="3" customFormat="false" ht="13.5" hidden="false" customHeight="false" outlineLevel="0" collapsed="false">
      <c r="A3" s="11" t="str">
        <f aca="false">"tabela "&amp;ROW()</f>
        <v>tabela 3</v>
      </c>
      <c r="B3" s="11" t="str">
        <f aca="true">INDIRECT("'tabela ("&amp;ROW()&amp;")'!D3")</f>
        <v>Zelo dobro smo seznanjeni z okoljskimi težavami na splošno.</v>
      </c>
    </row>
    <row r="4" customFormat="false" ht="13.5" hidden="false" customHeight="false" outlineLevel="0" collapsed="false">
      <c r="A4" s="11" t="str">
        <f aca="false">"tabela "&amp;ROW()</f>
        <v>tabela 4</v>
      </c>
      <c r="B4" s="11" t="str">
        <f aca="true">INDIRECT("'tabela ("&amp;ROW()&amp;")'!D3")</f>
        <v>Vsak dan se trudimo, da delujemo kar najbolj energetsko varčno.</v>
      </c>
    </row>
    <row r="5" customFormat="false" ht="13.5" hidden="false" customHeight="false" outlineLevel="0" collapsed="false">
      <c r="A5" s="11" t="str">
        <f aca="false">"tabela "&amp;ROW()</f>
        <v>tabela 5</v>
      </c>
      <c r="B5" s="11" t="str">
        <f aca="true">INDIRECT("'tabela ("&amp;ROW()&amp;")'!D3")</f>
        <v>Zavedamo se, da lahko s preprostimi ukrepi zmanjšamo rabo energije.</v>
      </c>
    </row>
    <row r="6" customFormat="false" ht="13.5" hidden="false" customHeight="false" outlineLevel="0" collapsed="false">
      <c r="A6" s="11" t="str">
        <f aca="false">"tabela "&amp;ROW()</f>
        <v>tabela 6</v>
      </c>
      <c r="B6" s="11" t="str">
        <f aca="true">INDIRECT("'tabela ("&amp;ROW()&amp;")'!D3")</f>
        <v>Mislim, da samo naše gospodinjstvo ne more prav veliko prispevati k bolj učinkoviti rabi energije.</v>
      </c>
    </row>
    <row r="7" customFormat="false" ht="13.5" hidden="false" customHeight="false" outlineLevel="0" collapsed="false">
      <c r="A7" s="11" t="str">
        <f aca="false">"tabela "&amp;ROW()</f>
        <v>tabela 7</v>
      </c>
      <c r="B7" s="11" t="str">
        <f aca="true">INDIRECT("'tabela ("&amp;ROW()&amp;")'!D3")</f>
        <v>Kupovanje in potrošnja ustekleničene vode je energetsko potratno dejanje.</v>
      </c>
    </row>
    <row r="8" customFormat="false" ht="13.5" hidden="false" customHeight="false" outlineLevel="0" collapsed="false">
      <c r="A8" s="11" t="str">
        <f aca="false">"tabela "&amp;ROW()</f>
        <v>tabela 8</v>
      </c>
      <c r="B8" s="11" t="str">
        <f aca="true">INDIRECT("'tabela ("&amp;ROW()&amp;")'!D3")</f>
        <v>V našem gospodinjstvu smo ekološko osveščeni.</v>
      </c>
    </row>
    <row r="9" customFormat="false" ht="13.5" hidden="false" customHeight="false" outlineLevel="0" collapsed="false">
      <c r="A9" s="11" t="str">
        <f aca="false">"tabela "&amp;ROW()</f>
        <v>tabela 9</v>
      </c>
      <c r="B9" s="11" t="str">
        <f aca="true">INDIRECT("'tabela ("&amp;ROW()&amp;")'!D3")</f>
        <v>Oglaševanje proizvodov kot ekoloških in energetsko varčnih je le marketinški trik.</v>
      </c>
    </row>
    <row r="10" customFormat="false" ht="13.5" hidden="false" customHeight="false" outlineLevel="0" collapsed="false">
      <c r="A10" s="11" t="str">
        <f aca="false">"tabela "&amp;ROW()</f>
        <v>tabela 10</v>
      </c>
      <c r="B10" s="11" t="str">
        <f aca="true">INDIRECT("'tabela ("&amp;ROW()&amp;")'!D3")</f>
        <v>Lahko je biti ekološki, če imaš dovolj denarja.</v>
      </c>
    </row>
    <row r="11" customFormat="false" ht="13.5" hidden="false" customHeight="false" outlineLevel="0" collapsed="false">
      <c r="A11" s="11" t="str">
        <f aca="false">"tabela "&amp;ROW()</f>
        <v>tabela 11</v>
      </c>
      <c r="B11" s="11" t="str">
        <f aca="true">INDIRECT("'tabela ("&amp;ROW()&amp;")'!D3")</f>
        <v>Reševanje planeta Zemlja je le še ena v vrsti človekovih zablod, da lahko vpliva na razvoj dogodkov.</v>
      </c>
    </row>
    <row r="12" customFormat="false" ht="13.5" hidden="false" customHeight="false" outlineLevel="0" collapsed="false">
      <c r="A12" s="11" t="str">
        <f aca="false">"tabela "&amp;ROW()</f>
        <v>tabela 12</v>
      </c>
      <c r="B12" s="11" t="str">
        <f aca="true">INDIRECT("'tabela ("&amp;ROW()&amp;")'!D3")</f>
        <v>V našem gospodinjstvu ločujemo odpadke.</v>
      </c>
    </row>
    <row r="13" customFormat="false" ht="13.5" hidden="false" customHeight="false" outlineLevel="0" collapsed="false">
      <c r="A13" s="11" t="str">
        <f aca="false">"tabela "&amp;ROW()</f>
        <v>tabela 13</v>
      </c>
      <c r="B13" s="11" t="str">
        <f aca="true">INDIRECT("'tabela ("&amp;ROW()&amp;")'!D3")</f>
        <v>Ko v gospodinjstvu kupujemo vsakodnevne potrošne izdelke, smo pozorni, da ne kupujemo preveč odvečne embalaže.</v>
      </c>
    </row>
    <row r="14" customFormat="false" ht="13.5" hidden="false" customHeight="false" outlineLevel="0" collapsed="false">
      <c r="A14" s="11" t="str">
        <f aca="false">"tabela "&amp;ROW()</f>
        <v>tabela 14</v>
      </c>
      <c r="B14" s="11" t="str">
        <f aca="true">INDIRECT("'tabela ("&amp;ROW()&amp;")'!D3")</f>
        <v>Biti ekološko osveščen je bolj kot ne modni trend.</v>
      </c>
    </row>
    <row r="15" customFormat="false" ht="13.5" hidden="false" customHeight="false" outlineLevel="0" collapsed="false">
      <c r="A15" s="11" t="str">
        <f aca="false">"tabela "&amp;ROW()</f>
        <v>tabela 15</v>
      </c>
      <c r="B15" s="11" t="str">
        <f aca="true">INDIRECT("'tabela ("&amp;ROW()&amp;")'!D3")</f>
        <v>Za ekologijo nam je v našem gospodinjstvu bolj ali manj vseeno.</v>
      </c>
    </row>
    <row r="16" customFormat="false" ht="13.5" hidden="false" customHeight="false" outlineLevel="0" collapsed="false">
      <c r="A16" s="11" t="str">
        <f aca="false">"tabela "&amp;ROW()</f>
        <v>tabela 16</v>
      </c>
      <c r="B16" s="11" t="str">
        <f aca="true">INDIRECT("'tabela ("&amp;ROW()&amp;")'!D3")</f>
        <v>Vsakodnevno varčevanje z energijo se našemu gospodinjstvu zdi zelo pomembno.</v>
      </c>
    </row>
    <row r="17" customFormat="false" ht="13.5" hidden="false" customHeight="false" outlineLevel="0" collapsed="false">
      <c r="A17" s="11" t="str">
        <f aca="false">"tabela "&amp;ROW()</f>
        <v>tabela 17</v>
      </c>
      <c r="B17" s="11" t="str">
        <f aca="true">INDIRECT("'tabela ("&amp;ROW()&amp;")'!D3")</f>
        <v>Starejše električne naprave smo zamenjali s sodobnimi, energetsko varčnimi napravami.</v>
      </c>
    </row>
    <row r="18" customFormat="false" ht="13.5" hidden="false" customHeight="false" outlineLevel="0" collapsed="false">
      <c r="A18" s="11" t="str">
        <f aca="false">"tabela "&amp;ROW()</f>
        <v>tabela 18</v>
      </c>
      <c r="B18" s="11" t="str">
        <f aca="true">INDIRECT("'tabela ("&amp;ROW()&amp;")'!D3")</f>
        <v>Na začetku vam bomo predstavili nekaj trditev, ki se nanašajo na odnos do okolja in rabo energije. Za vsako od
trditev prosimo ocenite na lestvici od 1 (sploh ne drži) do 5 (popolnoma drži), v kolikšni meri trditev za vaše
gospodinjstvo drži oziroma ne drži.
POVP</v>
      </c>
    </row>
    <row r="19" customFormat="false" ht="13.5" hidden="false" customHeight="false" outlineLevel="0" collapsed="false">
      <c r="A19" s="11" t="str">
        <f aca="false">"tabela "&amp;ROW()</f>
        <v>tabela 19</v>
      </c>
      <c r="B19" s="11" t="str">
        <f aca="true">INDIRECT("'tabela ("&amp;ROW()&amp;")'!D3")</f>
        <v>Kakšna je po vašem mnenju poraba energije v vašem gospodinjstvu?</v>
      </c>
    </row>
    <row r="20" customFormat="false" ht="13.5" hidden="false" customHeight="false" outlineLevel="0" collapsed="false">
      <c r="A20" s="11" t="str">
        <f aca="false">"tabela "&amp;ROW()</f>
        <v>tabela 20</v>
      </c>
      <c r="B20" s="11" t="str">
        <f aca="true">INDIRECT("'tabela ("&amp;ROW()&amp;")'!D3")</f>
        <v>Kaj vi osebno razumete pod izrazom 'učinkovita raba energije'?</v>
      </c>
    </row>
    <row r="21" customFormat="false" ht="13.5" hidden="false" customHeight="false" outlineLevel="0" collapsed="false">
      <c r="A21" s="11" t="str">
        <f aca="false">"tabela "&amp;ROW()</f>
        <v>tabela 21</v>
      </c>
      <c r="B21" s="11" t="str">
        <f aca="true">INDIRECT("'tabela ("&amp;ROW()&amp;")'!D3")</f>
        <v>Kaj vas bolj motivira za učinkovito rabo energije?</v>
      </c>
    </row>
    <row r="22" customFormat="false" ht="13.5" hidden="false" customHeight="false" outlineLevel="0" collapsed="false">
      <c r="A22" s="11" t="str">
        <f aca="false">"tabela "&amp;ROW()</f>
        <v>tabela 22</v>
      </c>
      <c r="B22" s="11" t="str">
        <f aca="true">INDIRECT("'tabela ("&amp;ROW()&amp;")'!D3")</f>
        <v>Ali v vašem gospodinjstvu kdaj razmišljate o tem, kako bi učinkoviteje rabili energijo?</v>
      </c>
    </row>
    <row r="23" customFormat="false" ht="13.5" hidden="false" customHeight="false" outlineLevel="0" collapsed="false">
      <c r="A23" s="11" t="str">
        <f aca="false">"tabela "&amp;ROW()</f>
        <v>tabela 23</v>
      </c>
      <c r="B23" s="11" t="str">
        <f aca="true">INDIRECT("'tabela ("&amp;ROW()&amp;")'!D3")</f>
        <v>Kaj želite doseči z učinkovitejšo rabo energije? Najprej nam povejte, kaj od navedenega vam je najbolj</v>
      </c>
    </row>
    <row r="24" customFormat="false" ht="13.5" hidden="false" customHeight="false" outlineLevel="0" collapsed="false">
      <c r="A24" s="11" t="str">
        <f aca="false">"tabela "&amp;ROW()</f>
        <v>tabela 24</v>
      </c>
      <c r="B24" s="11" t="str">
        <f aca="true">INDIRECT("'tabela ("&amp;ROW()&amp;")'!D3")</f>
        <v>Kaj želite doseči z učinkovitejšo rabo energije? - vse navedbe</v>
      </c>
    </row>
    <row r="25" customFormat="false" ht="13.5" hidden="false" customHeight="false" outlineLevel="0" collapsed="false">
      <c r="A25" s="11" t="str">
        <f aca="false">"tabela "&amp;ROW()</f>
        <v>tabela 25</v>
      </c>
      <c r="B25" s="11" t="str">
        <f aca="true">INDIRECT("'tabela ("&amp;ROW()&amp;")'!D3")</f>
        <v>Ali vas zanimajo informacije v zvezi z učinkovito rabo energije?</v>
      </c>
    </row>
    <row r="26" customFormat="false" ht="13.5" hidden="false" customHeight="false" outlineLevel="0" collapsed="false">
      <c r="A26" s="11" t="str">
        <f aca="false">"tabela "&amp;ROW()</f>
        <v>tabela 26</v>
      </c>
      <c r="B26" s="11" t="str">
        <f aca="true">INDIRECT("'tabela ("&amp;ROW()&amp;")'!D3")</f>
        <v>Katere informacije v zvezi s učinkovito rabo energije pa vas zanimajo?</v>
      </c>
    </row>
    <row r="27" customFormat="false" ht="13.5" hidden="false" customHeight="false" outlineLevel="0" collapsed="false">
      <c r="A27" s="11" t="str">
        <f aca="false">"tabela "&amp;ROW()</f>
        <v>tabela 27</v>
      </c>
      <c r="B27" s="11" t="str">
        <f aca="true">INDIRECT("'tabela ("&amp;ROW()&amp;")'!D3")</f>
        <v>Kje bi poiskali informacije glede učinkovite rabe energije?</v>
      </c>
    </row>
    <row r="28" customFormat="false" ht="13.5" hidden="false" customHeight="false" outlineLevel="0" collapsed="false">
      <c r="A28" s="11" t="str">
        <f aca="false">"tabela "&amp;ROW()</f>
        <v>tabela 28</v>
      </c>
      <c r="B28" s="11" t="str">
        <f aca="true">INDIRECT("'tabela ("&amp;ROW()&amp;")'!D3")</f>
        <v>Ali pretežno dobite informacije glede učinkovite rabe energije, ki jih iščete?</v>
      </c>
    </row>
    <row r="29" customFormat="false" ht="13.5" hidden="false" customHeight="false" outlineLevel="0" collapsed="false">
      <c r="A29" s="11" t="str">
        <f aca="false">"tabela "&amp;ROW()</f>
        <v>tabela 29</v>
      </c>
      <c r="B29" s="11" t="str">
        <f aca="true">INDIRECT("'tabela ("&amp;ROW()&amp;")'!D3")</f>
        <v>Katerih informacij niste dobili?</v>
      </c>
    </row>
    <row r="30" customFormat="false" ht="13.5" hidden="false" customHeight="false" outlineLevel="0" collapsed="false">
      <c r="A30" s="11" t="str">
        <f aca="false">"tabela "&amp;ROW()</f>
        <v>tabela 30</v>
      </c>
      <c r="B30" s="11" t="str">
        <f aca="true">INDIRECT("'tabela ("&amp;ROW()&amp;")'!D3")</f>
        <v>Ali ste pripravljeni plačati za svetovanje na področju učinkovite rabe energije?</v>
      </c>
    </row>
    <row r="31" customFormat="false" ht="13.5" hidden="false" customHeight="false" outlineLevel="0" collapsed="false">
      <c r="A31" s="11" t="str">
        <f aca="false">"tabela "&amp;ROW()</f>
        <v>tabela 31</v>
      </c>
      <c r="B31" s="11" t="str">
        <f aca="true">INDIRECT("'tabela ("&amp;ROW()&amp;")'!D3")</f>
        <v>Koliko ste pripravljeni plačati za svetovanje na področju učinkovite rabe energije?DODATNO POJASNILO: gre za enkratno svetovanje</v>
      </c>
    </row>
    <row r="32" customFormat="false" ht="13.5" hidden="false" customHeight="false" outlineLevel="0" collapsed="false">
      <c r="A32" s="11" t="str">
        <f aca="false">"tabela "&amp;ROW()</f>
        <v>tabela 32</v>
      </c>
      <c r="B32" s="11" t="str">
        <f aca="true">INDIRECT("'tabela ("&amp;ROW()&amp;")'!D3")</f>
        <v>Kaj oblikuje vaš način življenja?</v>
      </c>
    </row>
    <row r="33" customFormat="false" ht="13.5" hidden="false" customHeight="false" outlineLevel="0" collapsed="false">
      <c r="A33" s="11" t="str">
        <f aca="false">"tabela "&amp;ROW()</f>
        <v>tabela 33</v>
      </c>
      <c r="B33" s="11" t="str">
        <f aca="true">INDIRECT("'tabela ("&amp;ROW()&amp;")'!D3")</f>
        <v>Kaj vam je prioritetno v življenju oziroma za kaj si aktivno prizadevate?</v>
      </c>
    </row>
    <row r="34" customFormat="false" ht="13.5" hidden="false" customHeight="false" outlineLevel="0" collapsed="false">
      <c r="A34" s="11" t="str">
        <f aca="false">"tabela "&amp;ROW()</f>
        <v>tabela 34</v>
      </c>
      <c r="B34" s="11" t="str">
        <f aca="true">INDIRECT("'tabela ("&amp;ROW()&amp;")'!D3")</f>
        <v>Katere potratne navade (razvade), povezane z rabo energije, prepoznavate v vašem gospodinjstvu?</v>
      </c>
    </row>
    <row r="35" customFormat="false" ht="13.5" hidden="false" customHeight="false" outlineLevel="0" collapsed="false">
      <c r="A35" s="11" t="str">
        <f aca="false">"tabela "&amp;ROW()</f>
        <v>tabela 35</v>
      </c>
      <c r="B35" s="11" t="str">
        <f aca="true">INDIRECT("'tabela ("&amp;ROW()&amp;")'!D3")</f>
        <v>Katerih potratnih navad, ki so povezane s porabo energije, bi se najlažje odrekli? Oziroma, na katerih področjih ste pripravljeni narediti spremembe glede na vaš način življenja?</v>
      </c>
    </row>
    <row r="36" customFormat="false" ht="13.5" hidden="false" customHeight="false" outlineLevel="0" collapsed="false">
      <c r="A36" s="11" t="str">
        <f aca="false">"tabela "&amp;ROW()</f>
        <v>tabela 36</v>
      </c>
      <c r="B36" s="11" t="str">
        <f aca="true">INDIRECT("'tabela ("&amp;ROW()&amp;")'!D3")</f>
        <v>Kolikšen odstotek mesečnega proračuna v vašem gospodinjstvu porabite za - prevoz</v>
      </c>
    </row>
    <row r="37" customFormat="false" ht="13.5" hidden="false" customHeight="false" outlineLevel="0" collapsed="false">
      <c r="A37" s="11" t="str">
        <f aca="false">"tabela "&amp;ROW()</f>
        <v>tabela 37</v>
      </c>
      <c r="B37" s="11" t="str">
        <f aca="true">INDIRECT("'tabela ("&amp;ROW()&amp;")'!D3")</f>
        <v>Kolikšen odstotek mesečnega proračuna v vašem gospodinjstvu porabite za - telekomunikacije (tel, internet, …)</v>
      </c>
    </row>
    <row r="38" customFormat="false" ht="13.5" hidden="false" customHeight="false" outlineLevel="0" collapsed="false">
      <c r="A38" s="11" t="str">
        <f aca="false">"tabela "&amp;ROW()</f>
        <v>tabela 38</v>
      </c>
      <c r="B38" s="11" t="str">
        <f aca="true">INDIRECT("'tabela ("&amp;ROW()&amp;")'!D3")</f>
        <v>Kolikšen odstotek mesečnega proračuna v vašem gospodinjstvu porabite za - elektriko</v>
      </c>
    </row>
    <row r="39" customFormat="false" ht="13.5" hidden="false" customHeight="false" outlineLevel="0" collapsed="false">
      <c r="A39" s="11" t="str">
        <f aca="false">"tabela "&amp;ROW()</f>
        <v>tabela 39</v>
      </c>
      <c r="B39" s="11" t="str">
        <f aca="true">INDIRECT("'tabela ("&amp;ROW()&amp;")'!D3")</f>
        <v>Kolikšen odstotek mesečnega proračuna v vašem gospodinjstvu porabite za - gretje v času ogrevalne sezone</v>
      </c>
    </row>
    <row r="40" customFormat="false" ht="13.5" hidden="false" customHeight="false" outlineLevel="0" collapsed="false">
      <c r="A40" s="11" t="str">
        <f aca="false">"tabela "&amp;ROW()</f>
        <v>tabela 40</v>
      </c>
      <c r="B40" s="11" t="str">
        <f aca="true">INDIRECT("'tabela ("&amp;ROW()&amp;")'!D3")</f>
        <v>Kolikšen odstotek mesečnega proračuna v vašem gospodinjstvu porabite za - hrano</v>
      </c>
    </row>
    <row r="41" customFormat="false" ht="13.5" hidden="false" customHeight="false" outlineLevel="0" collapsed="false">
      <c r="A41" s="11" t="str">
        <f aca="false">"tabela "&amp;ROW()</f>
        <v>tabela 41</v>
      </c>
      <c r="B41" s="11" t="str">
        <f aca="true">INDIRECT("'tabela ("&amp;ROW()&amp;")'!D3")</f>
        <v>Kolikšen odstotek mesečnega proračuna v vašem gospodinjstvu porabite za - drug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true" outlineLevel="0" max="5" min="5" style="13" width="6.11"/>
    <col collapsed="false" customWidth="true" hidden="true" outlineLevel="0" max="6" min="6" style="15" width="6.11"/>
    <col collapsed="false" customWidth="true" hidden="tru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3.93483376748592</v>
      </c>
      <c r="I1" s="21" t="n">
        <v>3.80802035264521</v>
      </c>
      <c r="J1" s="21" t="n">
        <v>3.89531225014745</v>
      </c>
      <c r="K1" s="21" t="n">
        <v>3.89577475899981</v>
      </c>
      <c r="L1" s="21" t="n">
        <v>4.18358324051014</v>
      </c>
      <c r="M1" s="21" t="n">
        <v>2.54404316970429</v>
      </c>
      <c r="N1" s="21" t="n">
        <v>4.11604933316321</v>
      </c>
      <c r="O1" s="21" t="n">
        <v>4.02227470961634</v>
      </c>
      <c r="P1" s="21" t="n">
        <v>2.77776878970012</v>
      </c>
      <c r="Q1" s="21" t="n">
        <v>2.90305953994501</v>
      </c>
      <c r="R1" s="21" t="n">
        <v>2.10899231273137</v>
      </c>
      <c r="S1" s="21" t="n">
        <v>4.53066510164864</v>
      </c>
      <c r="T1" s="21" t="n">
        <v>3.66781004986717</v>
      </c>
      <c r="U1" s="21" t="n">
        <v>2.30137280383291</v>
      </c>
      <c r="V1" s="21" t="n">
        <v>1.67377551721698</v>
      </c>
      <c r="W1" s="21" t="n">
        <v>4.01934194433557</v>
      </c>
      <c r="X1" s="21" t="n">
        <v>3.586174165783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16</v>
      </c>
      <c r="D3" s="26" t="s">
        <v>177</v>
      </c>
      <c r="E3" s="27" t="s">
        <v>17</v>
      </c>
      <c r="F3" s="28"/>
      <c r="G3" s="29" t="s">
        <v>18</v>
      </c>
      <c r="H3" s="30" t="s">
        <v>178</v>
      </c>
      <c r="I3" s="31" t="s">
        <v>179</v>
      </c>
      <c r="J3" s="31" t="s">
        <v>180</v>
      </c>
      <c r="K3" s="31" t="s">
        <v>181</v>
      </c>
      <c r="L3" s="31" t="s">
        <v>182</v>
      </c>
      <c r="M3" s="31" t="s">
        <v>183</v>
      </c>
      <c r="N3" s="31" t="s">
        <v>184</v>
      </c>
      <c r="O3" s="32" t="s">
        <v>185</v>
      </c>
      <c r="P3" s="73" t="s">
        <v>186</v>
      </c>
      <c r="Q3" s="31" t="s">
        <v>187</v>
      </c>
      <c r="R3" s="31" t="s">
        <v>188</v>
      </c>
      <c r="S3" s="31" t="s">
        <v>189</v>
      </c>
      <c r="T3" s="31" t="s">
        <v>190</v>
      </c>
      <c r="U3" s="31" t="s">
        <v>191</v>
      </c>
      <c r="V3" s="31" t="s">
        <v>192</v>
      </c>
      <c r="W3" s="31" t="s">
        <v>193</v>
      </c>
      <c r="X3" s="31" t="s">
        <v>194</v>
      </c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 t="n">
        <v>15</v>
      </c>
      <c r="S4" s="41" t="n">
        <v>16</v>
      </c>
      <c r="T4" s="41" t="n">
        <v>17</v>
      </c>
      <c r="U4" s="41" t="n">
        <v>18</v>
      </c>
      <c r="V4" s="41" t="n">
        <v>19</v>
      </c>
      <c r="W4" s="41" t="n">
        <v>20</v>
      </c>
      <c r="X4" s="41" t="n">
        <v>21</v>
      </c>
      <c r="Y4" s="41"/>
      <c r="Z4" s="41"/>
      <c r="AA4" s="42"/>
    </row>
    <row r="5" s="22" customFormat="true" ht="11.25" hidden="false" customHeight="true" outlineLevel="0" collapsed="false">
      <c r="A5" s="43" t="n">
        <v>16</v>
      </c>
      <c r="B5" s="44" t="s">
        <v>27</v>
      </c>
      <c r="D5" s="45" t="s">
        <v>28</v>
      </c>
      <c r="E5" s="46" t="n">
        <v>21510.1711485084</v>
      </c>
      <c r="F5" s="47"/>
      <c r="G5" s="48" t="n">
        <v>60.6014343069713</v>
      </c>
      <c r="H5" s="49" t="n">
        <v>4.06966645205587</v>
      </c>
      <c r="I5" s="50" t="n">
        <v>3.89493790313561</v>
      </c>
      <c r="J5" s="50" t="n">
        <v>4.00871200996395</v>
      </c>
      <c r="K5" s="50" t="n">
        <v>4.06769290520367</v>
      </c>
      <c r="L5" s="50" t="n">
        <v>4.35259384362101</v>
      </c>
      <c r="M5" s="50" t="n">
        <v>2.91830725736647</v>
      </c>
      <c r="N5" s="50" t="n">
        <v>4.27167663329153</v>
      </c>
      <c r="O5" s="51" t="n">
        <v>4.1479990008635</v>
      </c>
      <c r="P5" s="49" t="n">
        <v>2.98916290248845</v>
      </c>
      <c r="Q5" s="50" t="n">
        <v>3.04858881187863</v>
      </c>
      <c r="R5" s="50" t="n">
        <v>2.35163510097871</v>
      </c>
      <c r="S5" s="50" t="n">
        <v>4.60332842275484</v>
      </c>
      <c r="T5" s="50" t="n">
        <v>3.78103495180965</v>
      </c>
      <c r="U5" s="50" t="n">
        <v>2.43126445555284</v>
      </c>
      <c r="V5" s="50" t="n">
        <v>1.75582951140843</v>
      </c>
      <c r="W5" s="50" t="n">
        <v>4.16649105254252</v>
      </c>
      <c r="X5" s="50" t="n">
        <v>3.74251309205567</v>
      </c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16</v>
      </c>
      <c r="B8" s="61" t="s">
        <v>30</v>
      </c>
      <c r="C8" s="59" t="n">
        <v>0</v>
      </c>
      <c r="D8" s="60" t="s">
        <v>31</v>
      </c>
      <c r="E8" s="54" t="n">
        <v>2468.21188960902</v>
      </c>
      <c r="F8" s="55"/>
      <c r="G8" s="20" t="n">
        <v>62.255806817654</v>
      </c>
      <c r="H8" s="56" t="n">
        <v>4.08233746073794</v>
      </c>
      <c r="I8" s="57" t="n">
        <v>3.85178158458748</v>
      </c>
      <c r="J8" s="57" t="n">
        <v>4.00455825490425</v>
      </c>
      <c r="K8" s="57" t="n">
        <v>4.17919088244974</v>
      </c>
      <c r="L8" s="57" t="n">
        <v>4.28958273204407</v>
      </c>
      <c r="M8" s="57" t="n">
        <v>3.16760775500929</v>
      </c>
      <c r="N8" s="57" t="n">
        <v>4.13800735985934</v>
      </c>
      <c r="O8" s="58" t="n">
        <v>4.23967329430013</v>
      </c>
      <c r="P8" s="56" t="n">
        <v>3.07110049415634</v>
      </c>
      <c r="Q8" s="57" t="n">
        <v>3.36398842001105</v>
      </c>
      <c r="R8" s="62" t="n">
        <v>2.74773210299881</v>
      </c>
      <c r="S8" s="57" t="n">
        <v>4.67877671933416</v>
      </c>
      <c r="T8" s="57" t="n">
        <v>3.94451154576249</v>
      </c>
      <c r="U8" s="62" t="n">
        <v>2.83962464069776</v>
      </c>
      <c r="V8" s="57" t="n">
        <v>1.77274104516607</v>
      </c>
      <c r="W8" s="57" t="n">
        <v>4.29841835985209</v>
      </c>
      <c r="X8" s="57" t="n">
        <v>3.586174165783</v>
      </c>
      <c r="Y8" s="57"/>
      <c r="Z8" s="57"/>
      <c r="AA8" s="58"/>
    </row>
    <row r="9" s="52" customFormat="true" ht="11.25" hidden="false" customHeight="true" outlineLevel="0" collapsed="false">
      <c r="A9" s="43" t="n">
        <v>16</v>
      </c>
      <c r="B9" s="61" t="s">
        <v>32</v>
      </c>
      <c r="C9" s="59" t="n">
        <v>0</v>
      </c>
      <c r="D9" s="60" t="s">
        <v>33</v>
      </c>
      <c r="E9" s="54" t="n">
        <v>6115.83475349205</v>
      </c>
      <c r="F9" s="55"/>
      <c r="G9" s="20" t="n">
        <v>60.7487463464583</v>
      </c>
      <c r="H9" s="56" t="n">
        <v>4.11545946065124</v>
      </c>
      <c r="I9" s="57" t="n">
        <v>3.93975872815871</v>
      </c>
      <c r="J9" s="57" t="n">
        <v>4.07053300897425</v>
      </c>
      <c r="K9" s="57" t="n">
        <v>4.17377185951076</v>
      </c>
      <c r="L9" s="57" t="n">
        <v>4.39607670470577</v>
      </c>
      <c r="M9" s="57" t="n">
        <v>3.13391521389883</v>
      </c>
      <c r="N9" s="57" t="n">
        <v>4.42464542904084</v>
      </c>
      <c r="O9" s="58" t="n">
        <v>4.13831723670952</v>
      </c>
      <c r="P9" s="56" t="n">
        <v>2.97907231317501</v>
      </c>
      <c r="Q9" s="57" t="n">
        <v>2.98465403675162</v>
      </c>
      <c r="R9" s="57" t="n">
        <v>2.18933774676721</v>
      </c>
      <c r="S9" s="57" t="n">
        <v>4.53066510164864</v>
      </c>
      <c r="T9" s="57" t="n">
        <v>3.69875767182247</v>
      </c>
      <c r="U9" s="57" t="n">
        <v>2.34965915037173</v>
      </c>
      <c r="V9" s="57" t="n">
        <v>1.70337511913659</v>
      </c>
      <c r="W9" s="57" t="n">
        <v>4.24513025307969</v>
      </c>
      <c r="X9" s="57" t="n">
        <v>3.67561731205543</v>
      </c>
      <c r="Y9" s="57"/>
      <c r="Z9" s="57"/>
      <c r="AA9" s="58"/>
    </row>
    <row r="10" s="52" customFormat="true" ht="11.25" hidden="false" customHeight="true" outlineLevel="0" collapsed="false">
      <c r="A10" s="43" t="n">
        <v>16</v>
      </c>
      <c r="B10" s="61" t="s">
        <v>34</v>
      </c>
      <c r="C10" s="59" t="n">
        <v>0</v>
      </c>
      <c r="D10" s="60" t="s">
        <v>35</v>
      </c>
      <c r="E10" s="54" t="n">
        <v>4662.54401649652</v>
      </c>
      <c r="F10" s="55"/>
      <c r="G10" s="20" t="n">
        <v>60.392346736676</v>
      </c>
      <c r="H10" s="56" t="n">
        <v>4.10589592290315</v>
      </c>
      <c r="I10" s="57" t="n">
        <v>3.96393108364437</v>
      </c>
      <c r="J10" s="57" t="n">
        <v>4.04141476034628</v>
      </c>
      <c r="K10" s="57" t="n">
        <v>4.08446062367359</v>
      </c>
      <c r="L10" s="57" t="n">
        <v>4.42113529030905</v>
      </c>
      <c r="M10" s="57" t="n">
        <v>2.80569824012139</v>
      </c>
      <c r="N10" s="57" t="n">
        <v>4.26220612315934</v>
      </c>
      <c r="O10" s="58" t="n">
        <v>4.21057941942322</v>
      </c>
      <c r="P10" s="56" t="n">
        <v>2.94258627403226</v>
      </c>
      <c r="Q10" s="57" t="n">
        <v>2.90305953994501</v>
      </c>
      <c r="R10" s="57" t="n">
        <v>2.20219321227096</v>
      </c>
      <c r="S10" s="57" t="n">
        <v>4.63487102321494</v>
      </c>
      <c r="T10" s="57" t="n">
        <v>3.81570010062166</v>
      </c>
      <c r="U10" s="57" t="n">
        <v>2.33212332243902</v>
      </c>
      <c r="V10" s="57" t="n">
        <v>1.67377551721698</v>
      </c>
      <c r="W10" s="57" t="n">
        <v>4.19782992765749</v>
      </c>
      <c r="X10" s="57" t="n">
        <v>3.7948863556973</v>
      </c>
      <c r="Y10" s="57"/>
      <c r="Z10" s="57"/>
      <c r="AA10" s="58"/>
    </row>
    <row r="11" s="52" customFormat="true" ht="11.25" hidden="false" customHeight="true" outlineLevel="0" collapsed="false">
      <c r="A11" s="43" t="n">
        <v>16</v>
      </c>
      <c r="B11" s="61" t="s">
        <v>36</v>
      </c>
      <c r="C11" s="59" t="n">
        <v>0</v>
      </c>
      <c r="D11" s="60" t="s">
        <v>37</v>
      </c>
      <c r="E11" s="54" t="n">
        <v>3169.36582731773</v>
      </c>
      <c r="F11" s="55"/>
      <c r="G11" s="20" t="n">
        <v>59.1092373373802</v>
      </c>
      <c r="H11" s="56" t="n">
        <v>3.93483376748592</v>
      </c>
      <c r="I11" s="57" t="n">
        <v>3.80802035264521</v>
      </c>
      <c r="J11" s="57" t="n">
        <v>3.93657227684156</v>
      </c>
      <c r="K11" s="57" t="n">
        <v>3.9431005787856</v>
      </c>
      <c r="L11" s="57" t="n">
        <v>4.31332636017685</v>
      </c>
      <c r="M11" s="74" t="n">
        <v>2.54404316970429</v>
      </c>
      <c r="N11" s="57" t="n">
        <v>4.28411819215463</v>
      </c>
      <c r="O11" s="58" t="n">
        <v>4.07662697877713</v>
      </c>
      <c r="P11" s="56" t="n">
        <v>2.77776878970012</v>
      </c>
      <c r="Q11" s="57" t="n">
        <v>2.94147400720234</v>
      </c>
      <c r="R11" s="57" t="n">
        <v>2.33428351124009</v>
      </c>
      <c r="S11" s="57" t="n">
        <v>4.62416901790138</v>
      </c>
      <c r="T11" s="57" t="n">
        <v>3.77703231470307</v>
      </c>
      <c r="U11" s="57" t="n">
        <v>2.30137280383291</v>
      </c>
      <c r="V11" s="57" t="n">
        <v>1.73003814312662</v>
      </c>
      <c r="W11" s="57" t="n">
        <v>4.01934194433557</v>
      </c>
      <c r="X11" s="57" t="n">
        <v>3.76311512876693</v>
      </c>
      <c r="Y11" s="57"/>
      <c r="Z11" s="57"/>
      <c r="AA11" s="58"/>
    </row>
    <row r="12" s="52" customFormat="true" ht="11.25" hidden="false" customHeight="true" outlineLevel="0" collapsed="false">
      <c r="A12" s="43" t="n">
        <v>16</v>
      </c>
      <c r="B12" s="61" t="s">
        <v>38</v>
      </c>
      <c r="C12" s="59" t="n">
        <v>0</v>
      </c>
      <c r="D12" s="60" t="s">
        <v>39</v>
      </c>
      <c r="E12" s="54" t="n">
        <v>1826.22460709161</v>
      </c>
      <c r="F12" s="55"/>
      <c r="G12" s="20" t="n">
        <v>60.7166234168235</v>
      </c>
      <c r="H12" s="56" t="n">
        <v>4.07830060719794</v>
      </c>
      <c r="I12" s="57" t="n">
        <v>3.90353996739497</v>
      </c>
      <c r="J12" s="57" t="n">
        <v>4.05332150014891</v>
      </c>
      <c r="K12" s="57" t="n">
        <v>4.04857325335666</v>
      </c>
      <c r="L12" s="57" t="n">
        <v>4.48670520991036</v>
      </c>
      <c r="M12" s="57" t="n">
        <v>2.7618899158091</v>
      </c>
      <c r="N12" s="57" t="n">
        <v>4.21559099597983</v>
      </c>
      <c r="O12" s="58" t="n">
        <v>4.24211193393711</v>
      </c>
      <c r="P12" s="56" t="n">
        <v>3.03431454288866</v>
      </c>
      <c r="Q12" s="57" t="n">
        <v>3.07874521816508</v>
      </c>
      <c r="R12" s="57" t="n">
        <v>2.10899231273137</v>
      </c>
      <c r="S12" s="57" t="n">
        <v>4.67619387105786</v>
      </c>
      <c r="T12" s="57" t="n">
        <v>3.67440367869002</v>
      </c>
      <c r="U12" s="57" t="n">
        <v>2.41359910575595</v>
      </c>
      <c r="V12" s="57" t="n">
        <v>1.77791897049065</v>
      </c>
      <c r="W12" s="57" t="n">
        <v>4.16566925980024</v>
      </c>
      <c r="X12" s="62" t="n">
        <v>3.9967530735088</v>
      </c>
      <c r="Y12" s="57"/>
      <c r="Z12" s="57"/>
      <c r="AA12" s="58"/>
    </row>
    <row r="13" s="52" customFormat="true" ht="11.25" hidden="false" customHeight="true" outlineLevel="0" collapsed="false">
      <c r="A13" s="43" t="n">
        <v>16</v>
      </c>
      <c r="B13" s="61" t="s">
        <v>40</v>
      </c>
      <c r="C13" s="59" t="n">
        <v>0</v>
      </c>
      <c r="D13" s="60" t="s">
        <v>25</v>
      </c>
      <c r="E13" s="54" t="n">
        <v>3271.06903055174</v>
      </c>
      <c r="F13" s="55"/>
      <c r="G13" s="20" t="n">
        <v>60.8877307738228</v>
      </c>
      <c r="H13" s="56" t="n">
        <v>4.05039842518202</v>
      </c>
      <c r="I13" s="57" t="n">
        <v>3.82658673212237</v>
      </c>
      <c r="J13" s="57" t="n">
        <v>3.89531225014745</v>
      </c>
      <c r="K13" s="57" t="n">
        <v>3.89577475899981</v>
      </c>
      <c r="L13" s="57" t="n">
        <v>4.18358324051014</v>
      </c>
      <c r="M13" s="57" t="n">
        <v>2.95520452720897</v>
      </c>
      <c r="N13" s="57" t="n">
        <v>4.11604933316321</v>
      </c>
      <c r="O13" s="58" t="n">
        <v>4.02227470961634</v>
      </c>
      <c r="P13" s="56" t="n">
        <v>3.23189849305037</v>
      </c>
      <c r="Q13" s="57" t="n">
        <v>3.24574939804945</v>
      </c>
      <c r="R13" s="62" t="n">
        <v>2.75886634056255</v>
      </c>
      <c r="S13" s="57" t="n">
        <v>4.57208849386028</v>
      </c>
      <c r="T13" s="57" t="n">
        <v>3.82098235225453</v>
      </c>
      <c r="U13" s="57" t="n">
        <v>2.57585667963886</v>
      </c>
      <c r="V13" s="57" t="n">
        <v>1.97466194789423</v>
      </c>
      <c r="W13" s="57" t="n">
        <v>4.02001729869847</v>
      </c>
      <c r="X13" s="57" t="n">
        <v>3.74242579286372</v>
      </c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16</v>
      </c>
      <c r="B15" s="61" t="s">
        <v>42</v>
      </c>
      <c r="C15" s="59" t="n">
        <v>0</v>
      </c>
      <c r="D15" s="60" t="s">
        <v>43</v>
      </c>
      <c r="E15" s="54" t="n">
        <v>12566.4478444105</v>
      </c>
      <c r="F15" s="55"/>
      <c r="G15" s="20" t="n">
        <v>60.162159826158</v>
      </c>
      <c r="H15" s="56" t="n">
        <v>4.04568448014089</v>
      </c>
      <c r="I15" s="57" t="n">
        <v>3.84879058091804</v>
      </c>
      <c r="J15" s="57" t="n">
        <v>3.97050730410956</v>
      </c>
      <c r="K15" s="57" t="n">
        <v>4.06190335717758</v>
      </c>
      <c r="L15" s="57" t="n">
        <v>4.30941374693647</v>
      </c>
      <c r="M15" s="57" t="n">
        <v>2.96478382115136</v>
      </c>
      <c r="N15" s="57" t="n">
        <v>4.26847196487373</v>
      </c>
      <c r="O15" s="58" t="n">
        <v>4.12937617714831</v>
      </c>
      <c r="P15" s="56" t="n">
        <v>2.95498929668674</v>
      </c>
      <c r="Q15" s="57" t="n">
        <v>2.95706231623292</v>
      </c>
      <c r="R15" s="57" t="n">
        <v>2.28659810662397</v>
      </c>
      <c r="S15" s="57" t="n">
        <v>4.57358662824405</v>
      </c>
      <c r="T15" s="57" t="n">
        <v>3.81511712774877</v>
      </c>
      <c r="U15" s="57" t="n">
        <v>2.44922895980474</v>
      </c>
      <c r="V15" s="57" t="n">
        <v>1.72951732264305</v>
      </c>
      <c r="W15" s="57" t="n">
        <v>4.16240399095107</v>
      </c>
      <c r="X15" s="57" t="n">
        <v>3.63472464476674</v>
      </c>
      <c r="Y15" s="57"/>
      <c r="Z15" s="57"/>
      <c r="AA15" s="58"/>
    </row>
    <row r="16" s="52" customFormat="true" ht="11.25" hidden="false" customHeight="true" outlineLevel="0" collapsed="false">
      <c r="A16" s="43" t="n">
        <v>16</v>
      </c>
      <c r="B16" s="61" t="s">
        <v>44</v>
      </c>
      <c r="C16" s="59" t="n">
        <v>0</v>
      </c>
      <c r="D16" s="60" t="s">
        <v>45</v>
      </c>
      <c r="E16" s="54" t="n">
        <v>7122.20426529334</v>
      </c>
      <c r="F16" s="55"/>
      <c r="G16" s="20" t="n">
        <v>61.03495562231</v>
      </c>
      <c r="H16" s="56" t="n">
        <v>4.12029483953613</v>
      </c>
      <c r="I16" s="57" t="n">
        <v>3.97106355289875</v>
      </c>
      <c r="J16" s="57" t="n">
        <v>4.04971678624645</v>
      </c>
      <c r="K16" s="57" t="n">
        <v>4.07426840781181</v>
      </c>
      <c r="L16" s="57" t="n">
        <v>4.3889186263738</v>
      </c>
      <c r="M16" s="57" t="n">
        <v>2.84297831664119</v>
      </c>
      <c r="N16" s="57" t="n">
        <v>4.25089338966609</v>
      </c>
      <c r="O16" s="58" t="n">
        <v>4.19608970377217</v>
      </c>
      <c r="P16" s="56" t="n">
        <v>3.01678460107792</v>
      </c>
      <c r="Q16" s="57" t="n">
        <v>3.16401746851098</v>
      </c>
      <c r="R16" s="57" t="n">
        <v>2.4273857097888</v>
      </c>
      <c r="S16" s="57" t="n">
        <v>4.6496431709343</v>
      </c>
      <c r="T16" s="57" t="n">
        <v>3.71697685450065</v>
      </c>
      <c r="U16" s="57" t="n">
        <v>2.38117550950506</v>
      </c>
      <c r="V16" s="57" t="n">
        <v>1.77465733420574</v>
      </c>
      <c r="W16" s="57" t="n">
        <v>4.1378168042552</v>
      </c>
      <c r="X16" s="57" t="n">
        <v>3.87227454658494</v>
      </c>
      <c r="Y16" s="57"/>
      <c r="Z16" s="57"/>
      <c r="AA16" s="58"/>
    </row>
    <row r="17" s="52" customFormat="true" ht="11.25" hidden="false" customHeight="true" outlineLevel="0" collapsed="false">
      <c r="A17" s="43" t="n">
        <v>16</v>
      </c>
      <c r="B17" s="61" t="s">
        <v>46</v>
      </c>
      <c r="C17" s="59" t="n">
        <v>0</v>
      </c>
      <c r="D17" s="60" t="s">
        <v>47</v>
      </c>
      <c r="E17" s="54" t="n">
        <v>1822.80190955271</v>
      </c>
      <c r="F17" s="55"/>
      <c r="G17" s="20" t="n">
        <v>61.8478667407278</v>
      </c>
      <c r="H17" s="56" t="n">
        <v>4.03465822403357</v>
      </c>
      <c r="I17" s="57" t="n">
        <v>3.90788486196397</v>
      </c>
      <c r="J17" s="57" t="n">
        <v>4.10101934529168</v>
      </c>
      <c r="K17" s="57" t="n">
        <v>4.0806643631775</v>
      </c>
      <c r="L17" s="57" t="n">
        <v>4.50082919173632</v>
      </c>
      <c r="M17" s="57" t="n">
        <v>2.90412764398105</v>
      </c>
      <c r="N17" s="57" t="n">
        <v>4.37570318903379</v>
      </c>
      <c r="O17" s="58" t="n">
        <v>4.08640542410072</v>
      </c>
      <c r="P17" s="56" t="n">
        <v>3.10184466405742</v>
      </c>
      <c r="Q17" s="57" t="n">
        <v>3.19416290488593</v>
      </c>
      <c r="R17" s="57" t="n">
        <v>2.49756940063455</v>
      </c>
      <c r="S17" s="57" t="n">
        <v>4.62416455251343</v>
      </c>
      <c r="T17" s="57" t="n">
        <v>3.80050045872203</v>
      </c>
      <c r="U17" s="57" t="n">
        <v>2.50742386921945</v>
      </c>
      <c r="V17" s="57" t="n">
        <v>1.86113745611456</v>
      </c>
      <c r="W17" s="57" t="n">
        <v>4.30840897637132</v>
      </c>
      <c r="X17" s="57" t="n">
        <v>3.9613622148905</v>
      </c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16</v>
      </c>
      <c r="B19" s="61" t="s">
        <v>49</v>
      </c>
      <c r="C19" s="59" t="n">
        <v>0</v>
      </c>
      <c r="D19" s="60" t="s">
        <v>50</v>
      </c>
      <c r="E19" s="54" t="n">
        <v>15043.9399583167</v>
      </c>
      <c r="F19" s="55"/>
      <c r="G19" s="20" t="n">
        <v>60.2634566947121</v>
      </c>
      <c r="H19" s="56" t="n">
        <v>4.06085084179025</v>
      </c>
      <c r="I19" s="57" t="n">
        <v>3.85689750589562</v>
      </c>
      <c r="J19" s="57" t="n">
        <v>3.98885004571334</v>
      </c>
      <c r="K19" s="57" t="n">
        <v>4.07396818810457</v>
      </c>
      <c r="L19" s="57" t="n">
        <v>4.32751011216649</v>
      </c>
      <c r="M19" s="57" t="n">
        <v>2.94742489520417</v>
      </c>
      <c r="N19" s="57" t="n">
        <v>4.29467143440118</v>
      </c>
      <c r="O19" s="58" t="n">
        <v>4.14334908298071</v>
      </c>
      <c r="P19" s="56" t="n">
        <v>2.95576081009518</v>
      </c>
      <c r="Q19" s="57" t="n">
        <v>3.0152898009015</v>
      </c>
      <c r="R19" s="57" t="n">
        <v>2.29008589664084</v>
      </c>
      <c r="S19" s="57" t="n">
        <v>4.59503722862332</v>
      </c>
      <c r="T19" s="57" t="n">
        <v>3.77918423600523</v>
      </c>
      <c r="U19" s="57" t="n">
        <v>2.40656201911421</v>
      </c>
      <c r="V19" s="57" t="n">
        <v>1.69754208639146</v>
      </c>
      <c r="W19" s="57" t="n">
        <v>4.17163205487553</v>
      </c>
      <c r="X19" s="57" t="n">
        <v>3.65884045580848</v>
      </c>
      <c r="Y19" s="57"/>
      <c r="Z19" s="57"/>
      <c r="AA19" s="58"/>
    </row>
    <row r="20" s="52" customFormat="true" ht="11.25" hidden="false" customHeight="true" outlineLevel="0" collapsed="false">
      <c r="A20" s="43" t="n">
        <v>16</v>
      </c>
      <c r="B20" s="61" t="s">
        <v>51</v>
      </c>
      <c r="C20" s="59" t="n">
        <v>0</v>
      </c>
      <c r="D20" s="60" t="s">
        <v>52</v>
      </c>
      <c r="E20" s="54" t="n">
        <v>3180.53838489533</v>
      </c>
      <c r="F20" s="55"/>
      <c r="G20" s="20" t="n">
        <v>60.7122328734658</v>
      </c>
      <c r="H20" s="56" t="n">
        <v>4.03925955858495</v>
      </c>
      <c r="I20" s="57" t="n">
        <v>3.95546005051992</v>
      </c>
      <c r="J20" s="57" t="n">
        <v>3.96498318293596</v>
      </c>
      <c r="K20" s="57" t="n">
        <v>4.03102009030736</v>
      </c>
      <c r="L20" s="57" t="n">
        <v>4.35908290646583</v>
      </c>
      <c r="M20" s="57" t="n">
        <v>2.87400693307246</v>
      </c>
      <c r="N20" s="57" t="n">
        <v>4.12665834956568</v>
      </c>
      <c r="O20" s="58" t="n">
        <v>4.14666182961957</v>
      </c>
      <c r="P20" s="56" t="n">
        <v>3.01897863287435</v>
      </c>
      <c r="Q20" s="57" t="n">
        <v>3.19754886113906</v>
      </c>
      <c r="R20" s="57" t="n">
        <v>2.45421162090226</v>
      </c>
      <c r="S20" s="57" t="n">
        <v>4.54422478600429</v>
      </c>
      <c r="T20" s="57" t="n">
        <v>3.66781004986717</v>
      </c>
      <c r="U20" s="57" t="n">
        <v>2.41579066774628</v>
      </c>
      <c r="V20" s="57" t="n">
        <v>1.91670803981926</v>
      </c>
      <c r="W20" s="57" t="n">
        <v>4.12946943993154</v>
      </c>
      <c r="X20" s="57" t="n">
        <v>3.8703578741099</v>
      </c>
      <c r="Y20" s="57"/>
      <c r="Z20" s="57"/>
      <c r="AA20" s="58"/>
    </row>
    <row r="21" s="52" customFormat="true" ht="11.25" hidden="false" customHeight="true" outlineLevel="0" collapsed="false">
      <c r="A21" s="43" t="n">
        <v>16</v>
      </c>
      <c r="B21" s="61" t="s">
        <v>53</v>
      </c>
      <c r="C21" s="59" t="n">
        <v>0</v>
      </c>
      <c r="D21" s="60" t="s">
        <v>54</v>
      </c>
      <c r="E21" s="54" t="n">
        <v>2028.75579524101</v>
      </c>
      <c r="F21" s="55"/>
      <c r="G21" s="20" t="n">
        <v>61.2240950831882</v>
      </c>
      <c r="H21" s="56" t="n">
        <v>4.16263734720764</v>
      </c>
      <c r="I21" s="57" t="n">
        <v>3.96537210309638</v>
      </c>
      <c r="J21" s="57" t="n">
        <v>4.03582598250263</v>
      </c>
      <c r="K21" s="57" t="n">
        <v>4.05990106375636</v>
      </c>
      <c r="L21" s="57" t="n">
        <v>4.447567961679</v>
      </c>
      <c r="M21" s="57" t="n">
        <v>2.76712811756833</v>
      </c>
      <c r="N21" s="57" t="n">
        <v>4.3301829342373</v>
      </c>
      <c r="O21" s="58" t="n">
        <v>4.15901675608139</v>
      </c>
      <c r="P21" s="56" t="n">
        <v>3.02780270628623</v>
      </c>
      <c r="Q21" s="57" t="n">
        <v>2.92653576725459</v>
      </c>
      <c r="R21" s="57" t="n">
        <v>2.48201509042754</v>
      </c>
      <c r="S21" s="57" t="n">
        <v>4.73744864253281</v>
      </c>
      <c r="T21" s="57" t="n">
        <v>3.79203348903142</v>
      </c>
      <c r="U21" s="57" t="n">
        <v>2.40241965446875</v>
      </c>
      <c r="V21" s="57" t="n">
        <v>1.84972594467161</v>
      </c>
      <c r="W21" s="57" t="n">
        <v>4.11760959171233</v>
      </c>
      <c r="X21" s="57" t="n">
        <v>3.96087193067392</v>
      </c>
      <c r="Y21" s="57"/>
      <c r="Z21" s="57"/>
      <c r="AA21" s="58"/>
    </row>
    <row r="22" s="52" customFormat="true" ht="11.25" hidden="false" customHeight="true" outlineLevel="0" collapsed="false">
      <c r="A22" s="43" t="n">
        <v>16</v>
      </c>
      <c r="B22" s="61" t="s">
        <v>55</v>
      </c>
      <c r="C22" s="59" t="n">
        <v>0</v>
      </c>
      <c r="D22" s="60" t="s">
        <v>56</v>
      </c>
      <c r="E22" s="54" t="n">
        <v>688.603329816173</v>
      </c>
      <c r="F22" s="55"/>
      <c r="G22" s="20" t="n">
        <v>61.9736599357507</v>
      </c>
      <c r="H22" s="56" t="n">
        <v>3.9567536494324</v>
      </c>
      <c r="I22" s="57" t="n">
        <v>4.08331955295773</v>
      </c>
      <c r="J22" s="57" t="n">
        <v>4.25313076548281</v>
      </c>
      <c r="K22" s="57" t="n">
        <v>4.08276163817842</v>
      </c>
      <c r="L22" s="57" t="n">
        <v>4.59798497002316</v>
      </c>
      <c r="M22" s="57" t="n">
        <v>2.93855650563717</v>
      </c>
      <c r="N22" s="57" t="n">
        <v>4.3909082204796</v>
      </c>
      <c r="O22" s="58" t="n">
        <v>4.06354517277681</v>
      </c>
      <c r="P22" s="56" t="n">
        <v>3.03962881063982</v>
      </c>
      <c r="Q22" s="57" t="n">
        <v>3.12026870123426</v>
      </c>
      <c r="R22" s="57" t="n">
        <v>2.36754679555616</v>
      </c>
      <c r="S22" s="57" t="n">
        <v>4.6626393947471</v>
      </c>
      <c r="T22" s="57" t="n">
        <v>3.90699356097377</v>
      </c>
      <c r="U22" s="57" t="n">
        <v>2.52312484695653</v>
      </c>
      <c r="V22" s="57" t="n">
        <v>1.66178998245609</v>
      </c>
      <c r="W22" s="57" t="n">
        <v>4.31362872384617</v>
      </c>
      <c r="X22" s="57" t="n">
        <v>4.01107864437276</v>
      </c>
      <c r="Y22" s="57"/>
      <c r="Z22" s="57"/>
      <c r="AA22" s="58"/>
    </row>
    <row r="23" s="52" customFormat="true" ht="11.25" hidden="false" customHeight="true" outlineLevel="0" collapsed="false">
      <c r="A23" s="43" t="n">
        <v>16</v>
      </c>
      <c r="B23" s="61" t="s">
        <v>57</v>
      </c>
      <c r="C23" s="59" t="n">
        <v>0</v>
      </c>
      <c r="D23" s="60" t="s">
        <v>58</v>
      </c>
      <c r="E23" s="54" t="n">
        <v>570.753948909771</v>
      </c>
      <c r="F23" s="55"/>
      <c r="G23" s="20" t="n">
        <v>65.2376514099396</v>
      </c>
      <c r="H23" s="56" t="n">
        <v>4.26139940636821</v>
      </c>
      <c r="I23" s="57" t="n">
        <v>4.07875476458194</v>
      </c>
      <c r="J23" s="57" t="n">
        <v>4.36891109037027</v>
      </c>
      <c r="K23" s="57" t="n">
        <v>4.11528514166389</v>
      </c>
      <c r="L23" s="57" t="n">
        <v>4.33290238371142</v>
      </c>
      <c r="M23" s="57" t="n">
        <v>2.93854001106791</v>
      </c>
      <c r="N23" s="57" t="n">
        <v>4.0731144372417</v>
      </c>
      <c r="O23" s="58" t="n">
        <v>4.3417782313221</v>
      </c>
      <c r="P23" s="56" t="n">
        <v>3.56012505723164</v>
      </c>
      <c r="Q23" s="57" t="n">
        <v>3.50233012605892</v>
      </c>
      <c r="R23" s="57" t="n">
        <v>2.95423395920838</v>
      </c>
      <c r="S23" s="57" t="n">
        <v>4.58341338676382</v>
      </c>
      <c r="T23" s="57" t="n">
        <v>4.27955557566678</v>
      </c>
      <c r="U23" s="57" t="n">
        <v>3.30137379071364</v>
      </c>
      <c r="V23" s="57" t="n">
        <v>2.17757395595771</v>
      </c>
      <c r="W23" s="57" t="n">
        <v>4.23554026579106</v>
      </c>
      <c r="X23" s="57" t="n">
        <v>4.13281982622016</v>
      </c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16</v>
      </c>
      <c r="B25" s="61" t="s">
        <v>60</v>
      </c>
      <c r="C25" s="59" t="n">
        <v>0</v>
      </c>
      <c r="D25" s="60" t="s">
        <v>61</v>
      </c>
      <c r="E25" s="54" t="n">
        <v>5668.65880381824</v>
      </c>
      <c r="F25" s="55"/>
      <c r="G25" s="20" t="n">
        <v>59.8593419313858</v>
      </c>
      <c r="H25" s="56" t="n">
        <v>3.98037347504667</v>
      </c>
      <c r="I25" s="57" t="n">
        <v>3.74463199278965</v>
      </c>
      <c r="J25" s="57" t="n">
        <v>3.99682096999023</v>
      </c>
      <c r="K25" s="57" t="n">
        <v>4.02597511701429</v>
      </c>
      <c r="L25" s="57" t="n">
        <v>4.26686041002081</v>
      </c>
      <c r="M25" s="57" t="n">
        <v>3.04962974960773</v>
      </c>
      <c r="N25" s="57" t="n">
        <v>4.28574783782369</v>
      </c>
      <c r="O25" s="58" t="n">
        <v>4.12086392087522</v>
      </c>
      <c r="P25" s="56" t="n">
        <v>2.99095428306755</v>
      </c>
      <c r="Q25" s="57" t="n">
        <v>3.06156003725703</v>
      </c>
      <c r="R25" s="57" t="n">
        <v>2.28815837392486</v>
      </c>
      <c r="S25" s="57" t="n">
        <v>4.53519620927538</v>
      </c>
      <c r="T25" s="57" t="n">
        <v>3.69124869680009</v>
      </c>
      <c r="U25" s="57" t="n">
        <v>2.41582725654128</v>
      </c>
      <c r="V25" s="57" t="n">
        <v>1.74791467034548</v>
      </c>
      <c r="W25" s="57" t="n">
        <v>4.18292439126471</v>
      </c>
      <c r="X25" s="74" t="n">
        <v>3.47465453974113</v>
      </c>
      <c r="Y25" s="57"/>
      <c r="Z25" s="57"/>
      <c r="AA25" s="58"/>
    </row>
    <row r="26" s="52" customFormat="true" ht="11.25" hidden="false" customHeight="true" outlineLevel="0" collapsed="false">
      <c r="A26" s="43" t="n">
        <v>16</v>
      </c>
      <c r="B26" s="61" t="s">
        <v>62</v>
      </c>
      <c r="C26" s="59" t="n">
        <v>0</v>
      </c>
      <c r="D26" s="60" t="s">
        <v>63</v>
      </c>
      <c r="E26" s="54" t="n">
        <v>12023.8595253183</v>
      </c>
      <c r="F26" s="55"/>
      <c r="G26" s="20" t="n">
        <v>60.7266963964456</v>
      </c>
      <c r="H26" s="56" t="n">
        <v>4.0843381110417</v>
      </c>
      <c r="I26" s="57" t="n">
        <v>3.95054956987752</v>
      </c>
      <c r="J26" s="57" t="n">
        <v>3.9935467036352</v>
      </c>
      <c r="K26" s="57" t="n">
        <v>4.05038902784328</v>
      </c>
      <c r="L26" s="57" t="n">
        <v>4.39092942798639</v>
      </c>
      <c r="M26" s="57" t="n">
        <v>2.82271354272904</v>
      </c>
      <c r="N26" s="57" t="n">
        <v>4.28179525534742</v>
      </c>
      <c r="O26" s="58" t="n">
        <v>4.14886064843291</v>
      </c>
      <c r="P26" s="56" t="n">
        <v>3.00821824593809</v>
      </c>
      <c r="Q26" s="57" t="n">
        <v>3.08234848863138</v>
      </c>
      <c r="R26" s="57" t="n">
        <v>2.39892989799358</v>
      </c>
      <c r="S26" s="57" t="n">
        <v>4.61775761271635</v>
      </c>
      <c r="T26" s="57" t="n">
        <v>3.76934004506186</v>
      </c>
      <c r="U26" s="57" t="n">
        <v>2.37818401976336</v>
      </c>
      <c r="V26" s="57" t="n">
        <v>1.76381795798748</v>
      </c>
      <c r="W26" s="57" t="n">
        <v>4.11639518901783</v>
      </c>
      <c r="X26" s="57" t="n">
        <v>3.86858265244225</v>
      </c>
      <c r="Y26" s="57"/>
      <c r="Z26" s="57"/>
      <c r="AA26" s="58"/>
    </row>
    <row r="27" s="52" customFormat="true" ht="11.25" hidden="false" customHeight="true" outlineLevel="0" collapsed="false">
      <c r="A27" s="43" t="n">
        <v>16</v>
      </c>
      <c r="B27" s="61" t="s">
        <v>64</v>
      </c>
      <c r="C27" s="59" t="n">
        <v>0</v>
      </c>
      <c r="D27" s="60" t="s">
        <v>65</v>
      </c>
      <c r="E27" s="54" t="n">
        <v>2033.08729267783</v>
      </c>
      <c r="F27" s="55"/>
      <c r="G27" s="20" t="n">
        <v>60.7822578138522</v>
      </c>
      <c r="H27" s="56" t="n">
        <v>4.02851866976104</v>
      </c>
      <c r="I27" s="57" t="n">
        <v>3.95765598394055</v>
      </c>
      <c r="J27" s="57" t="n">
        <v>3.94297360273858</v>
      </c>
      <c r="K27" s="57" t="n">
        <v>4.06460095590812</v>
      </c>
      <c r="L27" s="57" t="n">
        <v>4.28079511994845</v>
      </c>
      <c r="M27" s="57" t="n">
        <v>3.12257603485749</v>
      </c>
      <c r="N27" s="57" t="n">
        <v>4.43535754070478</v>
      </c>
      <c r="O27" s="58" t="n">
        <v>4.13509086027295</v>
      </c>
      <c r="P27" s="56" t="n">
        <v>2.84563179917683</v>
      </c>
      <c r="Q27" s="57" t="n">
        <v>3.05638064105491</v>
      </c>
      <c r="R27" s="57" t="n">
        <v>2.29268970941411</v>
      </c>
      <c r="S27" s="57" t="n">
        <v>4.56768978052074</v>
      </c>
      <c r="T27" s="57" t="n">
        <v>3.81287216285286</v>
      </c>
      <c r="U27" s="57" t="n">
        <v>2.67521264032633</v>
      </c>
      <c r="V27" s="57" t="n">
        <v>1.74580997304272</v>
      </c>
      <c r="W27" s="57" t="n">
        <v>4.24658288353991</v>
      </c>
      <c r="X27" s="57" t="n">
        <v>3.57181945579179</v>
      </c>
      <c r="Y27" s="57"/>
      <c r="Z27" s="57"/>
      <c r="AA27" s="58"/>
    </row>
    <row r="28" s="52" customFormat="true" ht="11.25" hidden="false" customHeight="true" outlineLevel="0" collapsed="false">
      <c r="A28" s="43" t="n">
        <v>16</v>
      </c>
      <c r="B28" s="61" t="s">
        <v>66</v>
      </c>
      <c r="C28" s="59" t="n">
        <v>0</v>
      </c>
      <c r="D28" s="60" t="s">
        <v>67</v>
      </c>
      <c r="E28" s="54" t="n">
        <v>953.985427373955</v>
      </c>
      <c r="F28" s="55"/>
      <c r="G28" s="20" t="n">
        <v>61.1548529532931</v>
      </c>
      <c r="H28" s="71" t="n">
        <v>4.45183658003429</v>
      </c>
      <c r="I28" s="57" t="n">
        <v>4.10827845350285</v>
      </c>
      <c r="J28" s="57" t="n">
        <v>4.20937740766122</v>
      </c>
      <c r="K28" s="62" t="n">
        <v>4.48489784003025</v>
      </c>
      <c r="L28" s="57" t="n">
        <v>4.50786769857005</v>
      </c>
      <c r="M28" s="57" t="n">
        <v>2.84359211426533</v>
      </c>
      <c r="N28" s="57" t="n">
        <v>4.0060349766829</v>
      </c>
      <c r="O28" s="58" t="n">
        <v>4.27714469036219</v>
      </c>
      <c r="P28" s="56" t="n">
        <v>2.7098721636681</v>
      </c>
      <c r="Q28" s="74" t="n">
        <v>2.36036437236159</v>
      </c>
      <c r="R28" s="74" t="n">
        <v>1.91143417711526</v>
      </c>
      <c r="S28" s="57" t="n">
        <v>4.73768498627496</v>
      </c>
      <c r="T28" s="62" t="n">
        <v>4.24211889859246</v>
      </c>
      <c r="U28" s="57" t="n">
        <v>2.47890420987214</v>
      </c>
      <c r="V28" s="57" t="n">
        <v>1.49746898843068</v>
      </c>
      <c r="W28" s="62" t="n">
        <v>4.46397476172354</v>
      </c>
      <c r="X28" s="57" t="n">
        <v>3.86400063414528</v>
      </c>
      <c r="Y28" s="57"/>
      <c r="Z28" s="57"/>
      <c r="AA28" s="58"/>
    </row>
    <row r="29" s="52" customFormat="true" ht="11.25" hidden="false" customHeight="true" outlineLevel="0" collapsed="false">
      <c r="A29" s="43" t="n">
        <v>16</v>
      </c>
      <c r="B29" s="61" t="s">
        <v>68</v>
      </c>
      <c r="C29" s="59" t="n">
        <v>0</v>
      </c>
      <c r="D29" s="60" t="s">
        <v>58</v>
      </c>
      <c r="E29" s="54" t="n">
        <v>834.003419399956</v>
      </c>
      <c r="F29" s="55"/>
      <c r="G29" s="20" t="n">
        <v>62.5771043153838</v>
      </c>
      <c r="H29" s="56" t="n">
        <v>4.10306221121719</v>
      </c>
      <c r="I29" s="57" t="n">
        <v>3.71000961363187</v>
      </c>
      <c r="J29" s="57" t="n">
        <v>4.23624644195091</v>
      </c>
      <c r="K29" s="57" t="n">
        <v>4.11234210993727</v>
      </c>
      <c r="L29" s="57" t="n">
        <v>4.36349160753275</v>
      </c>
      <c r="M29" s="57" t="n">
        <v>3.00533117953521</v>
      </c>
      <c r="N29" s="57" t="n">
        <v>3.91500027100773</v>
      </c>
      <c r="O29" s="58" t="n">
        <v>4.19489121097987</v>
      </c>
      <c r="P29" s="56" t="n">
        <v>3.38870737624657</v>
      </c>
      <c r="Q29" s="57" t="n">
        <v>3.19599119732471</v>
      </c>
      <c r="R29" s="57" t="n">
        <v>2.71956189015111</v>
      </c>
      <c r="S29" s="57" t="n">
        <v>4.77268902209701</v>
      </c>
      <c r="T29" s="57" t="n">
        <v>3.95546607397964</v>
      </c>
      <c r="U29" s="57" t="n">
        <v>2.67154036991836</v>
      </c>
      <c r="V29" s="57" t="n">
        <v>2.01188739551361</v>
      </c>
      <c r="W29" s="57" t="n">
        <v>4.23035992168059</v>
      </c>
      <c r="X29" s="57" t="n">
        <v>3.99052642267942</v>
      </c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9</v>
      </c>
      <c r="B31" s="61" t="s">
        <v>70</v>
      </c>
      <c r="C31" s="59" t="n">
        <v>0</v>
      </c>
      <c r="D31" s="60" t="s">
        <v>71</v>
      </c>
      <c r="E31" s="54" t="n">
        <v>827.940827332466</v>
      </c>
      <c r="F31" s="55"/>
      <c r="G31" s="20" t="n">
        <v>61.1046054987573</v>
      </c>
      <c r="H31" s="56" t="n">
        <v>4.11156917190333</v>
      </c>
      <c r="I31" s="57" t="n">
        <v>3.98240616234672</v>
      </c>
      <c r="J31" s="57" t="n">
        <v>4.02260877953434</v>
      </c>
      <c r="K31" s="57" t="n">
        <v>4.28663277051156</v>
      </c>
      <c r="L31" s="57" t="n">
        <v>4.53187755260474</v>
      </c>
      <c r="M31" s="57" t="n">
        <v>2.82693891371281</v>
      </c>
      <c r="N31" s="57" t="n">
        <v>4.0656083795064</v>
      </c>
      <c r="O31" s="58" t="n">
        <v>4.18258695133867</v>
      </c>
      <c r="P31" s="56" t="n">
        <v>2.85067934984243</v>
      </c>
      <c r="Q31" s="57" t="n">
        <v>2.86204209329655</v>
      </c>
      <c r="R31" s="57" t="n">
        <v>2.7133439316341</v>
      </c>
      <c r="S31" s="57" t="n">
        <v>4.36501250365576</v>
      </c>
      <c r="T31" s="57" t="n">
        <v>4.04558086856427</v>
      </c>
      <c r="U31" s="57" t="n">
        <v>2.30068123472642</v>
      </c>
      <c r="V31" s="57" t="n">
        <v>2.00488340109019</v>
      </c>
      <c r="W31" s="57" t="n">
        <v>4.1647692172552</v>
      </c>
      <c r="X31" s="57" t="n">
        <v>3.78738421723384</v>
      </c>
      <c r="Y31" s="57"/>
      <c r="Z31" s="57"/>
      <c r="AA31" s="58"/>
    </row>
    <row r="32" s="52" customFormat="true" ht="11.25" hidden="false" customHeight="true" outlineLevel="0" collapsed="false">
      <c r="A32" s="43" t="n">
        <v>16</v>
      </c>
      <c r="B32" s="61" t="s">
        <v>72</v>
      </c>
      <c r="C32" s="59" t="n">
        <v>0</v>
      </c>
      <c r="D32" s="60" t="s">
        <v>73</v>
      </c>
      <c r="E32" s="54" t="n">
        <v>20198.3729952681</v>
      </c>
      <c r="F32" s="55"/>
      <c r="G32" s="20" t="n">
        <v>60.4830545322048</v>
      </c>
      <c r="H32" s="56" t="n">
        <v>4.05959362042469</v>
      </c>
      <c r="I32" s="57" t="n">
        <v>3.88365865450007</v>
      </c>
      <c r="J32" s="57" t="n">
        <v>4.00164118598689</v>
      </c>
      <c r="K32" s="57" t="n">
        <v>4.05570135165328</v>
      </c>
      <c r="L32" s="57" t="n">
        <v>4.34300363160532</v>
      </c>
      <c r="M32" s="57" t="n">
        <v>2.92065970423375</v>
      </c>
      <c r="N32" s="57" t="n">
        <v>4.28622741123538</v>
      </c>
      <c r="O32" s="58" t="n">
        <v>4.14264735422015</v>
      </c>
      <c r="P32" s="56" t="n">
        <v>2.9857901326874</v>
      </c>
      <c r="Q32" s="57" t="n">
        <v>3.05501364178237</v>
      </c>
      <c r="R32" s="57" t="n">
        <v>2.32031843832201</v>
      </c>
      <c r="S32" s="57" t="n">
        <v>4.61175538383919</v>
      </c>
      <c r="T32" s="57" t="n">
        <v>3.76381920792748</v>
      </c>
      <c r="U32" s="57" t="n">
        <v>2.42276182512032</v>
      </c>
      <c r="V32" s="57" t="n">
        <v>1.73435745195485</v>
      </c>
      <c r="W32" s="57" t="n">
        <v>4.16388910680927</v>
      </c>
      <c r="X32" s="57" t="n">
        <v>3.7322164299024</v>
      </c>
      <c r="Y32" s="57"/>
      <c r="Z32" s="57"/>
      <c r="AA32" s="58"/>
    </row>
    <row r="33" s="52" customFormat="true" ht="11.25" hidden="false" customHeight="true" outlineLevel="0" collapsed="false">
      <c r="A33" s="43" t="n">
        <v>16</v>
      </c>
      <c r="B33" s="61" t="s">
        <v>74</v>
      </c>
      <c r="C33" s="59" t="n">
        <v>0</v>
      </c>
      <c r="D33" s="60" t="s">
        <v>24</v>
      </c>
      <c r="E33" s="54" t="n">
        <v>454.635609540159</v>
      </c>
      <c r="F33" s="55"/>
      <c r="G33" s="20" t="n">
        <v>65.1935134050021</v>
      </c>
      <c r="H33" s="56" t="n">
        <v>4.44078205425711</v>
      </c>
      <c r="I33" s="57" t="n">
        <v>4.23537117225112</v>
      </c>
      <c r="J33" s="57" t="n">
        <v>4.2917682200095</v>
      </c>
      <c r="K33" s="57" t="n">
        <v>4.20688387537931</v>
      </c>
      <c r="L33" s="57" t="n">
        <v>4.45416923275179</v>
      </c>
      <c r="M33" s="57" t="n">
        <v>2.98019494065372</v>
      </c>
      <c r="N33" s="57" t="n">
        <v>3.99477258147263</v>
      </c>
      <c r="O33" s="58" t="n">
        <v>4.32249586904274</v>
      </c>
      <c r="P33" s="56" t="n">
        <v>3.44013518685132</v>
      </c>
      <c r="Q33" s="57" t="n">
        <v>3.08155499721325</v>
      </c>
      <c r="R33" s="57" t="n">
        <v>3.128118272287</v>
      </c>
      <c r="S33" s="57" t="n">
        <v>4.65493754965109</v>
      </c>
      <c r="T33" s="57" t="n">
        <v>4.08688197147094</v>
      </c>
      <c r="U33" s="57" t="n">
        <v>3.17998182750991</v>
      </c>
      <c r="V33" s="57" t="n">
        <v>2.26364275883464</v>
      </c>
      <c r="W33" s="57" t="n">
        <v>4.28419609286989</v>
      </c>
      <c r="X33" s="57" t="n">
        <v>4.14762680249616</v>
      </c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16</v>
      </c>
      <c r="B35" s="61" t="s">
        <v>76</v>
      </c>
      <c r="C35" s="59" t="n">
        <v>0</v>
      </c>
      <c r="D35" s="60" t="s">
        <v>71</v>
      </c>
      <c r="E35" s="54" t="n">
        <v>932.013843784328</v>
      </c>
      <c r="F35" s="55"/>
      <c r="G35" s="20" t="n">
        <v>59.9967094749492</v>
      </c>
      <c r="H35" s="56" t="n">
        <v>3.90912895881363</v>
      </c>
      <c r="I35" s="57" t="n">
        <v>3.68893633625692</v>
      </c>
      <c r="J35" s="57" t="n">
        <v>3.83532128873748</v>
      </c>
      <c r="K35" s="57" t="n">
        <v>3.8717889448937</v>
      </c>
      <c r="L35" s="57" t="n">
        <v>4.1869590279439</v>
      </c>
      <c r="M35" s="57" t="n">
        <v>3.10508880355274</v>
      </c>
      <c r="N35" s="57" t="n">
        <v>4.423088446207</v>
      </c>
      <c r="O35" s="58" t="n">
        <v>3.85519395800354</v>
      </c>
      <c r="P35" s="56" t="n">
        <v>3.05327180070981</v>
      </c>
      <c r="Q35" s="57" t="n">
        <v>3.35527788108396</v>
      </c>
      <c r="R35" s="57" t="n">
        <v>2.50230222121145</v>
      </c>
      <c r="S35" s="57" t="n">
        <v>4.43911989451573</v>
      </c>
      <c r="T35" s="57" t="n">
        <v>3.5610623972744</v>
      </c>
      <c r="U35" s="57" t="n">
        <v>2.69448332250972</v>
      </c>
      <c r="V35" s="57" t="n">
        <v>1.92072589206487</v>
      </c>
      <c r="W35" s="57" t="n">
        <v>4.06405559066844</v>
      </c>
      <c r="X35" s="57" t="n">
        <v>3.53090471050186</v>
      </c>
      <c r="Y35" s="57"/>
      <c r="Z35" s="57"/>
      <c r="AA35" s="58"/>
    </row>
    <row r="36" s="52" customFormat="true" ht="11.25" hidden="false" customHeight="true" outlineLevel="0" collapsed="false">
      <c r="A36" s="43" t="n">
        <v>16</v>
      </c>
      <c r="B36" s="61" t="s">
        <v>77</v>
      </c>
      <c r="C36" s="59" t="n">
        <v>0</v>
      </c>
      <c r="D36" s="60" t="s">
        <v>73</v>
      </c>
      <c r="E36" s="54" t="n">
        <v>20242.9829596896</v>
      </c>
      <c r="F36" s="55"/>
      <c r="G36" s="20" t="n">
        <v>60.5260866994234</v>
      </c>
      <c r="H36" s="56" t="n">
        <v>4.06953910982127</v>
      </c>
      <c r="I36" s="57" t="n">
        <v>3.89597617461212</v>
      </c>
      <c r="J36" s="57" t="n">
        <v>4.00900283610071</v>
      </c>
      <c r="K36" s="57" t="n">
        <v>4.07063580323753</v>
      </c>
      <c r="L36" s="57" t="n">
        <v>4.35631096713309</v>
      </c>
      <c r="M36" s="57" t="n">
        <v>2.90659230210015</v>
      </c>
      <c r="N36" s="57" t="n">
        <v>4.26673799725775</v>
      </c>
      <c r="O36" s="58" t="n">
        <v>4.1554126256052</v>
      </c>
      <c r="P36" s="56" t="n">
        <v>2.97962820162632</v>
      </c>
      <c r="Q36" s="57" t="n">
        <v>3.03029213693746</v>
      </c>
      <c r="R36" s="57" t="n">
        <v>2.33551785519376</v>
      </c>
      <c r="S36" s="57" t="n">
        <v>4.60932256667073</v>
      </c>
      <c r="T36" s="57" t="n">
        <v>3.78300491285127</v>
      </c>
      <c r="U36" s="57" t="n">
        <v>2.4061711064356</v>
      </c>
      <c r="V36" s="57" t="n">
        <v>1.74295024891211</v>
      </c>
      <c r="W36" s="57" t="n">
        <v>4.16619651121951</v>
      </c>
      <c r="X36" s="57" t="n">
        <v>3.74279534370881</v>
      </c>
      <c r="Y36" s="57"/>
      <c r="Z36" s="57"/>
      <c r="AA36" s="58"/>
    </row>
    <row r="37" s="52" customFormat="true" ht="11.25" hidden="false" customHeight="true" outlineLevel="0" collapsed="false">
      <c r="A37" s="43" t="n">
        <v>16</v>
      </c>
      <c r="B37" s="61" t="s">
        <v>78</v>
      </c>
      <c r="C37" s="59" t="n">
        <v>0</v>
      </c>
      <c r="D37" s="60" t="s">
        <v>24</v>
      </c>
      <c r="E37" s="54" t="n">
        <v>336.486989583246</v>
      </c>
      <c r="F37" s="55"/>
      <c r="G37" s="20" t="n">
        <v>67.1812092120988</v>
      </c>
      <c r="H37" s="56" t="n">
        <v>4.49905930233022</v>
      </c>
      <c r="I37" s="57" t="n">
        <v>4.37480030333555</v>
      </c>
      <c r="J37" s="57" t="n">
        <v>4.44725797716407</v>
      </c>
      <c r="K37" s="57" t="n">
        <v>4.40819354108349</v>
      </c>
      <c r="L37" s="57" t="n">
        <v>4.56893137300321</v>
      </c>
      <c r="M37" s="57" t="n">
        <v>3.12568930605065</v>
      </c>
      <c r="N37" s="57" t="n">
        <v>4.15429522737746</v>
      </c>
      <c r="O37" s="58" t="n">
        <v>4.47754656424631</v>
      </c>
      <c r="P37" s="56" t="n">
        <v>3.47906451344943</v>
      </c>
      <c r="Q37" s="57" t="n">
        <v>3.34370192366217</v>
      </c>
      <c r="R37" s="57" t="n">
        <v>2.9807056896619</v>
      </c>
      <c r="S37" s="57" t="n">
        <v>4.67959506982642</v>
      </c>
      <c r="T37" s="57" t="n">
        <v>4.26463715353535</v>
      </c>
      <c r="U37" s="57" t="n">
        <v>3.51833577607043</v>
      </c>
      <c r="V37" s="57" t="n">
        <v>2.08918841363348</v>
      </c>
      <c r="W37" s="57" t="n">
        <v>4.45311288946214</v>
      </c>
      <c r="X37" s="57" t="n">
        <v>4.3170941882065</v>
      </c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16</v>
      </c>
      <c r="B39" s="61" t="s">
        <v>80</v>
      </c>
      <c r="C39" s="59" t="n">
        <v>0</v>
      </c>
      <c r="D39" s="60" t="s">
        <v>81</v>
      </c>
      <c r="E39" s="54" t="n">
        <v>13223.0986089597</v>
      </c>
      <c r="F39" s="55"/>
      <c r="G39" s="20" t="n">
        <v>60.7922531340484</v>
      </c>
      <c r="H39" s="56" t="n">
        <v>4.07434204417738</v>
      </c>
      <c r="I39" s="57" t="n">
        <v>3.92204814568703</v>
      </c>
      <c r="J39" s="57" t="n">
        <v>3.98496714977117</v>
      </c>
      <c r="K39" s="57" t="n">
        <v>4.06922407182529</v>
      </c>
      <c r="L39" s="57" t="n">
        <v>4.32792911700089</v>
      </c>
      <c r="M39" s="57" t="n">
        <v>2.89717249303182</v>
      </c>
      <c r="N39" s="57" t="n">
        <v>4.2748518422607</v>
      </c>
      <c r="O39" s="58" t="n">
        <v>4.1203595465232</v>
      </c>
      <c r="P39" s="56" t="n">
        <v>3.05940504266985</v>
      </c>
      <c r="Q39" s="57" t="n">
        <v>3.1084035124089</v>
      </c>
      <c r="R39" s="57" t="n">
        <v>2.42163356726099</v>
      </c>
      <c r="S39" s="57" t="n">
        <v>4.62224720886421</v>
      </c>
      <c r="T39" s="57" t="n">
        <v>3.75751464178852</v>
      </c>
      <c r="U39" s="57" t="n">
        <v>2.47620896143664</v>
      </c>
      <c r="V39" s="57" t="n">
        <v>1.78769459755313</v>
      </c>
      <c r="W39" s="57" t="n">
        <v>4.13983297912138</v>
      </c>
      <c r="X39" s="57" t="n">
        <v>3.74841821266728</v>
      </c>
      <c r="Y39" s="57"/>
      <c r="Z39" s="57"/>
      <c r="AA39" s="58"/>
    </row>
    <row r="40" s="52" customFormat="true" ht="11.25" hidden="false" customHeight="true" outlineLevel="0" collapsed="false">
      <c r="A40" s="43" t="n">
        <v>16</v>
      </c>
      <c r="B40" s="61" t="s">
        <v>82</v>
      </c>
      <c r="C40" s="59" t="n">
        <v>0</v>
      </c>
      <c r="D40" s="60" t="s">
        <v>83</v>
      </c>
      <c r="E40" s="54" t="n">
        <v>8287.65998032419</v>
      </c>
      <c r="F40" s="55"/>
      <c r="G40" s="20" t="n">
        <v>60.3083924313925</v>
      </c>
      <c r="H40" s="56" t="n">
        <v>4.06214457315837</v>
      </c>
      <c r="I40" s="57" t="n">
        <v>3.85161717721574</v>
      </c>
      <c r="J40" s="57" t="n">
        <v>4.04596386416441</v>
      </c>
      <c r="K40" s="57" t="n">
        <v>4.06522216225091</v>
      </c>
      <c r="L40" s="57" t="n">
        <v>4.39220013112545</v>
      </c>
      <c r="M40" s="57" t="n">
        <v>2.9517059923994</v>
      </c>
      <c r="N40" s="57" t="n">
        <v>4.26662106680257</v>
      </c>
      <c r="O40" s="58" t="n">
        <v>4.19220819420009</v>
      </c>
      <c r="P40" s="56" t="n">
        <v>2.88168563624366</v>
      </c>
      <c r="Q40" s="57" t="n">
        <v>2.95546901044497</v>
      </c>
      <c r="R40" s="57" t="n">
        <v>2.24292856445184</v>
      </c>
      <c r="S40" s="57" t="n">
        <v>4.57281689625582</v>
      </c>
      <c r="T40" s="57" t="n">
        <v>3.81847827198427</v>
      </c>
      <c r="U40" s="57" t="n">
        <v>2.36208815283219</v>
      </c>
      <c r="V40" s="57" t="n">
        <v>1.70491196458074</v>
      </c>
      <c r="W40" s="57" t="n">
        <v>4.20931902314486</v>
      </c>
      <c r="X40" s="57" t="n">
        <v>3.73301175013722</v>
      </c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16</v>
      </c>
      <c r="B42" s="61" t="s">
        <v>85</v>
      </c>
      <c r="C42" s="59" t="n">
        <v>0</v>
      </c>
      <c r="D42" s="60" t="s">
        <v>86</v>
      </c>
      <c r="E42" s="54" t="n">
        <v>5996.77131553379</v>
      </c>
      <c r="F42" s="55"/>
      <c r="G42" s="20" t="n">
        <v>61.7548416912337</v>
      </c>
      <c r="H42" s="56" t="n">
        <v>4.14582324347279</v>
      </c>
      <c r="I42" s="57" t="n">
        <v>4.04020940728611</v>
      </c>
      <c r="J42" s="57" t="n">
        <v>4.11601721576793</v>
      </c>
      <c r="K42" s="57" t="n">
        <v>4.14781897379441</v>
      </c>
      <c r="L42" s="57" t="n">
        <v>4.42318490131259</v>
      </c>
      <c r="M42" s="57" t="n">
        <v>2.97522121069847</v>
      </c>
      <c r="N42" s="57" t="n">
        <v>4.37224119188862</v>
      </c>
      <c r="O42" s="58" t="n">
        <v>4.23533473305352</v>
      </c>
      <c r="P42" s="56" t="n">
        <v>2.98774717981188</v>
      </c>
      <c r="Q42" s="57" t="n">
        <v>3.0871906638549</v>
      </c>
      <c r="R42" s="57" t="n">
        <v>2.42552727461139</v>
      </c>
      <c r="S42" s="57" t="n">
        <v>4.69629213188092</v>
      </c>
      <c r="T42" s="57" t="n">
        <v>3.80234481621105</v>
      </c>
      <c r="U42" s="57" t="n">
        <v>2.43733181460797</v>
      </c>
      <c r="V42" s="57" t="n">
        <v>1.72189591092786</v>
      </c>
      <c r="W42" s="57" t="n">
        <v>4.24249619882752</v>
      </c>
      <c r="X42" s="57" t="n">
        <v>3.89816482322571</v>
      </c>
      <c r="Y42" s="57"/>
      <c r="Z42" s="57"/>
      <c r="AA42" s="58"/>
    </row>
    <row r="43" s="52" customFormat="true" ht="11.25" hidden="false" customHeight="true" outlineLevel="0" collapsed="false">
      <c r="A43" s="43" t="n">
        <v>16</v>
      </c>
      <c r="B43" s="61" t="s">
        <v>87</v>
      </c>
      <c r="C43" s="59" t="n">
        <v>0</v>
      </c>
      <c r="D43" s="60" t="s">
        <v>88</v>
      </c>
      <c r="E43" s="54" t="n">
        <v>5025.48465840319</v>
      </c>
      <c r="F43" s="55"/>
      <c r="G43" s="20" t="n">
        <v>60.7933203699209</v>
      </c>
      <c r="H43" s="56" t="n">
        <v>4.08872868498606</v>
      </c>
      <c r="I43" s="57" t="n">
        <v>3.83742890432709</v>
      </c>
      <c r="J43" s="57" t="n">
        <v>3.95073372076169</v>
      </c>
      <c r="K43" s="57" t="n">
        <v>4.08844856764173</v>
      </c>
      <c r="L43" s="57" t="n">
        <v>4.30262436539148</v>
      </c>
      <c r="M43" s="57" t="n">
        <v>2.92615217514402</v>
      </c>
      <c r="N43" s="57" t="n">
        <v>4.2331104339487</v>
      </c>
      <c r="O43" s="58" t="n">
        <v>4.1475135459631</v>
      </c>
      <c r="P43" s="56" t="n">
        <v>3.04541211361345</v>
      </c>
      <c r="Q43" s="57" t="n">
        <v>3.18766710396654</v>
      </c>
      <c r="R43" s="57" t="n">
        <v>2.4302049620767</v>
      </c>
      <c r="S43" s="57" t="n">
        <v>4.56233461965839</v>
      </c>
      <c r="T43" s="57" t="n">
        <v>3.7483299103645</v>
      </c>
      <c r="U43" s="57" t="n">
        <v>2.55872697968567</v>
      </c>
      <c r="V43" s="57" t="n">
        <v>1.80486235310311</v>
      </c>
      <c r="W43" s="57" t="n">
        <v>4.13517210997917</v>
      </c>
      <c r="X43" s="57" t="n">
        <v>3.74586981930953</v>
      </c>
      <c r="Y43" s="57"/>
      <c r="Z43" s="57"/>
      <c r="AA43" s="58"/>
    </row>
    <row r="44" s="52" customFormat="true" ht="11.25" hidden="false" customHeight="true" outlineLevel="0" collapsed="false">
      <c r="A44" s="43" t="n">
        <v>16</v>
      </c>
      <c r="B44" s="61" t="s">
        <v>89</v>
      </c>
      <c r="C44" s="59" t="n">
        <v>0</v>
      </c>
      <c r="D44" s="60" t="s">
        <v>90</v>
      </c>
      <c r="E44" s="54" t="n">
        <v>3618.19655996279</v>
      </c>
      <c r="F44" s="55"/>
      <c r="G44" s="20" t="n">
        <v>59.3395386336617</v>
      </c>
      <c r="H44" s="56" t="n">
        <v>3.97218189870649</v>
      </c>
      <c r="I44" s="57" t="n">
        <v>3.75582206325076</v>
      </c>
      <c r="J44" s="57" t="n">
        <v>3.93196837108123</v>
      </c>
      <c r="K44" s="57" t="n">
        <v>3.99227568696562</v>
      </c>
      <c r="L44" s="57" t="n">
        <v>4.22806485102756</v>
      </c>
      <c r="M44" s="57" t="n">
        <v>2.87312183007043</v>
      </c>
      <c r="N44" s="57" t="n">
        <v>4.13142107530613</v>
      </c>
      <c r="O44" s="58" t="n">
        <v>3.99058918887022</v>
      </c>
      <c r="P44" s="56" t="n">
        <v>2.91224325179868</v>
      </c>
      <c r="Q44" s="57" t="n">
        <v>2.75845678830682</v>
      </c>
      <c r="R44" s="57" t="n">
        <v>2.4764052940089</v>
      </c>
      <c r="S44" s="57" t="n">
        <v>4.61044671047156</v>
      </c>
      <c r="T44" s="57" t="n">
        <v>3.86134292143836</v>
      </c>
      <c r="U44" s="57" t="n">
        <v>2.37762204646065</v>
      </c>
      <c r="V44" s="57" t="n">
        <v>1.68326978518766</v>
      </c>
      <c r="W44" s="57" t="n">
        <v>4.09583482700564</v>
      </c>
      <c r="X44" s="57" t="n">
        <v>3.68847204370499</v>
      </c>
      <c r="Y44" s="57"/>
      <c r="Z44" s="57"/>
      <c r="AA44" s="58"/>
    </row>
    <row r="45" s="52" customFormat="true" ht="11.25" hidden="false" customHeight="true" outlineLevel="0" collapsed="false">
      <c r="A45" s="43" t="n">
        <v>16</v>
      </c>
      <c r="B45" s="61" t="s">
        <v>91</v>
      </c>
      <c r="C45" s="59" t="n">
        <v>0</v>
      </c>
      <c r="D45" s="60" t="s">
        <v>92</v>
      </c>
      <c r="E45" s="54" t="n">
        <v>2798.54322728881</v>
      </c>
      <c r="F45" s="55"/>
      <c r="G45" s="20" t="n">
        <v>60.9798169053131</v>
      </c>
      <c r="H45" s="56" t="n">
        <v>4.17009020639944</v>
      </c>
      <c r="I45" s="57" t="n">
        <v>4.08957501704912</v>
      </c>
      <c r="J45" s="57" t="n">
        <v>3.96517343387647</v>
      </c>
      <c r="K45" s="57" t="n">
        <v>4.05846883970588</v>
      </c>
      <c r="L45" s="57" t="n">
        <v>4.33845629086655</v>
      </c>
      <c r="M45" s="57" t="n">
        <v>2.97929444205795</v>
      </c>
      <c r="N45" s="57" t="n">
        <v>4.23371695105782</v>
      </c>
      <c r="O45" s="58" t="n">
        <v>4.1899106944008</v>
      </c>
      <c r="P45" s="56" t="n">
        <v>3.085382184277</v>
      </c>
      <c r="Q45" s="57" t="n">
        <v>3.09441197443414</v>
      </c>
      <c r="R45" s="57" t="n">
        <v>2.19362348680058</v>
      </c>
      <c r="S45" s="57" t="n">
        <v>4.58756670834781</v>
      </c>
      <c r="T45" s="57" t="n">
        <v>3.70469970801096</v>
      </c>
      <c r="U45" s="57" t="n">
        <v>2.40769890266333</v>
      </c>
      <c r="V45" s="57" t="n">
        <v>1.88945296424023</v>
      </c>
      <c r="W45" s="57" t="n">
        <v>4.11893870456012</v>
      </c>
      <c r="X45" s="57" t="n">
        <v>3.87335639656496</v>
      </c>
      <c r="Y45" s="57"/>
      <c r="Z45" s="57"/>
      <c r="AA45" s="58"/>
    </row>
    <row r="46" s="52" customFormat="true" ht="11.25" hidden="false" customHeight="true" outlineLevel="0" collapsed="false">
      <c r="A46" s="43" t="n">
        <v>9</v>
      </c>
      <c r="B46" s="61" t="s">
        <v>93</v>
      </c>
      <c r="C46" s="59" t="n">
        <v>0</v>
      </c>
      <c r="D46" s="60" t="s">
        <v>94</v>
      </c>
      <c r="E46" s="54" t="n">
        <v>1027.03083017944</v>
      </c>
      <c r="F46" s="55"/>
      <c r="G46" s="20" t="n">
        <v>61.0400350909663</v>
      </c>
      <c r="H46" s="56" t="n">
        <v>4.01587112659285</v>
      </c>
      <c r="I46" s="57" t="n">
        <v>3.67099692302705</v>
      </c>
      <c r="J46" s="57" t="n">
        <v>4.05991783529457</v>
      </c>
      <c r="K46" s="57" t="n">
        <v>4.17571245237946</v>
      </c>
      <c r="L46" s="57" t="n">
        <v>4.53939318657342</v>
      </c>
      <c r="M46" s="57" t="n">
        <v>2.72687539713628</v>
      </c>
      <c r="N46" s="57" t="n">
        <v>4.36327760410021</v>
      </c>
      <c r="O46" s="58" t="n">
        <v>4.35708021844843</v>
      </c>
      <c r="P46" s="56" t="n">
        <v>3.03065817360763</v>
      </c>
      <c r="Q46" s="57" t="n">
        <v>3.21779107307008</v>
      </c>
      <c r="R46" s="57" t="n">
        <v>2.33152709936837</v>
      </c>
      <c r="S46" s="57" t="n">
        <v>4.52761512015065</v>
      </c>
      <c r="T46" s="57" t="n">
        <v>3.90508699080519</v>
      </c>
      <c r="U46" s="57" t="n">
        <v>2.42429072974496</v>
      </c>
      <c r="V46" s="57" t="n">
        <v>1.71172224053273</v>
      </c>
      <c r="W46" s="57" t="n">
        <v>4.39257356456214</v>
      </c>
      <c r="X46" s="57" t="n">
        <v>3.58964535557232</v>
      </c>
      <c r="Y46" s="57"/>
      <c r="Z46" s="57"/>
      <c r="AA46" s="58"/>
    </row>
    <row r="47" s="52" customFormat="true" ht="11.25" hidden="false" customHeight="true" outlineLevel="0" collapsed="false">
      <c r="A47" s="43" t="n">
        <v>16</v>
      </c>
      <c r="B47" s="61" t="s">
        <v>95</v>
      </c>
      <c r="C47" s="59" t="n">
        <v>0</v>
      </c>
      <c r="D47" s="60" t="s">
        <v>96</v>
      </c>
      <c r="E47" s="54" t="n">
        <v>3045.80979057119</v>
      </c>
      <c r="F47" s="55"/>
      <c r="G47" s="20" t="n">
        <v>58.8824834559295</v>
      </c>
      <c r="H47" s="56" t="n">
        <v>3.9210895437601</v>
      </c>
      <c r="I47" s="57" t="n">
        <v>3.7511428415053</v>
      </c>
      <c r="J47" s="57" t="n">
        <v>3.99919729663886</v>
      </c>
      <c r="K47" s="57" t="n">
        <v>3.92672599803762</v>
      </c>
      <c r="L47" s="57" t="n">
        <v>4.3923861181177</v>
      </c>
      <c r="M47" s="57" t="n">
        <v>2.84928028913707</v>
      </c>
      <c r="N47" s="57" t="n">
        <v>4.29531989570605</v>
      </c>
      <c r="O47" s="58" t="n">
        <v>4.04630944948053</v>
      </c>
      <c r="P47" s="56" t="n">
        <v>2.87790137239912</v>
      </c>
      <c r="Q47" s="57" t="n">
        <v>2.95843960840157</v>
      </c>
      <c r="R47" s="57" t="n">
        <v>2.08866959627487</v>
      </c>
      <c r="S47" s="57" t="n">
        <v>4.5130023428767</v>
      </c>
      <c r="T47" s="57" t="n">
        <v>3.722787126521</v>
      </c>
      <c r="U47" s="57" t="n">
        <v>2.29452718312161</v>
      </c>
      <c r="V47" s="57" t="n">
        <v>1.71910293372527</v>
      </c>
      <c r="W47" s="57" t="n">
        <v>4.1141441575687</v>
      </c>
      <c r="X47" s="74" t="n">
        <v>3.41245770265739</v>
      </c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16</v>
      </c>
      <c r="B49" s="61" t="s">
        <v>98</v>
      </c>
      <c r="C49" s="59" t="n">
        <v>0</v>
      </c>
      <c r="D49" s="60" t="s">
        <v>99</v>
      </c>
      <c r="E49" s="54" t="n">
        <v>1214.32912705703</v>
      </c>
      <c r="F49" s="55"/>
      <c r="G49" s="20" t="n">
        <v>59.2709803423803</v>
      </c>
      <c r="H49" s="56" t="n">
        <v>3.90626489360955</v>
      </c>
      <c r="I49" s="57" t="n">
        <v>3.77173371295621</v>
      </c>
      <c r="J49" s="57" t="n">
        <v>3.75081532156644</v>
      </c>
      <c r="K49" s="57" t="n">
        <v>3.84750446835892</v>
      </c>
      <c r="L49" s="74" t="n">
        <v>4.07216735512121</v>
      </c>
      <c r="M49" s="57" t="n">
        <v>2.89706407730556</v>
      </c>
      <c r="N49" s="74" t="n">
        <v>3.7882710319924</v>
      </c>
      <c r="O49" s="75" t="n">
        <v>3.76585168051011</v>
      </c>
      <c r="P49" s="56" t="n">
        <v>3.19553376897537</v>
      </c>
      <c r="Q49" s="57" t="n">
        <v>3.11336463500173</v>
      </c>
      <c r="R49" s="62" t="n">
        <v>2.89147186905435</v>
      </c>
      <c r="S49" s="57" t="n">
        <v>4.5656638192724</v>
      </c>
      <c r="T49" s="57" t="n">
        <v>3.79565250563773</v>
      </c>
      <c r="U49" s="57" t="n">
        <v>2.37679619582748</v>
      </c>
      <c r="V49" s="57" t="n">
        <v>1.91431983292398</v>
      </c>
      <c r="W49" s="57" t="n">
        <v>3.99711257104995</v>
      </c>
      <c r="X49" s="57" t="n">
        <v>3.62139260321695</v>
      </c>
      <c r="Y49" s="57"/>
      <c r="Z49" s="57"/>
      <c r="AA49" s="58"/>
    </row>
    <row r="50" s="52" customFormat="true" ht="11.25" hidden="false" customHeight="true" outlineLevel="0" collapsed="false">
      <c r="A50" s="43" t="n">
        <v>16</v>
      </c>
      <c r="B50" s="61" t="s">
        <v>100</v>
      </c>
      <c r="C50" s="59" t="n">
        <v>0</v>
      </c>
      <c r="D50" s="60" t="s">
        <v>101</v>
      </c>
      <c r="E50" s="54" t="n">
        <v>3327.88115144306</v>
      </c>
      <c r="F50" s="55"/>
      <c r="G50" s="20" t="n">
        <v>61.3140101731811</v>
      </c>
      <c r="H50" s="56" t="n">
        <v>4.06328516676772</v>
      </c>
      <c r="I50" s="57" t="n">
        <v>3.85134443923319</v>
      </c>
      <c r="J50" s="57" t="n">
        <v>4.02375470061216</v>
      </c>
      <c r="K50" s="57" t="n">
        <v>4.17131613480577</v>
      </c>
      <c r="L50" s="57" t="n">
        <v>4.41361002413852</v>
      </c>
      <c r="M50" s="57" t="n">
        <v>2.83094585509521</v>
      </c>
      <c r="N50" s="57" t="n">
        <v>4.12934496548879</v>
      </c>
      <c r="O50" s="58" t="n">
        <v>4.20011547492045</v>
      </c>
      <c r="P50" s="56" t="n">
        <v>3.079943004206</v>
      </c>
      <c r="Q50" s="57" t="n">
        <v>3.15493959577142</v>
      </c>
      <c r="R50" s="57" t="n">
        <v>2.44718858031566</v>
      </c>
      <c r="S50" s="57" t="n">
        <v>4.70319616480465</v>
      </c>
      <c r="T50" s="57" t="n">
        <v>3.86272435862555</v>
      </c>
      <c r="U50" s="57" t="n">
        <v>2.47486975909463</v>
      </c>
      <c r="V50" s="57" t="n">
        <v>1.73389238123635</v>
      </c>
      <c r="W50" s="57" t="n">
        <v>4.28816333165688</v>
      </c>
      <c r="X50" s="57" t="n">
        <v>3.88537623640818</v>
      </c>
      <c r="Y50" s="57"/>
      <c r="Z50" s="57"/>
      <c r="AA50" s="58"/>
    </row>
    <row r="51" s="52" customFormat="true" ht="11.25" hidden="false" customHeight="true" outlineLevel="0" collapsed="false">
      <c r="A51" s="43" t="n">
        <v>9</v>
      </c>
      <c r="B51" s="61" t="s">
        <v>102</v>
      </c>
      <c r="C51" s="59" t="n">
        <v>0</v>
      </c>
      <c r="D51" s="60" t="s">
        <v>103</v>
      </c>
      <c r="E51" s="54" t="n">
        <v>740.861167729577</v>
      </c>
      <c r="F51" s="55"/>
      <c r="G51" s="20" t="n">
        <v>61.7133155243699</v>
      </c>
      <c r="H51" s="56" t="n">
        <v>4.17657069825611</v>
      </c>
      <c r="I51" s="57" t="n">
        <v>3.92281948306636</v>
      </c>
      <c r="J51" s="57" t="n">
        <v>4.04782798552588</v>
      </c>
      <c r="K51" s="57" t="n">
        <v>4.01296488785092</v>
      </c>
      <c r="L51" s="57" t="n">
        <v>4.6052322456748</v>
      </c>
      <c r="M51" s="57" t="n">
        <v>3.07652344010718</v>
      </c>
      <c r="N51" s="57" t="n">
        <v>4.24334848559818</v>
      </c>
      <c r="O51" s="58" t="n">
        <v>4.1752003823092</v>
      </c>
      <c r="P51" s="56" t="n">
        <v>3.15345724549362</v>
      </c>
      <c r="Q51" s="57" t="n">
        <v>3.02805562378752</v>
      </c>
      <c r="R51" s="57" t="n">
        <v>2.88690382738725</v>
      </c>
      <c r="S51" s="57" t="n">
        <v>4.42426625557027</v>
      </c>
      <c r="T51" s="57" t="n">
        <v>3.97630286439679</v>
      </c>
      <c r="U51" s="57" t="n">
        <v>2.48591457156722</v>
      </c>
      <c r="V51" s="57" t="n">
        <v>1.76436151423529</v>
      </c>
      <c r="W51" s="57" t="n">
        <v>4.07432907613058</v>
      </c>
      <c r="X51" s="57" t="n">
        <v>3.6592369374127</v>
      </c>
      <c r="Y51" s="57"/>
      <c r="Z51" s="57"/>
      <c r="AA51" s="58"/>
    </row>
    <row r="52" s="52" customFormat="true" ht="11.25" hidden="false" customHeight="true" outlineLevel="0" collapsed="false">
      <c r="A52" s="43" t="n">
        <v>16</v>
      </c>
      <c r="B52" s="61" t="s">
        <v>104</v>
      </c>
      <c r="C52" s="59" t="n">
        <v>0</v>
      </c>
      <c r="D52" s="60" t="s">
        <v>105</v>
      </c>
      <c r="E52" s="54" t="n">
        <v>2648.6078580926</v>
      </c>
      <c r="F52" s="55"/>
      <c r="G52" s="20" t="n">
        <v>61.4212368196604</v>
      </c>
      <c r="H52" s="56" t="n">
        <v>4.17921749923409</v>
      </c>
      <c r="I52" s="57" t="n">
        <v>4.08923916021601</v>
      </c>
      <c r="J52" s="57" t="n">
        <v>4.16562259692767</v>
      </c>
      <c r="K52" s="57" t="n">
        <v>4.04793780291829</v>
      </c>
      <c r="L52" s="57" t="n">
        <v>4.32030563599293</v>
      </c>
      <c r="M52" s="57" t="n">
        <v>2.83596471478934</v>
      </c>
      <c r="N52" s="57" t="n">
        <v>4.32307067897809</v>
      </c>
      <c r="O52" s="58" t="n">
        <v>4.23661647530104</v>
      </c>
      <c r="P52" s="56" t="n">
        <v>3.03580365570269</v>
      </c>
      <c r="Q52" s="57" t="n">
        <v>2.93521657789669</v>
      </c>
      <c r="R52" s="57" t="n">
        <v>2.35358932162931</v>
      </c>
      <c r="S52" s="57" t="n">
        <v>4.67569743424232</v>
      </c>
      <c r="T52" s="57" t="n">
        <v>3.99237035851947</v>
      </c>
      <c r="U52" s="57" t="n">
        <v>2.31666577623967</v>
      </c>
      <c r="V52" s="57" t="n">
        <v>1.70957825521592</v>
      </c>
      <c r="W52" s="57" t="n">
        <v>4.27182691448944</v>
      </c>
      <c r="X52" s="57" t="n">
        <v>3.93251396136738</v>
      </c>
      <c r="Y52" s="57"/>
      <c r="Z52" s="57"/>
      <c r="AA52" s="58"/>
    </row>
    <row r="53" s="52" customFormat="true" ht="11.25" hidden="false" customHeight="true" outlineLevel="0" collapsed="false">
      <c r="A53" s="43" t="n">
        <v>16</v>
      </c>
      <c r="B53" s="61" t="s">
        <v>106</v>
      </c>
      <c r="C53" s="59" t="n">
        <v>0</v>
      </c>
      <c r="D53" s="60" t="s">
        <v>107</v>
      </c>
      <c r="E53" s="54" t="n">
        <v>618.724262394483</v>
      </c>
      <c r="F53" s="55"/>
      <c r="G53" s="20" t="n">
        <v>59.2632674135342</v>
      </c>
      <c r="H53" s="56" t="n">
        <v>4.02610044090371</v>
      </c>
      <c r="I53" s="57" t="n">
        <v>4.03637165662931</v>
      </c>
      <c r="J53" s="57" t="n">
        <v>4.15071190006806</v>
      </c>
      <c r="K53" s="57" t="n">
        <v>4.04180220583116</v>
      </c>
      <c r="L53" s="57" t="n">
        <v>4.40400895418917</v>
      </c>
      <c r="M53" s="57" t="n">
        <v>3.35442007023912</v>
      </c>
      <c r="N53" s="57" t="n">
        <v>4.34264083458429</v>
      </c>
      <c r="O53" s="58" t="n">
        <v>4.16041583153975</v>
      </c>
      <c r="P53" s="56" t="n">
        <v>2.51266182861056</v>
      </c>
      <c r="Q53" s="57" t="n">
        <v>2.99871781942057</v>
      </c>
      <c r="R53" s="57" t="n">
        <v>1.91910535893453</v>
      </c>
      <c r="S53" s="57" t="n">
        <v>4.54119693888086</v>
      </c>
      <c r="T53" s="57" t="n">
        <v>3.58723911921288</v>
      </c>
      <c r="U53" s="57" t="n">
        <v>1.85499102930735</v>
      </c>
      <c r="V53" s="57" t="n">
        <v>1.58245487517163</v>
      </c>
      <c r="W53" s="57" t="n">
        <v>4.01631164598572</v>
      </c>
      <c r="X53" s="57" t="n">
        <v>3.73411690402556</v>
      </c>
      <c r="Y53" s="57"/>
      <c r="Z53" s="57"/>
      <c r="AA53" s="58"/>
    </row>
    <row r="54" s="52" customFormat="true" ht="11.25" hidden="false" customHeight="true" outlineLevel="0" collapsed="false">
      <c r="A54" s="43" t="n">
        <v>16</v>
      </c>
      <c r="B54" s="61" t="s">
        <v>108</v>
      </c>
      <c r="C54" s="59" t="n">
        <v>0</v>
      </c>
      <c r="D54" s="60" t="s">
        <v>109</v>
      </c>
      <c r="E54" s="54" t="n">
        <v>745.536634786812</v>
      </c>
      <c r="F54" s="55"/>
      <c r="G54" s="20" t="n">
        <v>61.8734755925296</v>
      </c>
      <c r="H54" s="56" t="n">
        <v>4.21957149058123</v>
      </c>
      <c r="I54" s="57" t="n">
        <v>4.0477420531569</v>
      </c>
      <c r="J54" s="57" t="n">
        <v>4.07027601218793</v>
      </c>
      <c r="K54" s="57" t="n">
        <v>4.18931162969901</v>
      </c>
      <c r="L54" s="57" t="n">
        <v>4.4526842790036</v>
      </c>
      <c r="M54" s="57" t="n">
        <v>3.065731923602</v>
      </c>
      <c r="N54" s="57" t="n">
        <v>4.24067742578645</v>
      </c>
      <c r="O54" s="58" t="n">
        <v>4.26564904051828</v>
      </c>
      <c r="P54" s="56" t="n">
        <v>2.77361328237007</v>
      </c>
      <c r="Q54" s="57" t="n">
        <v>3.34818174886021</v>
      </c>
      <c r="R54" s="57" t="n">
        <v>2.63238970153826</v>
      </c>
      <c r="S54" s="57" t="n">
        <v>4.59433222265381</v>
      </c>
      <c r="T54" s="57" t="n">
        <v>3.60621662766302</v>
      </c>
      <c r="U54" s="57" t="n">
        <v>2.65846470474518</v>
      </c>
      <c r="V54" s="57" t="n">
        <v>1.78588476792444</v>
      </c>
      <c r="W54" s="57" t="n">
        <v>4.02117565117754</v>
      </c>
      <c r="X54" s="57" t="n">
        <v>3.90157303106169</v>
      </c>
      <c r="Y54" s="57"/>
      <c r="Z54" s="57"/>
      <c r="AA54" s="58"/>
    </row>
    <row r="55" s="52" customFormat="true" ht="11.25" hidden="false" customHeight="true" outlineLevel="0" collapsed="false">
      <c r="A55" s="43" t="n">
        <v>16</v>
      </c>
      <c r="B55" s="61" t="s">
        <v>110</v>
      </c>
      <c r="C55" s="59" t="n">
        <v>0</v>
      </c>
      <c r="D55" s="60" t="s">
        <v>111</v>
      </c>
      <c r="E55" s="54" t="n">
        <v>1486.54169761573</v>
      </c>
      <c r="F55" s="55"/>
      <c r="G55" s="20" t="n">
        <v>60.1826616251791</v>
      </c>
      <c r="H55" s="56" t="n">
        <v>4.19063046821404</v>
      </c>
      <c r="I55" s="57" t="n">
        <v>4.15034923762192</v>
      </c>
      <c r="J55" s="57" t="n">
        <v>3.89064186005981</v>
      </c>
      <c r="K55" s="57" t="n">
        <v>4.2220901430284</v>
      </c>
      <c r="L55" s="57" t="n">
        <v>4.42301863787972</v>
      </c>
      <c r="M55" s="57" t="n">
        <v>2.70690029892535</v>
      </c>
      <c r="N55" s="57" t="n">
        <v>4.31119756409248</v>
      </c>
      <c r="O55" s="58" t="n">
        <v>4.28161692010837</v>
      </c>
      <c r="P55" s="56" t="n">
        <v>2.73495274206553</v>
      </c>
      <c r="Q55" s="57" t="n">
        <v>3.03610897533817</v>
      </c>
      <c r="R55" s="57" t="n">
        <v>2.18887174622054</v>
      </c>
      <c r="S55" s="57" t="n">
        <v>4.43351599536779</v>
      </c>
      <c r="T55" s="57" t="n">
        <v>3.66728238976605</v>
      </c>
      <c r="U55" s="57" t="n">
        <v>2.44840617093112</v>
      </c>
      <c r="V55" s="57" t="n">
        <v>1.54169848624158</v>
      </c>
      <c r="W55" s="57" t="n">
        <v>4.15124254282081</v>
      </c>
      <c r="X55" s="57" t="n">
        <v>3.80413744649745</v>
      </c>
      <c r="Y55" s="57"/>
      <c r="Z55" s="57"/>
      <c r="AA55" s="58"/>
    </row>
    <row r="56" s="52" customFormat="true" ht="11.25" hidden="false" customHeight="true" outlineLevel="0" collapsed="false">
      <c r="A56" s="43" t="n">
        <v>16</v>
      </c>
      <c r="B56" s="61" t="s">
        <v>112</v>
      </c>
      <c r="C56" s="59" t="n">
        <v>0</v>
      </c>
      <c r="D56" s="60" t="s">
        <v>113</v>
      </c>
      <c r="E56" s="54" t="n">
        <v>5655.85164358497</v>
      </c>
      <c r="F56" s="55"/>
      <c r="G56" s="20" t="n">
        <v>59.42751165656</v>
      </c>
      <c r="H56" s="56" t="n">
        <v>3.93769855893111</v>
      </c>
      <c r="I56" s="57" t="n">
        <v>3.73862751535997</v>
      </c>
      <c r="J56" s="57" t="n">
        <v>3.98248591369744</v>
      </c>
      <c r="K56" s="57" t="n">
        <v>3.98254616375178</v>
      </c>
      <c r="L56" s="57" t="n">
        <v>4.35821836371761</v>
      </c>
      <c r="M56" s="57" t="n">
        <v>2.8798965662008</v>
      </c>
      <c r="N56" s="57" t="n">
        <v>4.32638192671413</v>
      </c>
      <c r="O56" s="58" t="n">
        <v>4.07043303759618</v>
      </c>
      <c r="P56" s="56" t="n">
        <v>2.93835297082522</v>
      </c>
      <c r="Q56" s="57" t="n">
        <v>3.01311052250389</v>
      </c>
      <c r="R56" s="57" t="n">
        <v>2.21290066468687</v>
      </c>
      <c r="S56" s="57" t="n">
        <v>4.57886569849712</v>
      </c>
      <c r="T56" s="57" t="n">
        <v>3.70402854845071</v>
      </c>
      <c r="U56" s="57" t="n">
        <v>2.3213718036973</v>
      </c>
      <c r="V56" s="57" t="n">
        <v>1.76511465520093</v>
      </c>
      <c r="W56" s="57" t="n">
        <v>4.08445549813801</v>
      </c>
      <c r="X56" s="74" t="n">
        <v>3.53302324859094</v>
      </c>
      <c r="Y56" s="57"/>
      <c r="Z56" s="57"/>
      <c r="AA56" s="58"/>
    </row>
    <row r="57" s="52" customFormat="true" ht="11.25" hidden="false" customHeight="true" outlineLevel="0" collapsed="false">
      <c r="A57" s="43" t="n">
        <v>16</v>
      </c>
      <c r="B57" s="61" t="s">
        <v>114</v>
      </c>
      <c r="C57" s="59" t="n">
        <v>0</v>
      </c>
      <c r="D57" s="60" t="s">
        <v>115</v>
      </c>
      <c r="E57" s="54" t="n">
        <v>2033.35783570637</v>
      </c>
      <c r="F57" s="55"/>
      <c r="G57" s="20" t="n">
        <v>62.6303405454816</v>
      </c>
      <c r="H57" s="56" t="n">
        <v>4.22473361165481</v>
      </c>
      <c r="I57" s="57" t="n">
        <v>4.00286752673213</v>
      </c>
      <c r="J57" s="57" t="n">
        <v>4.01086592364014</v>
      </c>
      <c r="K57" s="57" t="n">
        <v>4.15998208921638</v>
      </c>
      <c r="L57" s="57" t="n">
        <v>4.30948659592023</v>
      </c>
      <c r="M57" s="57" t="n">
        <v>3.10748417671744</v>
      </c>
      <c r="N57" s="62" t="n">
        <v>4.58659835463714</v>
      </c>
      <c r="O57" s="58" t="n">
        <v>4.29144008160579</v>
      </c>
      <c r="P57" s="56" t="n">
        <v>3.1188564583896</v>
      </c>
      <c r="Q57" s="57" t="n">
        <v>3.12987971526968</v>
      </c>
      <c r="R57" s="57" t="n">
        <v>2.37395518934763</v>
      </c>
      <c r="S57" s="62" t="n">
        <v>4.78704348180244</v>
      </c>
      <c r="T57" s="57" t="n">
        <v>3.77503367440525</v>
      </c>
      <c r="U57" s="62" t="n">
        <v>2.8281116878523</v>
      </c>
      <c r="V57" s="57" t="n">
        <v>1.76744531414089</v>
      </c>
      <c r="W57" s="57" t="n">
        <v>4.32826461329523</v>
      </c>
      <c r="X57" s="57" t="n">
        <v>3.82829205085453</v>
      </c>
      <c r="Y57" s="57"/>
      <c r="Z57" s="57"/>
      <c r="AA57" s="58"/>
    </row>
    <row r="58" s="52" customFormat="true" ht="11.25" hidden="false" customHeight="true" outlineLevel="0" collapsed="false">
      <c r="A58" s="43" t="n">
        <v>16</v>
      </c>
      <c r="B58" s="61" t="s">
        <v>116</v>
      </c>
      <c r="C58" s="59" t="n">
        <v>0</v>
      </c>
      <c r="D58" s="60" t="s">
        <v>117</v>
      </c>
      <c r="E58" s="54" t="n">
        <v>528.327601194444</v>
      </c>
      <c r="F58" s="55"/>
      <c r="G58" s="20" t="n">
        <v>60.5002503175045</v>
      </c>
      <c r="H58" s="56" t="n">
        <v>4.01172911587084</v>
      </c>
      <c r="I58" s="57" t="n">
        <v>3.79148541181122</v>
      </c>
      <c r="J58" s="57" t="n">
        <v>3.96637178327783</v>
      </c>
      <c r="K58" s="57" t="n">
        <v>4.03737226229661</v>
      </c>
      <c r="L58" s="57" t="n">
        <v>4.36112805572195</v>
      </c>
      <c r="M58" s="57" t="n">
        <v>3.13086939431403</v>
      </c>
      <c r="N58" s="57" t="n">
        <v>4.17383520043016</v>
      </c>
      <c r="O58" s="58" t="n">
        <v>4.20620474602989</v>
      </c>
      <c r="P58" s="56" t="n">
        <v>3.05927738289117</v>
      </c>
      <c r="Q58" s="57" t="n">
        <v>3.11611341650352</v>
      </c>
      <c r="R58" s="57" t="n">
        <v>2.42068205866194</v>
      </c>
      <c r="S58" s="57" t="n">
        <v>4.57630742872655</v>
      </c>
      <c r="T58" s="57" t="n">
        <v>3.79208647964128</v>
      </c>
      <c r="U58" s="57" t="n">
        <v>2.22678318527338</v>
      </c>
      <c r="V58" s="57" t="n">
        <v>1.91555448186146</v>
      </c>
      <c r="W58" s="57" t="n">
        <v>4.13982927501553</v>
      </c>
      <c r="X58" s="57" t="n">
        <v>3.57462063917717</v>
      </c>
      <c r="Y58" s="57"/>
      <c r="Z58" s="57"/>
      <c r="AA58" s="58"/>
    </row>
    <row r="59" s="52" customFormat="true" ht="11.25" hidden="false" customHeight="true" outlineLevel="0" collapsed="false">
      <c r="A59" s="43" t="n">
        <v>16</v>
      </c>
      <c r="B59" s="61" t="s">
        <v>118</v>
      </c>
      <c r="C59" s="59" t="n">
        <v>0</v>
      </c>
      <c r="D59" s="60" t="s">
        <v>119</v>
      </c>
      <c r="E59" s="54" t="n">
        <v>1292.70533805354</v>
      </c>
      <c r="F59" s="55"/>
      <c r="G59" s="20" t="n">
        <v>59.0863033313407</v>
      </c>
      <c r="H59" s="56" t="n">
        <v>4.08344608124056</v>
      </c>
      <c r="I59" s="57" t="n">
        <v>3.75594022401863</v>
      </c>
      <c r="J59" s="57" t="n">
        <v>3.97162623449733</v>
      </c>
      <c r="K59" s="57" t="n">
        <v>3.86200003578963</v>
      </c>
      <c r="L59" s="57" t="n">
        <v>4.17747731761803</v>
      </c>
      <c r="M59" s="57" t="n">
        <v>2.98336811032322</v>
      </c>
      <c r="N59" s="57" t="n">
        <v>4.27895712588224</v>
      </c>
      <c r="O59" s="58" t="n">
        <v>4.00678696102271</v>
      </c>
      <c r="P59" s="56" t="n">
        <v>3.04298880646103</v>
      </c>
      <c r="Q59" s="57" t="n">
        <v>3.02899393404912</v>
      </c>
      <c r="R59" s="57" t="n">
        <v>2.24573607367768</v>
      </c>
      <c r="S59" s="57" t="n">
        <v>4.34708304156593</v>
      </c>
      <c r="T59" s="57" t="n">
        <v>3.58407888607907</v>
      </c>
      <c r="U59" s="57" t="n">
        <v>2.50472578780565</v>
      </c>
      <c r="V59" s="57" t="n">
        <v>1.8102146231694</v>
      </c>
      <c r="W59" s="57" t="n">
        <v>3.94162694969055</v>
      </c>
      <c r="X59" s="57" t="n">
        <v>3.46125313844993</v>
      </c>
      <c r="Y59" s="57"/>
      <c r="Z59" s="57"/>
      <c r="AA59" s="58"/>
    </row>
    <row r="60" s="52" customFormat="true" ht="11.25" hidden="false" customHeight="true" outlineLevel="0" collapsed="false">
      <c r="A60" s="43" t="n">
        <v>16</v>
      </c>
      <c r="B60" s="61" t="s">
        <v>120</v>
      </c>
      <c r="C60" s="59" t="n">
        <v>0</v>
      </c>
      <c r="D60" s="60" t="s">
        <v>121</v>
      </c>
      <c r="E60" s="54" t="n">
        <v>1200.17531700735</v>
      </c>
      <c r="F60" s="55"/>
      <c r="G60" s="20" t="n">
        <v>61.2228884509401</v>
      </c>
      <c r="H60" s="56" t="n">
        <v>4.07327072133029</v>
      </c>
      <c r="I60" s="57" t="n">
        <v>3.93166356304701</v>
      </c>
      <c r="J60" s="57" t="n">
        <v>4.03405492297952</v>
      </c>
      <c r="K60" s="57" t="n">
        <v>4.26430308059986</v>
      </c>
      <c r="L60" s="57" t="n">
        <v>4.42585698789244</v>
      </c>
      <c r="M60" s="57" t="n">
        <v>2.8909018830863</v>
      </c>
      <c r="N60" s="57" t="n">
        <v>4.17820833211698</v>
      </c>
      <c r="O60" s="58" t="n">
        <v>4.15039743082744</v>
      </c>
      <c r="P60" s="56" t="n">
        <v>2.97997168120383</v>
      </c>
      <c r="Q60" s="57" t="n">
        <v>2.82835353533569</v>
      </c>
      <c r="R60" s="57" t="n">
        <v>2.1676377954776</v>
      </c>
      <c r="S60" s="57" t="n">
        <v>4.60975698276008</v>
      </c>
      <c r="T60" s="57" t="n">
        <v>3.84994218439554</v>
      </c>
      <c r="U60" s="57" t="n">
        <v>2.51560267045712</v>
      </c>
      <c r="V60" s="57" t="n">
        <v>1.88945293810576</v>
      </c>
      <c r="W60" s="57" t="n">
        <v>4.33252983686815</v>
      </c>
      <c r="X60" s="62" t="n">
        <v>4.10098390445648</v>
      </c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16</v>
      </c>
      <c r="B62" s="61" t="s">
        <v>123</v>
      </c>
      <c r="C62" s="59" t="n">
        <v>0</v>
      </c>
      <c r="D62" s="60" t="s">
        <v>124</v>
      </c>
      <c r="E62" s="54" t="n">
        <v>5288.74131244486</v>
      </c>
      <c r="F62" s="55"/>
      <c r="G62" s="20" t="n">
        <v>59.378329228302</v>
      </c>
      <c r="H62" s="76" t="n">
        <v>3.52828890531527</v>
      </c>
      <c r="I62" s="74" t="n">
        <v>3.36410799068834</v>
      </c>
      <c r="J62" s="74" t="n">
        <v>3.59214954356541</v>
      </c>
      <c r="K62" s="74" t="n">
        <v>3.59412768761129</v>
      </c>
      <c r="L62" s="74" t="n">
        <v>3.92911682707168</v>
      </c>
      <c r="M62" s="62" t="n">
        <v>3.31951727235859</v>
      </c>
      <c r="N62" s="74" t="n">
        <v>4.01229247686567</v>
      </c>
      <c r="O62" s="75" t="n">
        <v>3.66816719401686</v>
      </c>
      <c r="P62" s="71" t="n">
        <v>3.50087439262018</v>
      </c>
      <c r="Q62" s="62" t="n">
        <v>3.9416809064701</v>
      </c>
      <c r="R62" s="62" t="n">
        <v>3.00568044134566</v>
      </c>
      <c r="S62" s="74" t="n">
        <v>4.22536120316513</v>
      </c>
      <c r="T62" s="74" t="n">
        <v>3.20448698211639</v>
      </c>
      <c r="U62" s="62" t="n">
        <v>3.40223451348344</v>
      </c>
      <c r="V62" s="62" t="n">
        <v>2.4465647920138</v>
      </c>
      <c r="W62" s="74" t="n">
        <v>3.30604098176991</v>
      </c>
      <c r="X62" s="74" t="n">
        <v>3.33763711782429</v>
      </c>
      <c r="Y62" s="57"/>
      <c r="Z62" s="57"/>
      <c r="AA62" s="58"/>
    </row>
    <row r="63" s="52" customFormat="true" ht="11.25" hidden="false" customHeight="true" outlineLevel="0" collapsed="false">
      <c r="A63" s="43" t="n">
        <v>16</v>
      </c>
      <c r="B63" s="61" t="s">
        <v>125</v>
      </c>
      <c r="C63" s="59" t="n">
        <v>0</v>
      </c>
      <c r="D63" s="60" t="s">
        <v>126</v>
      </c>
      <c r="E63" s="54" t="n">
        <v>4786.54933308104</v>
      </c>
      <c r="F63" s="55"/>
      <c r="G63" s="20" t="n">
        <v>60.8689247032236</v>
      </c>
      <c r="H63" s="76" t="n">
        <v>3.86450357867503</v>
      </c>
      <c r="I63" s="57" t="n">
        <v>3.73582009307943</v>
      </c>
      <c r="J63" s="74" t="n">
        <v>3.83229116641983</v>
      </c>
      <c r="K63" s="74" t="n">
        <v>3.8912181121409</v>
      </c>
      <c r="L63" s="74" t="n">
        <v>4.12353379206715</v>
      </c>
      <c r="M63" s="57" t="n">
        <v>3.07572220828657</v>
      </c>
      <c r="N63" s="57" t="n">
        <v>4.1535529326057</v>
      </c>
      <c r="O63" s="75" t="n">
        <v>3.97442101472247</v>
      </c>
      <c r="P63" s="71" t="n">
        <v>3.25712247425898</v>
      </c>
      <c r="Q63" s="57" t="n">
        <v>3.03374527037404</v>
      </c>
      <c r="R63" s="62" t="n">
        <v>2.84594036941683</v>
      </c>
      <c r="S63" s="57" t="n">
        <v>4.48408988291598</v>
      </c>
      <c r="T63" s="57" t="n">
        <v>3.69392456565673</v>
      </c>
      <c r="U63" s="62" t="n">
        <v>2.93323360274325</v>
      </c>
      <c r="V63" s="62" t="n">
        <v>2.12644438925912</v>
      </c>
      <c r="W63" s="57" t="n">
        <v>4.16661137696253</v>
      </c>
      <c r="X63" s="57" t="n">
        <v>3.67674987363902</v>
      </c>
      <c r="Y63" s="57"/>
      <c r="Z63" s="57"/>
      <c r="AA63" s="58"/>
    </row>
    <row r="64" s="52" customFormat="true" ht="11.25" hidden="false" customHeight="true" outlineLevel="0" collapsed="false">
      <c r="A64" s="43" t="n">
        <v>16</v>
      </c>
      <c r="B64" s="61" t="s">
        <v>127</v>
      </c>
      <c r="C64" s="59" t="n">
        <v>0</v>
      </c>
      <c r="D64" s="60" t="s">
        <v>128</v>
      </c>
      <c r="E64" s="54" t="n">
        <v>11495.3042394451</v>
      </c>
      <c r="F64" s="55"/>
      <c r="G64" s="20" t="n">
        <v>61.022646824033</v>
      </c>
      <c r="H64" s="71" t="n">
        <v>4.36724863701829</v>
      </c>
      <c r="I64" s="62" t="n">
        <v>4.16852587313737</v>
      </c>
      <c r="J64" s="62" t="n">
        <v>4.24070087621461</v>
      </c>
      <c r="K64" s="62" t="n">
        <v>4.32564571077608</v>
      </c>
      <c r="L64" s="62" t="n">
        <v>4.61196944469432</v>
      </c>
      <c r="M64" s="74" t="n">
        <v>2.70358591761513</v>
      </c>
      <c r="N64" s="57" t="n">
        <v>4.41942798597869</v>
      </c>
      <c r="O64" s="77" t="n">
        <v>4.4089661622613</v>
      </c>
      <c r="P64" s="76" t="n">
        <v>2.68895054872957</v>
      </c>
      <c r="Q64" s="74" t="n">
        <v>2.70430193190863</v>
      </c>
      <c r="R64" s="74" t="n">
        <v>1.8997568943918</v>
      </c>
      <c r="S64" s="62" t="n">
        <v>4.80267605646138</v>
      </c>
      <c r="T64" s="62" t="n">
        <v>4.04794914014044</v>
      </c>
      <c r="U64" s="74" t="n">
        <v>1.85877333972165</v>
      </c>
      <c r="V64" s="74" t="n">
        <v>1.33477442753855</v>
      </c>
      <c r="W64" s="62" t="n">
        <v>4.50758421484268</v>
      </c>
      <c r="X64" s="62" t="n">
        <v>3.93180966260246</v>
      </c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16</v>
      </c>
      <c r="B66" s="61" t="s">
        <v>130</v>
      </c>
      <c r="C66" s="59" t="n">
        <v>0</v>
      </c>
      <c r="D66" s="60" t="s">
        <v>131</v>
      </c>
      <c r="E66" s="54" t="n">
        <v>10922.2072436065</v>
      </c>
      <c r="F66" s="55"/>
      <c r="G66" s="20" t="n">
        <v>61.0810028472665</v>
      </c>
      <c r="H66" s="56" t="n">
        <v>4.10405461613579</v>
      </c>
      <c r="I66" s="57" t="n">
        <v>3.98067092115205</v>
      </c>
      <c r="J66" s="57" t="n">
        <v>4.00544207750599</v>
      </c>
      <c r="K66" s="57" t="n">
        <v>4.02414973390035</v>
      </c>
      <c r="L66" s="57" t="n">
        <v>4.30466417495488</v>
      </c>
      <c r="M66" s="57" t="n">
        <v>3.0334810698917</v>
      </c>
      <c r="N66" s="57" t="n">
        <v>4.25113848663314</v>
      </c>
      <c r="O66" s="58" t="n">
        <v>4.1499570679953</v>
      </c>
      <c r="P66" s="56" t="n">
        <v>3.12905049739183</v>
      </c>
      <c r="Q66" s="57" t="n">
        <v>3.20004524046809</v>
      </c>
      <c r="R66" s="57" t="n">
        <v>2.46252773455934</v>
      </c>
      <c r="S66" s="57" t="n">
        <v>4.51365831656496</v>
      </c>
      <c r="T66" s="57" t="n">
        <v>3.71593698841299</v>
      </c>
      <c r="U66" s="57" t="n">
        <v>2.56275517744049</v>
      </c>
      <c r="V66" s="57" t="n">
        <v>1.85821523584023</v>
      </c>
      <c r="W66" s="57" t="n">
        <v>4.1168116992881</v>
      </c>
      <c r="X66" s="57" t="n">
        <v>3.66844380913124</v>
      </c>
      <c r="Y66" s="57"/>
      <c r="Z66" s="57"/>
      <c r="AA66" s="58"/>
    </row>
    <row r="67" s="52" customFormat="true" ht="11.25" hidden="false" customHeight="true" outlineLevel="0" collapsed="false">
      <c r="A67" s="43" t="n">
        <v>16</v>
      </c>
      <c r="B67" s="61" t="s">
        <v>132</v>
      </c>
      <c r="C67" s="59" t="n">
        <v>0</v>
      </c>
      <c r="D67" s="60" t="s">
        <v>133</v>
      </c>
      <c r="E67" s="54" t="n">
        <v>10596.0612865629</v>
      </c>
      <c r="F67" s="55"/>
      <c r="G67" s="20" t="n">
        <v>60.1219100709304</v>
      </c>
      <c r="H67" s="56" t="n">
        <v>4.0355496696259</v>
      </c>
      <c r="I67" s="57" t="n">
        <v>3.80946615024538</v>
      </c>
      <c r="J67" s="57" t="n">
        <v>4.01200971783627</v>
      </c>
      <c r="K67" s="57" t="n">
        <v>4.11106858799831</v>
      </c>
      <c r="L67" s="57" t="n">
        <v>4.40068655313887</v>
      </c>
      <c r="M67" s="57" t="n">
        <v>2.80448705990993</v>
      </c>
      <c r="N67" s="57" t="n">
        <v>4.29201498869678</v>
      </c>
      <c r="O67" s="58" t="n">
        <v>4.14603874593479</v>
      </c>
      <c r="P67" s="56" t="n">
        <v>2.84826922391177</v>
      </c>
      <c r="Q67" s="57" t="n">
        <v>2.89798927362121</v>
      </c>
      <c r="R67" s="57" t="n">
        <v>2.23893260237061</v>
      </c>
      <c r="S67" s="57" t="n">
        <v>4.69224076015393</v>
      </c>
      <c r="T67" s="57" t="n">
        <v>3.84602598000017</v>
      </c>
      <c r="U67" s="57" t="n">
        <v>2.30078711677586</v>
      </c>
      <c r="V67" s="57" t="n">
        <v>1.65429664116945</v>
      </c>
      <c r="W67" s="57" t="n">
        <v>4.21576882950464</v>
      </c>
      <c r="X67" s="57" t="n">
        <v>3.8162781700365</v>
      </c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16</v>
      </c>
      <c r="B69" s="61" t="s">
        <v>135</v>
      </c>
      <c r="C69" s="59" t="n">
        <v>0</v>
      </c>
      <c r="D69" s="60" t="s">
        <v>136</v>
      </c>
      <c r="E69" s="54" t="n">
        <v>1506.86302838256</v>
      </c>
      <c r="F69" s="55"/>
      <c r="G69" s="20" t="n">
        <v>61.1457937848583</v>
      </c>
      <c r="H69" s="56" t="n">
        <v>4.0220442045921</v>
      </c>
      <c r="I69" s="57" t="n">
        <v>3.79760788150711</v>
      </c>
      <c r="J69" s="57" t="n">
        <v>4.01338464020151</v>
      </c>
      <c r="K69" s="57" t="n">
        <v>4.077321718943</v>
      </c>
      <c r="L69" s="57" t="n">
        <v>4.45213159450055</v>
      </c>
      <c r="M69" s="57" t="n">
        <v>2.81909449779437</v>
      </c>
      <c r="N69" s="57" t="n">
        <v>4.06840427877693</v>
      </c>
      <c r="O69" s="58" t="n">
        <v>4.22751142535316</v>
      </c>
      <c r="P69" s="56" t="n">
        <v>2.75524608496092</v>
      </c>
      <c r="Q69" s="62" t="n">
        <v>3.52115220396435</v>
      </c>
      <c r="R69" s="57" t="n">
        <v>2.51068315425308</v>
      </c>
      <c r="S69" s="57" t="n">
        <v>4.61515143949213</v>
      </c>
      <c r="T69" s="57" t="n">
        <v>3.97578261704</v>
      </c>
      <c r="U69" s="57" t="n">
        <v>2.44614234400097</v>
      </c>
      <c r="V69" s="57" t="n">
        <v>1.75464598673036</v>
      </c>
      <c r="W69" s="57" t="n">
        <v>4.24028388885212</v>
      </c>
      <c r="X69" s="57" t="n">
        <v>3.84920582389565</v>
      </c>
      <c r="Y69" s="57"/>
      <c r="Z69" s="57"/>
      <c r="AA69" s="58"/>
    </row>
    <row r="70" s="52" customFormat="true" ht="11.25" hidden="false" customHeight="true" outlineLevel="0" collapsed="false">
      <c r="A70" s="43" t="n">
        <v>16</v>
      </c>
      <c r="B70" s="61" t="s">
        <v>137</v>
      </c>
      <c r="C70" s="59" t="n">
        <v>0</v>
      </c>
      <c r="D70" s="60" t="s">
        <v>138</v>
      </c>
      <c r="E70" s="54" t="n">
        <v>4613.20732063451</v>
      </c>
      <c r="F70" s="55"/>
      <c r="G70" s="20" t="n">
        <v>59.3002570983654</v>
      </c>
      <c r="H70" s="76" t="n">
        <v>3.80404262230188</v>
      </c>
      <c r="I70" s="74" t="n">
        <v>3.55651384479859</v>
      </c>
      <c r="J70" s="57" t="n">
        <v>3.83587233534724</v>
      </c>
      <c r="K70" s="74" t="n">
        <v>3.81784472331022</v>
      </c>
      <c r="L70" s="74" t="n">
        <v>4.15996292817656</v>
      </c>
      <c r="M70" s="57" t="n">
        <v>3.00904433885657</v>
      </c>
      <c r="N70" s="57" t="n">
        <v>4.14536681684955</v>
      </c>
      <c r="O70" s="75" t="n">
        <v>3.9022313925609</v>
      </c>
      <c r="P70" s="56" t="n">
        <v>3.1576753761326</v>
      </c>
      <c r="Q70" s="57" t="n">
        <v>3.11845216292871</v>
      </c>
      <c r="R70" s="57" t="n">
        <v>2.61275971932587</v>
      </c>
      <c r="S70" s="74" t="n">
        <v>4.39731129806036</v>
      </c>
      <c r="T70" s="74" t="n">
        <v>3.55004826315497</v>
      </c>
      <c r="U70" s="57" t="n">
        <v>2.66956194919331</v>
      </c>
      <c r="V70" s="62" t="n">
        <v>2.04867142362306</v>
      </c>
      <c r="W70" s="74" t="n">
        <v>3.86688426535511</v>
      </c>
      <c r="X70" s="57" t="n">
        <v>3.64801363838989</v>
      </c>
      <c r="Y70" s="57"/>
      <c r="Z70" s="57"/>
      <c r="AA70" s="58"/>
    </row>
    <row r="71" s="52" customFormat="true" ht="11.25" hidden="false" customHeight="true" outlineLevel="0" collapsed="false">
      <c r="A71" s="43" t="n">
        <v>16</v>
      </c>
      <c r="B71" s="61" t="s">
        <v>139</v>
      </c>
      <c r="C71" s="59" t="n">
        <v>0</v>
      </c>
      <c r="D71" s="60" t="s">
        <v>140</v>
      </c>
      <c r="E71" s="54" t="n">
        <v>6984.25916854925</v>
      </c>
      <c r="F71" s="55"/>
      <c r="G71" s="20" t="n">
        <v>60.6607801869547</v>
      </c>
      <c r="H71" s="56" t="n">
        <v>4.08315267184867</v>
      </c>
      <c r="I71" s="57" t="n">
        <v>3.93410476343098</v>
      </c>
      <c r="J71" s="57" t="n">
        <v>4.03349826450095</v>
      </c>
      <c r="K71" s="57" t="n">
        <v>4.04728818538499</v>
      </c>
      <c r="L71" s="57" t="n">
        <v>4.43024205110989</v>
      </c>
      <c r="M71" s="57" t="n">
        <v>2.91798105106085</v>
      </c>
      <c r="N71" s="57" t="n">
        <v>4.29863485837259</v>
      </c>
      <c r="O71" s="58" t="n">
        <v>4.18651414172939</v>
      </c>
      <c r="P71" s="56" t="n">
        <v>3.00684873176419</v>
      </c>
      <c r="Q71" s="57" t="n">
        <v>2.95302937932386</v>
      </c>
      <c r="R71" s="57" t="n">
        <v>2.34882432408763</v>
      </c>
      <c r="S71" s="57" t="n">
        <v>4.61832063127191</v>
      </c>
      <c r="T71" s="57" t="n">
        <v>3.70416708555529</v>
      </c>
      <c r="U71" s="57" t="n">
        <v>2.36114116235868</v>
      </c>
      <c r="V71" s="57" t="n">
        <v>1.71450341662865</v>
      </c>
      <c r="W71" s="57" t="n">
        <v>4.19538474365126</v>
      </c>
      <c r="X71" s="57" t="n">
        <v>3.82714472487495</v>
      </c>
      <c r="Y71" s="57"/>
      <c r="Z71" s="57"/>
      <c r="AA71" s="58"/>
    </row>
    <row r="72" s="52" customFormat="true" ht="11.25" hidden="false" customHeight="true" outlineLevel="0" collapsed="false">
      <c r="A72" s="43" t="n">
        <v>16</v>
      </c>
      <c r="B72" s="61" t="s">
        <v>141</v>
      </c>
      <c r="C72" s="59" t="n">
        <v>0</v>
      </c>
      <c r="D72" s="60" t="s">
        <v>142</v>
      </c>
      <c r="E72" s="54" t="n">
        <v>6668.36491003395</v>
      </c>
      <c r="F72" s="55"/>
      <c r="G72" s="20" t="n">
        <v>61.0829842908763</v>
      </c>
      <c r="H72" s="56" t="n">
        <v>4.1629253688525</v>
      </c>
      <c r="I72" s="62" t="n">
        <v>4.07207693331375</v>
      </c>
      <c r="J72" s="57" t="n">
        <v>4.05570402733846</v>
      </c>
      <c r="K72" s="62" t="n">
        <v>4.21653084498918</v>
      </c>
      <c r="L72" s="57" t="n">
        <v>4.3692329036919</v>
      </c>
      <c r="M72" s="57" t="n">
        <v>2.80388676918726</v>
      </c>
      <c r="N72" s="57" t="n">
        <v>4.32110424473726</v>
      </c>
      <c r="O72" s="58" t="n">
        <v>4.22825979033981</v>
      </c>
      <c r="P72" s="56" t="n">
        <v>2.95513233388355</v>
      </c>
      <c r="Q72" s="57" t="n">
        <v>3.08970534832021</v>
      </c>
      <c r="R72" s="57" t="n">
        <v>2.23360253261495</v>
      </c>
      <c r="S72" s="57" t="n">
        <v>4.7196149847235</v>
      </c>
      <c r="T72" s="57" t="n">
        <v>3.87428957138651</v>
      </c>
      <c r="U72" s="57" t="n">
        <v>2.28368465363482</v>
      </c>
      <c r="V72" s="57" t="n">
        <v>1.64758386026786</v>
      </c>
      <c r="W72" s="57" t="n">
        <v>4.29449192951857</v>
      </c>
      <c r="X72" s="57" t="n">
        <v>3.75515819407627</v>
      </c>
      <c r="Y72" s="57"/>
      <c r="Z72" s="57"/>
      <c r="AA72" s="58"/>
    </row>
    <row r="73" s="52" customFormat="true" ht="11.25" hidden="false" customHeight="true" outlineLevel="0" collapsed="false">
      <c r="A73" s="43" t="n">
        <v>16</v>
      </c>
      <c r="B73" s="61" t="s">
        <v>143</v>
      </c>
      <c r="C73" s="59" t="n">
        <v>0</v>
      </c>
      <c r="D73" s="60" t="s">
        <v>144</v>
      </c>
      <c r="E73" s="54" t="n">
        <v>1723.00717762497</v>
      </c>
      <c r="F73" s="55"/>
      <c r="G73" s="20" t="n">
        <v>61.5790578055152</v>
      </c>
      <c r="H73" s="71" t="n">
        <v>4.34409178555646</v>
      </c>
      <c r="I73" s="57" t="n">
        <v>4.01195848764858</v>
      </c>
      <c r="J73" s="57" t="n">
        <v>4.20779835557639</v>
      </c>
      <c r="K73" s="57" t="n">
        <v>4.18412499561441</v>
      </c>
      <c r="L73" s="57" t="n">
        <v>4.37483883880484</v>
      </c>
      <c r="M73" s="57" t="n">
        <v>3.23769348845207</v>
      </c>
      <c r="N73" s="57" t="n">
        <v>4.45184817601075</v>
      </c>
      <c r="O73" s="58" t="n">
        <v>4.22075126961126</v>
      </c>
      <c r="P73" s="56" t="n">
        <v>2.8582670058881</v>
      </c>
      <c r="Q73" s="57" t="n">
        <v>2.65541613989073</v>
      </c>
      <c r="R73" s="57" t="n">
        <v>2.06393908489039</v>
      </c>
      <c r="S73" s="57" t="n">
        <v>4.590374122487</v>
      </c>
      <c r="T73" s="62" t="n">
        <v>4.19014997239148</v>
      </c>
      <c r="U73" s="57" t="n">
        <v>2.69429652801135</v>
      </c>
      <c r="V73" s="57" t="n">
        <v>1.61858485175363</v>
      </c>
      <c r="W73" s="57" t="n">
        <v>4.29138336602925</v>
      </c>
      <c r="X73" s="57" t="n">
        <v>3.58354133689849</v>
      </c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n">
        <v>16</v>
      </c>
      <c r="B75" s="61" t="s">
        <v>146</v>
      </c>
      <c r="C75" s="59" t="n">
        <v>0</v>
      </c>
      <c r="D75" s="60" t="s">
        <v>147</v>
      </c>
      <c r="E75" s="54" t="n">
        <v>622.240653587897</v>
      </c>
      <c r="F75" s="55"/>
      <c r="G75" s="20" t="n">
        <v>61.729048588206</v>
      </c>
      <c r="H75" s="56" t="n">
        <v>3.96262503862356</v>
      </c>
      <c r="I75" s="57" t="n">
        <v>3.86402175132064</v>
      </c>
      <c r="J75" s="57" t="n">
        <v>3.63208864886936</v>
      </c>
      <c r="K75" s="57" t="n">
        <v>3.89946512622858</v>
      </c>
      <c r="L75" s="57" t="n">
        <v>4.27717800596498</v>
      </c>
      <c r="M75" s="57" t="n">
        <v>3.45567101492979</v>
      </c>
      <c r="N75" s="57" t="n">
        <v>4.04855860876335</v>
      </c>
      <c r="O75" s="58" t="n">
        <v>3.88275864505657</v>
      </c>
      <c r="P75" s="56" t="n">
        <v>3.25923397861489</v>
      </c>
      <c r="Q75" s="57" t="n">
        <v>3.39354275902968</v>
      </c>
      <c r="R75" s="57" t="n">
        <v>3.13270570937893</v>
      </c>
      <c r="S75" s="57" t="n">
        <v>4.72182251510273</v>
      </c>
      <c r="T75" s="57" t="n">
        <v>3.8638328238434</v>
      </c>
      <c r="U75" s="57" t="n">
        <v>2.92719822041797</v>
      </c>
      <c r="V75" s="57" t="n">
        <v>1.78862176182867</v>
      </c>
      <c r="W75" s="57" t="n">
        <v>4.08931544113494</v>
      </c>
      <c r="X75" s="57" t="n">
        <v>3.53040853909796</v>
      </c>
      <c r="Y75" s="57"/>
      <c r="Z75" s="57"/>
      <c r="AA75" s="58"/>
    </row>
    <row r="76" s="52" customFormat="true" ht="11.25" hidden="false" customHeight="true" outlineLevel="0" collapsed="false">
      <c r="A76" s="43" t="n">
        <v>16</v>
      </c>
      <c r="B76" s="61" t="s">
        <v>148</v>
      </c>
      <c r="C76" s="59" t="n">
        <v>0</v>
      </c>
      <c r="D76" s="60" t="s">
        <v>149</v>
      </c>
      <c r="E76" s="54" t="n">
        <v>9411.43000342756</v>
      </c>
      <c r="F76" s="55"/>
      <c r="G76" s="20" t="n">
        <v>61.1743211534964</v>
      </c>
      <c r="H76" s="56" t="n">
        <v>4.11887535706945</v>
      </c>
      <c r="I76" s="57" t="n">
        <v>3.9280506310565</v>
      </c>
      <c r="J76" s="57" t="n">
        <v>4.0455450133177</v>
      </c>
      <c r="K76" s="57" t="n">
        <v>4.093393629244</v>
      </c>
      <c r="L76" s="57" t="n">
        <v>4.32544228881166</v>
      </c>
      <c r="M76" s="57" t="n">
        <v>3.05640625143058</v>
      </c>
      <c r="N76" s="57" t="n">
        <v>4.18943710907437</v>
      </c>
      <c r="O76" s="58" t="n">
        <v>4.15369791464739</v>
      </c>
      <c r="P76" s="56" t="n">
        <v>3.08104473187666</v>
      </c>
      <c r="Q76" s="57" t="n">
        <v>3.14895849083049</v>
      </c>
      <c r="R76" s="57" t="n">
        <v>2.41724261598309</v>
      </c>
      <c r="S76" s="57" t="n">
        <v>4.55425910668767</v>
      </c>
      <c r="T76" s="57" t="n">
        <v>3.83025101062308</v>
      </c>
      <c r="U76" s="57" t="n">
        <v>2.51067455393591</v>
      </c>
      <c r="V76" s="57" t="n">
        <v>1.78960127000076</v>
      </c>
      <c r="W76" s="57" t="n">
        <v>4.16234432642461</v>
      </c>
      <c r="X76" s="57" t="n">
        <v>3.76909685248248</v>
      </c>
      <c r="Y76" s="57"/>
      <c r="Z76" s="57"/>
      <c r="AA76" s="58"/>
    </row>
    <row r="77" s="52" customFormat="true" ht="11.25" hidden="false" customHeight="true" outlineLevel="0" collapsed="false">
      <c r="A77" s="43" t="n">
        <v>16</v>
      </c>
      <c r="B77" s="61" t="s">
        <v>150</v>
      </c>
      <c r="C77" s="59" t="n">
        <v>0</v>
      </c>
      <c r="D77" s="60" t="s">
        <v>151</v>
      </c>
      <c r="E77" s="54" t="n">
        <v>11112.6959947542</v>
      </c>
      <c r="F77" s="55"/>
      <c r="G77" s="20" t="n">
        <v>59.9007886197646</v>
      </c>
      <c r="H77" s="56" t="n">
        <v>4.01918715648948</v>
      </c>
      <c r="I77" s="57" t="n">
        <v>3.85666020504314</v>
      </c>
      <c r="J77" s="57" t="n">
        <v>3.98687212216189</v>
      </c>
      <c r="K77" s="57" t="n">
        <v>4.04346966751697</v>
      </c>
      <c r="L77" s="57" t="n">
        <v>4.38062322109739</v>
      </c>
      <c r="M77" s="57" t="n">
        <v>2.77888567760129</v>
      </c>
      <c r="N77" s="57" t="n">
        <v>4.35453795938066</v>
      </c>
      <c r="O77" s="58" t="n">
        <v>4.14589548874553</v>
      </c>
      <c r="P77" s="56" t="n">
        <v>2.89209526009905</v>
      </c>
      <c r="Q77" s="57" t="n">
        <v>2.9474245754034</v>
      </c>
      <c r="R77" s="57" t="n">
        <v>2.23645235878738</v>
      </c>
      <c r="S77" s="57" t="n">
        <v>4.63417412668139</v>
      </c>
      <c r="T77" s="57" t="n">
        <v>3.723770786805</v>
      </c>
      <c r="U77" s="57" t="n">
        <v>2.31381976808581</v>
      </c>
      <c r="V77" s="57" t="n">
        <v>1.70618430271578</v>
      </c>
      <c r="W77" s="57" t="n">
        <v>4.16529552016436</v>
      </c>
      <c r="X77" s="57" t="n">
        <v>3.71544042298608</v>
      </c>
      <c r="Y77" s="57"/>
      <c r="Z77" s="57"/>
      <c r="AA77" s="58"/>
    </row>
    <row r="78" s="52" customFormat="true" ht="11.25" hidden="false" customHeight="true" outlineLevel="0" collapsed="false">
      <c r="A78" s="43" t="n">
        <v>16</v>
      </c>
      <c r="B78" s="61" t="s">
        <v>152</v>
      </c>
      <c r="C78" s="59" t="n">
        <v>0</v>
      </c>
      <c r="D78" s="60" t="s">
        <v>24</v>
      </c>
      <c r="E78" s="54" t="n">
        <v>365.9470836841</v>
      </c>
      <c r="F78" s="55"/>
      <c r="G78" s="20" t="n">
        <v>66.0539094838708</v>
      </c>
      <c r="H78" s="56" t="n">
        <v>4.56441915750781</v>
      </c>
      <c r="I78" s="57" t="n">
        <v>4.27667005713819</v>
      </c>
      <c r="J78" s="57" t="n">
        <v>4.40841521714257</v>
      </c>
      <c r="K78" s="57" t="n">
        <v>4.45088104378593</v>
      </c>
      <c r="L78" s="57" t="n">
        <v>4.30984112705272</v>
      </c>
      <c r="M78" s="57" t="n">
        <v>2.79576049717216</v>
      </c>
      <c r="N78" s="57" t="n">
        <v>4.20169582885455</v>
      </c>
      <c r="O78" s="58" t="n">
        <v>4.52270694531563</v>
      </c>
      <c r="P78" s="56" t="n">
        <v>3.23997246370197</v>
      </c>
      <c r="Q78" s="57" t="n">
        <v>3.032297347816</v>
      </c>
      <c r="R78" s="57" t="n">
        <v>2.91862604758771</v>
      </c>
      <c r="S78" s="57" t="n">
        <v>4.7001692823487</v>
      </c>
      <c r="T78" s="57" t="n">
        <v>4.14871133541161</v>
      </c>
      <c r="U78" s="57" t="n">
        <v>3.43437690960496</v>
      </c>
      <c r="V78" s="57" t="n">
        <v>2.35000510034033</v>
      </c>
      <c r="W78" s="57" t="n">
        <v>4.43736815385683</v>
      </c>
      <c r="X78" s="57" t="n">
        <v>4.26199296923311</v>
      </c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16</v>
      </c>
      <c r="B80" s="61" t="s">
        <v>154</v>
      </c>
      <c r="C80" s="59" t="n">
        <v>0</v>
      </c>
      <c r="D80" s="60" t="s">
        <v>155</v>
      </c>
      <c r="E80" s="54" t="n">
        <v>14282.4325925853</v>
      </c>
      <c r="F80" s="55"/>
      <c r="G80" s="20" t="n">
        <v>60.0803045166332</v>
      </c>
      <c r="H80" s="78" t="n">
        <v>3.99933041168164</v>
      </c>
      <c r="I80" s="79" t="n">
        <v>3.83858108746665</v>
      </c>
      <c r="J80" s="79" t="n">
        <v>3.92941563679862</v>
      </c>
      <c r="K80" s="79" t="n">
        <v>3.98271409039784</v>
      </c>
      <c r="L80" s="57" t="n">
        <v>4.32885008535851</v>
      </c>
      <c r="M80" s="57" t="n">
        <v>2.87885348434851</v>
      </c>
      <c r="N80" s="57" t="n">
        <v>4.25715446042432</v>
      </c>
      <c r="O80" s="58" t="n">
        <v>4.08957306179515</v>
      </c>
      <c r="P80" s="56" t="n">
        <v>3.039848602021</v>
      </c>
      <c r="Q80" s="57" t="n">
        <v>3.02980634063966</v>
      </c>
      <c r="R80" s="57" t="n">
        <v>2.36824284197998</v>
      </c>
      <c r="S80" s="57" t="n">
        <v>4.58050968627762</v>
      </c>
      <c r="T80" s="57" t="n">
        <v>3.69846885689269</v>
      </c>
      <c r="U80" s="57" t="n">
        <v>2.42863566690239</v>
      </c>
      <c r="V80" s="57" t="n">
        <v>1.7731978899675</v>
      </c>
      <c r="W80" s="57" t="n">
        <v>4.1137432864054</v>
      </c>
      <c r="X80" s="57" t="n">
        <v>3.7433790272757</v>
      </c>
      <c r="Y80" s="57"/>
      <c r="Z80" s="57"/>
      <c r="AA80" s="58"/>
    </row>
    <row r="81" s="52" customFormat="true" ht="11.25" hidden="false" customHeight="true" outlineLevel="0" collapsed="false">
      <c r="A81" s="43" t="n">
        <v>16</v>
      </c>
      <c r="B81" s="61" t="s">
        <v>156</v>
      </c>
      <c r="C81" s="59" t="n">
        <v>0</v>
      </c>
      <c r="D81" s="60" t="s">
        <v>157</v>
      </c>
      <c r="E81" s="54" t="n">
        <v>5883.43946970099</v>
      </c>
      <c r="F81" s="55"/>
      <c r="G81" s="20" t="n">
        <v>61.5808511731332</v>
      </c>
      <c r="H81" s="71" t="n">
        <v>4.23603682584483</v>
      </c>
      <c r="I81" s="79" t="n">
        <v>4.04901070414369</v>
      </c>
      <c r="J81" s="62" t="n">
        <v>4.17920596775974</v>
      </c>
      <c r="K81" s="62" t="n">
        <v>4.25596900521358</v>
      </c>
      <c r="L81" s="57" t="n">
        <v>4.40591639183812</v>
      </c>
      <c r="M81" s="57" t="n">
        <v>3.06658605803834</v>
      </c>
      <c r="N81" s="57" t="n">
        <v>4.34379948102941</v>
      </c>
      <c r="O81" s="58" t="n">
        <v>4.27753432697708</v>
      </c>
      <c r="P81" s="56" t="n">
        <v>2.87406272752796</v>
      </c>
      <c r="Q81" s="57" t="n">
        <v>3.02762755879528</v>
      </c>
      <c r="R81" s="57" t="n">
        <v>2.2312707608142</v>
      </c>
      <c r="S81" s="57" t="n">
        <v>4.64962490737423</v>
      </c>
      <c r="T81" s="57" t="n">
        <v>3.93793194243433</v>
      </c>
      <c r="U81" s="57" t="n">
        <v>2.39367330311315</v>
      </c>
      <c r="V81" s="57" t="n">
        <v>1.65494725762893</v>
      </c>
      <c r="W81" s="57" t="n">
        <v>4.28911981341473</v>
      </c>
      <c r="X81" s="57" t="n">
        <v>3.70853414118555</v>
      </c>
      <c r="Y81" s="57"/>
      <c r="Z81" s="57"/>
      <c r="AA81" s="58"/>
    </row>
    <row r="82" s="52" customFormat="true" ht="11.25" hidden="false" customHeight="true" outlineLevel="0" collapsed="false">
      <c r="A82" s="43" t="n">
        <v>16</v>
      </c>
      <c r="B82" s="61" t="s">
        <v>158</v>
      </c>
      <c r="C82" s="59" t="n">
        <v>0</v>
      </c>
      <c r="D82" s="60" t="s">
        <v>159</v>
      </c>
      <c r="E82" s="54" t="n">
        <v>625.474023933243</v>
      </c>
      <c r="F82" s="55"/>
      <c r="G82" s="20" t="n">
        <v>58.8786723038023</v>
      </c>
      <c r="H82" s="56" t="n">
        <v>3.78110272782425</v>
      </c>
      <c r="I82" s="57" t="n">
        <v>3.5079708819225</v>
      </c>
      <c r="J82" s="57" t="n">
        <v>3.93651689137002</v>
      </c>
      <c r="K82" s="57" t="n">
        <v>3.96092978072335</v>
      </c>
      <c r="L82" s="57" t="n">
        <v>4.41913274498215</v>
      </c>
      <c r="M82" s="57" t="n">
        <v>2.39748771355707</v>
      </c>
      <c r="N82" s="57" t="n">
        <v>4.05467815186219</v>
      </c>
      <c r="O82" s="58" t="n">
        <v>3.96589039482088</v>
      </c>
      <c r="P82" s="56" t="n">
        <v>2.6675242533536</v>
      </c>
      <c r="Q82" s="57" t="n">
        <v>3.47249182306247</v>
      </c>
      <c r="R82" s="57" t="n">
        <v>2.51368627064014</v>
      </c>
      <c r="S82" s="57" t="n">
        <v>4.53067636466122</v>
      </c>
      <c r="T82" s="57" t="n">
        <v>3.55503360722056</v>
      </c>
      <c r="U82" s="57" t="n">
        <v>2.46808143754672</v>
      </c>
      <c r="V82" s="57" t="n">
        <v>1.82259600425973</v>
      </c>
      <c r="W82" s="57" t="n">
        <v>4.11848056492776</v>
      </c>
      <c r="X82" s="57" t="n">
        <v>3.7063926910677</v>
      </c>
      <c r="Y82" s="57"/>
      <c r="Z82" s="57"/>
      <c r="AA82" s="58"/>
    </row>
    <row r="83" s="52" customFormat="true" ht="11.25" hidden="false" customHeight="true" outlineLevel="0" collapsed="false">
      <c r="A83" s="43" t="n">
        <v>16</v>
      </c>
      <c r="B83" s="61" t="s">
        <v>160</v>
      </c>
      <c r="C83" s="59" t="n">
        <v>0</v>
      </c>
      <c r="D83" s="64" t="s">
        <v>58</v>
      </c>
      <c r="E83" s="65" t="n">
        <v>720.473800254516</v>
      </c>
      <c r="F83" s="66"/>
      <c r="G83" s="48" t="n">
        <v>64.2660743086737</v>
      </c>
      <c r="H83" s="67" t="n">
        <v>4.30167761256698</v>
      </c>
      <c r="I83" s="68" t="n">
        <v>4.05928158496474</v>
      </c>
      <c r="J83" s="68" t="n">
        <v>4.23644976823916</v>
      </c>
      <c r="K83" s="68" t="n">
        <v>4.28480734730328</v>
      </c>
      <c r="L83" s="68" t="n">
        <v>4.32698949441068</v>
      </c>
      <c r="M83" s="68" t="n">
        <v>2.92501087351557</v>
      </c>
      <c r="N83" s="68" t="n">
        <v>4.12500397905095</v>
      </c>
      <c r="O83" s="69" t="n">
        <v>4.36580568196509</v>
      </c>
      <c r="P83" s="67" t="n">
        <v>3.25081384398152</v>
      </c>
      <c r="Q83" s="68" t="n">
        <v>3.23193119887303</v>
      </c>
      <c r="R83" s="68" t="n">
        <v>2.86824801852042</v>
      </c>
      <c r="S83" s="68" t="n">
        <v>4.73015717546941</v>
      </c>
      <c r="T83" s="80" t="n">
        <v>4.28556297632698</v>
      </c>
      <c r="U83" s="68" t="n">
        <v>2.82246347205274</v>
      </c>
      <c r="V83" s="68" t="n">
        <v>2.2023073418067</v>
      </c>
      <c r="W83" s="68" t="n">
        <v>4.21771550777923</v>
      </c>
      <c r="X83" s="68" t="n">
        <v>4.03184843184717</v>
      </c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18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.978205010681011</v>
      </c>
      <c r="I1" s="21" t="n">
        <v>6</v>
      </c>
      <c r="J1" s="21" t="n">
        <v>7</v>
      </c>
      <c r="K1" s="21" t="n">
        <v>5.67758183205769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7</v>
      </c>
      <c r="D3" s="26" t="s">
        <v>195</v>
      </c>
      <c r="E3" s="27" t="s">
        <v>17</v>
      </c>
      <c r="F3" s="28"/>
      <c r="G3" s="29" t="s">
        <v>18</v>
      </c>
      <c r="H3" s="30" t="s">
        <v>196</v>
      </c>
      <c r="I3" s="31" t="s">
        <v>197</v>
      </c>
      <c r="J3" s="31" t="s">
        <v>198</v>
      </c>
      <c r="K3" s="31" t="s">
        <v>199</v>
      </c>
      <c r="L3" s="31" t="s">
        <v>200</v>
      </c>
      <c r="M3" s="31" t="s">
        <v>25</v>
      </c>
      <c r="N3" s="31"/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/>
      <c r="O4" s="42"/>
    </row>
    <row r="5" s="22" customFormat="true" ht="11.25" hidden="false" customHeight="true" outlineLevel="0" collapsed="false">
      <c r="A5" s="43" t="n">
        <v>7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3.25902695298735</v>
      </c>
      <c r="I5" s="50" t="n">
        <v>23.8740441623795</v>
      </c>
      <c r="J5" s="50" t="n">
        <v>62.9419270743344</v>
      </c>
      <c r="K5" s="50" t="n">
        <v>7.36943869912062</v>
      </c>
      <c r="L5" s="50" t="n">
        <v>1.83570654331784</v>
      </c>
      <c r="M5" s="50" t="n">
        <v>0.71985656786021</v>
      </c>
      <c r="N5" s="50"/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7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71" t="n">
        <v>8.44586900483566</v>
      </c>
      <c r="I8" s="57" t="n">
        <v>24.3053851808369</v>
      </c>
      <c r="J8" s="57" t="n">
        <v>59.3115531446072</v>
      </c>
      <c r="K8" s="57" t="n">
        <v>7.93719266972025</v>
      </c>
      <c r="L8" s="57" t="n">
        <v>0</v>
      </c>
      <c r="M8" s="57" t="n">
        <v>0</v>
      </c>
      <c r="N8" s="57"/>
      <c r="O8" s="58"/>
    </row>
    <row r="9" s="52" customFormat="true" ht="11.25" hidden="false" customHeight="true" outlineLevel="0" collapsed="false">
      <c r="A9" s="43" t="n">
        <v>7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5.0282629331253</v>
      </c>
      <c r="I9" s="57" t="n">
        <v>26.5376226207647</v>
      </c>
      <c r="J9" s="57" t="n">
        <v>62.7565326140523</v>
      </c>
      <c r="K9" s="57" t="n">
        <v>5.67758183205769</v>
      </c>
      <c r="L9" s="63" t="n">
        <v>0</v>
      </c>
      <c r="M9" s="57" t="n">
        <v>0</v>
      </c>
      <c r="N9" s="57"/>
      <c r="O9" s="58"/>
    </row>
    <row r="10" s="52" customFormat="true" ht="11.25" hidden="false" customHeight="true" outlineLevel="0" collapsed="false">
      <c r="A10" s="43" t="n">
        <v>7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1.25627592436352</v>
      </c>
      <c r="I10" s="57" t="n">
        <v>27.0938845791386</v>
      </c>
      <c r="J10" s="57" t="n">
        <v>61.9548925745829</v>
      </c>
      <c r="K10" s="57" t="n">
        <v>7.06605912295048</v>
      </c>
      <c r="L10" s="57" t="n">
        <v>1.60908864552569</v>
      </c>
      <c r="M10" s="57" t="n">
        <v>1.01979915343887</v>
      </c>
      <c r="N10" s="57"/>
      <c r="O10" s="58"/>
    </row>
    <row r="11" s="52" customFormat="true" ht="11.25" hidden="false" customHeight="true" outlineLevel="0" collapsed="false">
      <c r="A11" s="43" t="n">
        <v>7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.43770893189737</v>
      </c>
      <c r="I11" s="57" t="n">
        <v>18.260352052041</v>
      </c>
      <c r="J11" s="57" t="n">
        <v>67.5666359971574</v>
      </c>
      <c r="K11" s="57" t="n">
        <v>7.25767540683304</v>
      </c>
      <c r="L11" s="62" t="n">
        <v>5.47762761207122</v>
      </c>
      <c r="M11" s="57" t="n">
        <v>0</v>
      </c>
      <c r="N11" s="57"/>
      <c r="O11" s="58"/>
    </row>
    <row r="12" s="52" customFormat="true" ht="11.25" hidden="false" customHeight="true" outlineLevel="0" collapsed="false">
      <c r="A12" s="43" t="n">
        <v>7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1.79567576362037</v>
      </c>
      <c r="I12" s="57" t="n">
        <v>25.0914707168974</v>
      </c>
      <c r="J12" s="57" t="n">
        <v>57.9633597282721</v>
      </c>
      <c r="K12" s="57" t="n">
        <v>10.7282254769504</v>
      </c>
      <c r="L12" s="57" t="n">
        <v>4.42126831425972</v>
      </c>
      <c r="M12" s="57" t="n">
        <v>0</v>
      </c>
      <c r="N12" s="57"/>
      <c r="O12" s="58"/>
    </row>
    <row r="13" s="52" customFormat="true" ht="11.25" hidden="false" customHeight="true" outlineLevel="0" collapsed="false">
      <c r="A13" s="43" t="n">
        <v>7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1.56073014909029</v>
      </c>
      <c r="I13" s="57" t="n">
        <v>18.8550550000228</v>
      </c>
      <c r="J13" s="57" t="n">
        <v>65.7652549814765</v>
      </c>
      <c r="K13" s="57" t="n">
        <v>8.66862888928202</v>
      </c>
      <c r="L13" s="57" t="n">
        <v>1.88099237815986</v>
      </c>
      <c r="M13" s="57" t="n">
        <v>3.26933860196852</v>
      </c>
      <c r="N13" s="57"/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7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71" t="n">
        <v>4.82237164145785</v>
      </c>
      <c r="I15" s="62" t="n">
        <v>27.9006087124137</v>
      </c>
      <c r="J15" s="63" t="n">
        <v>57.9973950090629</v>
      </c>
      <c r="K15" s="57" t="n">
        <v>6.4250671588015</v>
      </c>
      <c r="L15" s="57" t="n">
        <v>1.79721075257986</v>
      </c>
      <c r="M15" s="57" t="n">
        <v>1.05734672568423</v>
      </c>
      <c r="N15" s="57"/>
      <c r="O15" s="58"/>
    </row>
    <row r="16" s="52" customFormat="true" ht="11.25" hidden="false" customHeight="true" outlineLevel="0" collapsed="false">
      <c r="A16" s="43" t="n">
        <v>7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70" t="n">
        <v>0.978205010681011</v>
      </c>
      <c r="I16" s="63" t="n">
        <v>18.8502976256189</v>
      </c>
      <c r="J16" s="62" t="n">
        <v>70.9886073382096</v>
      </c>
      <c r="K16" s="57" t="n">
        <v>6.95641621236845</v>
      </c>
      <c r="L16" s="57" t="n">
        <v>1.91019920977928</v>
      </c>
      <c r="M16" s="57" t="n">
        <v>0.316274603342628</v>
      </c>
      <c r="N16" s="57"/>
      <c r="O16" s="58"/>
    </row>
    <row r="17" s="52" customFormat="true" ht="11.25" hidden="false" customHeight="true" outlineLevel="0" collapsed="false">
      <c r="A17" s="43" t="n">
        <v>7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1.53586624758205</v>
      </c>
      <c r="I17" s="57" t="n">
        <v>16.1029001951979</v>
      </c>
      <c r="J17" s="57" t="n">
        <v>65.1288624314641</v>
      </c>
      <c r="K17" s="62" t="n">
        <v>15.4260424897481</v>
      </c>
      <c r="L17" s="57" t="n">
        <v>1.80632863600787</v>
      </c>
      <c r="M17" s="57" t="n">
        <v>0</v>
      </c>
      <c r="N17" s="57"/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7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71" t="n">
        <v>4.03783352955759</v>
      </c>
      <c r="I19" s="57" t="n">
        <v>25.06965350568</v>
      </c>
      <c r="J19" s="57" t="n">
        <v>61.3240363558726</v>
      </c>
      <c r="K19" s="57" t="n">
        <v>7.05506956732864</v>
      </c>
      <c r="L19" s="57" t="n">
        <v>1.77131080932012</v>
      </c>
      <c r="M19" s="57" t="n">
        <v>0.742096232241086</v>
      </c>
      <c r="N19" s="57"/>
      <c r="O19" s="58"/>
    </row>
    <row r="20" s="52" customFormat="true" ht="11.25" hidden="false" customHeight="true" outlineLevel="0" collapsed="false">
      <c r="A20" s="43" t="n">
        <v>7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1.05407634343611</v>
      </c>
      <c r="I20" s="57" t="n">
        <v>23.0623258108597</v>
      </c>
      <c r="J20" s="57" t="n">
        <v>66.0980867069262</v>
      </c>
      <c r="K20" s="57" t="n">
        <v>8.13955157886694</v>
      </c>
      <c r="L20" s="57" t="n">
        <v>1.64595955991106</v>
      </c>
      <c r="M20" s="57" t="n">
        <v>0</v>
      </c>
      <c r="N20" s="57"/>
      <c r="O20" s="58"/>
    </row>
    <row r="21" s="52" customFormat="true" ht="11.25" hidden="false" customHeight="true" outlineLevel="0" collapsed="false">
      <c r="A21" s="43" t="n">
        <v>7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1.30759974539811</v>
      </c>
      <c r="I21" s="57" t="n">
        <v>17.2865035591508</v>
      </c>
      <c r="J21" s="62" t="n">
        <v>72.768892162025</v>
      </c>
      <c r="K21" s="57" t="n">
        <v>6.29651454827804</v>
      </c>
      <c r="L21" s="57" t="n">
        <v>1.74278315567519</v>
      </c>
      <c r="M21" s="57" t="n">
        <v>0.597706829472826</v>
      </c>
      <c r="N21" s="57"/>
      <c r="O21" s="58"/>
    </row>
    <row r="22" s="52" customFormat="true" ht="11.25" hidden="false" customHeight="true" outlineLevel="0" collapsed="false">
      <c r="A22" s="43" t="n">
        <v>7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0</v>
      </c>
      <c r="I22" s="57" t="n">
        <v>15.2487442938222</v>
      </c>
      <c r="J22" s="57" t="n">
        <v>64.1519306994343</v>
      </c>
      <c r="K22" s="62" t="n">
        <v>20.5993250067435</v>
      </c>
      <c r="L22" s="57" t="n">
        <v>0</v>
      </c>
      <c r="M22" s="57" t="n">
        <v>0</v>
      </c>
      <c r="N22" s="57"/>
      <c r="O22" s="58"/>
    </row>
    <row r="23" s="52" customFormat="true" ht="11.25" hidden="false" customHeight="true" outlineLevel="0" collapsed="false">
      <c r="A23" s="43" t="n">
        <v>7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5.72068688162184</v>
      </c>
      <c r="I23" s="57" t="n">
        <v>30.8083122611296</v>
      </c>
      <c r="J23" s="57" t="n">
        <v>51.7552295523719</v>
      </c>
      <c r="K23" s="57" t="n">
        <v>0</v>
      </c>
      <c r="L23" s="57" t="n">
        <v>6.69939525454838</v>
      </c>
      <c r="M23" s="62" t="n">
        <v>5.01637605032833</v>
      </c>
      <c r="N23" s="57"/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7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5.00134081278471</v>
      </c>
      <c r="I25" s="57" t="n">
        <v>25.8568980346788</v>
      </c>
      <c r="J25" s="57" t="n">
        <v>59.2973135295899</v>
      </c>
      <c r="K25" s="57" t="n">
        <v>7.56914030013649</v>
      </c>
      <c r="L25" s="57" t="n">
        <v>0.881112215148712</v>
      </c>
      <c r="M25" s="57" t="n">
        <v>1.39419510766136</v>
      </c>
      <c r="N25" s="57"/>
      <c r="O25" s="58"/>
    </row>
    <row r="26" s="52" customFormat="true" ht="11.25" hidden="false" customHeight="true" outlineLevel="0" collapsed="false">
      <c r="A26" s="43" t="n">
        <v>7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9</v>
      </c>
      <c r="H26" s="70" t="n">
        <v>1.78036033120725</v>
      </c>
      <c r="I26" s="63" t="n">
        <v>21.0398901914522</v>
      </c>
      <c r="J26" s="62" t="n">
        <v>66.7190791539841</v>
      </c>
      <c r="K26" s="57" t="n">
        <v>8.36295663832652</v>
      </c>
      <c r="L26" s="57" t="n">
        <v>1.71384747547353</v>
      </c>
      <c r="M26" s="57" t="n">
        <v>0.383866209556259</v>
      </c>
      <c r="N26" s="57"/>
      <c r="O26" s="58"/>
    </row>
    <row r="27" s="52" customFormat="true" ht="11.25" hidden="false" customHeight="true" outlineLevel="0" collapsed="false">
      <c r="A27" s="43" t="n">
        <v>7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71" t="n">
        <v>7.00529516898405</v>
      </c>
      <c r="I27" s="57" t="n">
        <v>30.4026345702247</v>
      </c>
      <c r="J27" s="57" t="n">
        <v>53.6998922484884</v>
      </c>
      <c r="K27" s="57" t="n">
        <v>4.05877538637035</v>
      </c>
      <c r="L27" s="62" t="n">
        <v>4.83340262593262</v>
      </c>
      <c r="M27" s="57" t="n">
        <v>0</v>
      </c>
      <c r="N27" s="57"/>
      <c r="O27" s="58"/>
    </row>
    <row r="28" s="52" customFormat="true" ht="11.25" hidden="false" customHeight="true" outlineLevel="0" collapsed="false">
      <c r="A28" s="43" t="n">
        <v>7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3.210815019639</v>
      </c>
      <c r="I28" s="57" t="n">
        <v>31.8136199347439</v>
      </c>
      <c r="J28" s="57" t="n">
        <v>63.6442237759584</v>
      </c>
      <c r="K28" s="57" t="n">
        <v>1.33134126965871</v>
      </c>
      <c r="L28" s="57" t="n">
        <v>0</v>
      </c>
      <c r="M28" s="57" t="n">
        <v>0</v>
      </c>
      <c r="N28" s="57"/>
      <c r="O28" s="58"/>
    </row>
    <row r="29" s="52" customFormat="true" ht="11.25" hidden="false" customHeight="true" outlineLevel="0" collapsed="false">
      <c r="A29" s="43" t="n">
        <v>7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3.88582231802555</v>
      </c>
      <c r="I29" s="57" t="n">
        <v>26.2469150047311</v>
      </c>
      <c r="J29" s="57" t="n">
        <v>55.0920611068495</v>
      </c>
      <c r="K29" s="57" t="n">
        <v>6.81717020957478</v>
      </c>
      <c r="L29" s="57" t="n">
        <v>4.55061780798221</v>
      </c>
      <c r="M29" s="62" t="n">
        <v>3.40741355283693</v>
      </c>
      <c r="N29" s="57"/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7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5.23783346567013</v>
      </c>
      <c r="I31" s="57" t="n">
        <v>21.671861286571</v>
      </c>
      <c r="J31" s="57" t="n">
        <v>62.961860574277</v>
      </c>
      <c r="K31" s="57" t="n">
        <v>6.62302903525503</v>
      </c>
      <c r="L31" s="57" t="n">
        <v>3.50541563822685</v>
      </c>
      <c r="M31" s="57" t="n">
        <v>0</v>
      </c>
      <c r="N31" s="57"/>
      <c r="O31" s="58"/>
    </row>
    <row r="32" s="52" customFormat="true" ht="11.25" hidden="false" customHeight="true" outlineLevel="0" collapsed="false">
      <c r="A32" s="43" t="n">
        <v>7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3.14399646708219</v>
      </c>
      <c r="I32" s="57" t="n">
        <v>23.7554884792717</v>
      </c>
      <c r="J32" s="57" t="n">
        <v>63.2604717782103</v>
      </c>
      <c r="K32" s="57" t="n">
        <v>7.52011434802795</v>
      </c>
      <c r="L32" s="57" t="n">
        <v>1.70769094474474</v>
      </c>
      <c r="M32" s="57" t="n">
        <v>0.612237982663065</v>
      </c>
      <c r="N32" s="57"/>
      <c r="O32" s="58"/>
    </row>
    <row r="33" s="52" customFormat="true" ht="11.25" hidden="false" customHeight="true" outlineLevel="0" collapsed="false">
      <c r="A33" s="43" t="n">
        <v>7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4.7322759989777</v>
      </c>
      <c r="I33" s="57" t="n">
        <v>32.2806329346398</v>
      </c>
      <c r="J33" s="57" t="n">
        <v>49.9309735434236</v>
      </c>
      <c r="K33" s="57" t="n">
        <v>2.44253685012756</v>
      </c>
      <c r="L33" s="57" t="n">
        <v>4.33997103031703</v>
      </c>
      <c r="M33" s="62" t="n">
        <v>6.27360964251442</v>
      </c>
      <c r="N33" s="57"/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7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5.82841125160224</v>
      </c>
      <c r="I35" s="57" t="n">
        <v>13.8349333266378</v>
      </c>
      <c r="J35" s="57" t="n">
        <v>65.5785317007058</v>
      </c>
      <c r="K35" s="57" t="n">
        <v>14.7581237210541</v>
      </c>
      <c r="L35" s="57" t="n">
        <v>0</v>
      </c>
      <c r="M35" s="57" t="n">
        <v>0</v>
      </c>
      <c r="N35" s="57"/>
      <c r="O35" s="58"/>
    </row>
    <row r="36" s="52" customFormat="true" ht="11.25" hidden="false" customHeight="true" outlineLevel="0" collapsed="false">
      <c r="A36" s="43" t="n">
        <v>7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3.20521706917176</v>
      </c>
      <c r="I36" s="57" t="n">
        <v>24.0517699764695</v>
      </c>
      <c r="J36" s="57" t="n">
        <v>63.2000384464944</v>
      </c>
      <c r="K36" s="57" t="n">
        <v>7.08533996382381</v>
      </c>
      <c r="L36" s="57" t="n">
        <v>1.84589767209123</v>
      </c>
      <c r="M36" s="57" t="n">
        <v>0.611736871949275</v>
      </c>
      <c r="N36" s="57"/>
      <c r="O36" s="58"/>
    </row>
    <row r="37" s="52" customFormat="true" ht="11.25" hidden="false" customHeight="true" outlineLevel="0" collapsed="false">
      <c r="A37" s="43" t="n">
        <v>7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0</v>
      </c>
      <c r="I37" s="57" t="n">
        <v>38.3399007304214</v>
      </c>
      <c r="J37" s="57" t="n">
        <v>42.9084543730736</v>
      </c>
      <c r="K37" s="57" t="n">
        <v>4.88779404226753</v>
      </c>
      <c r="L37" s="57" t="n">
        <v>5.6690303612659</v>
      </c>
      <c r="M37" s="62" t="n">
        <v>8.19482049297153</v>
      </c>
      <c r="N37" s="57"/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7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2.90319241084038</v>
      </c>
      <c r="I39" s="63" t="n">
        <v>19.0774626116333</v>
      </c>
      <c r="J39" s="62" t="n">
        <v>66.8634801066726</v>
      </c>
      <c r="K39" s="57" t="n">
        <v>7.85892084011389</v>
      </c>
      <c r="L39" s="62" t="n">
        <v>2.58212254240496</v>
      </c>
      <c r="M39" s="57" t="n">
        <v>0.714821488334951</v>
      </c>
      <c r="N39" s="57"/>
      <c r="O39" s="58"/>
    </row>
    <row r="40" s="52" customFormat="true" ht="11.25" hidden="false" customHeight="true" outlineLevel="0" collapsed="false">
      <c r="A40" s="43" t="n">
        <v>7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99.9999999999999</v>
      </c>
      <c r="H40" s="56" t="n">
        <v>3.83068153144002</v>
      </c>
      <c r="I40" s="62" t="n">
        <v>31.5798385123646</v>
      </c>
      <c r="J40" s="63" t="n">
        <v>56.6418817441228</v>
      </c>
      <c r="K40" s="57" t="n">
        <v>6.58307685442362</v>
      </c>
      <c r="L40" s="63" t="n">
        <v>0.636575844162072</v>
      </c>
      <c r="M40" s="57" t="n">
        <v>0.727945513486795</v>
      </c>
      <c r="N40" s="57"/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7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1.61048744009765</v>
      </c>
      <c r="I42" s="57" t="n">
        <v>22.2450453539955</v>
      </c>
      <c r="J42" s="57" t="n">
        <v>67.0167237228452</v>
      </c>
      <c r="K42" s="57" t="n">
        <v>7.89253438651034</v>
      </c>
      <c r="L42" s="57" t="n">
        <v>1.23520909655129</v>
      </c>
      <c r="M42" s="57" t="n">
        <v>0</v>
      </c>
      <c r="N42" s="57"/>
      <c r="O42" s="58"/>
    </row>
    <row r="43" s="52" customFormat="true" ht="11.25" hidden="false" customHeight="true" outlineLevel="0" collapsed="false">
      <c r="A43" s="43" t="n">
        <v>7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3.93194624169263</v>
      </c>
      <c r="I43" s="57" t="n">
        <v>20.0445229443634</v>
      </c>
      <c r="J43" s="57" t="n">
        <v>66.84829241883</v>
      </c>
      <c r="K43" s="57" t="n">
        <v>7.77238242989962</v>
      </c>
      <c r="L43" s="57" t="n">
        <v>0.986903539550165</v>
      </c>
      <c r="M43" s="57" t="n">
        <v>0.4159524256642</v>
      </c>
      <c r="N43" s="57"/>
      <c r="O43" s="58"/>
    </row>
    <row r="44" s="52" customFormat="true" ht="11.25" hidden="false" customHeight="true" outlineLevel="0" collapsed="false">
      <c r="A44" s="43" t="n">
        <v>7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3.50986886155717</v>
      </c>
      <c r="I44" s="57" t="n">
        <v>26.3849342038714</v>
      </c>
      <c r="J44" s="57" t="n">
        <v>60.1165796559742</v>
      </c>
      <c r="K44" s="57" t="n">
        <v>5.46907479964463</v>
      </c>
      <c r="L44" s="57" t="n">
        <v>1.49733271635866</v>
      </c>
      <c r="M44" s="62" t="n">
        <v>3.02220976259394</v>
      </c>
      <c r="N44" s="57"/>
      <c r="O44" s="58"/>
    </row>
    <row r="45" s="52" customFormat="true" ht="11.25" hidden="false" customHeight="true" outlineLevel="0" collapsed="false">
      <c r="A45" s="43" t="n">
        <v>7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2.75451126668336</v>
      </c>
      <c r="I45" s="57" t="n">
        <v>25.0087986501892</v>
      </c>
      <c r="J45" s="57" t="n">
        <v>65.363564081636</v>
      </c>
      <c r="K45" s="57" t="n">
        <v>6.42775504266917</v>
      </c>
      <c r="L45" s="57" t="n">
        <v>0</v>
      </c>
      <c r="M45" s="57" t="n">
        <v>0.44537095882223</v>
      </c>
      <c r="N45" s="57"/>
      <c r="O45" s="58"/>
    </row>
    <row r="46" s="52" customFormat="true" ht="11.25" hidden="false" customHeight="true" outlineLevel="0" collapsed="false">
      <c r="A46" s="43" t="n">
        <v>7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1.33602007270061</v>
      </c>
      <c r="I46" s="57" t="n">
        <v>23.8385407564097</v>
      </c>
      <c r="J46" s="57" t="n">
        <v>67.6694281714642</v>
      </c>
      <c r="K46" s="57" t="n">
        <v>5.21894230228901</v>
      </c>
      <c r="L46" s="57" t="n">
        <v>1.9370686971365</v>
      </c>
      <c r="M46" s="57" t="n">
        <v>0</v>
      </c>
      <c r="N46" s="57"/>
      <c r="O46" s="58"/>
    </row>
    <row r="47" s="52" customFormat="true" ht="11.25" hidden="false" customHeight="true" outlineLevel="0" collapsed="false">
      <c r="A47" s="43" t="n">
        <v>7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71" t="n">
        <v>6.35960283428547</v>
      </c>
      <c r="I47" s="57" t="n">
        <v>29.604115210281</v>
      </c>
      <c r="J47" s="63" t="n">
        <v>47.4028373905277</v>
      </c>
      <c r="K47" s="57" t="n">
        <v>9.58313335074799</v>
      </c>
      <c r="L47" s="62" t="n">
        <v>6.63974991598204</v>
      </c>
      <c r="M47" s="57" t="n">
        <v>0.410561298175734</v>
      </c>
      <c r="N47" s="57"/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7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0</v>
      </c>
      <c r="I49" s="63" t="n">
        <v>10.9372204781692</v>
      </c>
      <c r="J49" s="62" t="n">
        <v>77.177121807788</v>
      </c>
      <c r="K49" s="57" t="n">
        <v>11.8856577140428</v>
      </c>
      <c r="L49" s="57" t="n">
        <v>0</v>
      </c>
      <c r="M49" s="57" t="n">
        <v>0</v>
      </c>
      <c r="N49" s="57"/>
      <c r="O49" s="58"/>
    </row>
    <row r="50" s="52" customFormat="true" ht="11.25" hidden="false" customHeight="true" outlineLevel="0" collapsed="false">
      <c r="A50" s="43" t="n">
        <v>7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2.61631512661295</v>
      </c>
      <c r="I50" s="57" t="n">
        <v>29.1986730986963</v>
      </c>
      <c r="J50" s="57" t="n">
        <v>59.7261223203108</v>
      </c>
      <c r="K50" s="57" t="n">
        <v>5.13792981646087</v>
      </c>
      <c r="L50" s="57" t="n">
        <v>3.32095963791905</v>
      </c>
      <c r="M50" s="57" t="n">
        <v>0</v>
      </c>
      <c r="N50" s="57"/>
      <c r="O50" s="58"/>
    </row>
    <row r="51" s="52" customFormat="true" ht="11.25" hidden="false" customHeight="true" outlineLevel="0" collapsed="false">
      <c r="A51" s="43" t="n">
        <v>7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57" t="n">
        <v>17.7106965927382</v>
      </c>
      <c r="J51" s="57" t="n">
        <v>65.2511042009858</v>
      </c>
      <c r="K51" s="57" t="n">
        <v>9.90340364436376</v>
      </c>
      <c r="L51" s="57" t="n">
        <v>0</v>
      </c>
      <c r="M51" s="57" t="n">
        <v>7.13479556191226</v>
      </c>
      <c r="N51" s="57"/>
      <c r="O51" s="58"/>
    </row>
    <row r="52" s="52" customFormat="true" ht="11.25" hidden="false" customHeight="true" outlineLevel="0" collapsed="false">
      <c r="A52" s="43" t="n">
        <v>7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3.84064369749527</v>
      </c>
      <c r="I52" s="57" t="n">
        <v>23.8711167757066</v>
      </c>
      <c r="J52" s="57" t="n">
        <v>64.721252904865</v>
      </c>
      <c r="K52" s="57" t="n">
        <v>5.6431341223365</v>
      </c>
      <c r="L52" s="57" t="n">
        <v>1.92385249959665</v>
      </c>
      <c r="M52" s="57" t="n">
        <v>0</v>
      </c>
      <c r="N52" s="57"/>
      <c r="O52" s="58"/>
    </row>
    <row r="53" s="52" customFormat="true" ht="11.25" hidden="false" customHeight="true" outlineLevel="0" collapsed="false">
      <c r="A53" s="43" t="n">
        <v>7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4.80080987687052</v>
      </c>
      <c r="I53" s="57" t="n">
        <v>14.1324138831463</v>
      </c>
      <c r="J53" s="57" t="n">
        <v>78.5479731521076</v>
      </c>
      <c r="K53" s="57" t="n">
        <v>2.51880308787565</v>
      </c>
      <c r="L53" s="57" t="n">
        <v>0</v>
      </c>
      <c r="M53" s="57" t="n">
        <v>0</v>
      </c>
      <c r="N53" s="57"/>
      <c r="O53" s="58"/>
    </row>
    <row r="54" s="52" customFormat="true" ht="11.25" hidden="false" customHeight="true" outlineLevel="0" collapsed="false">
      <c r="A54" s="43" t="n">
        <v>7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1.87789188027114</v>
      </c>
      <c r="I54" s="57" t="n">
        <v>18.6326455690638</v>
      </c>
      <c r="J54" s="57" t="n">
        <v>61.5126088538568</v>
      </c>
      <c r="K54" s="62" t="n">
        <v>17.9768536968082</v>
      </c>
      <c r="L54" s="57" t="n">
        <v>0</v>
      </c>
      <c r="M54" s="57" t="n">
        <v>0</v>
      </c>
      <c r="N54" s="57"/>
      <c r="O54" s="58"/>
    </row>
    <row r="55" s="52" customFormat="true" ht="11.25" hidden="false" customHeight="true" outlineLevel="0" collapsed="false">
      <c r="A55" s="43" t="n">
        <v>7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71" t="n">
        <v>7.48352881838334</v>
      </c>
      <c r="I55" s="57" t="n">
        <v>15.2929926949202</v>
      </c>
      <c r="J55" s="57" t="n">
        <v>69.1134934005877</v>
      </c>
      <c r="K55" s="57" t="n">
        <v>6.67296562797063</v>
      </c>
      <c r="L55" s="57" t="n">
        <v>0</v>
      </c>
      <c r="M55" s="57" t="n">
        <v>1.43701945813817</v>
      </c>
      <c r="N55" s="57"/>
      <c r="O55" s="58"/>
    </row>
    <row r="56" s="52" customFormat="true" ht="11.25" hidden="false" customHeight="true" outlineLevel="0" collapsed="false">
      <c r="A56" s="43" t="n">
        <v>7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4.9066539042645</v>
      </c>
      <c r="I56" s="57" t="n">
        <v>27.9139675229255</v>
      </c>
      <c r="J56" s="63" t="n">
        <v>55.2231101364293</v>
      </c>
      <c r="K56" s="57" t="n">
        <v>7.38026365665794</v>
      </c>
      <c r="L56" s="62" t="n">
        <v>3.72598114208182</v>
      </c>
      <c r="M56" s="57" t="n">
        <v>0.850023637640901</v>
      </c>
      <c r="N56" s="57"/>
      <c r="O56" s="58"/>
    </row>
    <row r="57" s="52" customFormat="true" ht="11.25" hidden="false" customHeight="true" outlineLevel="0" collapsed="false">
      <c r="A57" s="43" t="n">
        <v>7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3.39957382626709</v>
      </c>
      <c r="I57" s="57" t="n">
        <v>29.6194345156115</v>
      </c>
      <c r="J57" s="57" t="n">
        <v>62.4981051310403</v>
      </c>
      <c r="K57" s="57" t="n">
        <v>3.8859983790163</v>
      </c>
      <c r="L57" s="57" t="n">
        <v>0</v>
      </c>
      <c r="M57" s="57" t="n">
        <v>0.596888148064833</v>
      </c>
      <c r="N57" s="57"/>
      <c r="O57" s="58"/>
    </row>
    <row r="58" s="52" customFormat="true" ht="11.25" hidden="false" customHeight="true" outlineLevel="0" collapsed="false">
      <c r="A58" s="43" t="n">
        <v>7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0</v>
      </c>
      <c r="I58" s="57" t="n">
        <v>23.2382807092168</v>
      </c>
      <c r="J58" s="57" t="n">
        <v>61.5718900718797</v>
      </c>
      <c r="K58" s="57" t="n">
        <v>15.1898292189035</v>
      </c>
      <c r="L58" s="57" t="n">
        <v>0</v>
      </c>
      <c r="M58" s="57" t="n">
        <v>0</v>
      </c>
      <c r="N58" s="57"/>
      <c r="O58" s="58"/>
    </row>
    <row r="59" s="52" customFormat="true" ht="11.25" hidden="false" customHeight="true" outlineLevel="0" collapsed="false">
      <c r="A59" s="43" t="n">
        <v>7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0.921671434236933</v>
      </c>
      <c r="I59" s="57" t="n">
        <v>15.1074268921456</v>
      </c>
      <c r="J59" s="57" t="n">
        <v>75.4365880067617</v>
      </c>
      <c r="K59" s="57" t="n">
        <v>8.53431366685575</v>
      </c>
      <c r="L59" s="57" t="n">
        <v>0</v>
      </c>
      <c r="M59" s="57" t="n">
        <v>0</v>
      </c>
      <c r="N59" s="57"/>
      <c r="O59" s="58"/>
    </row>
    <row r="60" s="52" customFormat="true" ht="11.25" hidden="false" customHeight="true" outlineLevel="0" collapsed="false">
      <c r="A60" s="43" t="n">
        <v>7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0</v>
      </c>
      <c r="I60" s="57" t="n">
        <v>24.6563095570314</v>
      </c>
      <c r="J60" s="57" t="n">
        <v>62.6030418007176</v>
      </c>
      <c r="K60" s="57" t="n">
        <v>9.14741895283819</v>
      </c>
      <c r="L60" s="57" t="n">
        <v>1.79216546121533</v>
      </c>
      <c r="M60" s="57" t="n">
        <v>1.80106422819749</v>
      </c>
      <c r="N60" s="57"/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56" t="n">
        <v>1.40438043918599</v>
      </c>
      <c r="I62" s="63" t="n">
        <v>10.9754450715652</v>
      </c>
      <c r="J62" s="57" t="n">
        <v>68.1236904639328</v>
      </c>
      <c r="K62" s="62" t="n">
        <v>12.7308547000813</v>
      </c>
      <c r="L62" s="62" t="n">
        <v>4.29993112267562</v>
      </c>
      <c r="M62" s="62" t="n">
        <v>2.46569820255901</v>
      </c>
      <c r="N62" s="57"/>
      <c r="O62" s="58"/>
    </row>
    <row r="63" s="52" customFormat="true" ht="11.25" hidden="false" customHeight="true" outlineLevel="0" collapsed="false">
      <c r="A63" s="43" t="n">
        <v>7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1.92379676858093</v>
      </c>
      <c r="I63" s="57" t="n">
        <v>23.2557176423722</v>
      </c>
      <c r="J63" s="57" t="n">
        <v>63.184861849938</v>
      </c>
      <c r="K63" s="57" t="n">
        <v>8.19524572101841</v>
      </c>
      <c r="L63" s="57" t="n">
        <v>2.97854586904446</v>
      </c>
      <c r="M63" s="57" t="n">
        <v>0.461832149046018</v>
      </c>
      <c r="N63" s="57"/>
      <c r="O63" s="58"/>
    </row>
    <row r="64" s="52" customFormat="true" ht="11.25" hidden="false" customHeight="true" outlineLevel="0" collapsed="false">
      <c r="A64" s="43" t="n">
        <v>7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4.54460400704325</v>
      </c>
      <c r="I64" s="62" t="n">
        <v>29.4113622712184</v>
      </c>
      <c r="J64" s="57" t="n">
        <v>60.7195626161593</v>
      </c>
      <c r="K64" s="63" t="n">
        <v>4.84445954639226</v>
      </c>
      <c r="L64" s="63" t="n">
        <v>0.375458971793856</v>
      </c>
      <c r="M64" s="63" t="n">
        <v>0.104552587392927</v>
      </c>
      <c r="N64" s="57"/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7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3.59596481683198</v>
      </c>
      <c r="I66" s="57" t="n">
        <v>23.0120079959844</v>
      </c>
      <c r="J66" s="57" t="n">
        <v>61.6009179344518</v>
      </c>
      <c r="K66" s="57" t="n">
        <v>7.97118449827664</v>
      </c>
      <c r="L66" s="62" t="n">
        <v>2.9056294868003</v>
      </c>
      <c r="M66" s="57" t="n">
        <v>0.914295267654817</v>
      </c>
      <c r="N66" s="57"/>
      <c r="O66" s="58"/>
    </row>
    <row r="67" s="52" customFormat="true" ht="11.25" hidden="false" customHeight="true" outlineLevel="0" collapsed="false">
      <c r="A67" s="43" t="n">
        <v>7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2.92174460384134</v>
      </c>
      <c r="I67" s="57" t="n">
        <v>24.7369616746264</v>
      </c>
      <c r="J67" s="57" t="n">
        <v>64.2843072620786</v>
      </c>
      <c r="K67" s="57" t="n">
        <v>6.76707767500706</v>
      </c>
      <c r="L67" s="63" t="n">
        <v>0.764689710524627</v>
      </c>
      <c r="M67" s="57" t="n">
        <v>0.52521907392197</v>
      </c>
      <c r="N67" s="57"/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7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0</v>
      </c>
      <c r="I69" s="57" t="n">
        <v>22.9893273966645</v>
      </c>
      <c r="J69" s="57" t="n">
        <v>63.0910055884258</v>
      </c>
      <c r="K69" s="57" t="n">
        <v>10.4611232773938</v>
      </c>
      <c r="L69" s="57" t="n">
        <v>1.9612499144237</v>
      </c>
      <c r="M69" s="57" t="n">
        <v>1.49729382309215</v>
      </c>
      <c r="N69" s="57"/>
      <c r="O69" s="58"/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1.20864936288601</v>
      </c>
      <c r="I70" s="63" t="n">
        <v>14.4608705311442</v>
      </c>
      <c r="J70" s="57" t="n">
        <v>67.596048980264</v>
      </c>
      <c r="K70" s="62" t="n">
        <v>11.8009793560918</v>
      </c>
      <c r="L70" s="62" t="n">
        <v>3.69952913806668</v>
      </c>
      <c r="M70" s="57" t="n">
        <v>1.23392263154737</v>
      </c>
      <c r="N70" s="57"/>
      <c r="O70" s="58"/>
    </row>
    <row r="71" s="52" customFormat="true" ht="11.25" hidden="false" customHeight="true" outlineLevel="0" collapsed="false">
      <c r="A71" s="43" t="n">
        <v>7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3.5345659597007</v>
      </c>
      <c r="I71" s="62" t="n">
        <v>30.320458391458</v>
      </c>
      <c r="J71" s="63" t="n">
        <v>57.8040362932214</v>
      </c>
      <c r="K71" s="57" t="n">
        <v>6.1864171704542</v>
      </c>
      <c r="L71" s="57" t="n">
        <v>1.85390406763089</v>
      </c>
      <c r="M71" s="57" t="n">
        <v>0.300618117534857</v>
      </c>
      <c r="N71" s="57"/>
      <c r="O71" s="58"/>
    </row>
    <row r="72" s="52" customFormat="true" ht="11.25" hidden="false" customHeight="true" outlineLevel="0" collapsed="false">
      <c r="A72" s="43" t="n">
        <v>7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4.55532496893367</v>
      </c>
      <c r="I72" s="57" t="n">
        <v>21.9281721820438</v>
      </c>
      <c r="J72" s="57" t="n">
        <v>66.1241956034616</v>
      </c>
      <c r="K72" s="57" t="n">
        <v>5.49188335239216</v>
      </c>
      <c r="L72" s="57" t="n">
        <v>1.06906367578936</v>
      </c>
      <c r="M72" s="57" t="n">
        <v>0.831360217379385</v>
      </c>
      <c r="N72" s="57"/>
      <c r="O72" s="58"/>
    </row>
    <row r="73" s="52" customFormat="true" ht="11.25" hidden="false" customHeight="true" outlineLevel="0" collapsed="false">
      <c r="A73" s="43" t="n">
        <v>7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5.20099837546935</v>
      </c>
      <c r="I73" s="57" t="n">
        <v>29.7857147174542</v>
      </c>
      <c r="J73" s="57" t="n">
        <v>59.1306549057104</v>
      </c>
      <c r="K73" s="57" t="n">
        <v>5.88263200136613</v>
      </c>
      <c r="L73" s="57" t="n">
        <v>0</v>
      </c>
      <c r="M73" s="57" t="n">
        <v>0</v>
      </c>
      <c r="N73" s="57"/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7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0</v>
      </c>
      <c r="I75" s="57" t="n">
        <v>34.2854291425763</v>
      </c>
      <c r="J75" s="63" t="n">
        <v>35.6092308564114</v>
      </c>
      <c r="K75" s="62" t="n">
        <v>23.7770469888523</v>
      </c>
      <c r="L75" s="57" t="n">
        <v>2.89844316457178</v>
      </c>
      <c r="M75" s="57" t="n">
        <v>3.42984984758819</v>
      </c>
      <c r="N75" s="57"/>
      <c r="O75" s="58"/>
    </row>
    <row r="76" s="52" customFormat="true" ht="11.25" hidden="false" customHeight="true" outlineLevel="0" collapsed="false">
      <c r="A76" s="43" t="n">
        <v>7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4.41286830133478</v>
      </c>
      <c r="I76" s="63" t="n">
        <v>19.0447210169049</v>
      </c>
      <c r="J76" s="62" t="n">
        <v>68.3573039828126</v>
      </c>
      <c r="K76" s="57" t="n">
        <v>6.85284112314235</v>
      </c>
      <c r="L76" s="63" t="n">
        <v>0.745576778556446</v>
      </c>
      <c r="M76" s="57" t="n">
        <v>0.586688797248892</v>
      </c>
      <c r="N76" s="57"/>
      <c r="O76" s="58"/>
    </row>
    <row r="77" s="52" customFormat="true" ht="11.25" hidden="false" customHeight="true" outlineLevel="0" collapsed="false">
      <c r="A77" s="43" t="n">
        <v>7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2.28598193532922</v>
      </c>
      <c r="I77" s="62" t="n">
        <v>26.8648077209766</v>
      </c>
      <c r="J77" s="57" t="n">
        <v>60.7267593655208</v>
      </c>
      <c r="K77" s="57" t="n">
        <v>7.14142791159426</v>
      </c>
      <c r="L77" s="57" t="n">
        <v>2.55542013468094</v>
      </c>
      <c r="M77" s="57" t="n">
        <v>0.425602931898183</v>
      </c>
      <c r="N77" s="57"/>
      <c r="O77" s="58"/>
    </row>
    <row r="78" s="52" customFormat="true" ht="11.25" hidden="false" customHeight="true" outlineLevel="0" collapsed="false">
      <c r="A78" s="43" t="n">
        <v>7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8.71556850116256</v>
      </c>
      <c r="I78" s="57" t="n">
        <v>35.7560197135348</v>
      </c>
      <c r="J78" s="57" t="n">
        <v>42.5989019272793</v>
      </c>
      <c r="K78" s="57" t="n">
        <v>0</v>
      </c>
      <c r="L78" s="57" t="n">
        <v>5.28697147077414</v>
      </c>
      <c r="M78" s="62" t="n">
        <v>7.64253838724919</v>
      </c>
      <c r="N78" s="57"/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7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100</v>
      </c>
      <c r="H80" s="70" t="n">
        <v>2.12460130279752</v>
      </c>
      <c r="I80" s="57" t="n">
        <v>23.6442638942621</v>
      </c>
      <c r="J80" s="57" t="n">
        <v>63.7350376607867</v>
      </c>
      <c r="K80" s="57" t="n">
        <v>7.51458477136954</v>
      </c>
      <c r="L80" s="57" t="n">
        <v>2.28708893850149</v>
      </c>
      <c r="M80" s="57" t="n">
        <v>0.694423432282604</v>
      </c>
      <c r="N80" s="57"/>
      <c r="O80" s="58"/>
    </row>
    <row r="81" s="52" customFormat="true" ht="11.25" hidden="false" customHeight="true" outlineLevel="0" collapsed="false">
      <c r="A81" s="43" t="n">
        <v>7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71" t="n">
        <v>6.09017436863451</v>
      </c>
      <c r="I81" s="57" t="n">
        <v>24.7277613535099</v>
      </c>
      <c r="J81" s="57" t="n">
        <v>61.6206760466928</v>
      </c>
      <c r="K81" s="57" t="n">
        <v>6.9915900533134</v>
      </c>
      <c r="L81" s="63" t="n">
        <v>0</v>
      </c>
      <c r="M81" s="57" t="n">
        <v>0.569798177849276</v>
      </c>
      <c r="N81" s="57"/>
      <c r="O81" s="58"/>
    </row>
    <row r="82" s="52" customFormat="true" ht="11.25" hidden="false" customHeight="true" outlineLevel="0" collapsed="false">
      <c r="A82" s="43" t="n">
        <v>7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0</v>
      </c>
      <c r="I82" s="57" t="n">
        <v>11.4529262974649</v>
      </c>
      <c r="J82" s="57" t="n">
        <v>69.1690792615286</v>
      </c>
      <c r="K82" s="57" t="n">
        <v>12.5734734885433</v>
      </c>
      <c r="L82" s="57" t="n">
        <v>4.81304976960208</v>
      </c>
      <c r="M82" s="57" t="n">
        <v>1.99147118286111</v>
      </c>
      <c r="N82" s="57"/>
      <c r="O82" s="58"/>
    </row>
    <row r="83" s="52" customFormat="true" ht="11.25" hidden="false" customHeight="true" outlineLevel="0" collapsed="false">
      <c r="A83" s="43" t="n">
        <v>7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4.74011167921247</v>
      </c>
      <c r="I83" s="68" t="n">
        <v>31.4903121500343</v>
      </c>
      <c r="J83" s="68" t="n">
        <v>53.4361244294076</v>
      </c>
      <c r="K83" s="68" t="n">
        <v>3.41477740683617</v>
      </c>
      <c r="L83" s="68" t="n">
        <v>5.55106097342325</v>
      </c>
      <c r="M83" s="68" t="n">
        <v>1.36761336108624</v>
      </c>
      <c r="N83" s="68"/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19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35" min="25" style="12" width="6.11"/>
    <col collapsed="false" customWidth="true" hidden="false" outlineLevel="0" max="36" min="36" style="12" width="6"/>
    <col collapsed="false" customWidth="true" hidden="false" outlineLevel="0" max="39" min="37" style="12" width="6.11"/>
    <col collapsed="false" customWidth="false" hidden="false" outlineLevel="0" max="16384" min="40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3.90565917488124</v>
      </c>
      <c r="K1" s="21" t="n">
        <v>3.96463385219898</v>
      </c>
      <c r="L1" s="21" t="n">
        <v>1.01075156863423</v>
      </c>
      <c r="M1" s="21" t="n">
        <v>3.75978801051719</v>
      </c>
      <c r="N1" s="21" t="n">
        <v>0.701313921882978</v>
      </c>
      <c r="O1" s="21" t="n">
        <v>7.40526934469798</v>
      </c>
      <c r="P1" s="21" t="n">
        <v>2.29929875816319</v>
      </c>
      <c r="Q1" s="21" t="n">
        <v>0</v>
      </c>
      <c r="R1" s="21" t="n">
        <v>0.494163561825514</v>
      </c>
      <c r="S1" s="21" t="n">
        <v>0</v>
      </c>
      <c r="T1" s="21" t="n">
        <v>1.38781565752244</v>
      </c>
      <c r="U1" s="21" t="n">
        <v>0</v>
      </c>
      <c r="V1" s="21" t="n">
        <v>0</v>
      </c>
      <c r="W1" s="21" t="n">
        <v>1.68168498525615</v>
      </c>
      <c r="X1" s="21" t="n">
        <v>0</v>
      </c>
      <c r="Y1" s="21" t="n">
        <v>0</v>
      </c>
      <c r="Z1" s="21" t="n">
        <v>0</v>
      </c>
      <c r="AA1" s="21" t="n">
        <v>0</v>
      </c>
      <c r="AB1" s="21" t="n">
        <v>0</v>
      </c>
      <c r="AC1" s="21" t="n">
        <v>0</v>
      </c>
      <c r="AD1" s="21" t="n">
        <v>0.69648596259211</v>
      </c>
      <c r="AE1" s="21" t="n">
        <v>0</v>
      </c>
      <c r="AF1" s="21" t="n">
        <v>0</v>
      </c>
      <c r="AG1" s="21" t="n">
        <v>0</v>
      </c>
      <c r="AH1" s="21" t="n">
        <v>0</v>
      </c>
      <c r="AI1" s="21" t="n">
        <v>0</v>
      </c>
      <c r="AJ1" s="21" t="n">
        <v>0</v>
      </c>
      <c r="AK1" s="21" t="n">
        <v>0</v>
      </c>
      <c r="AL1" s="21" t="n">
        <v>0.999598402112854</v>
      </c>
      <c r="AM1" s="21" t="n">
        <v>0.635982924652691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</row>
    <row r="3" s="25" customFormat="true" ht="116.25" hidden="false" customHeight="true" outlineLevel="0" collapsed="false">
      <c r="A3" s="25" t="n">
        <v>6</v>
      </c>
      <c r="D3" s="26" t="s">
        <v>201</v>
      </c>
      <c r="E3" s="27" t="s">
        <v>17</v>
      </c>
      <c r="F3" s="28"/>
      <c r="G3" s="29" t="s">
        <v>18</v>
      </c>
      <c r="H3" s="30" t="s">
        <v>202</v>
      </c>
      <c r="I3" s="31" t="s">
        <v>203</v>
      </c>
      <c r="J3" s="31" t="s">
        <v>204</v>
      </c>
      <c r="K3" s="31" t="s">
        <v>205</v>
      </c>
      <c r="L3" s="31" t="s">
        <v>206</v>
      </c>
      <c r="M3" s="31" t="s">
        <v>207</v>
      </c>
      <c r="N3" s="31" t="s">
        <v>208</v>
      </c>
      <c r="O3" s="32" t="s">
        <v>209</v>
      </c>
      <c r="P3" s="73" t="s">
        <v>210</v>
      </c>
      <c r="Q3" s="31" t="s">
        <v>211</v>
      </c>
      <c r="R3" s="31" t="s">
        <v>212</v>
      </c>
      <c r="S3" s="31" t="s">
        <v>213</v>
      </c>
      <c r="T3" s="31" t="s">
        <v>214</v>
      </c>
      <c r="U3" s="31" t="s">
        <v>215</v>
      </c>
      <c r="V3" s="31" t="s">
        <v>216</v>
      </c>
      <c r="W3" s="31" t="s">
        <v>217</v>
      </c>
      <c r="X3" s="31" t="s">
        <v>218</v>
      </c>
      <c r="Y3" s="31" t="s">
        <v>219</v>
      </c>
      <c r="Z3" s="31" t="s">
        <v>220</v>
      </c>
      <c r="AA3" s="32" t="s">
        <v>221</v>
      </c>
      <c r="AB3" s="73" t="s">
        <v>222</v>
      </c>
      <c r="AC3" s="31" t="s">
        <v>223</v>
      </c>
      <c r="AD3" s="31" t="s">
        <v>224</v>
      </c>
      <c r="AE3" s="31" t="s">
        <v>225</v>
      </c>
      <c r="AF3" s="31" t="s">
        <v>226</v>
      </c>
      <c r="AG3" s="31" t="s">
        <v>227</v>
      </c>
      <c r="AH3" s="31" t="s">
        <v>228</v>
      </c>
      <c r="AI3" s="31" t="s">
        <v>229</v>
      </c>
      <c r="AJ3" s="31" t="s">
        <v>230</v>
      </c>
      <c r="AK3" s="31" t="s">
        <v>231</v>
      </c>
      <c r="AL3" s="31" t="s">
        <v>232</v>
      </c>
      <c r="AM3" s="32" t="s">
        <v>233</v>
      </c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 t="n">
        <v>15</v>
      </c>
      <c r="S4" s="41" t="n">
        <v>16</v>
      </c>
      <c r="T4" s="41" t="n">
        <v>17</v>
      </c>
      <c r="U4" s="41" t="n">
        <v>18</v>
      </c>
      <c r="V4" s="41" t="n">
        <v>19</v>
      </c>
      <c r="W4" s="41" t="n">
        <v>20</v>
      </c>
      <c r="X4" s="41" t="n">
        <v>21</v>
      </c>
      <c r="Y4" s="41" t="n">
        <v>22</v>
      </c>
      <c r="Z4" s="41" t="n">
        <v>23</v>
      </c>
      <c r="AA4" s="42" t="n">
        <v>24</v>
      </c>
      <c r="AB4" s="40" t="n">
        <v>25</v>
      </c>
      <c r="AC4" s="41" t="n">
        <v>26</v>
      </c>
      <c r="AD4" s="41" t="n">
        <v>27</v>
      </c>
      <c r="AE4" s="41" t="n">
        <v>28</v>
      </c>
      <c r="AF4" s="41" t="n">
        <v>29</v>
      </c>
      <c r="AG4" s="41" t="n">
        <v>30</v>
      </c>
      <c r="AH4" s="41" t="n">
        <v>31</v>
      </c>
      <c r="AI4" s="41" t="n">
        <v>32</v>
      </c>
      <c r="AJ4" s="41" t="n">
        <v>33</v>
      </c>
      <c r="AK4" s="41" t="n">
        <v>34</v>
      </c>
      <c r="AL4" s="41" t="n">
        <v>35</v>
      </c>
      <c r="AM4" s="42" t="n">
        <v>36</v>
      </c>
    </row>
    <row r="5" s="22" customFormat="true" ht="11.25" hidden="false" customHeight="true" outlineLevel="0" collapsed="false">
      <c r="A5" s="43" t="n">
        <v>6</v>
      </c>
      <c r="B5" s="44" t="s">
        <v>27</v>
      </c>
      <c r="D5" s="45" t="s">
        <v>28</v>
      </c>
      <c r="E5" s="46" t="n">
        <v>1002</v>
      </c>
      <c r="F5" s="47"/>
      <c r="G5" s="48" t="n">
        <v>126.565450155502</v>
      </c>
      <c r="H5" s="49" t="n">
        <v>15.4745975809824</v>
      </c>
      <c r="I5" s="50" t="n">
        <v>47.1200445882836</v>
      </c>
      <c r="J5" s="50" t="n">
        <v>11.7654645292449</v>
      </c>
      <c r="K5" s="50" t="n">
        <v>7.81180643892043</v>
      </c>
      <c r="L5" s="50" t="n">
        <v>3.16716688100618</v>
      </c>
      <c r="M5" s="50" t="n">
        <v>8.09484456020829</v>
      </c>
      <c r="N5" s="50" t="n">
        <v>2.13612417917374</v>
      </c>
      <c r="O5" s="51" t="n">
        <v>13.0097404142684</v>
      </c>
      <c r="P5" s="49" t="n">
        <v>3.72828140014585</v>
      </c>
      <c r="Q5" s="50" t="n">
        <v>1.74470544440607</v>
      </c>
      <c r="R5" s="50" t="n">
        <v>1.02694756138087</v>
      </c>
      <c r="S5" s="50" t="n">
        <v>2.28469578864064</v>
      </c>
      <c r="T5" s="50" t="n">
        <v>3.47296462277076</v>
      </c>
      <c r="U5" s="50" t="n">
        <v>0.580363922757539</v>
      </c>
      <c r="V5" s="50" t="n">
        <v>0.1996164964602</v>
      </c>
      <c r="W5" s="50" t="n">
        <v>3.82252968548574</v>
      </c>
      <c r="X5" s="50" t="n">
        <v>0.736936557686355</v>
      </c>
      <c r="Y5" s="50" t="n">
        <v>0.05632207203681</v>
      </c>
      <c r="Z5" s="50" t="n">
        <v>0.187468447104301</v>
      </c>
      <c r="AA5" s="51" t="n">
        <v>0.144828984538669</v>
      </c>
      <c r="AB5" s="49" t="n">
        <v>0.692134244582151</v>
      </c>
      <c r="AC5" s="50" t="n">
        <v>0.0777528086036902</v>
      </c>
      <c r="AD5" s="50" t="n">
        <v>1.71797700121414</v>
      </c>
      <c r="AE5" s="50" t="n">
        <v>0.57021979484663</v>
      </c>
      <c r="AF5" s="50" t="n">
        <v>0.927472444249397</v>
      </c>
      <c r="AG5" s="50" t="n">
        <v>0.102501783572244</v>
      </c>
      <c r="AH5" s="50" t="n">
        <v>0.0759666367632645</v>
      </c>
      <c r="AI5" s="50" t="n">
        <v>0.460500666938261</v>
      </c>
      <c r="AJ5" s="50" t="n">
        <v>1.42052361142528</v>
      </c>
      <c r="AK5" s="50" t="n">
        <v>0.293231541571181</v>
      </c>
      <c r="AL5" s="50" t="n">
        <v>1.8022369752803</v>
      </c>
      <c r="AM5" s="51" t="n">
        <v>3.59410154665742</v>
      </c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  <c r="AB6" s="56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  <c r="AB7" s="56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8"/>
    </row>
    <row r="8" s="52" customFormat="true" ht="11.25" hidden="false" customHeight="true" outlineLevel="0" collapsed="false">
      <c r="A8" s="43" t="n">
        <v>6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14.103975337824</v>
      </c>
      <c r="H8" s="56" t="n">
        <v>13.5904684631997</v>
      </c>
      <c r="I8" s="57" t="n">
        <v>52.4011367184012</v>
      </c>
      <c r="J8" s="57" t="n">
        <v>8.20932111176808</v>
      </c>
      <c r="K8" s="57" t="n">
        <v>7.74579436119145</v>
      </c>
      <c r="L8" s="57" t="n">
        <v>4.15230480645038</v>
      </c>
      <c r="M8" s="57" t="n">
        <v>3.75978801051719</v>
      </c>
      <c r="N8" s="57" t="n">
        <v>1.00452677304887</v>
      </c>
      <c r="O8" s="58" t="n">
        <v>8.38167951545682</v>
      </c>
      <c r="P8" s="56" t="n">
        <v>2.52336856053814</v>
      </c>
      <c r="Q8" s="57" t="n">
        <v>1.49826575385374</v>
      </c>
      <c r="R8" s="57" t="n">
        <v>0.586291012123272</v>
      </c>
      <c r="S8" s="57" t="n">
        <v>2.86655598899406</v>
      </c>
      <c r="T8" s="57" t="n">
        <v>2.26696947637641</v>
      </c>
      <c r="U8" s="57" t="n">
        <v>0</v>
      </c>
      <c r="V8" s="57" t="n">
        <v>0</v>
      </c>
      <c r="W8" s="57" t="n">
        <v>5.11750478590475</v>
      </c>
      <c r="X8" s="57" t="n">
        <v>0</v>
      </c>
      <c r="Y8" s="57" t="n">
        <v>0</v>
      </c>
      <c r="Z8" s="57" t="n">
        <v>0</v>
      </c>
      <c r="AA8" s="58" t="n">
        <v>0</v>
      </c>
      <c r="AB8" s="56" t="n">
        <v>1.41660292519861</v>
      </c>
      <c r="AC8" s="57" t="n">
        <v>0.669982424062081</v>
      </c>
      <c r="AD8" s="57" t="n">
        <v>2.75824063682121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2.72543437232123</v>
      </c>
      <c r="AM8" s="58" t="n">
        <v>0.635982924652691</v>
      </c>
    </row>
    <row r="9" s="52" customFormat="true" ht="11.25" hidden="false" customHeight="true" outlineLevel="0" collapsed="false">
      <c r="A9" s="43" t="n">
        <v>6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33.191298084526</v>
      </c>
      <c r="H9" s="56" t="n">
        <v>13.1879578828558</v>
      </c>
      <c r="I9" s="57" t="n">
        <v>46.4235904251628</v>
      </c>
      <c r="J9" s="57" t="n">
        <v>13.0543637552939</v>
      </c>
      <c r="K9" s="57" t="n">
        <v>8.83582233407141</v>
      </c>
      <c r="L9" s="62" t="n">
        <v>5.46365866000836</v>
      </c>
      <c r="M9" s="57" t="n">
        <v>10.068462551498</v>
      </c>
      <c r="N9" s="62" t="n">
        <v>3.72662246023838</v>
      </c>
      <c r="O9" s="77" t="n">
        <v>16.9198130535281</v>
      </c>
      <c r="P9" s="56" t="n">
        <v>3.06448158743606</v>
      </c>
      <c r="Q9" s="57" t="n">
        <v>2.54805418219249</v>
      </c>
      <c r="R9" s="57" t="n">
        <v>0.80829588063491</v>
      </c>
      <c r="S9" s="57" t="n">
        <v>0.779182732887282</v>
      </c>
      <c r="T9" s="63" t="n">
        <v>1.54433055969382</v>
      </c>
      <c r="U9" s="57" t="n">
        <v>1.61061432841865</v>
      </c>
      <c r="V9" s="57" t="n">
        <v>0.210584967774499</v>
      </c>
      <c r="W9" s="57" t="n">
        <v>3.5777279514473</v>
      </c>
      <c r="X9" s="57" t="n">
        <v>0.521018472526881</v>
      </c>
      <c r="Y9" s="57" t="n">
        <v>0</v>
      </c>
      <c r="Z9" s="57" t="n">
        <v>0.325697826330973</v>
      </c>
      <c r="AA9" s="58" t="n">
        <v>0.521018472526881</v>
      </c>
      <c r="AB9" s="56" t="n">
        <v>1.02427202432053</v>
      </c>
      <c r="AC9" s="57" t="n">
        <v>0</v>
      </c>
      <c r="AD9" s="57" t="n">
        <v>2.17586573463447</v>
      </c>
      <c r="AE9" s="57" t="n">
        <v>1.07976655093315</v>
      </c>
      <c r="AF9" s="57" t="n">
        <v>1.05844234989649</v>
      </c>
      <c r="AG9" s="57" t="n">
        <v>0</v>
      </c>
      <c r="AH9" s="57" t="n">
        <v>0</v>
      </c>
      <c r="AI9" s="57" t="n">
        <v>0.501434266773109</v>
      </c>
      <c r="AJ9" s="57" t="n">
        <v>1.06950386133993</v>
      </c>
      <c r="AK9" s="57" t="n">
        <v>0</v>
      </c>
      <c r="AL9" s="57" t="n">
        <v>1.63853246639571</v>
      </c>
      <c r="AM9" s="58" t="n">
        <v>4.86012600040266</v>
      </c>
    </row>
    <row r="10" s="52" customFormat="true" ht="11.25" hidden="false" customHeight="true" outlineLevel="0" collapsed="false">
      <c r="A10" s="43" t="n">
        <v>6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24.26057358286</v>
      </c>
      <c r="H10" s="71" t="n">
        <v>20.1960464018433</v>
      </c>
      <c r="I10" s="57" t="n">
        <v>48.7405778168641</v>
      </c>
      <c r="J10" s="57" t="n">
        <v>10.1808978204282</v>
      </c>
      <c r="K10" s="57" t="n">
        <v>6.4413084621585</v>
      </c>
      <c r="L10" s="63" t="n">
        <v>1.01075156863423</v>
      </c>
      <c r="M10" s="57" t="n">
        <v>5.75055827465144</v>
      </c>
      <c r="N10" s="57" t="n">
        <v>1.68469143534053</v>
      </c>
      <c r="O10" s="58" t="n">
        <v>10.7120362700289</v>
      </c>
      <c r="P10" s="56" t="n">
        <v>2.71283042674035</v>
      </c>
      <c r="Q10" s="57" t="n">
        <v>0.913040964444553</v>
      </c>
      <c r="R10" s="57" t="n">
        <v>1.60881573336609</v>
      </c>
      <c r="S10" s="57" t="n">
        <v>3.57714457412422</v>
      </c>
      <c r="T10" s="62" t="n">
        <v>6.37431982848343</v>
      </c>
      <c r="U10" s="57" t="n">
        <v>0</v>
      </c>
      <c r="V10" s="57" t="n">
        <v>0.645294610752146</v>
      </c>
      <c r="W10" s="57" t="n">
        <v>2.91419989369828</v>
      </c>
      <c r="X10" s="57" t="n">
        <v>0.798059501301402</v>
      </c>
      <c r="Y10" s="57" t="n">
        <v>0</v>
      </c>
      <c r="Z10" s="57" t="n">
        <v>0</v>
      </c>
      <c r="AA10" s="58" t="n">
        <v>0</v>
      </c>
      <c r="AB10" s="56" t="n">
        <v>0</v>
      </c>
      <c r="AC10" s="57" t="n">
        <v>0</v>
      </c>
      <c r="AD10" s="57" t="n">
        <v>1.58220536794485</v>
      </c>
      <c r="AE10" s="57" t="n">
        <v>0.859154689798938</v>
      </c>
      <c r="AF10" s="57" t="n">
        <v>1.04287268134094</v>
      </c>
      <c r="AG10" s="57" t="n">
        <v>0</v>
      </c>
      <c r="AH10" s="57" t="n">
        <v>0</v>
      </c>
      <c r="AI10" s="57" t="n">
        <v>0.937429283383067</v>
      </c>
      <c r="AJ10" s="57" t="n">
        <v>2.43289875723628</v>
      </c>
      <c r="AK10" s="57" t="n">
        <v>0.349347158647166</v>
      </c>
      <c r="AL10" s="57" t="n">
        <v>1.82003256417766</v>
      </c>
      <c r="AM10" s="81" t="n">
        <v>0.98145102484959</v>
      </c>
    </row>
    <row r="11" s="52" customFormat="true" ht="11.25" hidden="false" customHeight="true" outlineLevel="0" collapsed="false">
      <c r="A11" s="43" t="n">
        <v>6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40.143608697551</v>
      </c>
      <c r="H11" s="56" t="n">
        <v>17.3021916146987</v>
      </c>
      <c r="I11" s="57" t="n">
        <v>45.3667782767086</v>
      </c>
      <c r="J11" s="57" t="n">
        <v>7.40927286801667</v>
      </c>
      <c r="K11" s="57" t="n">
        <v>10.4014315931136</v>
      </c>
      <c r="L11" s="57" t="n">
        <v>2.39892854004436</v>
      </c>
      <c r="M11" s="57" t="n">
        <v>10.6812190898775</v>
      </c>
      <c r="N11" s="57" t="n">
        <v>2.97388488775477</v>
      </c>
      <c r="O11" s="58" t="n">
        <v>16.0111252703814</v>
      </c>
      <c r="P11" s="71" t="n">
        <v>8.50948138542604</v>
      </c>
      <c r="Q11" s="57" t="n">
        <v>2.42253083426317</v>
      </c>
      <c r="R11" s="57" t="n">
        <v>0.517898315227246</v>
      </c>
      <c r="S11" s="57" t="n">
        <v>4.21516092991165</v>
      </c>
      <c r="T11" s="57" t="n">
        <v>4.39512701206605</v>
      </c>
      <c r="U11" s="57" t="n">
        <v>0</v>
      </c>
      <c r="V11" s="57" t="n">
        <v>0</v>
      </c>
      <c r="W11" s="57" t="n">
        <v>5.02214603545937</v>
      </c>
      <c r="X11" s="57" t="n">
        <v>1.48815414886397</v>
      </c>
      <c r="Y11" s="57" t="n">
        <v>0.377896983075317</v>
      </c>
      <c r="Z11" s="57" t="n">
        <v>0.650380912662353</v>
      </c>
      <c r="AA11" s="58" t="n">
        <v>0</v>
      </c>
      <c r="AB11" s="56" t="n">
        <v>0.609603659118491</v>
      </c>
      <c r="AC11" s="57" t="n">
        <v>0</v>
      </c>
      <c r="AD11" s="57" t="n">
        <v>1.09347337018572</v>
      </c>
      <c r="AE11" s="57" t="n">
        <v>0.551785669216445</v>
      </c>
      <c r="AF11" s="57" t="n">
        <v>1.17691018798782</v>
      </c>
      <c r="AG11" s="57" t="n">
        <v>0.687743070717892</v>
      </c>
      <c r="AH11" s="57" t="n">
        <v>0.509703599477909</v>
      </c>
      <c r="AI11" s="57" t="n">
        <v>0</v>
      </c>
      <c r="AJ11" s="57" t="n">
        <v>0.608781098730569</v>
      </c>
      <c r="AK11" s="57" t="n">
        <v>1.45500017780588</v>
      </c>
      <c r="AL11" s="57" t="n">
        <v>1.2773164591939</v>
      </c>
      <c r="AM11" s="58" t="n">
        <v>1.48624181993526</v>
      </c>
    </row>
    <row r="12" s="52" customFormat="true" ht="11.25" hidden="false" customHeight="true" outlineLevel="0" collapsed="false">
      <c r="A12" s="43" t="n">
        <v>6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33.664247683921</v>
      </c>
      <c r="H12" s="56" t="n">
        <v>17.1970709719185</v>
      </c>
      <c r="I12" s="57" t="n">
        <v>53.2086050432968</v>
      </c>
      <c r="J12" s="57" t="n">
        <v>14.2567855407359</v>
      </c>
      <c r="K12" s="57" t="n">
        <v>3.96463385219898</v>
      </c>
      <c r="L12" s="57" t="n">
        <v>1.13577894998857</v>
      </c>
      <c r="M12" s="57" t="n">
        <v>12.4777442056142</v>
      </c>
      <c r="N12" s="57" t="n">
        <v>0.758872110009878</v>
      </c>
      <c r="O12" s="58" t="n">
        <v>14.05328101656</v>
      </c>
      <c r="P12" s="56" t="n">
        <v>4.31855211953418</v>
      </c>
      <c r="Q12" s="57" t="n">
        <v>1.22749326248993</v>
      </c>
      <c r="R12" s="57" t="n">
        <v>2.3632722124785</v>
      </c>
      <c r="S12" s="57" t="n">
        <v>0</v>
      </c>
      <c r="T12" s="57" t="n">
        <v>6.03586800634944</v>
      </c>
      <c r="U12" s="57" t="n">
        <v>0</v>
      </c>
      <c r="V12" s="57" t="n">
        <v>0</v>
      </c>
      <c r="W12" s="57" t="n">
        <v>1.68168498525615</v>
      </c>
      <c r="X12" s="57" t="n">
        <v>0.984605407489341</v>
      </c>
      <c r="Y12" s="57" t="n">
        <v>0</v>
      </c>
      <c r="Z12" s="57" t="n">
        <v>0</v>
      </c>
      <c r="AA12" s="58" t="n">
        <v>0</v>
      </c>
      <c r="AB12" s="56" t="n">
        <v>1.11027352699268</v>
      </c>
      <c r="AC12" s="57" t="n">
        <v>0</v>
      </c>
      <c r="AD12" s="57" t="n">
        <v>0.69648596259211</v>
      </c>
      <c r="AE12" s="57" t="n">
        <v>0</v>
      </c>
      <c r="AF12" s="57" t="n">
        <v>1.58503584104846</v>
      </c>
      <c r="AG12" s="57" t="n">
        <v>0</v>
      </c>
      <c r="AH12" s="57" t="n">
        <v>0</v>
      </c>
      <c r="AI12" s="57" t="n">
        <v>0</v>
      </c>
      <c r="AJ12" s="57" t="n">
        <v>3.30077490214725</v>
      </c>
      <c r="AK12" s="57" t="n">
        <v>0</v>
      </c>
      <c r="AL12" s="57" t="n">
        <v>0.999598402112854</v>
      </c>
      <c r="AM12" s="58" t="n">
        <v>0.69707957776681</v>
      </c>
    </row>
    <row r="13" s="52" customFormat="true" ht="11.25" hidden="false" customHeight="true" outlineLevel="0" collapsed="false">
      <c r="A13" s="43" t="n">
        <v>6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9.931413022201</v>
      </c>
      <c r="H13" s="56" t="n">
        <v>11.5333074095572</v>
      </c>
      <c r="I13" s="57" t="n">
        <v>40.291694143638</v>
      </c>
      <c r="J13" s="62" t="n">
        <v>17.2596757188543</v>
      </c>
      <c r="K13" s="57" t="n">
        <v>7.60628542138954</v>
      </c>
      <c r="L13" s="57" t="n">
        <v>3.22380578416291</v>
      </c>
      <c r="M13" s="57" t="n">
        <v>6.14210353402572</v>
      </c>
      <c r="N13" s="57" t="n">
        <v>0.701313921882978</v>
      </c>
      <c r="O13" s="58" t="n">
        <v>9.1616642840338</v>
      </c>
      <c r="P13" s="56" t="n">
        <v>2.29929875816319</v>
      </c>
      <c r="Q13" s="57" t="n">
        <v>1.28899286215964</v>
      </c>
      <c r="R13" s="57" t="n">
        <v>0.666559241751931</v>
      </c>
      <c r="S13" s="57" t="n">
        <v>2.13924287778975</v>
      </c>
      <c r="T13" s="57" t="n">
        <v>1.38781565752244</v>
      </c>
      <c r="U13" s="57" t="n">
        <v>0.872812464479481</v>
      </c>
      <c r="V13" s="57" t="n">
        <v>0</v>
      </c>
      <c r="W13" s="57" t="n">
        <v>4.62754510790817</v>
      </c>
      <c r="X13" s="57" t="n">
        <v>0.729295834881658</v>
      </c>
      <c r="Y13" s="57" t="n">
        <v>0</v>
      </c>
      <c r="Z13" s="57" t="n">
        <v>0</v>
      </c>
      <c r="AA13" s="58" t="n">
        <v>0</v>
      </c>
      <c r="AB13" s="56" t="n">
        <v>0.370569586407265</v>
      </c>
      <c r="AC13" s="57" t="n">
        <v>0</v>
      </c>
      <c r="AD13" s="57" t="n">
        <v>1.47406331942486</v>
      </c>
      <c r="AE13" s="57" t="n">
        <v>0</v>
      </c>
      <c r="AF13" s="57" t="n">
        <v>0.612072628116402</v>
      </c>
      <c r="AG13" s="57" t="n">
        <v>0</v>
      </c>
      <c r="AH13" s="57" t="n">
        <v>0</v>
      </c>
      <c r="AI13" s="57" t="n">
        <v>0.764318296804556</v>
      </c>
      <c r="AJ13" s="57" t="n">
        <v>1.41905962955104</v>
      </c>
      <c r="AK13" s="57" t="n">
        <v>0</v>
      </c>
      <c r="AL13" s="57" t="n">
        <v>2.34170677780887</v>
      </c>
      <c r="AM13" s="77" t="n">
        <v>11.0078353443216</v>
      </c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  <c r="AB14" s="56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8"/>
    </row>
    <row r="15" s="52" customFormat="true" ht="11.25" hidden="false" customHeight="true" outlineLevel="0" collapsed="false">
      <c r="A15" s="43" t="n">
        <v>6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24.933414584775</v>
      </c>
      <c r="H15" s="56" t="n">
        <v>14.1822030719377</v>
      </c>
      <c r="I15" s="57" t="n">
        <v>44.9244204405658</v>
      </c>
      <c r="J15" s="62" t="n">
        <v>14.4584858712623</v>
      </c>
      <c r="K15" s="57" t="n">
        <v>7.25577671561577</v>
      </c>
      <c r="L15" s="57" t="n">
        <v>3.86809379097537</v>
      </c>
      <c r="M15" s="57" t="n">
        <v>7.25139388923465</v>
      </c>
      <c r="N15" s="57" t="n">
        <v>2.1259009139037</v>
      </c>
      <c r="O15" s="58" t="n">
        <v>14.2209832887862</v>
      </c>
      <c r="P15" s="56" t="n">
        <v>3.6871366336683</v>
      </c>
      <c r="Q15" s="57" t="n">
        <v>1.95515722607448</v>
      </c>
      <c r="R15" s="57" t="n">
        <v>0.587309824585852</v>
      </c>
      <c r="S15" s="57" t="n">
        <v>1.79765506608181</v>
      </c>
      <c r="T15" s="57" t="n">
        <v>3.36385702675489</v>
      </c>
      <c r="U15" s="57" t="n">
        <v>0.616186837803603</v>
      </c>
      <c r="V15" s="57" t="n">
        <v>0.100759125284355</v>
      </c>
      <c r="W15" s="57" t="n">
        <v>3.30800255935348</v>
      </c>
      <c r="X15" s="57" t="n">
        <v>0.728015045238147</v>
      </c>
      <c r="Y15" s="57" t="n">
        <v>0.0969467559869213</v>
      </c>
      <c r="Z15" s="57" t="n">
        <v>0.155837467578721</v>
      </c>
      <c r="AA15" s="58" t="n">
        <v>0.249293034083112</v>
      </c>
      <c r="AB15" s="56" t="n">
        <v>0.743422236350648</v>
      </c>
      <c r="AC15" s="57" t="n">
        <v>0</v>
      </c>
      <c r="AD15" s="57" t="n">
        <v>1.73061341959211</v>
      </c>
      <c r="AE15" s="57" t="n">
        <v>0.362190751170017</v>
      </c>
      <c r="AF15" s="57" t="n">
        <v>0.477208768727894</v>
      </c>
      <c r="AG15" s="57" t="n">
        <v>0</v>
      </c>
      <c r="AH15" s="57" t="n">
        <v>0.130760796453333</v>
      </c>
      <c r="AI15" s="57" t="n">
        <v>0.470401308052386</v>
      </c>
      <c r="AJ15" s="63" t="n">
        <v>0.759309649876005</v>
      </c>
      <c r="AK15" s="57" t="n">
        <v>0</v>
      </c>
      <c r="AL15" s="57" t="n">
        <v>1.55708472444456</v>
      </c>
      <c r="AM15" s="77" t="n">
        <v>4.94498729743007</v>
      </c>
    </row>
    <row r="16" s="52" customFormat="true" ht="11.25" hidden="false" customHeight="true" outlineLevel="0" collapsed="false">
      <c r="A16" s="43" t="n">
        <v>6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125.627308296673</v>
      </c>
      <c r="H16" s="56" t="n">
        <v>15.715453072459</v>
      </c>
      <c r="I16" s="57" t="n">
        <v>50.6301952040245</v>
      </c>
      <c r="J16" s="57" t="n">
        <v>9.08509864536532</v>
      </c>
      <c r="K16" s="57" t="n">
        <v>7.82617272055209</v>
      </c>
      <c r="L16" s="57" t="n">
        <v>2.31341468944117</v>
      </c>
      <c r="M16" s="57" t="n">
        <v>9.33781084872427</v>
      </c>
      <c r="N16" s="57" t="n">
        <v>1.20916279375311</v>
      </c>
      <c r="O16" s="58" t="n">
        <v>10.0321923744303</v>
      </c>
      <c r="P16" s="56" t="n">
        <v>2.7374643603982</v>
      </c>
      <c r="Q16" s="57" t="n">
        <v>1.82380623912412</v>
      </c>
      <c r="R16" s="57" t="n">
        <v>1.83931549932533</v>
      </c>
      <c r="S16" s="57" t="n">
        <v>3.51318535713931</v>
      </c>
      <c r="T16" s="57" t="n">
        <v>3.4018412870536</v>
      </c>
      <c r="U16" s="57" t="n">
        <v>0.666163430635259</v>
      </c>
      <c r="V16" s="57" t="n">
        <v>0.422610213779362</v>
      </c>
      <c r="W16" s="57" t="n">
        <v>4.12989224395971</v>
      </c>
      <c r="X16" s="57" t="n">
        <v>0.653161304524621</v>
      </c>
      <c r="Y16" s="57" t="n">
        <v>0</v>
      </c>
      <c r="Z16" s="57" t="n">
        <v>0.290368011983486</v>
      </c>
      <c r="AA16" s="58" t="n">
        <v>0</v>
      </c>
      <c r="AB16" s="56" t="n">
        <v>0.215441523297751</v>
      </c>
      <c r="AC16" s="57" t="n">
        <v>0.232912003265042</v>
      </c>
      <c r="AD16" s="57" t="n">
        <v>1.64504287975438</v>
      </c>
      <c r="AE16" s="57" t="n">
        <v>1.07780258691362</v>
      </c>
      <c r="AF16" s="57" t="n">
        <v>1.38172688252141</v>
      </c>
      <c r="AG16" s="57" t="n">
        <v>0</v>
      </c>
      <c r="AH16" s="57" t="n">
        <v>0</v>
      </c>
      <c r="AI16" s="57" t="n">
        <v>0.560816515152045</v>
      </c>
      <c r="AJ16" s="57" t="n">
        <v>2.28253645736069</v>
      </c>
      <c r="AK16" s="57" t="n">
        <v>0.878388150786345</v>
      </c>
      <c r="AL16" s="57" t="n">
        <v>2.14302968023013</v>
      </c>
      <c r="AM16" s="81" t="n">
        <v>1.83803928208975</v>
      </c>
    </row>
    <row r="17" s="52" customFormat="true" ht="11.25" hidden="false" customHeight="true" outlineLevel="0" collapsed="false">
      <c r="A17" s="43" t="n">
        <v>6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41.367631222133</v>
      </c>
      <c r="H17" s="71" t="n">
        <v>23.3423020939446</v>
      </c>
      <c r="I17" s="57" t="n">
        <v>48.3379085282206</v>
      </c>
      <c r="J17" s="63" t="n">
        <v>3.90565917488124</v>
      </c>
      <c r="K17" s="57" t="n">
        <v>11.5464238176439</v>
      </c>
      <c r="L17" s="57" t="n">
        <v>1.73307050831451</v>
      </c>
      <c r="M17" s="57" t="n">
        <v>8.97584366485278</v>
      </c>
      <c r="N17" s="62" t="n">
        <v>5.83731336183856</v>
      </c>
      <c r="O17" s="58" t="n">
        <v>16.4166522597666</v>
      </c>
      <c r="P17" s="71" t="n">
        <v>7.8904498146934</v>
      </c>
      <c r="Q17" s="57" t="n">
        <v>0</v>
      </c>
      <c r="R17" s="57" t="n">
        <v>0.841754838682381</v>
      </c>
      <c r="S17" s="57" t="n">
        <v>0.792477751912807</v>
      </c>
      <c r="T17" s="57" t="n">
        <v>4.49547303002593</v>
      </c>
      <c r="U17" s="57" t="n">
        <v>0</v>
      </c>
      <c r="V17" s="57" t="n">
        <v>0</v>
      </c>
      <c r="W17" s="57" t="n">
        <v>6.12634053839079</v>
      </c>
      <c r="X17" s="57" t="n">
        <v>1.12596183896455</v>
      </c>
      <c r="Y17" s="57" t="n">
        <v>0</v>
      </c>
      <c r="Z17" s="57" t="n">
        <v>0</v>
      </c>
      <c r="AA17" s="58" t="n">
        <v>0</v>
      </c>
      <c r="AB17" s="56" t="n">
        <v>2.20996731135869</v>
      </c>
      <c r="AC17" s="57" t="n">
        <v>0</v>
      </c>
      <c r="AD17" s="57" t="n">
        <v>1.91755312373681</v>
      </c>
      <c r="AE17" s="57" t="n">
        <v>0</v>
      </c>
      <c r="AF17" s="57" t="n">
        <v>2.21768037852068</v>
      </c>
      <c r="AG17" s="57" t="n">
        <v>1.20290214327572</v>
      </c>
      <c r="AH17" s="57" t="n">
        <v>0</v>
      </c>
      <c r="AI17" s="57" t="n">
        <v>0</v>
      </c>
      <c r="AJ17" s="57" t="n">
        <v>2.55150290518438</v>
      </c>
      <c r="AK17" s="57" t="n">
        <v>0</v>
      </c>
      <c r="AL17" s="57" t="n">
        <v>2.13853711913891</v>
      </c>
      <c r="AM17" s="58" t="n">
        <v>1.26363054301002</v>
      </c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  <c r="AB18" s="56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8"/>
    </row>
    <row r="19" s="52" customFormat="true" ht="11.25" hidden="false" customHeight="true" outlineLevel="0" collapsed="false">
      <c r="A19" s="43" t="n">
        <v>6</v>
      </c>
      <c r="B19" s="61" t="s">
        <v>49</v>
      </c>
      <c r="C19" s="59" t="n">
        <v>0</v>
      </c>
      <c r="D19" s="60" t="s">
        <v>50</v>
      </c>
      <c r="E19" s="54" t="n">
        <v>698.352888856087</v>
      </c>
      <c r="F19" s="55"/>
      <c r="G19" s="20" t="n">
        <v>129.300568019474</v>
      </c>
      <c r="H19" s="56" t="n">
        <v>14.4185135175908</v>
      </c>
      <c r="I19" s="57" t="n">
        <v>46.7963783009869</v>
      </c>
      <c r="J19" s="62" t="n">
        <v>13.2834814842635</v>
      </c>
      <c r="K19" s="57" t="n">
        <v>7.5209328460895</v>
      </c>
      <c r="L19" s="62" t="n">
        <v>3.98077769530354</v>
      </c>
      <c r="M19" s="57" t="n">
        <v>7.94676845154306</v>
      </c>
      <c r="N19" s="57" t="n">
        <v>2.13836811643211</v>
      </c>
      <c r="O19" s="58" t="n">
        <v>13.8377460519045</v>
      </c>
      <c r="P19" s="56" t="n">
        <v>3.70626045928452</v>
      </c>
      <c r="Q19" s="57" t="n">
        <v>2.13967221579987</v>
      </c>
      <c r="R19" s="57" t="n">
        <v>1.18006661096218</v>
      </c>
      <c r="S19" s="57" t="n">
        <v>2.31004340761506</v>
      </c>
      <c r="T19" s="57" t="n">
        <v>4.0500107048915</v>
      </c>
      <c r="U19" s="57" t="n">
        <v>0.642372159361291</v>
      </c>
      <c r="V19" s="57" t="n">
        <v>0.286410685263649</v>
      </c>
      <c r="W19" s="57" t="n">
        <v>3.80278412075538</v>
      </c>
      <c r="X19" s="57" t="n">
        <v>0.841468454609763</v>
      </c>
      <c r="Y19" s="57" t="n">
        <v>0.0808111730923382</v>
      </c>
      <c r="Z19" s="57" t="n">
        <v>0.129900257502939</v>
      </c>
      <c r="AA19" s="58" t="n">
        <v>0.207801306221348</v>
      </c>
      <c r="AB19" s="56" t="n">
        <v>0.496079085790438</v>
      </c>
      <c r="AC19" s="57" t="n">
        <v>0.111560094422338</v>
      </c>
      <c r="AD19" s="57" t="n">
        <v>1.61225351667196</v>
      </c>
      <c r="AE19" s="57" t="n">
        <v>0.548646869060251</v>
      </c>
      <c r="AF19" s="57" t="n">
        <v>0.671506832657646</v>
      </c>
      <c r="AG19" s="57" t="n">
        <v>0</v>
      </c>
      <c r="AH19" s="57" t="n">
        <v>0.108997286689076</v>
      </c>
      <c r="AI19" s="57" t="n">
        <v>0.392108855432068</v>
      </c>
      <c r="AJ19" s="57" t="n">
        <v>1.06236494970765</v>
      </c>
      <c r="AK19" s="57" t="n">
        <v>0</v>
      </c>
      <c r="AL19" s="63" t="n">
        <v>1.24404093861985</v>
      </c>
      <c r="AM19" s="58" t="n">
        <v>3.21968273294006</v>
      </c>
    </row>
    <row r="20" s="52" customFormat="true" ht="11.25" hidden="false" customHeight="true" outlineLevel="0" collapsed="false">
      <c r="A20" s="43" t="n">
        <v>6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14.428626696314</v>
      </c>
      <c r="H20" s="71" t="n">
        <v>21.5046921396298</v>
      </c>
      <c r="I20" s="57" t="n">
        <v>42.2794277334297</v>
      </c>
      <c r="J20" s="57" t="n">
        <v>9.08081165658159</v>
      </c>
      <c r="K20" s="57" t="n">
        <v>8.75859042657546</v>
      </c>
      <c r="L20" s="57" t="n">
        <v>1.43856816383915</v>
      </c>
      <c r="M20" s="57" t="n">
        <v>8.5043686238269</v>
      </c>
      <c r="N20" s="57" t="n">
        <v>1.54008730888798</v>
      </c>
      <c r="O20" s="81" t="n">
        <v>7.40526934469798</v>
      </c>
      <c r="P20" s="56" t="n">
        <v>3.5072069552869</v>
      </c>
      <c r="Q20" s="57" t="n">
        <v>0.408386173624522</v>
      </c>
      <c r="R20" s="57" t="n">
        <v>0.494163561825514</v>
      </c>
      <c r="S20" s="57" t="n">
        <v>2.62836159918547</v>
      </c>
      <c r="T20" s="57" t="n">
        <v>1.95042565332036</v>
      </c>
      <c r="U20" s="57" t="n">
        <v>0.913931748102113</v>
      </c>
      <c r="V20" s="57" t="n">
        <v>0</v>
      </c>
      <c r="W20" s="57" t="n">
        <v>3.34651939290104</v>
      </c>
      <c r="X20" s="57" t="n">
        <v>0</v>
      </c>
      <c r="Y20" s="57" t="n">
        <v>0</v>
      </c>
      <c r="Z20" s="57" t="n">
        <v>0.667816214599368</v>
      </c>
      <c r="AA20" s="58" t="n">
        <v>0</v>
      </c>
      <c r="AB20" s="56" t="n">
        <v>1.08902481291801</v>
      </c>
      <c r="AC20" s="57" t="n">
        <v>0</v>
      </c>
      <c r="AD20" s="57" t="n">
        <v>2.42296849201459</v>
      </c>
      <c r="AE20" s="57" t="n">
        <v>0</v>
      </c>
      <c r="AF20" s="57" t="n">
        <v>1.1527266019471</v>
      </c>
      <c r="AG20" s="57" t="n">
        <v>0</v>
      </c>
      <c r="AH20" s="57" t="n">
        <v>0</v>
      </c>
      <c r="AI20" s="57" t="n">
        <v>0.489493346668195</v>
      </c>
      <c r="AJ20" s="57" t="n">
        <v>2.49814757008236</v>
      </c>
      <c r="AK20" s="57" t="n">
        <v>0.846499314567899</v>
      </c>
      <c r="AL20" s="62" t="n">
        <v>4.17062290909833</v>
      </c>
      <c r="AM20" s="58" t="n">
        <v>2.90161289690973</v>
      </c>
    </row>
    <row r="21" s="52" customFormat="true" ht="11.25" hidden="false" customHeight="true" outlineLevel="0" collapsed="false">
      <c r="A21" s="43" t="n">
        <v>6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37.603799777121</v>
      </c>
      <c r="H21" s="56" t="n">
        <v>12.7372192520011</v>
      </c>
      <c r="I21" s="62" t="n">
        <v>57.0276037885265</v>
      </c>
      <c r="J21" s="57" t="n">
        <v>9.12771968582046</v>
      </c>
      <c r="K21" s="57" t="n">
        <v>11.5243929311007</v>
      </c>
      <c r="L21" s="57" t="n">
        <v>1.89588449290468</v>
      </c>
      <c r="M21" s="57" t="n">
        <v>9.934505219834</v>
      </c>
      <c r="N21" s="57" t="n">
        <v>1.2916969812754</v>
      </c>
      <c r="O21" s="58" t="n">
        <v>14.7810974054106</v>
      </c>
      <c r="P21" s="56" t="n">
        <v>4.11890393526055</v>
      </c>
      <c r="Q21" s="57" t="n">
        <v>1.37149111468115</v>
      </c>
      <c r="R21" s="57" t="n">
        <v>1.36853270977089</v>
      </c>
      <c r="S21" s="57" t="n">
        <v>3.0221974129999</v>
      </c>
      <c r="T21" s="57" t="n">
        <v>1.40803030899049</v>
      </c>
      <c r="U21" s="57" t="n">
        <v>0</v>
      </c>
      <c r="V21" s="57" t="n">
        <v>0</v>
      </c>
      <c r="W21" s="57" t="n">
        <v>6.44347844552621</v>
      </c>
      <c r="X21" s="57" t="n">
        <v>1.55104609301813</v>
      </c>
      <c r="Y21" s="57" t="n">
        <v>0</v>
      </c>
      <c r="Z21" s="57" t="n">
        <v>0</v>
      </c>
      <c r="AA21" s="58" t="n">
        <v>0</v>
      </c>
      <c r="AB21" s="56" t="n">
        <v>0</v>
      </c>
      <c r="AC21" s="57" t="n">
        <v>0</v>
      </c>
      <c r="AD21" s="57" t="n">
        <v>0.69887560533123</v>
      </c>
      <c r="AE21" s="57" t="n">
        <v>1.93624063022318</v>
      </c>
      <c r="AF21" s="62" t="n">
        <v>3.01144949753376</v>
      </c>
      <c r="AG21" s="57" t="n">
        <v>1.05660636016405</v>
      </c>
      <c r="AH21" s="57" t="n">
        <v>0</v>
      </c>
      <c r="AI21" s="57" t="n">
        <v>1.19747072621531</v>
      </c>
      <c r="AJ21" s="57" t="n">
        <v>0.539038095484835</v>
      </c>
      <c r="AK21" s="57" t="n">
        <v>1.75612603917227</v>
      </c>
      <c r="AL21" s="57" t="n">
        <v>1.5922631138344</v>
      </c>
      <c r="AM21" s="58" t="n">
        <v>2.52467186923449</v>
      </c>
    </row>
    <row r="22" s="52" customFormat="true" ht="11.25" hidden="false" customHeight="true" outlineLevel="0" collapsed="false">
      <c r="A22" s="43" t="n">
        <v>6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40.585543817335</v>
      </c>
      <c r="H22" s="56" t="n">
        <v>24.4717707842849</v>
      </c>
      <c r="I22" s="57" t="n">
        <v>41.7563202908666</v>
      </c>
      <c r="J22" s="57" t="n">
        <v>7.61004175671723</v>
      </c>
      <c r="K22" s="57" t="n">
        <v>5.64031577518038</v>
      </c>
      <c r="L22" s="57" t="n">
        <v>0</v>
      </c>
      <c r="M22" s="57" t="n">
        <v>8.61702246124689</v>
      </c>
      <c r="N22" s="62" t="n">
        <v>9.26624018092207</v>
      </c>
      <c r="O22" s="77" t="n">
        <v>26.7330417339464</v>
      </c>
      <c r="P22" s="56" t="n">
        <v>7.38144244819187</v>
      </c>
      <c r="Q22" s="57" t="n">
        <v>0</v>
      </c>
      <c r="R22" s="57" t="n">
        <v>0</v>
      </c>
      <c r="S22" s="57" t="n">
        <v>0</v>
      </c>
      <c r="T22" s="57" t="n">
        <v>7.1958344452489</v>
      </c>
      <c r="U22" s="57" t="n">
        <v>0</v>
      </c>
      <c r="V22" s="57" t="n">
        <v>0</v>
      </c>
      <c r="W22" s="57" t="n">
        <v>1.91351394072938</v>
      </c>
      <c r="X22" s="57" t="n">
        <v>0</v>
      </c>
      <c r="Y22" s="57" t="n">
        <v>0</v>
      </c>
      <c r="Z22" s="57" t="n">
        <v>0</v>
      </c>
      <c r="AA22" s="58" t="n">
        <v>0</v>
      </c>
      <c r="AB22" s="71" t="n">
        <v>5.87697370938212</v>
      </c>
      <c r="AC22" s="57" t="n">
        <v>0</v>
      </c>
      <c r="AD22" s="57" t="n">
        <v>2.98350573833862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5.15327956282292</v>
      </c>
      <c r="AK22" s="57" t="n">
        <v>0</v>
      </c>
      <c r="AL22" s="57" t="n">
        <v>0</v>
      </c>
      <c r="AM22" s="58" t="n">
        <v>1.81246402627093</v>
      </c>
    </row>
    <row r="23" s="52" customFormat="true" ht="11.25" hidden="false" customHeight="true" outlineLevel="0" collapsed="false">
      <c r="A23" s="43" t="n">
        <v>6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68.839865628167</v>
      </c>
      <c r="H23" s="56" t="n">
        <v>9.85834973807783</v>
      </c>
      <c r="I23" s="57" t="n">
        <v>51.9376414710767</v>
      </c>
      <c r="J23" s="57" t="n">
        <v>2.08107683045411</v>
      </c>
      <c r="K23" s="57" t="n">
        <v>0</v>
      </c>
      <c r="L23" s="57" t="n">
        <v>0</v>
      </c>
      <c r="M23" s="57" t="n">
        <v>2.84351942630848</v>
      </c>
      <c r="N23" s="57" t="n">
        <v>0</v>
      </c>
      <c r="O23" s="81" t="n">
        <v>0</v>
      </c>
      <c r="P23" s="56" t="n">
        <v>0</v>
      </c>
      <c r="Q23" s="57" t="n">
        <v>2.11927816224982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8" t="n">
        <v>0</v>
      </c>
      <c r="AB23" s="56" t="n">
        <v>0</v>
      </c>
      <c r="AC23" s="57" t="n">
        <v>0</v>
      </c>
      <c r="AD23" s="57" t="n">
        <v>2.7467494881596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3.4702393002054</v>
      </c>
      <c r="AK23" s="57" t="n">
        <v>0</v>
      </c>
      <c r="AL23" s="57" t="n">
        <v>6.08090109387883</v>
      </c>
      <c r="AM23" s="77" t="n">
        <v>21.7057639158977</v>
      </c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  <c r="AB24" s="56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8"/>
    </row>
    <row r="25" s="52" customFormat="true" ht="11.25" hidden="false" customHeight="true" outlineLevel="0" collapsed="false">
      <c r="A25" s="43" t="n">
        <v>6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29.497488404572</v>
      </c>
      <c r="H25" s="56" t="n">
        <v>18.5752670589283</v>
      </c>
      <c r="I25" s="63" t="n">
        <v>40.5387308373023</v>
      </c>
      <c r="J25" s="57" t="n">
        <v>14.9390423286151</v>
      </c>
      <c r="K25" s="57" t="n">
        <v>7.90978865234011</v>
      </c>
      <c r="L25" s="57" t="n">
        <v>4.07949486092489</v>
      </c>
      <c r="M25" s="57" t="n">
        <v>9.6985073696542</v>
      </c>
      <c r="N25" s="57" t="n">
        <v>2.03905755448857</v>
      </c>
      <c r="O25" s="58" t="n">
        <v>12.4835879878357</v>
      </c>
      <c r="P25" s="71" t="n">
        <v>7.05137754086116</v>
      </c>
      <c r="Q25" s="57" t="n">
        <v>2.46258124478073</v>
      </c>
      <c r="R25" s="57" t="n">
        <v>0.708646229429618</v>
      </c>
      <c r="S25" s="57" t="n">
        <v>2.44986555235443</v>
      </c>
      <c r="T25" s="57" t="n">
        <v>2.01230910300485</v>
      </c>
      <c r="U25" s="57" t="n">
        <v>0.560395141141399</v>
      </c>
      <c r="V25" s="57" t="n">
        <v>0</v>
      </c>
      <c r="W25" s="57" t="n">
        <v>2.86804666062772</v>
      </c>
      <c r="X25" s="57" t="n">
        <v>0.560395141141399</v>
      </c>
      <c r="Y25" s="57" t="n">
        <v>0</v>
      </c>
      <c r="Z25" s="57" t="n">
        <v>0</v>
      </c>
      <c r="AA25" s="58" t="n">
        <v>0.560395141141399</v>
      </c>
      <c r="AB25" s="56" t="n">
        <v>0.33334875722064</v>
      </c>
      <c r="AC25" s="57" t="n">
        <v>0</v>
      </c>
      <c r="AD25" s="57" t="n">
        <v>2.0401906342457</v>
      </c>
      <c r="AE25" s="57" t="n">
        <v>0.830045359132944</v>
      </c>
      <c r="AF25" s="57" t="n">
        <v>0.787597025113952</v>
      </c>
      <c r="AG25" s="57" t="n">
        <v>0.396616061730903</v>
      </c>
      <c r="AH25" s="57" t="n">
        <v>0</v>
      </c>
      <c r="AI25" s="57" t="n">
        <v>0</v>
      </c>
      <c r="AJ25" s="57" t="n">
        <v>0.763807972563496</v>
      </c>
      <c r="AK25" s="57" t="n">
        <v>0</v>
      </c>
      <c r="AL25" s="57" t="n">
        <v>1.79688826003699</v>
      </c>
      <c r="AM25" s="58" t="n">
        <v>4.27180143079516</v>
      </c>
    </row>
    <row r="26" s="52" customFormat="true" ht="11.25" hidden="false" customHeight="true" outlineLevel="0" collapsed="false">
      <c r="A26" s="43" t="n">
        <v>6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125.490801469253</v>
      </c>
      <c r="H26" s="56" t="n">
        <v>16.650611136464</v>
      </c>
      <c r="I26" s="57" t="n">
        <v>49.5426332138713</v>
      </c>
      <c r="J26" s="57" t="n">
        <v>10.4379949366194</v>
      </c>
      <c r="K26" s="57" t="n">
        <v>6.83256667563955</v>
      </c>
      <c r="L26" s="63" t="n">
        <v>1.66344984416484</v>
      </c>
      <c r="M26" s="57" t="n">
        <v>8.82646595590327</v>
      </c>
      <c r="N26" s="57" t="n">
        <v>1.63105420711322</v>
      </c>
      <c r="O26" s="58" t="n">
        <v>12.9535907087872</v>
      </c>
      <c r="P26" s="70" t="n">
        <v>2.56778017854136</v>
      </c>
      <c r="Q26" s="57" t="n">
        <v>1.0764371113334</v>
      </c>
      <c r="R26" s="57" t="n">
        <v>1.36781747960224</v>
      </c>
      <c r="S26" s="57" t="n">
        <v>2.7191009716333</v>
      </c>
      <c r="T26" s="57" t="n">
        <v>4.03588040132552</v>
      </c>
      <c r="U26" s="57" t="n">
        <v>0.236983890978171</v>
      </c>
      <c r="V26" s="57" t="n">
        <v>0.252030580105007</v>
      </c>
      <c r="W26" s="57" t="n">
        <v>3.20312032368079</v>
      </c>
      <c r="X26" s="57" t="n">
        <v>1.05776611607063</v>
      </c>
      <c r="Y26" s="57" t="n">
        <v>0.10061614154117</v>
      </c>
      <c r="Z26" s="57" t="n">
        <v>0.334901595879179</v>
      </c>
      <c r="AA26" s="58" t="n">
        <v>0</v>
      </c>
      <c r="AB26" s="56" t="n">
        <v>1.08255433170701</v>
      </c>
      <c r="AC26" s="57" t="n">
        <v>0.138900919529017</v>
      </c>
      <c r="AD26" s="57" t="n">
        <v>1.29346448567228</v>
      </c>
      <c r="AE26" s="57" t="n">
        <v>0.335557203271193</v>
      </c>
      <c r="AF26" s="57" t="n">
        <v>1.29325075274349</v>
      </c>
      <c r="AG26" s="57" t="n">
        <v>0</v>
      </c>
      <c r="AH26" s="57" t="n">
        <v>0.135710026292779</v>
      </c>
      <c r="AI26" s="57" t="n">
        <v>0.822657949341448</v>
      </c>
      <c r="AJ26" s="57" t="n">
        <v>1.50853625903069</v>
      </c>
      <c r="AK26" s="57" t="n">
        <v>0.523841279698994</v>
      </c>
      <c r="AL26" s="57" t="n">
        <v>1.8654520236064</v>
      </c>
      <c r="AM26" s="81" t="n">
        <v>2.42059187178252</v>
      </c>
    </row>
    <row r="27" s="52" customFormat="true" ht="11.25" hidden="false" customHeight="true" outlineLevel="0" collapsed="false">
      <c r="A27" s="43" t="n">
        <v>6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42.092834053446</v>
      </c>
      <c r="H27" s="70" t="n">
        <v>2.10746633024865</v>
      </c>
      <c r="I27" s="57" t="n">
        <v>48.749966545828</v>
      </c>
      <c r="J27" s="57" t="n">
        <v>10.9561908296985</v>
      </c>
      <c r="K27" s="62" t="n">
        <v>16.3757999312063</v>
      </c>
      <c r="L27" s="62" t="n">
        <v>9.36280850455174</v>
      </c>
      <c r="M27" s="57" t="n">
        <v>4.17449338155493</v>
      </c>
      <c r="N27" s="62" t="n">
        <v>5.85086058177276</v>
      </c>
      <c r="O27" s="58" t="n">
        <v>19.4127098761659</v>
      </c>
      <c r="P27" s="56" t="n">
        <v>1.98975169101452</v>
      </c>
      <c r="Q27" s="57" t="n">
        <v>2.25188533740362</v>
      </c>
      <c r="R27" s="57" t="n">
        <v>0.829273551447393</v>
      </c>
      <c r="S27" s="57" t="n">
        <v>0.657421160108225</v>
      </c>
      <c r="T27" s="57" t="n">
        <v>6.42709509641718</v>
      </c>
      <c r="U27" s="57" t="n">
        <v>3.21438903965972</v>
      </c>
      <c r="V27" s="57" t="n">
        <v>0</v>
      </c>
      <c r="W27" s="62" t="n">
        <v>9.73272219636839</v>
      </c>
      <c r="X27" s="57" t="n">
        <v>0</v>
      </c>
      <c r="Y27" s="57" t="n">
        <v>0</v>
      </c>
      <c r="Z27" s="57" t="n">
        <v>0</v>
      </c>
      <c r="AA27" s="58" t="n">
        <v>0</v>
      </c>
      <c r="AB27" s="56" t="n">
        <v>0</v>
      </c>
      <c r="AC27" s="57" t="n">
        <v>0</v>
      </c>
      <c r="AD27" s="57" t="n">
        <v>0</v>
      </c>
      <c r="AE27" s="57" t="n">
        <v>1.78153888487984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.554968447803981</v>
      </c>
      <c r="AK27" s="57" t="n">
        <v>0</v>
      </c>
      <c r="AL27" s="57" t="n">
        <v>0</v>
      </c>
      <c r="AM27" s="58" t="n">
        <v>3.69083638957448</v>
      </c>
    </row>
    <row r="28" s="52" customFormat="true" ht="11.25" hidden="false" customHeight="true" outlineLevel="0" collapsed="false">
      <c r="A28" s="43" t="n">
        <v>6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25.277147548323</v>
      </c>
      <c r="H28" s="56" t="n">
        <v>17.8333365803326</v>
      </c>
      <c r="I28" s="57" t="n">
        <v>47.3660546623539</v>
      </c>
      <c r="J28" s="57" t="n">
        <v>18.5474494847043</v>
      </c>
      <c r="K28" s="57" t="n">
        <v>4.75634534905394</v>
      </c>
      <c r="L28" s="57" t="n">
        <v>2.41917544267494</v>
      </c>
      <c r="M28" s="57" t="n">
        <v>0</v>
      </c>
      <c r="N28" s="57" t="n">
        <v>3.210815019639</v>
      </c>
      <c r="O28" s="58" t="n">
        <v>14.3420090508553</v>
      </c>
      <c r="P28" s="56" t="n">
        <v>6.23103868541658</v>
      </c>
      <c r="Q28" s="57" t="n">
        <v>5.15254087090316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1.29774549866017</v>
      </c>
      <c r="W28" s="57" t="n">
        <v>4.12063690372938</v>
      </c>
      <c r="X28" s="57" t="n">
        <v>0</v>
      </c>
      <c r="Y28" s="57" t="n">
        <v>0</v>
      </c>
      <c r="Z28" s="57" t="n">
        <v>0</v>
      </c>
      <c r="AA28" s="58" t="n">
        <v>0</v>
      </c>
      <c r="AB28" s="56" t="n">
        <v>0</v>
      </c>
      <c r="AC28" s="57" t="n">
        <v>0</v>
      </c>
      <c r="AD28" s="62" t="n">
        <v>8.58971347984802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3.42729842373813</v>
      </c>
      <c r="AK28" s="57" t="n">
        <v>0</v>
      </c>
      <c r="AL28" s="57" t="n">
        <v>2.62177617015981</v>
      </c>
      <c r="AM28" s="58" t="n">
        <v>0</v>
      </c>
    </row>
    <row r="29" s="52" customFormat="true" ht="11.25" hidden="false" customHeight="true" outlineLevel="0" collapsed="false">
      <c r="A29" s="43" t="n">
        <v>6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89.7932583886291</v>
      </c>
      <c r="H29" s="56" t="n">
        <v>8.25506504763634</v>
      </c>
      <c r="I29" s="57" t="n">
        <v>51.362319611878</v>
      </c>
      <c r="J29" s="57" t="n">
        <v>4.53995093809462</v>
      </c>
      <c r="K29" s="57" t="n">
        <v>4.36584706776942</v>
      </c>
      <c r="L29" s="57" t="n">
        <v>4.48399699368233</v>
      </c>
      <c r="M29" s="57" t="n">
        <v>5.98758232637619</v>
      </c>
      <c r="N29" s="57" t="n">
        <v>0</v>
      </c>
      <c r="O29" s="81" t="n">
        <v>1.32662592043144</v>
      </c>
      <c r="P29" s="56" t="n">
        <v>0</v>
      </c>
      <c r="Q29" s="57" t="n">
        <v>1.43953664155795</v>
      </c>
      <c r="R29" s="57" t="n">
        <v>0</v>
      </c>
      <c r="S29" s="57" t="n">
        <v>1.5905893019963</v>
      </c>
      <c r="T29" s="57" t="n">
        <v>2.07589747143708</v>
      </c>
      <c r="U29" s="57" t="n">
        <v>0</v>
      </c>
      <c r="V29" s="57" t="n">
        <v>0</v>
      </c>
      <c r="W29" s="57" t="n">
        <v>4.36584706776942</v>
      </c>
      <c r="X29" s="57" t="n">
        <v>0</v>
      </c>
      <c r="Y29" s="57" t="n">
        <v>0</v>
      </c>
      <c r="Z29" s="57" t="n">
        <v>0</v>
      </c>
      <c r="AA29" s="58" t="n">
        <v>0</v>
      </c>
      <c r="AB29" s="56" t="n">
        <v>0</v>
      </c>
      <c r="AC29" s="57" t="n">
        <v>0</v>
      </c>
      <c r="AD29" s="57" t="n">
        <v>1.86575155815727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4.0466815903504</v>
      </c>
      <c r="AK29" s="57" t="n">
        <v>0</v>
      </c>
      <c r="AL29" s="57" t="n">
        <v>4.1305007026711</v>
      </c>
      <c r="AM29" s="77" t="n">
        <v>18.5453006745455</v>
      </c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6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8"/>
    </row>
    <row r="31" s="52" customFormat="true" ht="11.25" hidden="false" customHeight="true" outlineLevel="0" collapsed="false">
      <c r="A31" s="43" t="n">
        <v>6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8.596862888158</v>
      </c>
      <c r="H31" s="56" t="n">
        <v>24.3834499351433</v>
      </c>
      <c r="I31" s="57" t="n">
        <v>43.0488818845991</v>
      </c>
      <c r="J31" s="63" t="n">
        <v>0</v>
      </c>
      <c r="K31" s="57" t="n">
        <v>5.84488837213032</v>
      </c>
      <c r="L31" s="57" t="n">
        <v>6.63783408773573</v>
      </c>
      <c r="M31" s="57" t="n">
        <v>6.28883298845509</v>
      </c>
      <c r="N31" s="57" t="n">
        <v>0</v>
      </c>
      <c r="O31" s="58" t="n">
        <v>9.65764168460529</v>
      </c>
      <c r="P31" s="56" t="n">
        <v>2.26910331001621</v>
      </c>
      <c r="Q31" s="57" t="n">
        <v>0</v>
      </c>
      <c r="R31" s="57" t="n">
        <v>2.61810440929684</v>
      </c>
      <c r="S31" s="57" t="n">
        <v>0</v>
      </c>
      <c r="T31" s="57" t="n">
        <v>7.84812621617593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8" t="n">
        <v>0</v>
      </c>
      <c r="AB31" s="56" t="n">
        <v>0</v>
      </c>
      <c r="AC31" s="57" t="n">
        <v>0</v>
      </c>
      <c r="AD31" s="57" t="n">
        <v>0</v>
      </c>
      <c r="AE31" s="57" t="n">
        <v>0</v>
      </c>
      <c r="AF31" s="57" t="n">
        <v>2.04684389350922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5.2676516527945</v>
      </c>
      <c r="AM31" s="58" t="n">
        <v>0</v>
      </c>
    </row>
    <row r="32" s="52" customFormat="true" ht="11.25" hidden="false" customHeight="true" outlineLevel="0" collapsed="false">
      <c r="A32" s="43" t="n">
        <v>6</v>
      </c>
      <c r="B32" s="61" t="s">
        <v>72</v>
      </c>
      <c r="C32" s="59" t="n">
        <v>0</v>
      </c>
      <c r="D32" s="60" t="s">
        <v>73</v>
      </c>
      <c r="E32" s="54" t="n">
        <v>941.37377551358</v>
      </c>
      <c r="F32" s="55"/>
      <c r="G32" s="20" t="n">
        <v>128.801215085324</v>
      </c>
      <c r="H32" s="56" t="n">
        <v>15.1967111743921</v>
      </c>
      <c r="I32" s="57" t="n">
        <v>47.4148760542858</v>
      </c>
      <c r="J32" s="62" t="n">
        <v>12.4593032795601</v>
      </c>
      <c r="K32" s="57" t="n">
        <v>8.08193583366811</v>
      </c>
      <c r="L32" s="57" t="n">
        <v>3.10656761671691</v>
      </c>
      <c r="M32" s="57" t="n">
        <v>8.36550739801418</v>
      </c>
      <c r="N32" s="57" t="n">
        <v>2.27369455492253</v>
      </c>
      <c r="O32" s="58" t="n">
        <v>13.4626577631846</v>
      </c>
      <c r="P32" s="56" t="n">
        <v>3.87794777422535</v>
      </c>
      <c r="Q32" s="57" t="n">
        <v>1.857067724604</v>
      </c>
      <c r="R32" s="57" t="n">
        <v>0.988732523336809</v>
      </c>
      <c r="S32" s="57" t="n">
        <v>2.43183445275919</v>
      </c>
      <c r="T32" s="57" t="n">
        <v>3.18741463975558</v>
      </c>
      <c r="U32" s="57" t="n">
        <v>0.617740440332317</v>
      </c>
      <c r="V32" s="57" t="n">
        <v>0.212472170625317</v>
      </c>
      <c r="W32" s="57" t="n">
        <v>4.06870771683341</v>
      </c>
      <c r="X32" s="57" t="n">
        <v>0.784396644572851</v>
      </c>
      <c r="Y32" s="57" t="n">
        <v>0.0599493183779151</v>
      </c>
      <c r="Z32" s="57" t="n">
        <v>0.199541764264708</v>
      </c>
      <c r="AA32" s="58" t="n">
        <v>0.15415624089228</v>
      </c>
      <c r="AB32" s="56" t="n">
        <v>0.736708979058776</v>
      </c>
      <c r="AC32" s="57" t="n">
        <v>0.082760234295239</v>
      </c>
      <c r="AD32" s="57" t="n">
        <v>1.8286179198878</v>
      </c>
      <c r="AE32" s="57" t="n">
        <v>0.606943011690133</v>
      </c>
      <c r="AF32" s="57" t="n">
        <v>0.905620318081019</v>
      </c>
      <c r="AG32" s="57" t="n">
        <v>0.109103089347645</v>
      </c>
      <c r="AH32" s="57" t="n">
        <v>0.080859029661479</v>
      </c>
      <c r="AI32" s="57" t="n">
        <v>0.490157767588546</v>
      </c>
      <c r="AJ32" s="57" t="n">
        <v>1.40548827264755</v>
      </c>
      <c r="AK32" s="57" t="n">
        <v>0.312116199002916</v>
      </c>
      <c r="AL32" s="57" t="n">
        <v>1.62081149730737</v>
      </c>
      <c r="AM32" s="81" t="n">
        <v>3.15206886871504</v>
      </c>
    </row>
    <row r="33" s="52" customFormat="true" ht="11.25" hidden="false" customHeight="true" outlineLevel="0" collapsed="false">
      <c r="A33" s="43" t="n">
        <v>6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64.6529275387588</v>
      </c>
      <c r="H33" s="56" t="n">
        <v>12.3291071792827</v>
      </c>
      <c r="I33" s="57" t="n">
        <v>41.7189775559182</v>
      </c>
      <c r="J33" s="57" t="n">
        <v>2.60264851346138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  <c r="P33" s="56" t="n">
        <v>0</v>
      </c>
      <c r="Q33" s="57" t="n">
        <v>0</v>
      </c>
      <c r="R33" s="57" t="n">
        <v>0</v>
      </c>
      <c r="S33" s="57" t="n">
        <v>0</v>
      </c>
      <c r="T33" s="57" t="n">
        <v>8.00219429009655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8" t="n">
        <v>0</v>
      </c>
      <c r="AB33" s="56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4.33997103031703</v>
      </c>
      <c r="AK33" s="57" t="n">
        <v>0</v>
      </c>
      <c r="AL33" s="57" t="n">
        <v>3.56646623496554</v>
      </c>
      <c r="AM33" s="77" t="n">
        <v>27.4406351959587</v>
      </c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  <c r="AB34" s="56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8"/>
    </row>
    <row r="35" s="52" customFormat="true" ht="11.25" hidden="false" customHeight="true" outlineLevel="0" collapsed="false">
      <c r="A35" s="43" t="n">
        <v>6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13.834270158575</v>
      </c>
      <c r="H35" s="56" t="n">
        <v>22.1048252824172</v>
      </c>
      <c r="I35" s="57" t="n">
        <v>45.8644794591251</v>
      </c>
      <c r="J35" s="57" t="n">
        <v>2.14831360951335</v>
      </c>
      <c r="K35" s="57" t="n">
        <v>13.1484756081974</v>
      </c>
      <c r="L35" s="57" t="n">
        <v>0</v>
      </c>
      <c r="M35" s="57" t="n">
        <v>2.20414667296466</v>
      </c>
      <c r="N35" s="57" t="n">
        <v>0</v>
      </c>
      <c r="O35" s="58" t="n">
        <v>9.43092802695041</v>
      </c>
      <c r="P35" s="56" t="n">
        <v>2.30339807169451</v>
      </c>
      <c r="Q35" s="57" t="n">
        <v>0</v>
      </c>
      <c r="R35" s="57" t="n">
        <v>1.25539924919159</v>
      </c>
      <c r="S35" s="57" t="n">
        <v>5.19008222087407</v>
      </c>
      <c r="T35" s="57" t="n">
        <v>3.623633456492</v>
      </c>
      <c r="U35" s="57" t="n">
        <v>0</v>
      </c>
      <c r="V35" s="57" t="n">
        <v>0</v>
      </c>
      <c r="W35" s="57" t="n">
        <v>4.25719042946051</v>
      </c>
      <c r="X35" s="57" t="n">
        <v>0</v>
      </c>
      <c r="Y35" s="57" t="n">
        <v>0</v>
      </c>
      <c r="Z35" s="57" t="n">
        <v>2.30339807169451</v>
      </c>
      <c r="AA35" s="58" t="n">
        <v>0</v>
      </c>
      <c r="AB35" s="56" t="n">
        <v>2.2773453200944</v>
      </c>
      <c r="AC35" s="57" t="n">
        <v>0</v>
      </c>
      <c r="AD35" s="57" t="n">
        <v>4.15398842662981</v>
      </c>
      <c r="AE35" s="57" t="n">
        <v>0</v>
      </c>
      <c r="AF35" s="57" t="n">
        <v>0</v>
      </c>
      <c r="AG35" s="57" t="n">
        <v>2.43572040948758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4.68730058846813</v>
      </c>
      <c r="AM35" s="58" t="n">
        <v>2.0109026789603</v>
      </c>
    </row>
    <row r="36" s="52" customFormat="true" ht="11.25" hidden="false" customHeight="true" outlineLevel="0" collapsed="false">
      <c r="A36" s="43" t="n">
        <v>6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28.339583486832</v>
      </c>
      <c r="H36" s="56" t="n">
        <v>15.1660228038045</v>
      </c>
      <c r="I36" s="57" t="n">
        <v>47.3454706385706</v>
      </c>
      <c r="J36" s="62" t="n">
        <v>12.4167817282825</v>
      </c>
      <c r="K36" s="57" t="n">
        <v>7.71961877677664</v>
      </c>
      <c r="L36" s="57" t="n">
        <v>3.36837908383786</v>
      </c>
      <c r="M36" s="57" t="n">
        <v>8.51046596903158</v>
      </c>
      <c r="N36" s="57" t="n">
        <v>2.27183355849038</v>
      </c>
      <c r="O36" s="58" t="n">
        <v>13.322399243339</v>
      </c>
      <c r="P36" s="56" t="n">
        <v>3.86205004512698</v>
      </c>
      <c r="Q36" s="57" t="n">
        <v>1.85554773309843</v>
      </c>
      <c r="R36" s="57" t="n">
        <v>1.03600321508392</v>
      </c>
      <c r="S36" s="57" t="n">
        <v>2.19755523684225</v>
      </c>
      <c r="T36" s="57" t="n">
        <v>3.46910901255531</v>
      </c>
      <c r="U36" s="57" t="n">
        <v>0.617234825911523</v>
      </c>
      <c r="V36" s="57" t="n">
        <v>0.212298264261946</v>
      </c>
      <c r="W36" s="57" t="n">
        <v>3.87484150449596</v>
      </c>
      <c r="X36" s="57" t="n">
        <v>0.783754623702556</v>
      </c>
      <c r="Y36" s="57" t="n">
        <v>0.0599002504556785</v>
      </c>
      <c r="Z36" s="57" t="n">
        <v>0.0962869076259073</v>
      </c>
      <c r="AA36" s="58" t="n">
        <v>0.154030065538747</v>
      </c>
      <c r="AB36" s="56" t="n">
        <v>0.634180480682611</v>
      </c>
      <c r="AC36" s="57" t="n">
        <v>0.0826924958646686</v>
      </c>
      <c r="AD36" s="57" t="n">
        <v>1.64120413676452</v>
      </c>
      <c r="AE36" s="57" t="n">
        <v>0.606446234857544</v>
      </c>
      <c r="AF36" s="57" t="n">
        <v>0.986395380925793</v>
      </c>
      <c r="AG36" s="57" t="n">
        <v>0</v>
      </c>
      <c r="AH36" s="57" t="n">
        <v>0.0807928473480364</v>
      </c>
      <c r="AI36" s="57" t="n">
        <v>0.489756578319436</v>
      </c>
      <c r="AJ36" s="57" t="n">
        <v>1.40433789444254</v>
      </c>
      <c r="AK36" s="57" t="n">
        <v>0.31186073499105</v>
      </c>
      <c r="AL36" s="57" t="n">
        <v>1.61948487917956</v>
      </c>
      <c r="AM36" s="81" t="n">
        <v>3.22074919518138</v>
      </c>
    </row>
    <row r="37" s="52" customFormat="true" ht="11.25" hidden="false" customHeight="true" outlineLevel="0" collapsed="false">
      <c r="A37" s="43" t="n">
        <v>6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62.4177570231785</v>
      </c>
      <c r="H37" s="56" t="n">
        <v>16.1047349022395</v>
      </c>
      <c r="I37" s="57" t="n">
        <v>38.1060776899782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4.88779404226753</v>
      </c>
      <c r="P37" s="56" t="n">
        <v>0</v>
      </c>
      <c r="Q37" s="57" t="n">
        <v>0</v>
      </c>
      <c r="R37" s="57" t="n">
        <v>0</v>
      </c>
      <c r="S37" s="57" t="n">
        <v>0</v>
      </c>
      <c r="T37" s="57" t="n">
        <v>3.31915038869334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8" t="n">
        <v>0</v>
      </c>
      <c r="AB37" s="56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5.6690303612659</v>
      </c>
      <c r="AK37" s="57" t="n">
        <v>0</v>
      </c>
      <c r="AL37" s="57" t="n">
        <v>4.65864984517475</v>
      </c>
      <c r="AM37" s="77" t="n">
        <v>27.2545627703808</v>
      </c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  <c r="AB38" s="56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8"/>
    </row>
    <row r="39" s="52" customFormat="true" ht="11.25" hidden="false" customHeight="true" outlineLevel="0" collapsed="false">
      <c r="A39" s="43" t="n">
        <v>6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26.546050772721</v>
      </c>
      <c r="H39" s="56" t="n">
        <v>15.832801072324</v>
      </c>
      <c r="I39" s="57" t="n">
        <v>48.7594436221909</v>
      </c>
      <c r="J39" s="57" t="n">
        <v>10.4476084912696</v>
      </c>
      <c r="K39" s="57" t="n">
        <v>7.99955702264961</v>
      </c>
      <c r="L39" s="63" t="n">
        <v>1.87812528255933</v>
      </c>
      <c r="M39" s="57" t="n">
        <v>7.66556759744474</v>
      </c>
      <c r="N39" s="57" t="n">
        <v>1.96587321242794</v>
      </c>
      <c r="O39" s="58" t="n">
        <v>13.4829423986192</v>
      </c>
      <c r="P39" s="56" t="n">
        <v>2.78540341175496</v>
      </c>
      <c r="Q39" s="57" t="n">
        <v>1.3813325334969</v>
      </c>
      <c r="R39" s="62" t="n">
        <v>1.53650013265021</v>
      </c>
      <c r="S39" s="57" t="n">
        <v>2.14771259716075</v>
      </c>
      <c r="T39" s="62" t="n">
        <v>4.60713282304469</v>
      </c>
      <c r="U39" s="57" t="n">
        <v>0.706639869713713</v>
      </c>
      <c r="V39" s="57" t="n">
        <v>0.323870630512903</v>
      </c>
      <c r="W39" s="57" t="n">
        <v>4.31670940455748</v>
      </c>
      <c r="X39" s="57" t="n">
        <v>0.551559860189298</v>
      </c>
      <c r="Y39" s="57" t="n">
        <v>0</v>
      </c>
      <c r="Z39" s="57" t="n">
        <v>0.157270810155188</v>
      </c>
      <c r="AA39" s="58" t="n">
        <v>0</v>
      </c>
      <c r="AB39" s="56" t="n">
        <v>0.469581225971043</v>
      </c>
      <c r="AC39" s="57" t="n">
        <v>0.126151152801377</v>
      </c>
      <c r="AD39" s="57" t="n">
        <v>1.74084996824985</v>
      </c>
      <c r="AE39" s="57" t="n">
        <v>0.710543241006425</v>
      </c>
      <c r="AF39" s="57" t="n">
        <v>1.05498110798914</v>
      </c>
      <c r="AG39" s="57" t="n">
        <v>0.166305480072678</v>
      </c>
      <c r="AH39" s="57" t="n">
        <v>0.123253152834333</v>
      </c>
      <c r="AI39" s="57" t="n">
        <v>0.303752700181683</v>
      </c>
      <c r="AJ39" s="57" t="n">
        <v>1.36171932682304</v>
      </c>
      <c r="AK39" s="57" t="n">
        <v>0.475757695075386</v>
      </c>
      <c r="AL39" s="57" t="n">
        <v>1.79899281024993</v>
      </c>
      <c r="AM39" s="58" t="n">
        <v>2.83305873339669</v>
      </c>
    </row>
    <row r="40" s="52" customFormat="true" ht="11.25" hidden="false" customHeight="true" outlineLevel="0" collapsed="false">
      <c r="A40" s="43" t="n">
        <v>6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26.596615612117</v>
      </c>
      <c r="H40" s="56" t="n">
        <v>14.899137243131</v>
      </c>
      <c r="I40" s="57" t="n">
        <v>44.486320616492</v>
      </c>
      <c r="J40" s="57" t="n">
        <v>13.8826239070404</v>
      </c>
      <c r="K40" s="57" t="n">
        <v>7.51018175642513</v>
      </c>
      <c r="L40" s="62" t="n">
        <v>5.23803534453977</v>
      </c>
      <c r="M40" s="57" t="n">
        <v>8.78448570552095</v>
      </c>
      <c r="N40" s="57" t="n">
        <v>2.40963541290336</v>
      </c>
      <c r="O40" s="58" t="n">
        <v>12.2495329334127</v>
      </c>
      <c r="P40" s="56" t="n">
        <v>5.2430318112042</v>
      </c>
      <c r="Q40" s="57" t="n">
        <v>2.3284705475733</v>
      </c>
      <c r="R40" s="63" t="n">
        <v>0.208342210222663</v>
      </c>
      <c r="S40" s="57" t="n">
        <v>2.50476174431785</v>
      </c>
      <c r="T40" s="63" t="n">
        <v>1.65090305305892</v>
      </c>
      <c r="U40" s="57" t="n">
        <v>0.377499347580556</v>
      </c>
      <c r="V40" s="57" t="n">
        <v>0</v>
      </c>
      <c r="W40" s="57" t="n">
        <v>3.02862109729385</v>
      </c>
      <c r="X40" s="57" t="n">
        <v>1.03474754934342</v>
      </c>
      <c r="Y40" s="57" t="n">
        <v>0.146804491628567</v>
      </c>
      <c r="Z40" s="57" t="n">
        <v>0.235981492848133</v>
      </c>
      <c r="AA40" s="58" t="n">
        <v>0.377499347580556</v>
      </c>
      <c r="AB40" s="56" t="n">
        <v>1.04966966334695</v>
      </c>
      <c r="AC40" s="57" t="n">
        <v>0</v>
      </c>
      <c r="AD40" s="57" t="n">
        <v>1.68123116914885</v>
      </c>
      <c r="AE40" s="57" t="n">
        <v>0.344787660075495</v>
      </c>
      <c r="AF40" s="57" t="n">
        <v>0.722627487434893</v>
      </c>
      <c r="AG40" s="57" t="n">
        <v>0</v>
      </c>
      <c r="AH40" s="57" t="n">
        <v>0</v>
      </c>
      <c r="AI40" s="57" t="n">
        <v>0.712319088834282</v>
      </c>
      <c r="AJ40" s="57" t="n">
        <v>1.51499375005398</v>
      </c>
      <c r="AK40" s="57" t="n">
        <v>0</v>
      </c>
      <c r="AL40" s="57" t="n">
        <v>1.80744878462764</v>
      </c>
      <c r="AM40" s="58" t="n">
        <v>4.81673048530412</v>
      </c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  <c r="AB41" s="56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8"/>
    </row>
    <row r="42" s="52" customFormat="true" ht="11.25" hidden="false" customHeight="true" outlineLevel="0" collapsed="false">
      <c r="A42" s="43" t="n">
        <v>6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23.317503808559</v>
      </c>
      <c r="H42" s="71" t="n">
        <v>19.5906302503944</v>
      </c>
      <c r="I42" s="63" t="n">
        <v>41.9722431461453</v>
      </c>
      <c r="J42" s="57" t="n">
        <v>11.2773420320467</v>
      </c>
      <c r="K42" s="57" t="n">
        <v>8.46154910973684</v>
      </c>
      <c r="L42" s="57" t="n">
        <v>3.84738575781994</v>
      </c>
      <c r="M42" s="57" t="n">
        <v>8.98489146591006</v>
      </c>
      <c r="N42" s="57" t="n">
        <v>1.96478826844083</v>
      </c>
      <c r="O42" s="58" t="n">
        <v>10.6122994158537</v>
      </c>
      <c r="P42" s="56" t="n">
        <v>2.90448930082102</v>
      </c>
      <c r="Q42" s="57" t="n">
        <v>2.85518802993537</v>
      </c>
      <c r="R42" s="57" t="n">
        <v>0.873078263128346</v>
      </c>
      <c r="S42" s="57" t="n">
        <v>1.58205177236626</v>
      </c>
      <c r="T42" s="57" t="n">
        <v>3.11063028974007</v>
      </c>
      <c r="U42" s="57" t="n">
        <v>0.785959496115758</v>
      </c>
      <c r="V42" s="57" t="n">
        <v>0.498608142387304</v>
      </c>
      <c r="W42" s="57" t="n">
        <v>3.37602419497011</v>
      </c>
      <c r="X42" s="57" t="n">
        <v>0.30037256992915</v>
      </c>
      <c r="Y42" s="57" t="n">
        <v>0</v>
      </c>
      <c r="Z42" s="57" t="n">
        <v>0.319972302817453</v>
      </c>
      <c r="AA42" s="58" t="n">
        <v>0</v>
      </c>
      <c r="AB42" s="56" t="n">
        <v>0.665552219359927</v>
      </c>
      <c r="AC42" s="57" t="n">
        <v>0</v>
      </c>
      <c r="AD42" s="57" t="n">
        <v>1.4028570530315</v>
      </c>
      <c r="AE42" s="57" t="n">
        <v>0.980973355588325</v>
      </c>
      <c r="AF42" s="57" t="n">
        <v>0.831338329063608</v>
      </c>
      <c r="AG42" s="57" t="n">
        <v>0</v>
      </c>
      <c r="AH42" s="57" t="n">
        <v>0</v>
      </c>
      <c r="AI42" s="57" t="n">
        <v>0.410561545491031</v>
      </c>
      <c r="AJ42" s="57" t="n">
        <v>1.28083142621384</v>
      </c>
      <c r="AK42" s="57" t="n">
        <v>0.434247972866008</v>
      </c>
      <c r="AL42" s="57" t="n">
        <v>1.81702158970007</v>
      </c>
      <c r="AM42" s="58" t="n">
        <v>3.46995089847186</v>
      </c>
    </row>
    <row r="43" s="52" customFormat="true" ht="11.25" hidden="false" customHeight="true" outlineLevel="0" collapsed="false">
      <c r="A43" s="43" t="n">
        <v>6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26.914263820167</v>
      </c>
      <c r="H43" s="56" t="n">
        <v>13.260653472955</v>
      </c>
      <c r="I43" s="62" t="n">
        <v>53.2157181568058</v>
      </c>
      <c r="J43" s="57" t="n">
        <v>10.414944714168</v>
      </c>
      <c r="K43" s="57" t="n">
        <v>6.66205487541204</v>
      </c>
      <c r="L43" s="57" t="n">
        <v>2.16571663801079</v>
      </c>
      <c r="M43" s="57" t="n">
        <v>5.61456329698345</v>
      </c>
      <c r="N43" s="57" t="n">
        <v>2.00087170429213</v>
      </c>
      <c r="O43" s="58" t="n">
        <v>10.9046029896301</v>
      </c>
      <c r="P43" s="56" t="n">
        <v>3.65169889338533</v>
      </c>
      <c r="Q43" s="57" t="n">
        <v>0.687270350269487</v>
      </c>
      <c r="R43" s="57" t="n">
        <v>1.41300790967203</v>
      </c>
      <c r="S43" s="57" t="n">
        <v>2.78828671461295</v>
      </c>
      <c r="T43" s="62" t="n">
        <v>7.31477587962332</v>
      </c>
      <c r="U43" s="57" t="n">
        <v>0</v>
      </c>
      <c r="V43" s="57" t="n">
        <v>0</v>
      </c>
      <c r="W43" s="57" t="n">
        <v>4.94790084512724</v>
      </c>
      <c r="X43" s="57" t="n">
        <v>1.45680621329097</v>
      </c>
      <c r="Y43" s="57" t="n">
        <v>0</v>
      </c>
      <c r="Z43" s="57" t="n">
        <v>0.415391165928479</v>
      </c>
      <c r="AA43" s="58" t="n">
        <v>0</v>
      </c>
      <c r="AB43" s="56" t="n">
        <v>1.24028033404139</v>
      </c>
      <c r="AC43" s="57" t="n">
        <v>0.333196442452847</v>
      </c>
      <c r="AD43" s="57" t="n">
        <v>0.798501452878226</v>
      </c>
      <c r="AE43" s="57" t="n">
        <v>0.687270350269487</v>
      </c>
      <c r="AF43" s="57" t="n">
        <v>0.739615465708739</v>
      </c>
      <c r="AG43" s="57" t="n">
        <v>0.439253967087208</v>
      </c>
      <c r="AH43" s="57" t="n">
        <v>0</v>
      </c>
      <c r="AI43" s="57" t="n">
        <v>0</v>
      </c>
      <c r="AJ43" s="57" t="n">
        <v>1.61516007826696</v>
      </c>
      <c r="AK43" s="57" t="n">
        <v>0.327301240506111</v>
      </c>
      <c r="AL43" s="57" t="n">
        <v>2.2659324725822</v>
      </c>
      <c r="AM43" s="58" t="n">
        <v>2.49848928248995</v>
      </c>
    </row>
    <row r="44" s="52" customFormat="true" ht="11.25" hidden="false" customHeight="true" outlineLevel="0" collapsed="false">
      <c r="A44" s="43" t="n">
        <v>6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16.65446445105</v>
      </c>
      <c r="H44" s="70" t="n">
        <v>10.2649067072435</v>
      </c>
      <c r="I44" s="57" t="n">
        <v>44.1800135833283</v>
      </c>
      <c r="J44" s="57" t="n">
        <v>12.7927800783412</v>
      </c>
      <c r="K44" s="57" t="n">
        <v>6.5136367559295</v>
      </c>
      <c r="L44" s="57" t="n">
        <v>2.92270662787559</v>
      </c>
      <c r="M44" s="57" t="n">
        <v>8.48203031150215</v>
      </c>
      <c r="N44" s="57" t="n">
        <v>1.55438380584071</v>
      </c>
      <c r="O44" s="58" t="n">
        <v>16.9797045278818</v>
      </c>
      <c r="P44" s="56" t="n">
        <v>1.97383370661239</v>
      </c>
      <c r="Q44" s="57" t="n">
        <v>1.39668719529743</v>
      </c>
      <c r="R44" s="57" t="n">
        <v>2.21690151234469</v>
      </c>
      <c r="S44" s="57" t="n">
        <v>2.75242658453307</v>
      </c>
      <c r="T44" s="57" t="n">
        <v>2.91409025378552</v>
      </c>
      <c r="U44" s="57" t="n">
        <v>0</v>
      </c>
      <c r="V44" s="57" t="n">
        <v>0</v>
      </c>
      <c r="W44" s="57" t="n">
        <v>1.7103628005341</v>
      </c>
      <c r="X44" s="57" t="n">
        <v>0</v>
      </c>
      <c r="Y44" s="57" t="n">
        <v>0</v>
      </c>
      <c r="Z44" s="57" t="n">
        <v>0</v>
      </c>
      <c r="AA44" s="58" t="n">
        <v>0</v>
      </c>
      <c r="AB44" s="56" t="n">
        <v>0.427463302933211</v>
      </c>
      <c r="AC44" s="57" t="n">
        <v>0</v>
      </c>
      <c r="AD44" s="62" t="n">
        <v>4.08872012143653</v>
      </c>
      <c r="AE44" s="57" t="n">
        <v>0</v>
      </c>
      <c r="AF44" s="57" t="n">
        <v>0.778349224143108</v>
      </c>
      <c r="AG44" s="57" t="n">
        <v>0</v>
      </c>
      <c r="AH44" s="57" t="n">
        <v>0.451510766366147</v>
      </c>
      <c r="AI44" s="57" t="n">
        <v>0.406153690867633</v>
      </c>
      <c r="AJ44" s="57" t="n">
        <v>1.1499180907552</v>
      </c>
      <c r="AK44" s="57" t="n">
        <v>0</v>
      </c>
      <c r="AL44" s="57" t="n">
        <v>2.47907986796741</v>
      </c>
      <c r="AM44" s="58" t="n">
        <v>2.89290004360849</v>
      </c>
    </row>
    <row r="45" s="52" customFormat="true" ht="11.25" hidden="false" customHeight="true" outlineLevel="0" collapsed="false">
      <c r="A45" s="43" t="n">
        <v>6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42.48735602126</v>
      </c>
      <c r="H45" s="56" t="n">
        <v>13.8214199882489</v>
      </c>
      <c r="I45" s="57" t="n">
        <v>49.5847023535449</v>
      </c>
      <c r="J45" s="57" t="n">
        <v>12.6558516452</v>
      </c>
      <c r="K45" s="57" t="n">
        <v>10.697264015442</v>
      </c>
      <c r="L45" s="57" t="n">
        <v>4.15612602837379</v>
      </c>
      <c r="M45" s="57" t="n">
        <v>11.4654831042341</v>
      </c>
      <c r="N45" s="57" t="n">
        <v>1.4804311663598</v>
      </c>
      <c r="O45" s="58" t="n">
        <v>14.2043768075336</v>
      </c>
      <c r="P45" s="71" t="n">
        <v>8.18207040752814</v>
      </c>
      <c r="Q45" s="57" t="n">
        <v>1.9211821434143</v>
      </c>
      <c r="R45" s="57" t="n">
        <v>0.592877777072709</v>
      </c>
      <c r="S45" s="57" t="n">
        <v>2.55218093534698</v>
      </c>
      <c r="T45" s="57" t="n">
        <v>1.67998251741504</v>
      </c>
      <c r="U45" s="57" t="n">
        <v>0</v>
      </c>
      <c r="V45" s="57" t="n">
        <v>0.449619569758231</v>
      </c>
      <c r="W45" s="62" t="n">
        <v>8.62500606826267</v>
      </c>
      <c r="X45" s="57" t="n">
        <v>0.418781493525096</v>
      </c>
      <c r="Y45" s="57" t="n">
        <v>0</v>
      </c>
      <c r="Z45" s="57" t="n">
        <v>0</v>
      </c>
      <c r="AA45" s="58" t="n">
        <v>0</v>
      </c>
      <c r="AB45" s="56" t="n">
        <v>0.661721795727236</v>
      </c>
      <c r="AC45" s="57" t="n">
        <v>0</v>
      </c>
      <c r="AD45" s="57" t="n">
        <v>0</v>
      </c>
      <c r="AE45" s="57" t="n">
        <v>1.01602985415986</v>
      </c>
      <c r="AF45" s="57" t="n">
        <v>1.41098148055462</v>
      </c>
      <c r="AG45" s="57" t="n">
        <v>0</v>
      </c>
      <c r="AH45" s="57" t="n">
        <v>0</v>
      </c>
      <c r="AI45" s="57" t="n">
        <v>0.545730585380112</v>
      </c>
      <c r="AJ45" s="57" t="n">
        <v>0.58151355304117</v>
      </c>
      <c r="AK45" s="57" t="n">
        <v>0.721897395101379</v>
      </c>
      <c r="AL45" s="57" t="n">
        <v>1.48090545013255</v>
      </c>
      <c r="AM45" s="58" t="n">
        <v>5.30632983783299</v>
      </c>
    </row>
    <row r="46" s="52" customFormat="true" ht="11.25" hidden="false" customHeight="true" outlineLevel="0" collapsed="false">
      <c r="A46" s="43" t="n">
        <v>6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11.351087295493</v>
      </c>
      <c r="H46" s="56" t="n">
        <v>21.8627384618737</v>
      </c>
      <c r="I46" s="57" t="n">
        <v>40.2182547578399</v>
      </c>
      <c r="J46" s="57" t="n">
        <v>7.68315774541591</v>
      </c>
      <c r="K46" s="57" t="n">
        <v>4.91030958315769</v>
      </c>
      <c r="L46" s="57" t="n">
        <v>1.2443864081048</v>
      </c>
      <c r="M46" s="57" t="n">
        <v>4.53193544890024</v>
      </c>
      <c r="N46" s="62" t="n">
        <v>6.43151391689894</v>
      </c>
      <c r="O46" s="58" t="n">
        <v>13.4844214454227</v>
      </c>
      <c r="P46" s="56" t="n">
        <v>3.21575695844947</v>
      </c>
      <c r="Q46" s="57" t="n">
        <v>0</v>
      </c>
      <c r="R46" s="57" t="n">
        <v>0</v>
      </c>
      <c r="S46" s="57" t="n">
        <v>3.21683553827959</v>
      </c>
      <c r="T46" s="57" t="n">
        <v>1.33602007270061</v>
      </c>
      <c r="U46" s="57" t="n">
        <v>0</v>
      </c>
      <c r="V46" s="57" t="n">
        <v>0</v>
      </c>
      <c r="W46" s="57" t="n">
        <v>3.21575695844947</v>
      </c>
      <c r="X46" s="57" t="n">
        <v>0</v>
      </c>
      <c r="Y46" s="57" t="n">
        <v>0</v>
      </c>
      <c r="Z46" s="57" t="n">
        <v>0</v>
      </c>
      <c r="AA46" s="58" t="n">
        <v>0</v>
      </c>
      <c r="AB46" s="56" t="n">
        <v>0</v>
      </c>
      <c r="AC46" s="57" t="n">
        <v>0</v>
      </c>
      <c r="AD46" s="57" t="n">
        <v>4.46632220713632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1.25056524868685</v>
      </c>
      <c r="AJ46" s="57" t="n">
        <v>4.46632220713632</v>
      </c>
      <c r="AK46" s="57" t="n">
        <v>0</v>
      </c>
      <c r="AL46" s="57" t="n">
        <v>1.9370686971365</v>
      </c>
      <c r="AM46" s="77" t="n">
        <v>9.0180992382864</v>
      </c>
    </row>
    <row r="47" s="52" customFormat="true" ht="11.25" hidden="false" customHeight="true" outlineLevel="0" collapsed="false">
      <c r="A47" s="43" t="n">
        <v>6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35.047751336753</v>
      </c>
      <c r="H47" s="56" t="n">
        <v>16.4708782785238</v>
      </c>
      <c r="I47" s="57" t="n">
        <v>51.0540520525656</v>
      </c>
      <c r="J47" s="57" t="n">
        <v>14.3951426530747</v>
      </c>
      <c r="K47" s="57" t="n">
        <v>8.29798974582674</v>
      </c>
      <c r="L47" s="57" t="n">
        <v>3.50276313879256</v>
      </c>
      <c r="M47" s="57" t="n">
        <v>8.05297814914658</v>
      </c>
      <c r="N47" s="57" t="n">
        <v>2.55008592453915</v>
      </c>
      <c r="O47" s="58" t="n">
        <v>15.3663948799822</v>
      </c>
      <c r="P47" s="56" t="n">
        <v>3.66221548746177</v>
      </c>
      <c r="Q47" s="57" t="n">
        <v>2.12377782198082</v>
      </c>
      <c r="R47" s="57" t="n">
        <v>0</v>
      </c>
      <c r="S47" s="57" t="n">
        <v>1.72314095591605</v>
      </c>
      <c r="T47" s="57" t="n">
        <v>0.821122596351468</v>
      </c>
      <c r="U47" s="57" t="n">
        <v>2.6094990541156</v>
      </c>
      <c r="V47" s="57" t="n">
        <v>0</v>
      </c>
      <c r="W47" s="57" t="n">
        <v>1.07455694598886</v>
      </c>
      <c r="X47" s="57" t="n">
        <v>1.8768574753312</v>
      </c>
      <c r="Y47" s="57" t="n">
        <v>0.410561298175734</v>
      </c>
      <c r="Z47" s="57" t="n">
        <v>0</v>
      </c>
      <c r="AA47" s="58" t="n">
        <v>1.05573487897973</v>
      </c>
      <c r="AB47" s="56" t="n">
        <v>0.410561298175734</v>
      </c>
      <c r="AC47" s="57" t="n">
        <v>0</v>
      </c>
      <c r="AD47" s="57" t="n">
        <v>1.6916756583889</v>
      </c>
      <c r="AE47" s="57" t="n">
        <v>0</v>
      </c>
      <c r="AF47" s="57" t="n">
        <v>1.49435104555942</v>
      </c>
      <c r="AG47" s="57" t="n">
        <v>0</v>
      </c>
      <c r="AH47" s="57" t="n">
        <v>0</v>
      </c>
      <c r="AI47" s="57" t="n">
        <v>1.05573487897973</v>
      </c>
      <c r="AJ47" s="57" t="n">
        <v>1.43834470053989</v>
      </c>
      <c r="AK47" s="57" t="n">
        <v>0</v>
      </c>
      <c r="AL47" s="57" t="n">
        <v>0.410561298175734</v>
      </c>
      <c r="AM47" s="58" t="n">
        <v>3.04811522069529</v>
      </c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  <c r="AB48" s="56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8"/>
    </row>
    <row r="49" s="52" customFormat="true" ht="11.25" hidden="false" customHeight="true" outlineLevel="0" collapsed="false">
      <c r="A49" s="43" t="n">
        <v>6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24.925035600227</v>
      </c>
      <c r="H49" s="56" t="n">
        <v>6.41821597986467</v>
      </c>
      <c r="I49" s="63" t="n">
        <v>34.1929944162664</v>
      </c>
      <c r="J49" s="62" t="n">
        <v>21.0754606698023</v>
      </c>
      <c r="K49" s="57" t="n">
        <v>10.7904544742535</v>
      </c>
      <c r="L49" s="57" t="n">
        <v>1.33050367809829</v>
      </c>
      <c r="M49" s="57" t="n">
        <v>6.11472240569791</v>
      </c>
      <c r="N49" s="57" t="n">
        <v>3.42246157888404</v>
      </c>
      <c r="O49" s="77" t="n">
        <v>23.0679492561363</v>
      </c>
      <c r="P49" s="56" t="n">
        <v>6.8533509394953</v>
      </c>
      <c r="Q49" s="57" t="n">
        <v>0</v>
      </c>
      <c r="R49" s="57" t="n">
        <v>1.35217565143506</v>
      </c>
      <c r="S49" s="57" t="n">
        <v>1.58635240278808</v>
      </c>
      <c r="T49" s="57" t="n">
        <v>2.70362421821573</v>
      </c>
      <c r="U49" s="57" t="n">
        <v>0</v>
      </c>
      <c r="V49" s="57" t="n">
        <v>0</v>
      </c>
      <c r="W49" s="57" t="n">
        <v>3.33388509355424</v>
      </c>
      <c r="X49" s="57" t="n">
        <v>2.68288483573535</v>
      </c>
      <c r="Y49" s="57" t="n">
        <v>0</v>
      </c>
      <c r="Z49" s="57" t="n">
        <v>0</v>
      </c>
      <c r="AA49" s="58" t="n">
        <v>0</v>
      </c>
      <c r="AB49" s="56" t="n">
        <v>0</v>
      </c>
      <c r="AC49" s="57" t="n">
        <v>0</v>
      </c>
      <c r="AD49" s="57" t="n">
        <v>4.07921440578606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2.40087286605781</v>
      </c>
      <c r="AM49" s="58" t="n">
        <v>0</v>
      </c>
    </row>
    <row r="50" s="52" customFormat="true" ht="11.25" hidden="false" customHeight="true" outlineLevel="0" collapsed="false">
      <c r="A50" s="43" t="n">
        <v>6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17.793349225618</v>
      </c>
      <c r="H50" s="56" t="n">
        <v>16.7150509095867</v>
      </c>
      <c r="I50" s="57" t="n">
        <v>45.5178955812121</v>
      </c>
      <c r="J50" s="57" t="n">
        <v>9.55065683891275</v>
      </c>
      <c r="K50" s="57" t="n">
        <v>7.84395041541636</v>
      </c>
      <c r="L50" s="57" t="n">
        <v>4.23321777107672</v>
      </c>
      <c r="M50" s="57" t="n">
        <v>6.39620331576477</v>
      </c>
      <c r="N50" s="57" t="n">
        <v>1.9494982878252</v>
      </c>
      <c r="O50" s="58" t="n">
        <v>10.9233095630485</v>
      </c>
      <c r="P50" s="56" t="n">
        <v>4.21962344832131</v>
      </c>
      <c r="Q50" s="57" t="n">
        <v>3.04118178836937</v>
      </c>
      <c r="R50" s="57" t="n">
        <v>0.618155087779963</v>
      </c>
      <c r="S50" s="57" t="n">
        <v>2.30826650997124</v>
      </c>
      <c r="T50" s="57" t="n">
        <v>2.19828598217768</v>
      </c>
      <c r="U50" s="57" t="n">
        <v>0</v>
      </c>
      <c r="V50" s="57" t="n">
        <v>0</v>
      </c>
      <c r="W50" s="57" t="n">
        <v>1.70720903577151</v>
      </c>
      <c r="X50" s="57" t="n">
        <v>0</v>
      </c>
      <c r="Y50" s="57" t="n">
        <v>0</v>
      </c>
      <c r="Z50" s="57" t="n">
        <v>0.570844690384274</v>
      </c>
      <c r="AA50" s="58" t="n">
        <v>0</v>
      </c>
      <c r="AB50" s="56" t="n">
        <v>0</v>
      </c>
      <c r="AC50" s="57" t="n">
        <v>0</v>
      </c>
      <c r="AD50" s="57" t="n">
        <v>2.58401654170395</v>
      </c>
      <c r="AE50" s="57" t="n">
        <v>0</v>
      </c>
      <c r="AF50" s="57" t="n">
        <v>0.455482856096855</v>
      </c>
      <c r="AG50" s="57" t="n">
        <v>0</v>
      </c>
      <c r="AH50" s="57" t="n">
        <v>0</v>
      </c>
      <c r="AI50" s="57" t="n">
        <v>1.11152691132424</v>
      </c>
      <c r="AJ50" s="57" t="n">
        <v>2.75231711676639</v>
      </c>
      <c r="AK50" s="57" t="n">
        <v>1.25629273216273</v>
      </c>
      <c r="AL50" s="57" t="n">
        <v>3.33748596203462</v>
      </c>
      <c r="AM50" s="58" t="n">
        <v>3.89534115421627</v>
      </c>
    </row>
    <row r="51" s="52" customFormat="true" ht="11.25" hidden="false" customHeight="true" outlineLevel="0" collapsed="false">
      <c r="A51" s="43" t="n">
        <v>6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98.0813309337573</v>
      </c>
      <c r="H51" s="56" t="n">
        <v>3.36502096685458</v>
      </c>
      <c r="I51" s="57" t="n">
        <v>46.6502492357304</v>
      </c>
      <c r="J51" s="57" t="n">
        <v>21.3535244058714</v>
      </c>
      <c r="K51" s="57" t="n">
        <v>2.75454574371587</v>
      </c>
      <c r="L51" s="57" t="n">
        <v>4.88534018825576</v>
      </c>
      <c r="M51" s="57" t="n">
        <v>2.60429668836861</v>
      </c>
      <c r="N51" s="57" t="n">
        <v>0</v>
      </c>
      <c r="O51" s="58" t="n">
        <v>9.36122344709707</v>
      </c>
      <c r="P51" s="56" t="n">
        <v>0</v>
      </c>
      <c r="Q51" s="57" t="n">
        <v>0</v>
      </c>
      <c r="R51" s="57" t="n">
        <v>0</v>
      </c>
      <c r="S51" s="57" t="n">
        <v>0</v>
      </c>
      <c r="T51" s="57" t="n">
        <v>4.90924984707693</v>
      </c>
      <c r="U51" s="57" t="n">
        <v>0</v>
      </c>
      <c r="V51" s="57" t="n">
        <v>0</v>
      </c>
      <c r="W51" s="57" t="n">
        <v>2.1978804107866</v>
      </c>
      <c r="X51" s="57" t="n">
        <v>0</v>
      </c>
      <c r="Y51" s="57" t="n">
        <v>0</v>
      </c>
      <c r="Z51" s="57" t="n">
        <v>0</v>
      </c>
      <c r="AA51" s="58" t="n">
        <v>0</v>
      </c>
      <c r="AB51" s="56" t="n">
        <v>0</v>
      </c>
      <c r="AC51" s="57" t="n">
        <v>0</v>
      </c>
      <c r="AD51" s="62" t="n">
        <v>7.23031624627655</v>
      </c>
      <c r="AE51" s="57" t="n">
        <v>0</v>
      </c>
      <c r="AF51" s="57" t="n">
        <v>0</v>
      </c>
      <c r="AG51" s="57" t="n">
        <v>0</v>
      </c>
      <c r="AH51" s="57" t="n">
        <v>2.23101377777469</v>
      </c>
      <c r="AI51" s="57" t="n">
        <v>0</v>
      </c>
      <c r="AJ51" s="57" t="n">
        <v>1.76953935038547</v>
      </c>
      <c r="AK51" s="57" t="n">
        <v>0</v>
      </c>
      <c r="AL51" s="57" t="n">
        <v>0</v>
      </c>
      <c r="AM51" s="58" t="n">
        <v>1.72076605421379</v>
      </c>
    </row>
    <row r="52" s="52" customFormat="true" ht="11.25" hidden="false" customHeight="true" outlineLevel="0" collapsed="false">
      <c r="A52" s="43" t="n">
        <v>6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20.984494411024</v>
      </c>
      <c r="H52" s="56" t="n">
        <v>17.0512815045098</v>
      </c>
      <c r="I52" s="57" t="n">
        <v>42.8813431383612</v>
      </c>
      <c r="J52" s="57" t="n">
        <v>12.4304682001953</v>
      </c>
      <c r="K52" s="57" t="n">
        <v>6.27909453915733</v>
      </c>
      <c r="L52" s="57" t="n">
        <v>1.32248771110419</v>
      </c>
      <c r="M52" s="57" t="n">
        <v>7.07185012571911</v>
      </c>
      <c r="N52" s="57" t="n">
        <v>0.626112926757046</v>
      </c>
      <c r="O52" s="58" t="n">
        <v>14.672170285072</v>
      </c>
      <c r="P52" s="56" t="n">
        <v>5.28141258109925</v>
      </c>
      <c r="Q52" s="57" t="n">
        <v>1.97990395220118</v>
      </c>
      <c r="R52" s="57" t="n">
        <v>1.87044716878837</v>
      </c>
      <c r="S52" s="57" t="n">
        <v>2.10798515296947</v>
      </c>
      <c r="T52" s="57" t="n">
        <v>3.2578018695218</v>
      </c>
      <c r="U52" s="57" t="n">
        <v>0</v>
      </c>
      <c r="V52" s="57" t="n">
        <v>0</v>
      </c>
      <c r="W52" s="57" t="n">
        <v>3.46774834843031</v>
      </c>
      <c r="X52" s="57" t="n">
        <v>0.684386907137354</v>
      </c>
      <c r="Y52" s="57" t="n">
        <v>0</v>
      </c>
      <c r="Z52" s="57" t="n">
        <v>0</v>
      </c>
      <c r="AA52" s="58" t="n">
        <v>0</v>
      </c>
      <c r="AB52" s="56" t="n">
        <v>0</v>
      </c>
      <c r="AC52" s="57" t="n">
        <v>0.626112926757046</v>
      </c>
      <c r="AD52" s="57" t="n">
        <v>2.05256080170763</v>
      </c>
      <c r="AE52" s="57" t="n">
        <v>2.2437538737127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1.82025042774812</v>
      </c>
      <c r="AK52" s="57" t="n">
        <v>0</v>
      </c>
      <c r="AL52" s="62" t="n">
        <v>4.69999465593539</v>
      </c>
      <c r="AM52" s="58" t="n">
        <v>4.01191056275527</v>
      </c>
    </row>
    <row r="53" s="52" customFormat="true" ht="11.25" hidden="false" customHeight="true" outlineLevel="0" collapsed="false">
      <c r="A53" s="43" t="n">
        <v>6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25.788213635869</v>
      </c>
      <c r="H53" s="71" t="n">
        <v>30.9566819315504</v>
      </c>
      <c r="I53" s="57" t="n">
        <v>36.4078734820648</v>
      </c>
      <c r="J53" s="57" t="n">
        <v>12.7990711661656</v>
      </c>
      <c r="K53" s="57" t="n">
        <v>2.53374589555592</v>
      </c>
      <c r="L53" s="57" t="n">
        <v>0</v>
      </c>
      <c r="M53" s="57" t="n">
        <v>2.64307536070266</v>
      </c>
      <c r="N53" s="57" t="n">
        <v>3.20762316590029</v>
      </c>
      <c r="O53" s="58" t="n">
        <v>14.0680888499771</v>
      </c>
      <c r="P53" s="56" t="n">
        <v>7.53229624908299</v>
      </c>
      <c r="Q53" s="57" t="n">
        <v>2.17948110083577</v>
      </c>
      <c r="R53" s="57" t="n">
        <v>0</v>
      </c>
      <c r="S53" s="57" t="n">
        <v>2.38141281747537</v>
      </c>
      <c r="T53" s="57" t="n">
        <v>0</v>
      </c>
      <c r="U53" s="57" t="n">
        <v>0</v>
      </c>
      <c r="V53" s="57" t="n">
        <v>0</v>
      </c>
      <c r="W53" s="62" t="n">
        <v>11.0788636165585</v>
      </c>
      <c r="X53" s="57" t="n">
        <v>0</v>
      </c>
      <c r="Y53" s="57" t="n">
        <v>0</v>
      </c>
      <c r="Z53" s="57" t="n">
        <v>0</v>
      </c>
      <c r="AA53" s="58" t="n">
        <v>0</v>
      </c>
      <c r="AB53" s="56" t="n">
        <v>0</v>
      </c>
      <c r="AC53" s="57" t="n">
        <v>0</v>
      </c>
      <c r="AD53" s="57" t="n">
        <v>2.73148637221247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2.53374589555592</v>
      </c>
      <c r="AJ53" s="57" t="n">
        <v>0</v>
      </c>
      <c r="AK53" s="57" t="n">
        <v>0</v>
      </c>
      <c r="AL53" s="57" t="n">
        <v>1.62769599172297</v>
      </c>
      <c r="AM53" s="77" t="n">
        <v>18.6763056379288</v>
      </c>
    </row>
    <row r="54" s="52" customFormat="true" ht="11.25" hidden="false" customHeight="true" outlineLevel="0" collapsed="false">
      <c r="A54" s="43" t="n">
        <v>6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11.721090836395</v>
      </c>
      <c r="H54" s="56" t="n">
        <v>17.6579896472906</v>
      </c>
      <c r="I54" s="57" t="n">
        <v>47.9322173986439</v>
      </c>
      <c r="J54" s="57" t="n">
        <v>4.89888572399202</v>
      </c>
      <c r="K54" s="57" t="n">
        <v>4.71432248626573</v>
      </c>
      <c r="L54" s="57" t="n">
        <v>3.49703707477614</v>
      </c>
      <c r="M54" s="57" t="n">
        <v>0</v>
      </c>
      <c r="N54" s="57" t="n">
        <v>1.6374670954043</v>
      </c>
      <c r="O54" s="58" t="n">
        <v>11.6064034684296</v>
      </c>
      <c r="P54" s="56" t="n">
        <v>8.82014921175847</v>
      </c>
      <c r="Q54" s="57" t="n">
        <v>0</v>
      </c>
      <c r="R54" s="57" t="n">
        <v>1.88721631075587</v>
      </c>
      <c r="S54" s="57" t="n">
        <v>3.75578376054227</v>
      </c>
      <c r="T54" s="57" t="n">
        <v>3.43572677826513</v>
      </c>
      <c r="U54" s="57" t="n">
        <v>0</v>
      </c>
      <c r="V54" s="57" t="n">
        <v>0</v>
      </c>
      <c r="W54" s="57" t="n">
        <v>1.87789188027114</v>
      </c>
      <c r="X54" s="57" t="n">
        <v>0</v>
      </c>
      <c r="Y54" s="57" t="n">
        <v>0</v>
      </c>
      <c r="Z54" s="57" t="n">
        <v>0</v>
      </c>
      <c r="AA54" s="58" t="n">
        <v>0</v>
      </c>
      <c r="AB54" s="56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8" t="n">
        <v>0</v>
      </c>
    </row>
    <row r="55" s="52" customFormat="true" ht="11.25" hidden="false" customHeight="true" outlineLevel="0" collapsed="false">
      <c r="A55" s="43" t="n">
        <v>6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10.962784011761</v>
      </c>
      <c r="H55" s="56" t="n">
        <v>17.6140532794063</v>
      </c>
      <c r="I55" s="57" t="n">
        <v>45.054319947485</v>
      </c>
      <c r="J55" s="57" t="n">
        <v>13.1710281511442</v>
      </c>
      <c r="K55" s="57" t="n">
        <v>4.88642208852302</v>
      </c>
      <c r="L55" s="57" t="n">
        <v>3.53591216630577</v>
      </c>
      <c r="M55" s="57" t="n">
        <v>6.82970515309941</v>
      </c>
      <c r="N55" s="57" t="n">
        <v>0.96168563045948</v>
      </c>
      <c r="O55" s="58" t="n">
        <v>7.08354095203256</v>
      </c>
      <c r="P55" s="56" t="n">
        <v>1.37725724889736</v>
      </c>
      <c r="Q55" s="57" t="n">
        <v>0</v>
      </c>
      <c r="R55" s="57" t="n">
        <v>0</v>
      </c>
      <c r="S55" s="57" t="n">
        <v>2.25259785889814</v>
      </c>
      <c r="T55" s="57" t="n">
        <v>4.47391694353714</v>
      </c>
      <c r="U55" s="57" t="n">
        <v>0</v>
      </c>
      <c r="V55" s="57" t="n">
        <v>0</v>
      </c>
      <c r="W55" s="57" t="n">
        <v>2.37724010383279</v>
      </c>
      <c r="X55" s="57" t="n">
        <v>1.34510448813976</v>
      </c>
      <c r="Y55" s="57" t="n">
        <v>0</v>
      </c>
      <c r="Z55" s="57" t="n">
        <v>0</v>
      </c>
      <c r="AA55" s="58" t="n">
        <v>0</v>
      </c>
      <c r="AB55" s="71" t="n">
        <v>2.71423933998356</v>
      </c>
      <c r="AC55" s="57" t="n">
        <v>0</v>
      </c>
      <c r="AD55" s="57" t="n">
        <v>1.41534840811069</v>
      </c>
      <c r="AE55" s="57" t="n">
        <v>0</v>
      </c>
      <c r="AF55" s="57" t="n">
        <v>1.37725724889736</v>
      </c>
      <c r="AG55" s="57" t="n">
        <v>0</v>
      </c>
      <c r="AH55" s="57" t="n">
        <v>0</v>
      </c>
      <c r="AI55" s="57" t="n">
        <v>0</v>
      </c>
      <c r="AJ55" s="57" t="n">
        <v>1.33845854446977</v>
      </c>
      <c r="AK55" s="57" t="n">
        <v>1.39143607091748</v>
      </c>
      <c r="AL55" s="57" t="n">
        <v>4.18046901395583</v>
      </c>
      <c r="AM55" s="58" t="n">
        <v>6.91835955967413</v>
      </c>
    </row>
    <row r="56" s="52" customFormat="true" ht="11.25" hidden="false" customHeight="true" outlineLevel="0" collapsed="false">
      <c r="A56" s="43" t="n">
        <v>6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31.381120408388</v>
      </c>
      <c r="H56" s="56" t="n">
        <v>16.5977350820253</v>
      </c>
      <c r="I56" s="57" t="n">
        <v>48.7539440356348</v>
      </c>
      <c r="J56" s="62" t="n">
        <v>15.3640515185003</v>
      </c>
      <c r="K56" s="57" t="n">
        <v>6.46435888031044</v>
      </c>
      <c r="L56" s="57" t="n">
        <v>3.71030764669923</v>
      </c>
      <c r="M56" s="57" t="n">
        <v>10.4417622683833</v>
      </c>
      <c r="N56" s="57" t="n">
        <v>2.09759041829015</v>
      </c>
      <c r="O56" s="58" t="n">
        <v>14.2428690245291</v>
      </c>
      <c r="P56" s="56" t="n">
        <v>2.7782026905932</v>
      </c>
      <c r="Q56" s="57" t="n">
        <v>1.5736391039034</v>
      </c>
      <c r="R56" s="57" t="n">
        <v>0.275515380152433</v>
      </c>
      <c r="S56" s="57" t="n">
        <v>1.62504087397312</v>
      </c>
      <c r="T56" s="57" t="n">
        <v>2.71446532084098</v>
      </c>
      <c r="U56" s="57" t="n">
        <v>1.37504484404222</v>
      </c>
      <c r="V56" s="57" t="n">
        <v>0</v>
      </c>
      <c r="W56" s="63" t="n">
        <v>1.60495781217705</v>
      </c>
      <c r="X56" s="57" t="n">
        <v>0.98898797851104</v>
      </c>
      <c r="Y56" s="57" t="n">
        <v>0.216340448688591</v>
      </c>
      <c r="Z56" s="57" t="n">
        <v>0</v>
      </c>
      <c r="AA56" s="58" t="n">
        <v>0.556307081133858</v>
      </c>
      <c r="AB56" s="56" t="n">
        <v>0.216340448688591</v>
      </c>
      <c r="AC56" s="57" t="n">
        <v>0</v>
      </c>
      <c r="AD56" s="57" t="n">
        <v>1.19566733611034</v>
      </c>
      <c r="AE56" s="57" t="n">
        <v>0.50810105505319</v>
      </c>
      <c r="AF56" s="57" t="n">
        <v>1.47812594516273</v>
      </c>
      <c r="AG56" s="57" t="n">
        <v>0</v>
      </c>
      <c r="AH56" s="57" t="n">
        <v>0</v>
      </c>
      <c r="AI56" s="57" t="n">
        <v>0.556307081133858</v>
      </c>
      <c r="AJ56" s="57" t="n">
        <v>1.59981980034195</v>
      </c>
      <c r="AK56" s="57" t="n">
        <v>0</v>
      </c>
      <c r="AL56" s="63" t="n">
        <v>0.216340448688591</v>
      </c>
      <c r="AM56" s="58" t="n">
        <v>4.35313260395223</v>
      </c>
    </row>
    <row r="57" s="52" customFormat="true" ht="11.25" hidden="false" customHeight="true" outlineLevel="0" collapsed="false">
      <c r="A57" s="43" t="n">
        <v>6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51.604179643297</v>
      </c>
      <c r="H57" s="56" t="n">
        <v>15.2842158392937</v>
      </c>
      <c r="I57" s="57" t="n">
        <v>37.963952521775</v>
      </c>
      <c r="J57" s="57" t="n">
        <v>5.70973858349119</v>
      </c>
      <c r="K57" s="62" t="n">
        <v>15.9362642576458</v>
      </c>
      <c r="L57" s="57" t="n">
        <v>4.23595857643587</v>
      </c>
      <c r="M57" s="57" t="n">
        <v>13.3128478121731</v>
      </c>
      <c r="N57" s="62" t="n">
        <v>6.55006001960553</v>
      </c>
      <c r="O57" s="58" t="n">
        <v>16.8952101634812</v>
      </c>
      <c r="P57" s="56" t="n">
        <v>3.99490441648699</v>
      </c>
      <c r="Q57" s="57" t="n">
        <v>2.83216441506716</v>
      </c>
      <c r="R57" s="57" t="n">
        <v>2.05956851591632</v>
      </c>
      <c r="S57" s="57" t="n">
        <v>4.21467967339359</v>
      </c>
      <c r="T57" s="62" t="n">
        <v>9.52172017373147</v>
      </c>
      <c r="U57" s="57" t="n">
        <v>0.923663705082077</v>
      </c>
      <c r="V57" s="57" t="n">
        <v>1.45228128063299</v>
      </c>
      <c r="W57" s="62" t="n">
        <v>10.7169496890854</v>
      </c>
      <c r="X57" s="57" t="n">
        <v>0</v>
      </c>
      <c r="Y57" s="57" t="n">
        <v>0</v>
      </c>
      <c r="Z57" s="57" t="n">
        <v>0</v>
      </c>
      <c r="AA57" s="58" t="n">
        <v>0</v>
      </c>
      <c r="AB57" s="56" t="n">
        <v>0.986550705762607</v>
      </c>
      <c r="AC57" s="57" t="n">
        <v>0</v>
      </c>
      <c r="AD57" s="57" t="n">
        <v>0</v>
      </c>
      <c r="AE57" s="57" t="n">
        <v>0.923663705082077</v>
      </c>
      <c r="AF57" s="57" t="n">
        <v>1.35939013042436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8" t="n">
        <v>1.76049245755243</v>
      </c>
    </row>
    <row r="58" s="52" customFormat="true" ht="11.25" hidden="false" customHeight="true" outlineLevel="0" collapsed="false">
      <c r="A58" s="43" t="n">
        <v>6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49.655517851835</v>
      </c>
      <c r="H58" s="56" t="n">
        <v>15.6910484309962</v>
      </c>
      <c r="I58" s="57" t="n">
        <v>59.2238878545461</v>
      </c>
      <c r="J58" s="57" t="n">
        <v>7.5843217076915</v>
      </c>
      <c r="K58" s="57" t="n">
        <v>15.8890492444984</v>
      </c>
      <c r="L58" s="57" t="n">
        <v>0</v>
      </c>
      <c r="M58" s="57" t="n">
        <v>12.0568943349247</v>
      </c>
      <c r="N58" s="57" t="n">
        <v>0</v>
      </c>
      <c r="O58" s="58" t="n">
        <v>12.1463691500841</v>
      </c>
      <c r="P58" s="56" t="n">
        <v>3.87160682929298</v>
      </c>
      <c r="Q58" s="57" t="n">
        <v>4.23194748154409</v>
      </c>
      <c r="R58" s="62" t="n">
        <v>7.42447616981709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3.83215490957366</v>
      </c>
      <c r="X58" s="57" t="n">
        <v>3.83215490957366</v>
      </c>
      <c r="Y58" s="57" t="n">
        <v>0</v>
      </c>
      <c r="Z58" s="57" t="n">
        <v>3.87160682929298</v>
      </c>
      <c r="AA58" s="58" t="n">
        <v>0</v>
      </c>
      <c r="AB58" s="56" t="n">
        <v>0</v>
      </c>
      <c r="AC58" s="57" t="n">
        <v>0</v>
      </c>
      <c r="AD58" s="57" t="n">
        <v>3.62397022037665</v>
      </c>
      <c r="AE58" s="57" t="n">
        <v>0</v>
      </c>
      <c r="AF58" s="57" t="n">
        <v>3.83215490957366</v>
      </c>
      <c r="AG58" s="57" t="n">
        <v>4.09401739434602</v>
      </c>
      <c r="AH58" s="57" t="n">
        <v>0</v>
      </c>
      <c r="AI58" s="57" t="n">
        <v>0</v>
      </c>
      <c r="AJ58" s="57" t="n">
        <v>3.62397022037665</v>
      </c>
      <c r="AK58" s="57" t="n">
        <v>0</v>
      </c>
      <c r="AL58" s="57" t="n">
        <v>3.83215490957366</v>
      </c>
      <c r="AM58" s="58" t="n">
        <v>0</v>
      </c>
    </row>
    <row r="59" s="52" customFormat="true" ht="11.25" hidden="false" customHeight="true" outlineLevel="0" collapsed="false">
      <c r="A59" s="43" t="n">
        <v>6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41.724455224373</v>
      </c>
      <c r="H59" s="56" t="n">
        <v>16.5778249685451</v>
      </c>
      <c r="I59" s="62" t="n">
        <v>71.4340921423877</v>
      </c>
      <c r="J59" s="57" t="n">
        <v>4.87258557385703</v>
      </c>
      <c r="K59" s="57" t="n">
        <v>7.50156451031821</v>
      </c>
      <c r="L59" s="57" t="n">
        <v>2.52943085737323</v>
      </c>
      <c r="M59" s="57" t="n">
        <v>8.81818715463349</v>
      </c>
      <c r="N59" s="57" t="n">
        <v>2.80822415724567</v>
      </c>
      <c r="O59" s="58" t="n">
        <v>4.64512187895251</v>
      </c>
      <c r="P59" s="56" t="n">
        <v>2.13678301104101</v>
      </c>
      <c r="Q59" s="57" t="n">
        <v>0.847946209765998</v>
      </c>
      <c r="R59" s="57" t="n">
        <v>1.67100731322909</v>
      </c>
      <c r="S59" s="57" t="n">
        <v>1.35645803153477</v>
      </c>
      <c r="T59" s="57" t="n">
        <v>2.93502754945169</v>
      </c>
      <c r="U59" s="57" t="n">
        <v>0</v>
      </c>
      <c r="V59" s="57" t="n">
        <v>0</v>
      </c>
      <c r="W59" s="62" t="n">
        <v>13.5902018660374</v>
      </c>
      <c r="X59" s="57" t="n">
        <v>0</v>
      </c>
      <c r="Y59" s="57" t="n">
        <v>0</v>
      </c>
      <c r="Z59" s="57" t="n">
        <v>0</v>
      </c>
      <c r="AA59" s="58" t="n">
        <v>0</v>
      </c>
      <c r="AB59" s="56" t="n">
        <v>3.54063711297292</v>
      </c>
      <c r="AC59" s="57" t="n">
        <v>0</v>
      </c>
      <c r="AD59" s="57" t="n">
        <v>0</v>
      </c>
      <c r="AE59" s="57" t="n">
        <v>1.24059405609822</v>
      </c>
      <c r="AF59" s="57" t="n">
        <v>1.04699183691879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8" t="n">
        <v>0</v>
      </c>
    </row>
    <row r="60" s="52" customFormat="true" ht="11.25" hidden="false" customHeight="true" outlineLevel="0" collapsed="false">
      <c r="A60" s="43" t="n">
        <v>6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20.197024868588</v>
      </c>
      <c r="H60" s="56" t="n">
        <v>7.20484966767312</v>
      </c>
      <c r="I60" s="62" t="n">
        <v>60.4165358835769</v>
      </c>
      <c r="J60" s="57" t="n">
        <v>5.98224513344097</v>
      </c>
      <c r="K60" s="57" t="n">
        <v>8.19518683250948</v>
      </c>
      <c r="L60" s="57" t="n">
        <v>3.67202605516997</v>
      </c>
      <c r="M60" s="57" t="n">
        <v>7.53876578255675</v>
      </c>
      <c r="N60" s="57" t="n">
        <v>0</v>
      </c>
      <c r="O60" s="58" t="n">
        <v>11.0036323522026</v>
      </c>
      <c r="P60" s="56" t="n">
        <v>1.10329573036427</v>
      </c>
      <c r="Q60" s="57" t="n">
        <v>2.096589952546</v>
      </c>
      <c r="R60" s="57" t="n">
        <v>0</v>
      </c>
      <c r="S60" s="57" t="n">
        <v>5.43284597782408</v>
      </c>
      <c r="T60" s="57" t="n">
        <v>3.15070494422597</v>
      </c>
      <c r="U60" s="57" t="n">
        <v>2.37565605532687</v>
      </c>
      <c r="V60" s="57" t="n">
        <v>1.048294976273</v>
      </c>
      <c r="W60" s="57" t="n">
        <v>0</v>
      </c>
      <c r="X60" s="57" t="n">
        <v>0.976395524897914</v>
      </c>
      <c r="Y60" s="57" t="n">
        <v>0</v>
      </c>
      <c r="Z60" s="57" t="n">
        <v>0</v>
      </c>
      <c r="AA60" s="58" t="n">
        <v>0</v>
      </c>
      <c r="AB60" s="56" t="n">
        <v>2.83078949449168</v>
      </c>
      <c r="AC60" s="57" t="n">
        <v>0</v>
      </c>
      <c r="AD60" s="57" t="n">
        <v>0</v>
      </c>
      <c r="AE60" s="57" t="n">
        <v>0</v>
      </c>
      <c r="AF60" s="57" t="n">
        <v>1.62376124399437</v>
      </c>
      <c r="AG60" s="57" t="n">
        <v>0</v>
      </c>
      <c r="AH60" s="57" t="n">
        <v>0</v>
      </c>
      <c r="AI60" s="57" t="n">
        <v>1.22376764467782</v>
      </c>
      <c r="AJ60" s="57" t="n">
        <v>1.79216546121533</v>
      </c>
      <c r="AK60" s="57" t="n">
        <v>0</v>
      </c>
      <c r="AL60" s="57" t="n">
        <v>1.28797490009087</v>
      </c>
      <c r="AM60" s="58" t="n">
        <v>2.22370379482315</v>
      </c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  <c r="AB61" s="56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8"/>
    </row>
    <row r="62" s="52" customFormat="true" ht="11.25" hidden="false" customHeight="true" outlineLevel="0" collapsed="false">
      <c r="A62" s="43" t="n">
        <v>6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114.057951387058</v>
      </c>
      <c r="H62" s="56" t="n">
        <v>16.3353439278483</v>
      </c>
      <c r="I62" s="57" t="n">
        <v>43.8199743018958</v>
      </c>
      <c r="J62" s="63" t="n">
        <v>7.82776499405867</v>
      </c>
      <c r="K62" s="57" t="n">
        <v>7.70530217921849</v>
      </c>
      <c r="L62" s="57" t="n">
        <v>1.26469001327432</v>
      </c>
      <c r="M62" s="57" t="n">
        <v>8.35174450696657</v>
      </c>
      <c r="N62" s="57" t="n">
        <v>0.99837035507651</v>
      </c>
      <c r="O62" s="58" t="n">
        <v>13.1294172786448</v>
      </c>
      <c r="P62" s="56" t="n">
        <v>2.72254528845515</v>
      </c>
      <c r="Q62" s="57" t="n">
        <v>2.45820283649703</v>
      </c>
      <c r="R62" s="57" t="n">
        <v>1.49466733752193</v>
      </c>
      <c r="S62" s="57" t="n">
        <v>1.75847514213396</v>
      </c>
      <c r="T62" s="57" t="n">
        <v>1.76482462703769</v>
      </c>
      <c r="U62" s="57" t="n">
        <v>0</v>
      </c>
      <c r="V62" s="57" t="n">
        <v>0</v>
      </c>
      <c r="W62" s="57" t="n">
        <v>3.5138987316592</v>
      </c>
      <c r="X62" s="57" t="n">
        <v>0.486918799768595</v>
      </c>
      <c r="Y62" s="57" t="n">
        <v>0</v>
      </c>
      <c r="Z62" s="57" t="n">
        <v>0.425811067000874</v>
      </c>
      <c r="AA62" s="58" t="n">
        <v>0</v>
      </c>
      <c r="AB62" s="56" t="n">
        <v>0.247413038185594</v>
      </c>
      <c r="AC62" s="57" t="n">
        <v>0</v>
      </c>
      <c r="AD62" s="57" t="n">
        <v>2.35242137666053</v>
      </c>
      <c r="AE62" s="57" t="n">
        <v>0</v>
      </c>
      <c r="AF62" s="57" t="n">
        <v>0.336696362751225</v>
      </c>
      <c r="AG62" s="57" t="n">
        <v>0</v>
      </c>
      <c r="AH62" s="57" t="n">
        <v>0</v>
      </c>
      <c r="AI62" s="57" t="n">
        <v>0.636208466524947</v>
      </c>
      <c r="AJ62" s="57" t="n">
        <v>0.627416029573234</v>
      </c>
      <c r="AK62" s="57" t="n">
        <v>0</v>
      </c>
      <c r="AL62" s="57" t="n">
        <v>1.5780852509102</v>
      </c>
      <c r="AM62" s="77" t="n">
        <v>8.12983203886228</v>
      </c>
    </row>
    <row r="63" s="52" customFormat="true" ht="11.25" hidden="false" customHeight="true" outlineLevel="0" collapsed="false">
      <c r="A63" s="43" t="n">
        <v>6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19.19202804438</v>
      </c>
      <c r="H63" s="56" t="n">
        <v>14.5672383201444</v>
      </c>
      <c r="I63" s="57" t="n">
        <v>44.8044538672008</v>
      </c>
      <c r="J63" s="57" t="n">
        <v>14.1718330449864</v>
      </c>
      <c r="K63" s="57" t="n">
        <v>5.31424809639661</v>
      </c>
      <c r="L63" s="57" t="n">
        <v>2.86256371148659</v>
      </c>
      <c r="M63" s="63" t="n">
        <v>3.53099463130039</v>
      </c>
      <c r="N63" s="57" t="n">
        <v>2.40501334326165</v>
      </c>
      <c r="O63" s="58" t="n">
        <v>13.4512495448456</v>
      </c>
      <c r="P63" s="56" t="n">
        <v>4.73099287416816</v>
      </c>
      <c r="Q63" s="57" t="n">
        <v>0.377645531824139</v>
      </c>
      <c r="R63" s="57" t="n">
        <v>0.571980793430222</v>
      </c>
      <c r="S63" s="62" t="n">
        <v>4.7734927155996</v>
      </c>
      <c r="T63" s="57" t="n">
        <v>2.7135685331971</v>
      </c>
      <c r="U63" s="57" t="n">
        <v>0</v>
      </c>
      <c r="V63" s="57" t="n">
        <v>0</v>
      </c>
      <c r="W63" s="57" t="n">
        <v>4.16584708735606</v>
      </c>
      <c r="X63" s="57" t="n">
        <v>0.75090594918239</v>
      </c>
      <c r="Y63" s="57" t="n">
        <v>0</v>
      </c>
      <c r="Z63" s="57" t="n">
        <v>0</v>
      </c>
      <c r="AA63" s="58" t="n">
        <v>0</v>
      </c>
      <c r="AB63" s="56" t="n">
        <v>0.754934972885631</v>
      </c>
      <c r="AC63" s="57" t="n">
        <v>0</v>
      </c>
      <c r="AD63" s="57" t="n">
        <v>1.75436108857598</v>
      </c>
      <c r="AE63" s="57" t="n">
        <v>0.920701444146949</v>
      </c>
      <c r="AF63" s="57" t="n">
        <v>1.44996721207686</v>
      </c>
      <c r="AG63" s="57" t="n">
        <v>0</v>
      </c>
      <c r="AH63" s="57" t="n">
        <v>0</v>
      </c>
      <c r="AI63" s="57" t="n">
        <v>0.313800714281116</v>
      </c>
      <c r="AJ63" s="62" t="n">
        <v>3.46498072796325</v>
      </c>
      <c r="AK63" s="57" t="n">
        <v>0.431587377666365</v>
      </c>
      <c r="AL63" s="57" t="n">
        <v>1.01486553278105</v>
      </c>
      <c r="AM63" s="58" t="n">
        <v>3.15439629946222</v>
      </c>
    </row>
    <row r="64" s="52" customFormat="true" ht="11.25" hidden="false" customHeight="true" outlineLevel="0" collapsed="false">
      <c r="A64" s="43" t="n">
        <v>6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34.594706173348</v>
      </c>
      <c r="H64" s="56" t="n">
        <v>15.4775707218572</v>
      </c>
      <c r="I64" s="57" t="n">
        <v>49.3838798151633</v>
      </c>
      <c r="J64" s="57" t="n">
        <v>12.4368920477285</v>
      </c>
      <c r="K64" s="57" t="n">
        <v>8.83622150369283</v>
      </c>
      <c r="L64" s="57" t="n">
        <v>4.06768822608737</v>
      </c>
      <c r="M64" s="62" t="n">
        <v>9.78144767420048</v>
      </c>
      <c r="N64" s="57" t="n">
        <v>2.49755846045594</v>
      </c>
      <c r="O64" s="58" t="n">
        <v>12.7872521541406</v>
      </c>
      <c r="P64" s="56" t="n">
        <v>3.74738136118203</v>
      </c>
      <c r="Q64" s="57" t="n">
        <v>1.98862757065797</v>
      </c>
      <c r="R64" s="57" t="n">
        <v>1.01360977731978</v>
      </c>
      <c r="S64" s="57" t="n">
        <v>1.52343738210555</v>
      </c>
      <c r="T64" s="57" t="n">
        <v>4.47229617213864</v>
      </c>
      <c r="U64" s="62" t="n">
        <v>1.04647479473251</v>
      </c>
      <c r="V64" s="57" t="n">
        <v>0.35993559207794</v>
      </c>
      <c r="W64" s="57" t="n">
        <v>3.81440637152051</v>
      </c>
      <c r="X64" s="57" t="n">
        <v>0.834076793376479</v>
      </c>
      <c r="Y64" s="57" t="n">
        <v>0.101556327784099</v>
      </c>
      <c r="Z64" s="57" t="n">
        <v>0.163247143005008</v>
      </c>
      <c r="AA64" s="58" t="n">
        <v>0.261146284121695</v>
      </c>
      <c r="AB64" s="56" t="n">
        <v>0.850020710318697</v>
      </c>
      <c r="AC64" s="57" t="n">
        <v>0.140198849778289</v>
      </c>
      <c r="AD64" s="57" t="n">
        <v>1.44326815515628</v>
      </c>
      <c r="AE64" s="57" t="n">
        <v>0.666658457826969</v>
      </c>
      <c r="AF64" s="57" t="n">
        <v>0.964805771497103</v>
      </c>
      <c r="AG64" s="57" t="n">
        <v>0.184824605247375</v>
      </c>
      <c r="AH64" s="57" t="n">
        <v>0.136978139915441</v>
      </c>
      <c r="AI64" s="57" t="n">
        <v>0.445980987807088</v>
      </c>
      <c r="AJ64" s="57" t="n">
        <v>0.943290700500213</v>
      </c>
      <c r="AK64" s="57" t="n">
        <v>0.359267945832105</v>
      </c>
      <c r="AL64" s="57" t="n">
        <v>2.20341654943369</v>
      </c>
      <c r="AM64" s="81" t="n">
        <v>1.90496329763496</v>
      </c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  <c r="AB65" s="56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8"/>
    </row>
    <row r="66" s="52" customFormat="true" ht="11.25" hidden="false" customHeight="true" outlineLevel="0" collapsed="false">
      <c r="A66" s="43" t="n">
        <v>6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123.425041917772</v>
      </c>
      <c r="H66" s="71" t="n">
        <v>20.0804545415529</v>
      </c>
      <c r="I66" s="57" t="n">
        <v>44.3113552195719</v>
      </c>
      <c r="J66" s="57" t="n">
        <v>11.2721507517609</v>
      </c>
      <c r="K66" s="57" t="n">
        <v>6.39854207687272</v>
      </c>
      <c r="L66" s="63" t="n">
        <v>1.75063026697496</v>
      </c>
      <c r="M66" s="57" t="n">
        <v>7.93163982164738</v>
      </c>
      <c r="N66" s="57" t="n">
        <v>2.1742896466526</v>
      </c>
      <c r="O66" s="58" t="n">
        <v>12.6302589018457</v>
      </c>
      <c r="P66" s="56" t="n">
        <v>3.56380263146903</v>
      </c>
      <c r="Q66" s="57" t="n">
        <v>1.66169109302037</v>
      </c>
      <c r="R66" s="57" t="n">
        <v>1.30335061869459</v>
      </c>
      <c r="S66" s="57" t="n">
        <v>2.51460570897999</v>
      </c>
      <c r="T66" s="57" t="n">
        <v>2.67132607696876</v>
      </c>
      <c r="U66" s="57" t="n">
        <v>0.265178277365727</v>
      </c>
      <c r="V66" s="57" t="n">
        <v>0.282015097312613</v>
      </c>
      <c r="W66" s="57" t="n">
        <v>3.91212831226324</v>
      </c>
      <c r="X66" s="57" t="n">
        <v>0.326877452605524</v>
      </c>
      <c r="Y66" s="57" t="n">
        <v>0</v>
      </c>
      <c r="Z66" s="57" t="n">
        <v>0.374745422212913</v>
      </c>
      <c r="AA66" s="58" t="n">
        <v>0</v>
      </c>
      <c r="AB66" s="56" t="n">
        <v>0.732278759351704</v>
      </c>
      <c r="AC66" s="57" t="n">
        <v>0.155426203921232</v>
      </c>
      <c r="AD66" s="57" t="n">
        <v>1.82301524819494</v>
      </c>
      <c r="AE66" s="57" t="n">
        <v>0.400791261543037</v>
      </c>
      <c r="AF66" s="57" t="n">
        <v>0.59914893123384</v>
      </c>
      <c r="AG66" s="57" t="n">
        <v>0.204898876347901</v>
      </c>
      <c r="AH66" s="57" t="n">
        <v>0.151855684557444</v>
      </c>
      <c r="AI66" s="57" t="n">
        <v>0</v>
      </c>
      <c r="AJ66" s="57" t="n">
        <v>1.22549294382542</v>
      </c>
      <c r="AK66" s="57" t="n">
        <v>0.187874636952721</v>
      </c>
      <c r="AL66" s="57" t="n">
        <v>1.92416314840345</v>
      </c>
      <c r="AM66" s="58" t="n">
        <v>3.51660386019597</v>
      </c>
    </row>
    <row r="67" s="52" customFormat="true" ht="11.25" hidden="false" customHeight="true" outlineLevel="0" collapsed="false">
      <c r="A67" s="43" t="n">
        <v>6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29.709069146888</v>
      </c>
      <c r="H67" s="70" t="n">
        <v>10.8640315918537</v>
      </c>
      <c r="I67" s="57" t="n">
        <v>49.9316055612509</v>
      </c>
      <c r="J67" s="57" t="n">
        <v>12.259282670778</v>
      </c>
      <c r="K67" s="57" t="n">
        <v>9.2265157225752</v>
      </c>
      <c r="L67" s="62" t="n">
        <v>4.58515176219516</v>
      </c>
      <c r="M67" s="57" t="n">
        <v>8.25821615930816</v>
      </c>
      <c r="N67" s="57" t="n">
        <v>2.0979196913176</v>
      </c>
      <c r="O67" s="58" t="n">
        <v>13.3896099086226</v>
      </c>
      <c r="P67" s="56" t="n">
        <v>3.89292833193011</v>
      </c>
      <c r="Q67" s="57" t="n">
        <v>1.82780466967186</v>
      </c>
      <c r="R67" s="57" t="n">
        <v>0.750261909557244</v>
      </c>
      <c r="S67" s="57" t="n">
        <v>2.05455080837868</v>
      </c>
      <c r="T67" s="57" t="n">
        <v>4.27542276389192</v>
      </c>
      <c r="U67" s="57" t="n">
        <v>0.895871813980696</v>
      </c>
      <c r="V67" s="57" t="n">
        <v>0.117133651271087</v>
      </c>
      <c r="W67" s="57" t="n">
        <v>3.73283945306441</v>
      </c>
      <c r="X67" s="57" t="n">
        <v>1.14741490723199</v>
      </c>
      <c r="Y67" s="57" t="n">
        <v>0.112701727764984</v>
      </c>
      <c r="Z67" s="57" t="n">
        <v>0</v>
      </c>
      <c r="AA67" s="58" t="n">
        <v>0.289806042243765</v>
      </c>
      <c r="AB67" s="56" t="n">
        <v>0.651948686057196</v>
      </c>
      <c r="AC67" s="57" t="n">
        <v>0</v>
      </c>
      <c r="AD67" s="57" t="n">
        <v>1.61283136312046</v>
      </c>
      <c r="AE67" s="57" t="n">
        <v>0.739821551897454</v>
      </c>
      <c r="AF67" s="57" t="n">
        <v>1.2561316352533</v>
      </c>
      <c r="AG67" s="57" t="n">
        <v>0</v>
      </c>
      <c r="AH67" s="57" t="n">
        <v>0</v>
      </c>
      <c r="AI67" s="57" t="n">
        <v>0.921472149798573</v>
      </c>
      <c r="AJ67" s="57" t="n">
        <v>1.6157536783967</v>
      </c>
      <c r="AK67" s="57" t="n">
        <v>0.398696163098114</v>
      </c>
      <c r="AL67" s="57" t="n">
        <v>1.68018614482712</v>
      </c>
      <c r="AM67" s="58" t="n">
        <v>3.67167846676027</v>
      </c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  <c r="AB68" s="56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8"/>
    </row>
    <row r="69" s="52" customFormat="true" ht="11.25" hidden="false" customHeight="true" outlineLevel="0" collapsed="false">
      <c r="A69" s="43" t="n">
        <v>6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22.035334770524</v>
      </c>
      <c r="H69" s="56" t="n">
        <v>15.847821494636</v>
      </c>
      <c r="I69" s="57" t="n">
        <v>56.1206468171726</v>
      </c>
      <c r="J69" s="57" t="n">
        <v>13.8705477715858</v>
      </c>
      <c r="K69" s="57" t="n">
        <v>7.11524581334719</v>
      </c>
      <c r="L69" s="57" t="n">
        <v>5.08172009908439</v>
      </c>
      <c r="M69" s="57" t="n">
        <v>6.56343961073564</v>
      </c>
      <c r="N69" s="57" t="n">
        <v>2.24236067683651</v>
      </c>
      <c r="O69" s="58" t="n">
        <v>5.9465272235302</v>
      </c>
      <c r="P69" s="56" t="n">
        <v>1.09431071865092</v>
      </c>
      <c r="Q69" s="57" t="n">
        <v>0</v>
      </c>
      <c r="R69" s="57" t="n">
        <v>0</v>
      </c>
      <c r="S69" s="57" t="n">
        <v>0.843408005135518</v>
      </c>
      <c r="T69" s="57" t="n">
        <v>3.34691008305503</v>
      </c>
      <c r="U69" s="57" t="n">
        <v>0</v>
      </c>
      <c r="V69" s="57" t="n">
        <v>0</v>
      </c>
      <c r="W69" s="57" t="n">
        <v>3.15090003059372</v>
      </c>
      <c r="X69" s="57" t="n">
        <v>0.811496426160274</v>
      </c>
      <c r="Y69" s="57" t="n">
        <v>0</v>
      </c>
      <c r="Z69" s="57" t="n">
        <v>0</v>
      </c>
      <c r="AA69" s="58" t="n">
        <v>0</v>
      </c>
      <c r="AB69" s="56" t="n">
        <v>2.14394653270009</v>
      </c>
      <c r="AC69" s="57" t="n">
        <v>1.12027352730527</v>
      </c>
      <c r="AD69" s="57" t="n">
        <v>0.991802866270528</v>
      </c>
      <c r="AE69" s="57" t="n">
        <v>0</v>
      </c>
      <c r="AF69" s="57" t="n">
        <v>0.846020800006294</v>
      </c>
      <c r="AG69" s="57" t="n">
        <v>1.47686027938685</v>
      </c>
      <c r="AH69" s="57" t="n">
        <v>0</v>
      </c>
      <c r="AI69" s="57" t="n">
        <v>0</v>
      </c>
      <c r="AJ69" s="57" t="n">
        <v>1.66758286770894</v>
      </c>
      <c r="AK69" s="57" t="n">
        <v>0</v>
      </c>
      <c r="AL69" s="57" t="n">
        <v>2.45843941189768</v>
      </c>
      <c r="AM69" s="58" t="n">
        <v>1.05200814285642</v>
      </c>
    </row>
    <row r="70" s="52" customFormat="true" ht="11.25" hidden="false" customHeight="true" outlineLevel="0" collapsed="false">
      <c r="A70" s="43" t="n">
        <v>6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20.991237075622</v>
      </c>
      <c r="H70" s="56" t="n">
        <v>18.2368432090225</v>
      </c>
      <c r="I70" s="57" t="n">
        <v>49.4358084723046</v>
      </c>
      <c r="J70" s="63" t="n">
        <v>7.35268255109714</v>
      </c>
      <c r="K70" s="57" t="n">
        <v>7.49915897012594</v>
      </c>
      <c r="L70" s="57" t="n">
        <v>2.01162938600795</v>
      </c>
      <c r="M70" s="62" t="n">
        <v>11.8165962267389</v>
      </c>
      <c r="N70" s="57" t="n">
        <v>1.26441597619858</v>
      </c>
      <c r="O70" s="58" t="n">
        <v>12.6704395571332</v>
      </c>
      <c r="P70" s="70" t="n">
        <v>0.971247675459829</v>
      </c>
      <c r="Q70" s="57" t="n">
        <v>0.288730349015665</v>
      </c>
      <c r="R70" s="57" t="n">
        <v>0.707385967445037</v>
      </c>
      <c r="S70" s="57" t="n">
        <v>2.89664198731748</v>
      </c>
      <c r="T70" s="57" t="n">
        <v>2.27258335035051</v>
      </c>
      <c r="U70" s="57" t="n">
        <v>0</v>
      </c>
      <c r="V70" s="57" t="n">
        <v>0</v>
      </c>
      <c r="W70" s="57" t="n">
        <v>2.39429511628016</v>
      </c>
      <c r="X70" s="57" t="n">
        <v>1.17277828112493</v>
      </c>
      <c r="Y70" s="57" t="n">
        <v>0</v>
      </c>
      <c r="Z70" s="57" t="n">
        <v>0</v>
      </c>
      <c r="AA70" s="58" t="n">
        <v>0</v>
      </c>
      <c r="AB70" s="56" t="n">
        <v>0.817123181375084</v>
      </c>
      <c r="AC70" s="57" t="n">
        <v>0</v>
      </c>
      <c r="AD70" s="57" t="n">
        <v>2.7593771902643</v>
      </c>
      <c r="AE70" s="57" t="n">
        <v>0.576024811775353</v>
      </c>
      <c r="AF70" s="57" t="n">
        <v>1.52464376984774</v>
      </c>
      <c r="AG70" s="57" t="n">
        <v>0</v>
      </c>
      <c r="AH70" s="57" t="n">
        <v>0</v>
      </c>
      <c r="AI70" s="57" t="n">
        <v>0.705441272364718</v>
      </c>
      <c r="AJ70" s="57" t="n">
        <v>0.988525453160237</v>
      </c>
      <c r="AK70" s="57" t="n">
        <v>0.457789027508289</v>
      </c>
      <c r="AL70" s="57" t="n">
        <v>1.73609153167687</v>
      </c>
      <c r="AM70" s="58" t="n">
        <v>3.16993126639432</v>
      </c>
    </row>
    <row r="71" s="52" customFormat="true" ht="11.25" hidden="false" customHeight="true" outlineLevel="0" collapsed="false">
      <c r="A71" s="43" t="n">
        <v>6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25.993012810696</v>
      </c>
      <c r="H71" s="56" t="n">
        <v>17.8133057588492</v>
      </c>
      <c r="I71" s="57" t="n">
        <v>43.5174234775394</v>
      </c>
      <c r="J71" s="57" t="n">
        <v>13.7270954827327</v>
      </c>
      <c r="K71" s="57" t="n">
        <v>7.89861820310576</v>
      </c>
      <c r="L71" s="57" t="n">
        <v>2.25963181405138</v>
      </c>
      <c r="M71" s="57" t="n">
        <v>8.00769255677757</v>
      </c>
      <c r="N71" s="57" t="n">
        <v>1.27247372766667</v>
      </c>
      <c r="O71" s="58" t="n">
        <v>11.9023372314595</v>
      </c>
      <c r="P71" s="71" t="n">
        <v>5.56467682717998</v>
      </c>
      <c r="Q71" s="57" t="n">
        <v>1.26511399517912</v>
      </c>
      <c r="R71" s="57" t="n">
        <v>1.14418985761125</v>
      </c>
      <c r="S71" s="57" t="n">
        <v>1.78676339312729</v>
      </c>
      <c r="T71" s="57" t="n">
        <v>3.78896714096446</v>
      </c>
      <c r="U71" s="57" t="n">
        <v>0.859402534215382</v>
      </c>
      <c r="V71" s="57" t="n">
        <v>0</v>
      </c>
      <c r="W71" s="57" t="n">
        <v>3.91882694334714</v>
      </c>
      <c r="X71" s="57" t="n">
        <v>0.34329568444731</v>
      </c>
      <c r="Y71" s="57" t="n">
        <v>0.174435302817383</v>
      </c>
      <c r="Z71" s="57" t="n">
        <v>0.300212482575688</v>
      </c>
      <c r="AA71" s="58" t="n">
        <v>0.448550397049059</v>
      </c>
      <c r="AB71" s="56" t="n">
        <v>0.266818368736357</v>
      </c>
      <c r="AC71" s="57" t="n">
        <v>0</v>
      </c>
      <c r="AD71" s="57" t="n">
        <v>1.66205736989115</v>
      </c>
      <c r="AE71" s="57" t="n">
        <v>0.879867395429847</v>
      </c>
      <c r="AF71" s="57" t="n">
        <v>1.01663096540682</v>
      </c>
      <c r="AG71" s="57" t="n">
        <v>0</v>
      </c>
      <c r="AH71" s="57" t="n">
        <v>0.235276558702558</v>
      </c>
      <c r="AI71" s="57" t="n">
        <v>0.766026404817537</v>
      </c>
      <c r="AJ71" s="57" t="n">
        <v>1.70658095308756</v>
      </c>
      <c r="AK71" s="57" t="n">
        <v>0.617086244562049</v>
      </c>
      <c r="AL71" s="57" t="n">
        <v>2.42446562622479</v>
      </c>
      <c r="AM71" s="58" t="n">
        <v>4.56589519469826</v>
      </c>
    </row>
    <row r="72" s="52" customFormat="true" ht="11.25" hidden="false" customHeight="true" outlineLevel="0" collapsed="false">
      <c r="A72" s="43" t="n">
        <v>6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31.171600154765</v>
      </c>
      <c r="H72" s="70" t="n">
        <v>11.7681923177627</v>
      </c>
      <c r="I72" s="57" t="n">
        <v>50.0882787583001</v>
      </c>
      <c r="J72" s="57" t="n">
        <v>11.3284613560097</v>
      </c>
      <c r="K72" s="57" t="n">
        <v>7.17049334862707</v>
      </c>
      <c r="L72" s="57" t="n">
        <v>4.07164831610547</v>
      </c>
      <c r="M72" s="57" t="n">
        <v>7.30709481041877</v>
      </c>
      <c r="N72" s="62" t="n">
        <v>3.8198538539169</v>
      </c>
      <c r="O72" s="58" t="n">
        <v>15.0725849640282</v>
      </c>
      <c r="P72" s="56" t="n">
        <v>3.24787188660128</v>
      </c>
      <c r="Q72" s="62" t="n">
        <v>3.08135380511653</v>
      </c>
      <c r="R72" s="57" t="n">
        <v>0.844971188280877</v>
      </c>
      <c r="S72" s="57" t="n">
        <v>2.56546797717517</v>
      </c>
      <c r="T72" s="57" t="n">
        <v>3.93502397275693</v>
      </c>
      <c r="U72" s="57" t="n">
        <v>0.948242496009755</v>
      </c>
      <c r="V72" s="57" t="n">
        <v>0.183265762608095</v>
      </c>
      <c r="W72" s="57" t="n">
        <v>4.95465220044673</v>
      </c>
      <c r="X72" s="57" t="n">
        <v>0.784143140601189</v>
      </c>
      <c r="Y72" s="57" t="n">
        <v>0</v>
      </c>
      <c r="Z72" s="57" t="n">
        <v>0</v>
      </c>
      <c r="AA72" s="58" t="n">
        <v>0</v>
      </c>
      <c r="AB72" s="56" t="n">
        <v>0.906123084888074</v>
      </c>
      <c r="AC72" s="57" t="n">
        <v>0</v>
      </c>
      <c r="AD72" s="57" t="n">
        <v>0.98032408467497</v>
      </c>
      <c r="AE72" s="57" t="n">
        <v>0.525552712535298</v>
      </c>
      <c r="AF72" s="57" t="n">
        <v>0.712215217206882</v>
      </c>
      <c r="AG72" s="57" t="n">
        <v>0</v>
      </c>
      <c r="AH72" s="57" t="n">
        <v>0</v>
      </c>
      <c r="AI72" s="57" t="n">
        <v>0.213942369021318</v>
      </c>
      <c r="AJ72" s="57" t="n">
        <v>1.49990742735708</v>
      </c>
      <c r="AK72" s="57" t="n">
        <v>0</v>
      </c>
      <c r="AL72" s="57" t="n">
        <v>1.54149005924736</v>
      </c>
      <c r="AM72" s="58" t="n">
        <v>4.05913548503322</v>
      </c>
    </row>
    <row r="73" s="52" customFormat="true" ht="11.25" hidden="false" customHeight="true" outlineLevel="0" collapsed="false">
      <c r="A73" s="43" t="n">
        <v>6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26.281569042663</v>
      </c>
      <c r="H73" s="56" t="n">
        <v>14.0507528092102</v>
      </c>
      <c r="I73" s="57" t="n">
        <v>37.9575972384594</v>
      </c>
      <c r="J73" s="57" t="n">
        <v>15.5869658016685</v>
      </c>
      <c r="K73" s="57" t="n">
        <v>11.7627197638969</v>
      </c>
      <c r="L73" s="57" t="n">
        <v>4.65826040037892</v>
      </c>
      <c r="M73" s="57" t="n">
        <v>3.68575444901788</v>
      </c>
      <c r="N73" s="57" t="n">
        <v>1.12827813516372</v>
      </c>
      <c r="O73" s="58" t="n">
        <v>16.7882499170682</v>
      </c>
      <c r="P73" s="56" t="n">
        <v>5.417407806416</v>
      </c>
      <c r="Q73" s="57" t="n">
        <v>1.9022953622985</v>
      </c>
      <c r="R73" s="57" t="n">
        <v>1.27081014847727</v>
      </c>
      <c r="S73" s="57" t="n">
        <v>2.94932929779218</v>
      </c>
      <c r="T73" s="57" t="n">
        <v>3.68575444901788</v>
      </c>
      <c r="U73" s="57" t="n">
        <v>0</v>
      </c>
      <c r="V73" s="57" t="n">
        <v>0</v>
      </c>
      <c r="W73" s="57" t="n">
        <v>3.31662006066288</v>
      </c>
      <c r="X73" s="57" t="n">
        <v>0.985108266673225</v>
      </c>
      <c r="Y73" s="57" t="n">
        <v>0</v>
      </c>
      <c r="Z73" s="57" t="n">
        <v>1.13566513646106</v>
      </c>
      <c r="AA73" s="58" t="n">
        <v>0</v>
      </c>
      <c r="AB73" s="56" t="n">
        <v>0</v>
      </c>
      <c r="AC73" s="57" t="n">
        <v>0</v>
      </c>
      <c r="AD73" s="57" t="n">
        <v>2.92096388737783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.899745771732957</v>
      </c>
      <c r="AK73" s="57" t="n">
        <v>0</v>
      </c>
      <c r="AL73" s="57" t="n">
        <v>0</v>
      </c>
      <c r="AM73" s="58" t="n">
        <v>1.24832586741447</v>
      </c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  <c r="AB74" s="56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8"/>
    </row>
    <row r="75" s="52" customFormat="true" ht="11.25" hidden="false" customHeight="true" outlineLevel="0" collapsed="false">
      <c r="A75" s="43" t="n">
        <v>6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3.444326515348</v>
      </c>
      <c r="H75" s="56" t="n">
        <v>10.2906881027734</v>
      </c>
      <c r="I75" s="57" t="n">
        <v>58.8429891772045</v>
      </c>
      <c r="J75" s="57" t="n">
        <v>2.46360442036822</v>
      </c>
      <c r="K75" s="57" t="n">
        <v>0</v>
      </c>
      <c r="L75" s="57" t="n">
        <v>0</v>
      </c>
      <c r="M75" s="57" t="n">
        <v>2.61393116691293</v>
      </c>
      <c r="N75" s="57" t="n">
        <v>6.19098715592247</v>
      </c>
      <c r="O75" s="58" t="n">
        <v>4.82921587729679</v>
      </c>
      <c r="P75" s="56" t="n">
        <v>0</v>
      </c>
      <c r="Q75" s="57" t="n">
        <v>0</v>
      </c>
      <c r="R75" s="57" t="n">
        <v>0</v>
      </c>
      <c r="S75" s="62" t="n">
        <v>8.82707447308694</v>
      </c>
      <c r="T75" s="57" t="n">
        <v>2.61393116691293</v>
      </c>
      <c r="U75" s="57" t="n">
        <v>0</v>
      </c>
      <c r="V75" s="57" t="n">
        <v>0</v>
      </c>
      <c r="W75" s="57" t="n">
        <v>6.77190497486991</v>
      </c>
      <c r="X75" s="57" t="n">
        <v>0</v>
      </c>
      <c r="Y75" s="57" t="n">
        <v>0</v>
      </c>
      <c r="Z75" s="57" t="n">
        <v>0</v>
      </c>
      <c r="AA75" s="58" t="n">
        <v>0</v>
      </c>
      <c r="AB75" s="56" t="n">
        <v>3.15386172744842</v>
      </c>
      <c r="AC75" s="57" t="n">
        <v>0</v>
      </c>
      <c r="AD75" s="62" t="n">
        <v>7.9413218806857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8" t="n">
        <v>5.04468833342977</v>
      </c>
    </row>
    <row r="76" s="52" customFormat="true" ht="11.25" hidden="false" customHeight="true" outlineLevel="0" collapsed="false">
      <c r="A76" s="43" t="n">
        <v>6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21.729032629465</v>
      </c>
      <c r="H76" s="56" t="n">
        <v>13.1797811677063</v>
      </c>
      <c r="I76" s="57" t="n">
        <v>48.4466682940579</v>
      </c>
      <c r="J76" s="57" t="n">
        <v>9.8214474067252</v>
      </c>
      <c r="K76" s="57" t="n">
        <v>6.89263179349915</v>
      </c>
      <c r="L76" s="62" t="n">
        <v>4.82150160355629</v>
      </c>
      <c r="M76" s="57" t="n">
        <v>6.30772124559342</v>
      </c>
      <c r="N76" s="57" t="n">
        <v>2.00273648260551</v>
      </c>
      <c r="O76" s="58" t="n">
        <v>13.9838532250426</v>
      </c>
      <c r="P76" s="56" t="n">
        <v>3.84339097061742</v>
      </c>
      <c r="Q76" s="57" t="n">
        <v>2.3162492669504</v>
      </c>
      <c r="R76" s="57" t="n">
        <v>0.863826321902381</v>
      </c>
      <c r="S76" s="57" t="n">
        <v>1.72996578969807</v>
      </c>
      <c r="T76" s="63" t="n">
        <v>1.99858116192198</v>
      </c>
      <c r="U76" s="57" t="n">
        <v>0.701444076378907</v>
      </c>
      <c r="V76" s="57" t="n">
        <v>0.135567309127631</v>
      </c>
      <c r="W76" s="57" t="n">
        <v>3.94135743653696</v>
      </c>
      <c r="X76" s="57" t="n">
        <v>0.308145460422995</v>
      </c>
      <c r="Y76" s="57" t="n">
        <v>0</v>
      </c>
      <c r="Z76" s="57" t="n">
        <v>0.434163617121897</v>
      </c>
      <c r="AA76" s="58" t="n">
        <v>0</v>
      </c>
      <c r="AB76" s="56" t="n">
        <v>0.626434548427403</v>
      </c>
      <c r="AC76" s="57" t="n">
        <v>0.180069985889323</v>
      </c>
      <c r="AD76" s="57" t="n">
        <v>1.08864658255698</v>
      </c>
      <c r="AE76" s="57" t="n">
        <v>0.207803370729477</v>
      </c>
      <c r="AF76" s="57" t="n">
        <v>0.387496324171308</v>
      </c>
      <c r="AG76" s="57" t="n">
        <v>0.237386855252562</v>
      </c>
      <c r="AH76" s="57" t="n">
        <v>0.175933338688053</v>
      </c>
      <c r="AI76" s="57" t="n">
        <v>0.322806014927002</v>
      </c>
      <c r="AJ76" s="63" t="n">
        <v>0.375492207184232</v>
      </c>
      <c r="AK76" s="57" t="n">
        <v>0</v>
      </c>
      <c r="AL76" s="57" t="n">
        <v>2.67409059738036</v>
      </c>
      <c r="AM76" s="58" t="n">
        <v>2.83527154626378</v>
      </c>
    </row>
    <row r="77" s="52" customFormat="true" ht="11.25" hidden="false" customHeight="true" outlineLevel="0" collapsed="false">
      <c r="A77" s="43" t="n">
        <v>6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33.831765999048</v>
      </c>
      <c r="H77" s="71" t="n">
        <v>17.6892149985951</v>
      </c>
      <c r="I77" s="57" t="n">
        <v>45.9101301471361</v>
      </c>
      <c r="J77" s="62" t="n">
        <v>14.3327313376564</v>
      </c>
      <c r="K77" s="57" t="n">
        <v>8.982657263908</v>
      </c>
      <c r="L77" s="63" t="n">
        <v>2.08725072834577</v>
      </c>
      <c r="M77" s="62" t="n">
        <v>9.86532868124514</v>
      </c>
      <c r="N77" s="57" t="n">
        <v>2.09598808224879</v>
      </c>
      <c r="O77" s="58" t="n">
        <v>12.8183519834925</v>
      </c>
      <c r="P77" s="56" t="n">
        <v>3.97866740584559</v>
      </c>
      <c r="Q77" s="57" t="n">
        <v>1.43197880696182</v>
      </c>
      <c r="R77" s="57" t="n">
        <v>1.25770849623195</v>
      </c>
      <c r="S77" s="57" t="n">
        <v>2.45958616375107</v>
      </c>
      <c r="T77" s="62" t="n">
        <v>4.8722238184338</v>
      </c>
      <c r="U77" s="57" t="n">
        <v>0.533670971985696</v>
      </c>
      <c r="V77" s="57" t="n">
        <v>0.271329437535687</v>
      </c>
      <c r="W77" s="57" t="n">
        <v>3.6966791093063</v>
      </c>
      <c r="X77" s="57" t="n">
        <v>1.16140749632888</v>
      </c>
      <c r="Y77" s="57" t="n">
        <v>0.108320669182297</v>
      </c>
      <c r="Z77" s="57" t="n">
        <v>0</v>
      </c>
      <c r="AA77" s="58" t="n">
        <v>0.278540400856846</v>
      </c>
      <c r="AB77" s="56" t="n">
        <v>0.633063610538978</v>
      </c>
      <c r="AC77" s="57" t="n">
        <v>0</v>
      </c>
      <c r="AD77" s="57" t="n">
        <v>1.79983820343155</v>
      </c>
      <c r="AE77" s="57" t="n">
        <v>0.924099652209121</v>
      </c>
      <c r="AF77" s="57" t="n">
        <v>1.46195707229062</v>
      </c>
      <c r="AG77" s="57" t="n">
        <v>0</v>
      </c>
      <c r="AH77" s="57" t="n">
        <v>0</v>
      </c>
      <c r="AI77" s="57" t="n">
        <v>0.617581190694097</v>
      </c>
      <c r="AJ77" s="62" t="n">
        <v>2.22771245502515</v>
      </c>
      <c r="AK77" s="57" t="n">
        <v>0.563953627053843</v>
      </c>
      <c r="AL77" s="63" t="n">
        <v>0.788412791515664</v>
      </c>
      <c r="AM77" s="58" t="n">
        <v>3.46139388882918</v>
      </c>
    </row>
    <row r="78" s="52" customFormat="true" ht="11.25" hidden="false" customHeight="true" outlineLevel="0" collapsed="false">
      <c r="A78" s="43" t="n">
        <v>6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73.1078289076953</v>
      </c>
      <c r="H78" s="56" t="n">
        <v>15.0193716643824</v>
      </c>
      <c r="I78" s="57" t="n">
        <v>31.9330421284474</v>
      </c>
      <c r="J78" s="57" t="n">
        <v>0</v>
      </c>
      <c r="K78" s="57" t="n">
        <v>8.71847170495513</v>
      </c>
      <c r="L78" s="57" t="n">
        <v>0</v>
      </c>
      <c r="M78" s="57" t="n">
        <v>8.71847170495513</v>
      </c>
      <c r="N78" s="57" t="n">
        <v>0</v>
      </c>
      <c r="O78" s="58" t="n">
        <v>8.71847170495513</v>
      </c>
      <c r="P78" s="56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8" t="n">
        <v>0</v>
      </c>
      <c r="AB78" s="56" t="n">
        <v>0</v>
      </c>
      <c r="AC78" s="57" t="n">
        <v>0</v>
      </c>
      <c r="AD78" s="57" t="n">
        <v>4.18472183759885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5.28697147077414</v>
      </c>
      <c r="AK78" s="57" t="n">
        <v>0</v>
      </c>
      <c r="AL78" s="62" t="n">
        <v>12.5548437135109</v>
      </c>
      <c r="AM78" s="77" t="n">
        <v>22.3025774803312</v>
      </c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  <c r="AB79" s="56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8"/>
    </row>
    <row r="80" s="52" customFormat="true" ht="11.25" hidden="false" customHeight="true" outlineLevel="0" collapsed="false">
      <c r="A80" s="43" t="n">
        <v>6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125.605036035811</v>
      </c>
      <c r="H80" s="56" t="n">
        <v>16.9554344960195</v>
      </c>
      <c r="I80" s="57" t="n">
        <v>46.0359863083448</v>
      </c>
      <c r="J80" s="57" t="n">
        <v>12.0290490457767</v>
      </c>
      <c r="K80" s="57" t="n">
        <v>7.71763152308186</v>
      </c>
      <c r="L80" s="57" t="n">
        <v>2.56139797787577</v>
      </c>
      <c r="M80" s="57" t="n">
        <v>7.92023143011548</v>
      </c>
      <c r="N80" s="57" t="n">
        <v>1.78724082230825</v>
      </c>
      <c r="O80" s="58" t="n">
        <v>12.9863350891263</v>
      </c>
      <c r="P80" s="56" t="n">
        <v>4.06996903444687</v>
      </c>
      <c r="Q80" s="57" t="n">
        <v>1.59741479522679</v>
      </c>
      <c r="R80" s="57" t="n">
        <v>0.826943117974906</v>
      </c>
      <c r="S80" s="57" t="n">
        <v>2.22274104924762</v>
      </c>
      <c r="T80" s="57" t="n">
        <v>3.08088548100864</v>
      </c>
      <c r="U80" s="57" t="n">
        <v>0.557525795968032</v>
      </c>
      <c r="V80" s="57" t="n">
        <v>0.0888742155640152</v>
      </c>
      <c r="W80" s="57" t="n">
        <v>4.04301530711286</v>
      </c>
      <c r="X80" s="57" t="n">
        <v>0.671791100437945</v>
      </c>
      <c r="Y80" s="57" t="n">
        <v>0.0855115292584966</v>
      </c>
      <c r="Z80" s="57" t="n">
        <v>0.147169913847156</v>
      </c>
      <c r="AA80" s="58" t="n">
        <v>0.219888003068543</v>
      </c>
      <c r="AB80" s="56" t="n">
        <v>0.523441772278329</v>
      </c>
      <c r="AC80" s="57" t="n">
        <v>0.118048951812344</v>
      </c>
      <c r="AD80" s="57" t="n">
        <v>1.65912681626371</v>
      </c>
      <c r="AE80" s="57" t="n">
        <v>0.747106596246176</v>
      </c>
      <c r="AF80" s="62" t="n">
        <v>1.40814398662478</v>
      </c>
      <c r="AG80" s="57" t="n">
        <v>0</v>
      </c>
      <c r="AH80" s="57" t="n">
        <v>0.115337079182845</v>
      </c>
      <c r="AI80" s="57" t="n">
        <v>0.699159580434333</v>
      </c>
      <c r="AJ80" s="57" t="n">
        <v>1.34769116639881</v>
      </c>
      <c r="AK80" s="57" t="n">
        <v>0.445201617053261</v>
      </c>
      <c r="AL80" s="57" t="n">
        <v>1.20985708324889</v>
      </c>
      <c r="AM80" s="58" t="n">
        <v>3.77030334087303</v>
      </c>
    </row>
    <row r="81" s="52" customFormat="true" ht="11.25" hidden="false" customHeight="true" outlineLevel="0" collapsed="false">
      <c r="A81" s="43" t="n">
        <v>6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133.645615990621</v>
      </c>
      <c r="H81" s="70" t="n">
        <v>11.332830931556</v>
      </c>
      <c r="I81" s="57" t="n">
        <v>51.166423682489</v>
      </c>
      <c r="J81" s="57" t="n">
        <v>11.9624441770909</v>
      </c>
      <c r="K81" s="57" t="n">
        <v>7.80267508718605</v>
      </c>
      <c r="L81" s="57" t="n">
        <v>4.01636007461606</v>
      </c>
      <c r="M81" s="57" t="n">
        <v>8.04703077059801</v>
      </c>
      <c r="N81" s="57" t="n">
        <v>3.44620077358978</v>
      </c>
      <c r="O81" s="58" t="n">
        <v>14.8917157262844</v>
      </c>
      <c r="P81" s="56" t="n">
        <v>3.76474816814587</v>
      </c>
      <c r="Q81" s="57" t="n">
        <v>2.488878758947</v>
      </c>
      <c r="R81" s="57" t="n">
        <v>1.73317131502909</v>
      </c>
      <c r="S81" s="57" t="n">
        <v>2.94930143813495</v>
      </c>
      <c r="T81" s="57" t="n">
        <v>4.17944703724289</v>
      </c>
      <c r="U81" s="57" t="n">
        <v>0.765994741024153</v>
      </c>
      <c r="V81" s="57" t="n">
        <v>0.506995695755593</v>
      </c>
      <c r="W81" s="57" t="n">
        <v>3.41024235665224</v>
      </c>
      <c r="X81" s="57" t="n">
        <v>0.855800400434414</v>
      </c>
      <c r="Y81" s="57" t="n">
        <v>0</v>
      </c>
      <c r="Z81" s="57" t="n">
        <v>0.325354855844777</v>
      </c>
      <c r="AA81" s="58" t="n">
        <v>0</v>
      </c>
      <c r="AB81" s="56" t="n">
        <v>1.04593440937832</v>
      </c>
      <c r="AC81" s="57" t="n">
        <v>0</v>
      </c>
      <c r="AD81" s="57" t="n">
        <v>1.96209579716266</v>
      </c>
      <c r="AE81" s="57" t="n">
        <v>0.280806561343425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1.13939494649848</v>
      </c>
      <c r="AK81" s="57" t="n">
        <v>0</v>
      </c>
      <c r="AL81" s="57" t="n">
        <v>2.67966825823359</v>
      </c>
      <c r="AM81" s="81" t="n">
        <v>1.37337280475029</v>
      </c>
    </row>
    <row r="82" s="52" customFormat="true" ht="11.25" hidden="false" customHeight="true" outlineLevel="0" collapsed="false">
      <c r="A82" s="43" t="n">
        <v>6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21.304626557456</v>
      </c>
      <c r="H82" s="56" t="n">
        <v>21.8917009200282</v>
      </c>
      <c r="I82" s="57" t="n">
        <v>45.7079886490579</v>
      </c>
      <c r="J82" s="57" t="n">
        <v>6.66177824466672</v>
      </c>
      <c r="K82" s="57" t="n">
        <v>5.6563410752266</v>
      </c>
      <c r="L82" s="62" t="n">
        <v>9.96181487647652</v>
      </c>
      <c r="M82" s="57" t="n">
        <v>16.7582601666649</v>
      </c>
      <c r="N82" s="57" t="n">
        <v>0</v>
      </c>
      <c r="O82" s="81" t="n">
        <v>0</v>
      </c>
      <c r="P82" s="56" t="n">
        <v>0</v>
      </c>
      <c r="Q82" s="57" t="n">
        <v>0</v>
      </c>
      <c r="R82" s="57" t="n">
        <v>0</v>
      </c>
      <c r="S82" s="57" t="n">
        <v>0</v>
      </c>
      <c r="T82" s="57" t="n">
        <v>7.01893036724763</v>
      </c>
      <c r="U82" s="57" t="n">
        <v>0</v>
      </c>
      <c r="V82" s="57" t="n">
        <v>0</v>
      </c>
      <c r="W82" s="57" t="n">
        <v>5.6563410752266</v>
      </c>
      <c r="X82" s="57" t="n">
        <v>1.99147118286111</v>
      </c>
      <c r="Y82" s="57" t="n">
        <v>0</v>
      </c>
      <c r="Z82" s="57" t="n">
        <v>0</v>
      </c>
      <c r="AA82" s="58" t="n">
        <v>0</v>
      </c>
      <c r="AB82" s="56" t="n">
        <v>1.99147118286111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3.62432241559896</v>
      </c>
      <c r="AH82" s="57" t="n">
        <v>0</v>
      </c>
      <c r="AI82" s="57" t="n">
        <v>0</v>
      </c>
      <c r="AJ82" s="57" t="n">
        <v>4.09236950283174</v>
      </c>
      <c r="AK82" s="57" t="n">
        <v>0</v>
      </c>
      <c r="AL82" s="57" t="n">
        <v>2.98231789872718</v>
      </c>
      <c r="AM82" s="58" t="n">
        <v>2.581704408172</v>
      </c>
    </row>
    <row r="83" s="52" customFormat="true" ht="11.25" hidden="false" customHeight="true" outlineLevel="0" collapsed="false">
      <c r="A83" s="43" t="n">
        <v>6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92.4078593057748</v>
      </c>
      <c r="H83" s="67" t="n">
        <v>15.3503146362017</v>
      </c>
      <c r="I83" s="68" t="n">
        <v>36.4309244740011</v>
      </c>
      <c r="J83" s="68" t="n">
        <v>9.34957454122798</v>
      </c>
      <c r="K83" s="68" t="n">
        <v>11.4185926123186</v>
      </c>
      <c r="L83" s="68" t="n">
        <v>2.32023602425615</v>
      </c>
      <c r="M83" s="68" t="n">
        <v>4.74169063647756</v>
      </c>
      <c r="N83" s="68" t="n">
        <v>0</v>
      </c>
      <c r="O83" s="69" t="n">
        <v>8.97749425869017</v>
      </c>
      <c r="P83" s="67" t="n">
        <v>0</v>
      </c>
      <c r="Q83" s="68" t="n">
        <v>0</v>
      </c>
      <c r="R83" s="68" t="n">
        <v>0</v>
      </c>
      <c r="S83" s="68" t="n">
        <v>0</v>
      </c>
      <c r="T83" s="68" t="n">
        <v>2.36293136152542</v>
      </c>
      <c r="U83" s="68" t="n">
        <v>0</v>
      </c>
      <c r="V83" s="68" t="n">
        <v>0</v>
      </c>
      <c r="W83" s="68" t="n">
        <v>1.45610076107618</v>
      </c>
      <c r="X83" s="68" t="n">
        <v>0</v>
      </c>
      <c r="Y83" s="68" t="n">
        <v>0</v>
      </c>
      <c r="Z83" s="68" t="n">
        <v>0</v>
      </c>
      <c r="AA83" s="69" t="n">
        <v>0</v>
      </c>
      <c r="AB83" s="67" t="n">
        <v>0</v>
      </c>
      <c r="AC83" s="68" t="n">
        <v>0</v>
      </c>
      <c r="AD83" s="68" t="n">
        <v>2.27593287276807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2.87541027449177</v>
      </c>
      <c r="AK83" s="68" t="n">
        <v>0</v>
      </c>
      <c r="AL83" s="68" t="n">
        <v>5.0385820604569</v>
      </c>
      <c r="AM83" s="69" t="n">
        <v>18.8376316189824</v>
      </c>
    </row>
  </sheetData>
  <mergeCells count="1">
    <mergeCell ref="D2:O2"/>
  </mergeCells>
  <conditionalFormatting sqref="D7:D83">
    <cfRule type="expression" priority="2" aboveAverage="0" equalAverage="0" bottom="0" percent="0" rank="0" text="" dxfId="20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2" manualBreakCount="2">
    <brk id="15" man="true" max="65535" min="0"/>
    <brk id="2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1.69667797987966</v>
      </c>
      <c r="I1" s="21" t="n">
        <v>6</v>
      </c>
      <c r="J1" s="21" t="n">
        <v>7</v>
      </c>
      <c r="K1" s="21" t="n">
        <v>2.09310403156108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7</v>
      </c>
      <c r="D3" s="26" t="s">
        <v>234</v>
      </c>
      <c r="E3" s="27" t="s">
        <v>17</v>
      </c>
      <c r="F3" s="28"/>
      <c r="G3" s="29" t="s">
        <v>18</v>
      </c>
      <c r="H3" s="30" t="s">
        <v>235</v>
      </c>
      <c r="I3" s="31" t="s">
        <v>236</v>
      </c>
      <c r="J3" s="31" t="s">
        <v>237</v>
      </c>
      <c r="K3" s="31" t="s">
        <v>238</v>
      </c>
      <c r="L3" s="31" t="s">
        <v>239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7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5.38590404566177</v>
      </c>
      <c r="I5" s="50" t="n">
        <v>14.6264985588786</v>
      </c>
      <c r="J5" s="50" t="n">
        <v>72.1184417184427</v>
      </c>
      <c r="K5" s="50" t="n">
        <v>6.16678704725311</v>
      </c>
      <c r="L5" s="50" t="n">
        <v>0.250163352124717</v>
      </c>
      <c r="M5" s="50" t="n">
        <v>0.330099917293199</v>
      </c>
      <c r="N5" s="50" t="n">
        <v>1.12210536034596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7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7.35857575432783</v>
      </c>
      <c r="I8" s="57" t="n">
        <v>14.3356753590919</v>
      </c>
      <c r="J8" s="57" t="n">
        <v>75.4510795462918</v>
      </c>
      <c r="K8" s="57" t="n">
        <v>2.09310403156108</v>
      </c>
      <c r="L8" s="57" t="n">
        <v>0</v>
      </c>
      <c r="M8" s="57" t="n">
        <v>0</v>
      </c>
      <c r="N8" s="57" t="n">
        <v>0.761565308727339</v>
      </c>
      <c r="O8" s="58"/>
    </row>
    <row r="9" s="52" customFormat="true" ht="11.25" hidden="false" customHeight="true" outlineLevel="0" collapsed="false">
      <c r="A9" s="43" t="n">
        <v>7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7.20692871468041</v>
      </c>
      <c r="I9" s="57" t="n">
        <v>13.1758849276145</v>
      </c>
      <c r="J9" s="57" t="n">
        <v>71.5695010437697</v>
      </c>
      <c r="K9" s="57" t="n">
        <v>6.60921106289283</v>
      </c>
      <c r="L9" s="57" t="n">
        <v>0.33967539657513</v>
      </c>
      <c r="M9" s="57" t="n">
        <v>0</v>
      </c>
      <c r="N9" s="57" t="n">
        <v>1.09879885446742</v>
      </c>
      <c r="O9" s="58"/>
    </row>
    <row r="10" s="52" customFormat="true" ht="11.25" hidden="false" customHeight="true" outlineLevel="0" collapsed="false">
      <c r="A10" s="43" t="n">
        <v>7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5.74844946695479</v>
      </c>
      <c r="I10" s="57" t="n">
        <v>12.6861552134585</v>
      </c>
      <c r="J10" s="57" t="n">
        <v>72.6773108912292</v>
      </c>
      <c r="K10" s="57" t="n">
        <v>7.43525213297894</v>
      </c>
      <c r="L10" s="57" t="n">
        <v>0.391728309068611</v>
      </c>
      <c r="M10" s="57" t="n">
        <v>0</v>
      </c>
      <c r="N10" s="57" t="n">
        <v>1.06110398630993</v>
      </c>
      <c r="O10" s="58"/>
    </row>
    <row r="11" s="52" customFormat="true" ht="11.25" hidden="false" customHeight="true" outlineLevel="0" collapsed="false">
      <c r="A11" s="43" t="n">
        <v>7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2.54110973802982</v>
      </c>
      <c r="I11" s="62" t="n">
        <v>20.6492929819515</v>
      </c>
      <c r="J11" s="57" t="n">
        <v>71.5569728638982</v>
      </c>
      <c r="K11" s="57" t="n">
        <v>5.2526244161205</v>
      </c>
      <c r="L11" s="57" t="n">
        <v>0</v>
      </c>
      <c r="M11" s="57" t="n">
        <v>0</v>
      </c>
      <c r="N11" s="57" t="n">
        <v>0</v>
      </c>
      <c r="O11" s="58"/>
    </row>
    <row r="12" s="52" customFormat="true" ht="11.25" hidden="false" customHeight="true" outlineLevel="0" collapsed="false">
      <c r="A12" s="43" t="n">
        <v>7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1.69667797987966</v>
      </c>
      <c r="I12" s="57" t="n">
        <v>19.6742854062655</v>
      </c>
      <c r="J12" s="57" t="n">
        <v>71.9522150345433</v>
      </c>
      <c r="K12" s="57" t="n">
        <v>5.41265392569789</v>
      </c>
      <c r="L12" s="57" t="n">
        <v>0</v>
      </c>
      <c r="M12" s="57" t="n">
        <v>0</v>
      </c>
      <c r="N12" s="57" t="n">
        <v>1.26416765361362</v>
      </c>
      <c r="O12" s="58"/>
    </row>
    <row r="13" s="52" customFormat="true" ht="11.25" hidden="false" customHeight="true" outlineLevel="0" collapsed="false">
      <c r="A13" s="43" t="n">
        <v>7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4.91249516333426</v>
      </c>
      <c r="I13" s="57" t="n">
        <v>11.519914718319</v>
      </c>
      <c r="J13" s="57" t="n">
        <v>70.4188116452855</v>
      </c>
      <c r="K13" s="57" t="n">
        <v>7.96823409598389</v>
      </c>
      <c r="L13" s="57" t="n">
        <v>0.461220869256171</v>
      </c>
      <c r="M13" s="57" t="n">
        <v>2.17188369320763</v>
      </c>
      <c r="N13" s="57" t="n">
        <v>2.54743981461359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7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6.41162652520802</v>
      </c>
      <c r="I15" s="57" t="n">
        <v>16.3697027362392</v>
      </c>
      <c r="J15" s="63" t="n">
        <v>69.0556969771782</v>
      </c>
      <c r="K15" s="57" t="n">
        <v>6.16738882471531</v>
      </c>
      <c r="L15" s="57" t="n">
        <v>0.309941744437865</v>
      </c>
      <c r="M15" s="57" t="n">
        <v>0.48626857269965</v>
      </c>
      <c r="N15" s="57" t="n">
        <v>1.19937461952177</v>
      </c>
      <c r="O15" s="58"/>
    </row>
    <row r="16" s="52" customFormat="true" ht="11.25" hidden="false" customHeight="true" outlineLevel="0" collapsed="false">
      <c r="A16" s="43" t="n">
        <v>7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3.67105742938792</v>
      </c>
      <c r="I16" s="57" t="n">
        <v>13.6252441101523</v>
      </c>
      <c r="J16" s="57" t="n">
        <v>75.8059328851475</v>
      </c>
      <c r="K16" s="57" t="n">
        <v>5.47188093520888</v>
      </c>
      <c r="L16" s="57" t="n">
        <v>0.209987569083518</v>
      </c>
      <c r="M16" s="57" t="n">
        <v>0.142581647838787</v>
      </c>
      <c r="N16" s="57" t="n">
        <v>1.07331542318105</v>
      </c>
      <c r="O16" s="58"/>
    </row>
    <row r="17" s="52" customFormat="true" ht="11.25" hidden="false" customHeight="true" outlineLevel="0" collapsed="false">
      <c r="A17" s="43" t="n">
        <v>7</v>
      </c>
      <c r="B17" s="61" t="s">
        <v>46</v>
      </c>
      <c r="C17" s="59" t="n">
        <v>0</v>
      </c>
      <c r="D17" s="60" t="s">
        <v>47</v>
      </c>
      <c r="E17" s="54" t="n">
        <v>85.382495752896</v>
      </c>
      <c r="F17" s="55"/>
      <c r="G17" s="20" t="n">
        <v>100</v>
      </c>
      <c r="H17" s="56" t="n">
        <v>5.11086345740224</v>
      </c>
      <c r="I17" s="63" t="n">
        <v>6.66422369536289</v>
      </c>
      <c r="J17" s="57" t="n">
        <v>78.5534057764766</v>
      </c>
      <c r="K17" s="57" t="n">
        <v>8.88506724076322</v>
      </c>
      <c r="L17" s="57" t="n">
        <v>0</v>
      </c>
      <c r="M17" s="57" t="n">
        <v>0</v>
      </c>
      <c r="N17" s="57" t="n">
        <v>0.786439829995046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7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5.39233919999167</v>
      </c>
      <c r="I19" s="57" t="n">
        <v>16.0624403611776</v>
      </c>
      <c r="J19" s="57" t="n">
        <v>71.5602852230786</v>
      </c>
      <c r="K19" s="57" t="n">
        <v>5.76551431697385</v>
      </c>
      <c r="L19" s="57" t="n">
        <v>0.358935550820958</v>
      </c>
      <c r="M19" s="57" t="n">
        <v>0</v>
      </c>
      <c r="N19" s="57" t="n">
        <v>0.860485347957282</v>
      </c>
      <c r="O19" s="58"/>
    </row>
    <row r="20" s="52" customFormat="true" ht="11.25" hidden="false" customHeight="true" outlineLevel="0" collapsed="false">
      <c r="A20" s="43" t="n">
        <v>7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4.09850426005845</v>
      </c>
      <c r="I20" s="57" t="n">
        <v>15.461060667293</v>
      </c>
      <c r="J20" s="57" t="n">
        <v>71.4985140383082</v>
      </c>
      <c r="K20" s="57" t="n">
        <v>7.78175352653369</v>
      </c>
      <c r="L20" s="57" t="n">
        <v>0</v>
      </c>
      <c r="M20" s="57" t="n">
        <v>0</v>
      </c>
      <c r="N20" s="57" t="n">
        <v>1.16016750780666</v>
      </c>
      <c r="O20" s="58"/>
    </row>
    <row r="21" s="52" customFormat="true" ht="11.25" hidden="false" customHeight="true" outlineLevel="0" collapsed="false">
      <c r="A21" s="43" t="n">
        <v>7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4.00778509301586</v>
      </c>
      <c r="I21" s="57" t="n">
        <v>8.02427432983178</v>
      </c>
      <c r="J21" s="62" t="n">
        <v>82.8112873819526</v>
      </c>
      <c r="K21" s="57" t="n">
        <v>4.01558662314921</v>
      </c>
      <c r="L21" s="57" t="n">
        <v>0</v>
      </c>
      <c r="M21" s="57" t="n">
        <v>0</v>
      </c>
      <c r="N21" s="57" t="n">
        <v>1.1410665720506</v>
      </c>
      <c r="O21" s="58"/>
    </row>
    <row r="22" s="52" customFormat="true" ht="11.25" hidden="false" customHeight="true" outlineLevel="0" collapsed="false">
      <c r="A22" s="43" t="n">
        <v>7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5.20525565156165</v>
      </c>
      <c r="I22" s="57" t="n">
        <v>7.61657553004496</v>
      </c>
      <c r="J22" s="57" t="n">
        <v>74.3171124489951</v>
      </c>
      <c r="K22" s="57" t="n">
        <v>10.769674211329</v>
      </c>
      <c r="L22" s="57" t="n">
        <v>0</v>
      </c>
      <c r="M22" s="57" t="n">
        <v>0</v>
      </c>
      <c r="N22" s="57" t="n">
        <v>2.09138215806925</v>
      </c>
      <c r="O22" s="58"/>
    </row>
    <row r="23" s="52" customFormat="true" ht="11.25" hidden="false" customHeight="true" outlineLevel="0" collapsed="false">
      <c r="A23" s="43" t="n">
        <v>7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71" t="n">
        <v>16.546911575625</v>
      </c>
      <c r="I23" s="57" t="n">
        <v>5.72068688162184</v>
      </c>
      <c r="J23" s="63" t="n">
        <v>50.3147489231673</v>
      </c>
      <c r="K23" s="57" t="n">
        <v>9.85834973807783</v>
      </c>
      <c r="L23" s="57" t="n">
        <v>0</v>
      </c>
      <c r="M23" s="57" t="n">
        <v>11.4467055042462</v>
      </c>
      <c r="N23" s="62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7</v>
      </c>
      <c r="B25" s="61" t="s">
        <v>60</v>
      </c>
      <c r="C25" s="59" t="n">
        <v>0</v>
      </c>
      <c r="D25" s="60" t="s">
        <v>61</v>
      </c>
      <c r="E25" s="54" t="n">
        <v>258.957710111784</v>
      </c>
      <c r="F25" s="55"/>
      <c r="G25" s="20" t="n">
        <v>100</v>
      </c>
      <c r="H25" s="56" t="n">
        <v>6.79471381214949</v>
      </c>
      <c r="I25" s="57" t="n">
        <v>15.5421861660083</v>
      </c>
      <c r="J25" s="57" t="n">
        <v>67.8421527710808</v>
      </c>
      <c r="K25" s="57" t="n">
        <v>8.60800518239781</v>
      </c>
      <c r="L25" s="57" t="n">
        <v>0</v>
      </c>
      <c r="M25" s="57" t="n">
        <v>0</v>
      </c>
      <c r="N25" s="57" t="n">
        <v>1.21294206836364</v>
      </c>
      <c r="O25" s="58"/>
    </row>
    <row r="26" s="52" customFormat="true" ht="11.25" hidden="false" customHeight="true" outlineLevel="0" collapsed="false">
      <c r="A26" s="43" t="n">
        <v>7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9</v>
      </c>
      <c r="H26" s="56" t="n">
        <v>4.63301101901988</v>
      </c>
      <c r="I26" s="57" t="n">
        <v>14.1395718855683</v>
      </c>
      <c r="J26" s="62" t="n">
        <v>74.8987231561877</v>
      </c>
      <c r="K26" s="57" t="n">
        <v>5.26349056380373</v>
      </c>
      <c r="L26" s="57" t="n">
        <v>0.44690243692284</v>
      </c>
      <c r="M26" s="57" t="n">
        <v>0</v>
      </c>
      <c r="N26" s="57" t="n">
        <v>0.618300938497478</v>
      </c>
      <c r="O26" s="58"/>
    </row>
    <row r="27" s="52" customFormat="true" ht="11.25" hidden="false" customHeight="true" outlineLevel="0" collapsed="false">
      <c r="A27" s="43" t="n">
        <v>7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2.91150152131271</v>
      </c>
      <c r="I27" s="57" t="n">
        <v>17.4092045611777</v>
      </c>
      <c r="J27" s="57" t="n">
        <v>71.826214980577</v>
      </c>
      <c r="K27" s="57" t="n">
        <v>6.42436625358544</v>
      </c>
      <c r="L27" s="57" t="n">
        <v>0</v>
      </c>
      <c r="M27" s="57" t="n">
        <v>0</v>
      </c>
      <c r="N27" s="57" t="n">
        <v>1.42871268334721</v>
      </c>
      <c r="O27" s="58"/>
    </row>
    <row r="28" s="52" customFormat="true" ht="11.25" hidden="false" customHeight="true" outlineLevel="0" collapsed="false">
      <c r="A28" s="43" t="n">
        <v>7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6.31672633308533</v>
      </c>
      <c r="I28" s="57" t="n">
        <v>9.83083459657054</v>
      </c>
      <c r="J28" s="57" t="n">
        <v>76.7868286784621</v>
      </c>
      <c r="K28" s="57" t="n">
        <v>7.065610391882</v>
      </c>
      <c r="L28" s="57" t="n">
        <v>0</v>
      </c>
      <c r="M28" s="57" t="n">
        <v>0</v>
      </c>
      <c r="N28" s="57" t="n">
        <v>0</v>
      </c>
      <c r="O28" s="58"/>
    </row>
    <row r="29" s="52" customFormat="true" ht="11.25" hidden="false" customHeight="true" outlineLevel="0" collapsed="false">
      <c r="A29" s="43" t="n">
        <v>7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11.2396220288725</v>
      </c>
      <c r="I29" s="57" t="n">
        <v>14.3916731039422</v>
      </c>
      <c r="J29" s="63" t="n">
        <v>57.180430838008</v>
      </c>
      <c r="K29" s="57" t="n">
        <v>1.68949379093626</v>
      </c>
      <c r="L29" s="57" t="n">
        <v>0</v>
      </c>
      <c r="M29" s="57" t="n">
        <v>7.77526626377</v>
      </c>
      <c r="N29" s="62" t="n">
        <v>7.72351397447104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7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2.70543971224758</v>
      </c>
      <c r="I31" s="57" t="n">
        <v>8.07439203932587</v>
      </c>
      <c r="J31" s="57" t="n">
        <v>81.8723373283236</v>
      </c>
      <c r="K31" s="57" t="n">
        <v>7.3478309201029</v>
      </c>
      <c r="L31" s="57" t="n">
        <v>0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7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5.21614168163721</v>
      </c>
      <c r="I32" s="57" t="n">
        <v>15.1272696802272</v>
      </c>
      <c r="J32" s="57" t="n">
        <v>72.5668002750052</v>
      </c>
      <c r="K32" s="57" t="n">
        <v>5.96846580179682</v>
      </c>
      <c r="L32" s="57" t="n">
        <v>0.191659804670706</v>
      </c>
      <c r="M32" s="57" t="n">
        <v>0</v>
      </c>
      <c r="N32" s="63" t="n">
        <v>0.929662756662882</v>
      </c>
      <c r="O32" s="58"/>
    </row>
    <row r="33" s="52" customFormat="true" ht="11.25" hidden="false" customHeight="true" outlineLevel="0" collapsed="false">
      <c r="A33" s="43" t="n">
        <v>7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71" t="n">
        <v>16.6555296580799</v>
      </c>
      <c r="I33" s="57" t="n">
        <v>4.86368228214826</v>
      </c>
      <c r="J33" s="63" t="n">
        <v>38.0109823312927</v>
      </c>
      <c r="K33" s="57" t="n">
        <v>12.3291071792827</v>
      </c>
      <c r="L33" s="57" t="n">
        <v>3.04004702633086</v>
      </c>
      <c r="M33" s="57" t="n">
        <v>14.3155459849869</v>
      </c>
      <c r="N33" s="62" t="n">
        <v>10.7851055378788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7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8.5191189077881</v>
      </c>
      <c r="I35" s="63" t="n">
        <v>3.61952225555019</v>
      </c>
      <c r="J35" s="57" t="n">
        <v>82.8410925853948</v>
      </c>
      <c r="K35" s="57" t="n">
        <v>3.13800470023623</v>
      </c>
      <c r="L35" s="57" t="n">
        <v>0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7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70" t="n">
        <v>4.93833335570435</v>
      </c>
      <c r="I36" s="62" t="n">
        <v>15.3937333095374</v>
      </c>
      <c r="J36" s="57" t="n">
        <v>72.2801920476851</v>
      </c>
      <c r="K36" s="57" t="n">
        <v>6.11576529295668</v>
      </c>
      <c r="L36" s="57" t="n">
        <v>0.266056395036551</v>
      </c>
      <c r="M36" s="57" t="n">
        <v>0</v>
      </c>
      <c r="N36" s="57" t="n">
        <v>1.00591959907988</v>
      </c>
      <c r="O36" s="58"/>
    </row>
    <row r="37" s="52" customFormat="true" ht="11.25" hidden="false" customHeight="true" outlineLevel="0" collapsed="false">
      <c r="A37" s="43" t="n">
        <v>7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71" t="n">
        <v>21.7560676453922</v>
      </c>
      <c r="I37" s="57" t="n">
        <v>0</v>
      </c>
      <c r="J37" s="63" t="n">
        <v>37.941207731661</v>
      </c>
      <c r="K37" s="57" t="n">
        <v>16.1047349022395</v>
      </c>
      <c r="L37" s="57" t="n">
        <v>0</v>
      </c>
      <c r="M37" s="57" t="n">
        <v>18.6994945957187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7</v>
      </c>
      <c r="B39" s="61" t="s">
        <v>80</v>
      </c>
      <c r="C39" s="59" t="n">
        <v>0</v>
      </c>
      <c r="D39" s="60" t="s">
        <v>81</v>
      </c>
      <c r="E39" s="54" t="n">
        <v>617.579090565769</v>
      </c>
      <c r="F39" s="55"/>
      <c r="G39" s="20" t="n">
        <v>100</v>
      </c>
      <c r="H39" s="56" t="n">
        <v>5.66919675828094</v>
      </c>
      <c r="I39" s="57" t="n">
        <v>16.2137028233244</v>
      </c>
      <c r="J39" s="57" t="n">
        <v>70.5251818309953</v>
      </c>
      <c r="K39" s="57" t="n">
        <v>6.30976842740864</v>
      </c>
      <c r="L39" s="57" t="n">
        <v>0.153193942611522</v>
      </c>
      <c r="M39" s="57" t="n">
        <v>0.234189164854797</v>
      </c>
      <c r="N39" s="57" t="n">
        <v>0.894767052524473</v>
      </c>
      <c r="O39" s="58"/>
    </row>
    <row r="40" s="52" customFormat="true" ht="11.25" hidden="false" customHeight="true" outlineLevel="0" collapsed="false">
      <c r="A40" s="43" t="n">
        <v>7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4.93078921832124</v>
      </c>
      <c r="I40" s="57" t="n">
        <v>12.0766264210149</v>
      </c>
      <c r="J40" s="57" t="n">
        <v>74.6780423233443</v>
      </c>
      <c r="K40" s="57" t="n">
        <v>5.93708489381342</v>
      </c>
      <c r="L40" s="57" t="n">
        <v>0.405946448907865</v>
      </c>
      <c r="M40" s="57" t="n">
        <v>0.484182262484989</v>
      </c>
      <c r="N40" s="57" t="n">
        <v>1.48732843211328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7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3.41385934033644</v>
      </c>
      <c r="I42" s="57" t="n">
        <v>13.9784328663495</v>
      </c>
      <c r="J42" s="57" t="n">
        <v>73.9924911642087</v>
      </c>
      <c r="K42" s="57" t="n">
        <v>7.00795480351973</v>
      </c>
      <c r="L42" s="57" t="n">
        <v>0.550431385571448</v>
      </c>
      <c r="M42" s="57" t="n">
        <v>0</v>
      </c>
      <c r="N42" s="57" t="n">
        <v>1.05683044001417</v>
      </c>
      <c r="O42" s="58"/>
    </row>
    <row r="43" s="52" customFormat="true" ht="11.25" hidden="false" customHeight="true" outlineLevel="0" collapsed="false">
      <c r="A43" s="43" t="n">
        <v>7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7.77229933509329</v>
      </c>
      <c r="I43" s="57" t="n">
        <v>11.983379071832</v>
      </c>
      <c r="J43" s="57" t="n">
        <v>75.6435127494727</v>
      </c>
      <c r="K43" s="57" t="n">
        <v>3.89767859791992</v>
      </c>
      <c r="L43" s="57" t="n">
        <v>0</v>
      </c>
      <c r="M43" s="57" t="n">
        <v>0</v>
      </c>
      <c r="N43" s="57" t="n">
        <v>0.703130245682045</v>
      </c>
      <c r="O43" s="58"/>
    </row>
    <row r="44" s="52" customFormat="true" ht="11.25" hidden="false" customHeight="true" outlineLevel="0" collapsed="false">
      <c r="A44" s="43" t="n">
        <v>7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6.57652857157195</v>
      </c>
      <c r="I44" s="57" t="n">
        <v>12.5166654593245</v>
      </c>
      <c r="J44" s="57" t="n">
        <v>71.1855004507391</v>
      </c>
      <c r="K44" s="57" t="n">
        <v>5.69232981399321</v>
      </c>
      <c r="L44" s="57" t="n">
        <v>0.561192252210786</v>
      </c>
      <c r="M44" s="57" t="n">
        <v>1.9619621584528</v>
      </c>
      <c r="N44" s="57" t="n">
        <v>1.5058212937078</v>
      </c>
      <c r="O44" s="58"/>
    </row>
    <row r="45" s="52" customFormat="true" ht="11.25" hidden="false" customHeight="true" outlineLevel="0" collapsed="false">
      <c r="A45" s="43" t="n">
        <v>7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6.84444509099697</v>
      </c>
      <c r="I45" s="57" t="n">
        <v>17.6148877568015</v>
      </c>
      <c r="J45" s="57" t="n">
        <v>67.067715140971</v>
      </c>
      <c r="K45" s="57" t="n">
        <v>6.27428327408491</v>
      </c>
      <c r="L45" s="57" t="n">
        <v>0</v>
      </c>
      <c r="M45" s="57" t="n">
        <v>0</v>
      </c>
      <c r="N45" s="57" t="n">
        <v>2.19866873714564</v>
      </c>
      <c r="O45" s="58"/>
    </row>
    <row r="46" s="52" customFormat="true" ht="11.25" hidden="false" customHeight="true" outlineLevel="0" collapsed="false">
      <c r="A46" s="43" t="n">
        <v>7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5.12470264295984</v>
      </c>
      <c r="I46" s="57" t="n">
        <v>11.4798873978224</v>
      </c>
      <c r="J46" s="57" t="n">
        <v>71.8761802235576</v>
      </c>
      <c r="K46" s="57" t="n">
        <v>10.2686644869732</v>
      </c>
      <c r="L46" s="57" t="n">
        <v>0</v>
      </c>
      <c r="M46" s="57" t="n">
        <v>0</v>
      </c>
      <c r="N46" s="57" t="n">
        <v>1.25056524868685</v>
      </c>
      <c r="O46" s="58"/>
    </row>
    <row r="47" s="52" customFormat="true" ht="11.25" hidden="false" customHeight="true" outlineLevel="0" collapsed="false">
      <c r="A47" s="43" t="n">
        <v>7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2.64104947987378</v>
      </c>
      <c r="I47" s="62" t="n">
        <v>21.3134421067325</v>
      </c>
      <c r="J47" s="57" t="n">
        <v>68.2792775581227</v>
      </c>
      <c r="K47" s="57" t="n">
        <v>7.33412869167906</v>
      </c>
      <c r="L47" s="57" t="n">
        <v>0</v>
      </c>
      <c r="M47" s="57" t="n">
        <v>0</v>
      </c>
      <c r="N47" s="57" t="n">
        <v>0.432102163591915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7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99.9999999999999</v>
      </c>
      <c r="H49" s="56" t="n">
        <v>9.25803993173699</v>
      </c>
      <c r="I49" s="57" t="n">
        <v>12.9041325149204</v>
      </c>
      <c r="J49" s="57" t="n">
        <v>71.2247907109821</v>
      </c>
      <c r="K49" s="57" t="n">
        <v>4.9182842856848</v>
      </c>
      <c r="L49" s="57" t="n">
        <v>0</v>
      </c>
      <c r="M49" s="57" t="n">
        <v>1.69475255667563</v>
      </c>
      <c r="N49" s="57" t="n">
        <v>0</v>
      </c>
      <c r="O49" s="58"/>
    </row>
    <row r="50" s="52" customFormat="true" ht="11.25" hidden="false" customHeight="true" outlineLevel="0" collapsed="false">
      <c r="A50" s="43" t="n">
        <v>7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99.9999999999999</v>
      </c>
      <c r="H50" s="56" t="n">
        <v>6.41607476733208</v>
      </c>
      <c r="I50" s="57" t="n">
        <v>12.6464235711146</v>
      </c>
      <c r="J50" s="57" t="n">
        <v>73.1802653110115</v>
      </c>
      <c r="K50" s="57" t="n">
        <v>6.2069212370758</v>
      </c>
      <c r="L50" s="57" t="n">
        <v>0</v>
      </c>
      <c r="M50" s="57" t="n">
        <v>1.17124809400064</v>
      </c>
      <c r="N50" s="57" t="n">
        <v>0.379067019465335</v>
      </c>
      <c r="O50" s="58"/>
    </row>
    <row r="51" s="52" customFormat="true" ht="11.25" hidden="false" customHeight="true" outlineLevel="0" collapsed="false">
      <c r="A51" s="43" t="n">
        <v>7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57" t="n">
        <v>16.641155261039</v>
      </c>
      <c r="J51" s="57" t="n">
        <v>78.4218947093869</v>
      </c>
      <c r="K51" s="57" t="n">
        <v>3.53907870077094</v>
      </c>
      <c r="L51" s="57" t="n">
        <v>0</v>
      </c>
      <c r="M51" s="57" t="n">
        <v>1.39787132880322</v>
      </c>
      <c r="N51" s="57" t="n">
        <v>0</v>
      </c>
      <c r="O51" s="58"/>
    </row>
    <row r="52" s="52" customFormat="true" ht="11.25" hidden="false" customHeight="true" outlineLevel="0" collapsed="false">
      <c r="A52" s="43" t="n">
        <v>7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3.44902567435872</v>
      </c>
      <c r="I52" s="57" t="n">
        <v>10.2984456640673</v>
      </c>
      <c r="J52" s="57" t="n">
        <v>75.1126743799465</v>
      </c>
      <c r="K52" s="57" t="n">
        <v>9.02746922941572</v>
      </c>
      <c r="L52" s="57" t="n">
        <v>0</v>
      </c>
      <c r="M52" s="57" t="n">
        <v>0</v>
      </c>
      <c r="N52" s="57" t="n">
        <v>2.11238505221179</v>
      </c>
      <c r="O52" s="58"/>
    </row>
    <row r="53" s="52" customFormat="true" ht="11.25" hidden="false" customHeight="true" outlineLevel="0" collapsed="false">
      <c r="A53" s="43" t="n">
        <v>7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1.76880527275704</v>
      </c>
      <c r="I53" s="57" t="n">
        <v>10.5991002457533</v>
      </c>
      <c r="J53" s="57" t="n">
        <v>67.3007270662411</v>
      </c>
      <c r="K53" s="62" t="n">
        <v>15.5305575383781</v>
      </c>
      <c r="L53" s="57" t="n">
        <v>0</v>
      </c>
      <c r="M53" s="57" t="n">
        <v>0</v>
      </c>
      <c r="N53" s="57" t="n">
        <v>4.80080987687052</v>
      </c>
      <c r="O53" s="58"/>
    </row>
    <row r="54" s="52" customFormat="true" ht="11.25" hidden="false" customHeight="true" outlineLevel="0" collapsed="false">
      <c r="A54" s="43" t="n">
        <v>7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3.15047779021361</v>
      </c>
      <c r="I54" s="57" t="n">
        <v>21.9184395464057</v>
      </c>
      <c r="J54" s="57" t="n">
        <v>65.1869054190079</v>
      </c>
      <c r="K54" s="57" t="n">
        <v>7.8854212017445</v>
      </c>
      <c r="L54" s="57" t="n">
        <v>0</v>
      </c>
      <c r="M54" s="57" t="n">
        <v>0</v>
      </c>
      <c r="N54" s="57" t="n">
        <v>1.85875604262836</v>
      </c>
      <c r="O54" s="58"/>
    </row>
    <row r="55" s="52" customFormat="true" ht="11.25" hidden="false" customHeight="true" outlineLevel="0" collapsed="false">
      <c r="A55" s="43" t="n">
        <v>7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71" t="n">
        <v>10.9350647894483</v>
      </c>
      <c r="I55" s="63" t="n">
        <v>5.57896379083717</v>
      </c>
      <c r="J55" s="57" t="n">
        <v>79.4102140262483</v>
      </c>
      <c r="K55" s="57" t="n">
        <v>2.63873793532804</v>
      </c>
      <c r="L55" s="57" t="n">
        <v>0</v>
      </c>
      <c r="M55" s="57" t="n">
        <v>0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7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5.20560532107079</v>
      </c>
      <c r="I56" s="57" t="n">
        <v>16.7782366486766</v>
      </c>
      <c r="J56" s="57" t="n">
        <v>68.802908319237</v>
      </c>
      <c r="K56" s="57" t="n">
        <v>6.65704086376672</v>
      </c>
      <c r="L56" s="57" t="n">
        <v>0.631944767402493</v>
      </c>
      <c r="M56" s="57" t="n">
        <v>0</v>
      </c>
      <c r="N56" s="57" t="n">
        <v>1.92426407984642</v>
      </c>
      <c r="O56" s="58"/>
    </row>
    <row r="57" s="52" customFormat="true" ht="11.25" hidden="false" customHeight="true" outlineLevel="0" collapsed="false">
      <c r="A57" s="43" t="n">
        <v>7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4.25282546758527</v>
      </c>
      <c r="I57" s="62" t="n">
        <v>22.348478203124</v>
      </c>
      <c r="J57" s="57" t="n">
        <v>69.0555824902917</v>
      </c>
      <c r="K57" s="57" t="n">
        <v>4.34311383899904</v>
      </c>
      <c r="L57" s="57" t="n">
        <v>0</v>
      </c>
      <c r="M57" s="57" t="n">
        <v>0</v>
      </c>
      <c r="N57" s="57" t="n">
        <v>0</v>
      </c>
      <c r="O57" s="58"/>
    </row>
    <row r="58" s="52" customFormat="true" ht="11.25" hidden="false" customHeight="true" outlineLevel="0" collapsed="false">
      <c r="A58" s="43" t="n">
        <v>7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4.15670277644545</v>
      </c>
      <c r="I58" s="57" t="n">
        <v>17.399370587286</v>
      </c>
      <c r="J58" s="57" t="n">
        <v>78.4439266362685</v>
      </c>
      <c r="K58" s="57" t="n">
        <v>0</v>
      </c>
      <c r="L58" s="57" t="n">
        <v>0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7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3.22967837533643</v>
      </c>
      <c r="I59" s="57" t="n">
        <v>13.6547018945495</v>
      </c>
      <c r="J59" s="57" t="n">
        <v>77.7837467681897</v>
      </c>
      <c r="K59" s="57" t="n">
        <v>5.33187296192426</v>
      </c>
      <c r="L59" s="57" t="n">
        <v>0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7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8.16907248845966</v>
      </c>
      <c r="I60" s="57" t="n">
        <v>14.9334435884728</v>
      </c>
      <c r="J60" s="57" t="n">
        <v>69.8480304015511</v>
      </c>
      <c r="K60" s="57" t="n">
        <v>5.51573770131033</v>
      </c>
      <c r="L60" s="57" t="n">
        <v>1.5337158202061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71" t="n">
        <v>9.70779692146763</v>
      </c>
      <c r="I62" s="62" t="n">
        <v>28.1640823457965</v>
      </c>
      <c r="J62" s="63" t="n">
        <v>52.953518735055</v>
      </c>
      <c r="K62" s="57" t="n">
        <v>4.03629958142134</v>
      </c>
      <c r="L62" s="57" t="n">
        <v>0</v>
      </c>
      <c r="M62" s="57" t="n">
        <v>0.20908929735838</v>
      </c>
      <c r="N62" s="62" t="n">
        <v>4.92921311890107</v>
      </c>
      <c r="O62" s="58"/>
    </row>
    <row r="63" s="52" customFormat="true" ht="11.25" hidden="false" customHeight="true" outlineLevel="0" collapsed="false">
      <c r="A63" s="43" t="n">
        <v>7</v>
      </c>
      <c r="B63" s="61" t="s">
        <v>125</v>
      </c>
      <c r="C63" s="59" t="n">
        <v>0</v>
      </c>
      <c r="D63" s="60" t="s">
        <v>126</v>
      </c>
      <c r="E63" s="54" t="n">
        <v>218.202130564147</v>
      </c>
      <c r="F63" s="55"/>
      <c r="G63" s="20" t="n">
        <v>100</v>
      </c>
      <c r="H63" s="56" t="n">
        <v>4.90299259652689</v>
      </c>
      <c r="I63" s="57" t="n">
        <v>17.6325115958094</v>
      </c>
      <c r="J63" s="57" t="n">
        <v>72.7373793298226</v>
      </c>
      <c r="K63" s="57" t="n">
        <v>4.7271164778411</v>
      </c>
      <c r="L63" s="57" t="n">
        <v>0</v>
      </c>
      <c r="M63" s="57" t="n">
        <v>0</v>
      </c>
      <c r="N63" s="57" t="n">
        <v>0</v>
      </c>
      <c r="O63" s="58"/>
    </row>
    <row r="64" s="52" customFormat="true" ht="11.25" hidden="false" customHeight="true" outlineLevel="0" collapsed="false">
      <c r="A64" s="43" t="n">
        <v>7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0" t="n">
        <v>3.8015057895148</v>
      </c>
      <c r="I64" s="63" t="n">
        <v>7.88933920418181</v>
      </c>
      <c r="J64" s="62" t="n">
        <v>79.7420880200238</v>
      </c>
      <c r="K64" s="62" t="n">
        <v>7.60659915692544</v>
      </c>
      <c r="L64" s="57" t="n">
        <v>0.451078422174217</v>
      </c>
      <c r="M64" s="57" t="n">
        <v>0.509389407179896</v>
      </c>
      <c r="N64" s="63" t="n">
        <v>0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7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100</v>
      </c>
      <c r="H66" s="56" t="n">
        <v>6.26974878294823</v>
      </c>
      <c r="I66" s="62" t="n">
        <v>19.2972359279503</v>
      </c>
      <c r="J66" s="63" t="n">
        <v>64.884802968331</v>
      </c>
      <c r="K66" s="57" t="n">
        <v>7.42190481376108</v>
      </c>
      <c r="L66" s="57" t="n">
        <v>0.18874463241192</v>
      </c>
      <c r="M66" s="57" t="n">
        <v>0.564715488043314</v>
      </c>
      <c r="N66" s="57" t="n">
        <v>1.37284738655412</v>
      </c>
      <c r="O66" s="58"/>
    </row>
    <row r="67" s="52" customFormat="true" ht="11.25" hidden="false" customHeight="true" outlineLevel="0" collapsed="false">
      <c r="A67" s="43" t="n">
        <v>7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4.50115566543881</v>
      </c>
      <c r="I67" s="63" t="n">
        <v>9.95098582751324</v>
      </c>
      <c r="J67" s="62" t="n">
        <v>79.3594761414435</v>
      </c>
      <c r="K67" s="57" t="n">
        <v>4.91038604823117</v>
      </c>
      <c r="L67" s="57" t="n">
        <v>0.311644866341906</v>
      </c>
      <c r="M67" s="57" t="n">
        <v>0.0952444755630828</v>
      </c>
      <c r="N67" s="57" t="n">
        <v>0.871106975468331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7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1.24318692051392</v>
      </c>
      <c r="I69" s="63" t="n">
        <v>4.96272272547765</v>
      </c>
      <c r="J69" s="57" t="n">
        <v>77.1127584624981</v>
      </c>
      <c r="K69" s="62" t="n">
        <v>12.0456942167759</v>
      </c>
      <c r="L69" s="57" t="n">
        <v>0</v>
      </c>
      <c r="M69" s="57" t="n">
        <v>3.36222896423624</v>
      </c>
      <c r="N69" s="57" t="n">
        <v>1.27340871049812</v>
      </c>
      <c r="O69" s="58"/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4.87286802469758</v>
      </c>
      <c r="I70" s="62" t="n">
        <v>20.8670911577453</v>
      </c>
      <c r="J70" s="63" t="n">
        <v>65.8721217133264</v>
      </c>
      <c r="K70" s="57" t="n">
        <v>6.38010839794848</v>
      </c>
      <c r="L70" s="57" t="n">
        <v>0</v>
      </c>
      <c r="M70" s="57" t="n">
        <v>0.471224934477161</v>
      </c>
      <c r="N70" s="57" t="n">
        <v>1.53658577180517</v>
      </c>
      <c r="O70" s="58"/>
    </row>
    <row r="71" s="52" customFormat="true" ht="11.25" hidden="false" customHeight="true" outlineLevel="0" collapsed="false">
      <c r="A71" s="43" t="n">
        <v>7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6.08314480352202</v>
      </c>
      <c r="I71" s="57" t="n">
        <v>14.5477065816734</v>
      </c>
      <c r="J71" s="57" t="n">
        <v>72.2931221166406</v>
      </c>
      <c r="K71" s="57" t="n">
        <v>5.34969789026018</v>
      </c>
      <c r="L71" s="57" t="n">
        <v>0.482351670288443</v>
      </c>
      <c r="M71" s="57" t="n">
        <v>0</v>
      </c>
      <c r="N71" s="57" t="n">
        <v>1.24397693761525</v>
      </c>
      <c r="O71" s="58"/>
    </row>
    <row r="72" s="52" customFormat="true" ht="11.25" hidden="false" customHeight="true" outlineLevel="0" collapsed="false">
      <c r="A72" s="43" t="n">
        <v>7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4.87178869891329</v>
      </c>
      <c r="I72" s="57" t="n">
        <v>14.8398987710063</v>
      </c>
      <c r="J72" s="57" t="n">
        <v>73.4983017517066</v>
      </c>
      <c r="K72" s="57" t="n">
        <v>5.79880529589802</v>
      </c>
      <c r="L72" s="57" t="n">
        <v>0</v>
      </c>
      <c r="M72" s="57" t="n">
        <v>0</v>
      </c>
      <c r="N72" s="57" t="n">
        <v>0.991205482475785</v>
      </c>
      <c r="O72" s="58"/>
    </row>
    <row r="73" s="52" customFormat="true" ht="11.25" hidden="false" customHeight="true" outlineLevel="0" collapsed="false">
      <c r="A73" s="43" t="n">
        <v>7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9.77133437592958</v>
      </c>
      <c r="I73" s="63" t="n">
        <v>7.03440437503421</v>
      </c>
      <c r="J73" s="57" t="n">
        <v>76.4732103931217</v>
      </c>
      <c r="K73" s="57" t="n">
        <v>5.53664778528439</v>
      </c>
      <c r="L73" s="57" t="n">
        <v>1.18440307063012</v>
      </c>
      <c r="M73" s="57" t="n">
        <v>0</v>
      </c>
      <c r="N73" s="57" t="n">
        <v>0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7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71" t="n">
        <v>16.8459870312145</v>
      </c>
      <c r="I75" s="57" t="n">
        <v>9.78887693888063</v>
      </c>
      <c r="J75" s="57" t="n">
        <v>70.4494978416376</v>
      </c>
      <c r="K75" s="57" t="n">
        <v>2.91563818826731</v>
      </c>
      <c r="L75" s="57" t="n">
        <v>0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7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5.55800910073702</v>
      </c>
      <c r="I76" s="57" t="n">
        <v>13.5346353400261</v>
      </c>
      <c r="J76" s="62" t="n">
        <v>75.7285277930116</v>
      </c>
      <c r="K76" s="63" t="n">
        <v>4.09220742301969</v>
      </c>
      <c r="L76" s="57" t="n">
        <v>0</v>
      </c>
      <c r="M76" s="57" t="n">
        <v>0.224051640657083</v>
      </c>
      <c r="N76" s="57" t="n">
        <v>0.862568702548562</v>
      </c>
      <c r="O76" s="58"/>
    </row>
    <row r="77" s="52" customFormat="true" ht="11.25" hidden="false" customHeight="true" outlineLevel="0" collapsed="false">
      <c r="A77" s="43" t="n">
        <v>7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4.16754287405529</v>
      </c>
      <c r="I77" s="57" t="n">
        <v>16.0212186849978</v>
      </c>
      <c r="J77" s="57" t="n">
        <v>70.6150173034133</v>
      </c>
      <c r="K77" s="57" t="n">
        <v>7.61235250352422</v>
      </c>
      <c r="L77" s="57" t="n">
        <v>0.48112330969155</v>
      </c>
      <c r="M77" s="57" t="n">
        <v>0</v>
      </c>
      <c r="N77" s="57" t="n">
        <v>1.10274532431787</v>
      </c>
      <c r="O77" s="58"/>
    </row>
    <row r="78" s="52" customFormat="true" ht="11.25" hidden="false" customHeight="true" outlineLevel="0" collapsed="false">
      <c r="A78" s="43" t="n">
        <v>7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71" t="n">
        <v>17.1746481863497</v>
      </c>
      <c r="I78" s="57" t="n">
        <v>8.71556850116256</v>
      </c>
      <c r="J78" s="63" t="n">
        <v>33.6499104089762</v>
      </c>
      <c r="K78" s="62" t="n">
        <v>18.8189575280871</v>
      </c>
      <c r="L78" s="57" t="n">
        <v>0</v>
      </c>
      <c r="M78" s="57" t="n">
        <v>12.3282642438441</v>
      </c>
      <c r="N78" s="62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7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100</v>
      </c>
      <c r="H80" s="56" t="n">
        <v>4.86450784422117</v>
      </c>
      <c r="I80" s="57" t="n">
        <v>15.3340080854512</v>
      </c>
      <c r="J80" s="57" t="n">
        <v>71.6833355508238</v>
      </c>
      <c r="K80" s="57" t="n">
        <v>6.38163385085252</v>
      </c>
      <c r="L80" s="57" t="n">
        <v>0.236458035160096</v>
      </c>
      <c r="M80" s="57" t="n">
        <v>0.146882120308829</v>
      </c>
      <c r="N80" s="57" t="n">
        <v>1.35317451318232</v>
      </c>
      <c r="O80" s="58"/>
    </row>
    <row r="81" s="52" customFormat="true" ht="11.25" hidden="false" customHeight="true" outlineLevel="0" collapsed="false">
      <c r="A81" s="43" t="n">
        <v>7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100</v>
      </c>
      <c r="H81" s="56" t="n">
        <v>6.33813967267259</v>
      </c>
      <c r="I81" s="57" t="n">
        <v>14.0277395643037</v>
      </c>
      <c r="J81" s="57" t="n">
        <v>74.5871833228857</v>
      </c>
      <c r="K81" s="57" t="n">
        <v>4.70761973288869</v>
      </c>
      <c r="L81" s="57" t="n">
        <v>0.339317707249339</v>
      </c>
      <c r="M81" s="57" t="n">
        <v>0</v>
      </c>
      <c r="N81" s="63" t="n">
        <v>0</v>
      </c>
      <c r="O81" s="58"/>
    </row>
    <row r="82" s="52" customFormat="true" ht="11.25" hidden="false" customHeight="true" outlineLevel="0" collapsed="false">
      <c r="A82" s="43" t="n">
        <v>7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0</v>
      </c>
      <c r="I82" s="57" t="n">
        <v>16.2068864926026</v>
      </c>
      <c r="J82" s="57" t="n">
        <v>73.6435296837001</v>
      </c>
      <c r="K82" s="57" t="n">
        <v>10.1495838236973</v>
      </c>
      <c r="L82" s="57" t="n">
        <v>0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7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12.0163782078281</v>
      </c>
      <c r="I83" s="68" t="n">
        <v>4.74011167921247</v>
      </c>
      <c r="J83" s="68" t="n">
        <v>59.3750482277802</v>
      </c>
      <c r="K83" s="68" t="n">
        <v>10.5309247290505</v>
      </c>
      <c r="L83" s="68" t="n">
        <v>0</v>
      </c>
      <c r="M83" s="68" t="n">
        <v>6.70493833177583</v>
      </c>
      <c r="N83" s="68" t="n">
        <v>6.63259882435292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21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4.62625446348004</v>
      </c>
      <c r="J1" s="21" t="n">
        <v>0</v>
      </c>
      <c r="K1" s="21" t="n">
        <v>1.72537367597944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5</v>
      </c>
      <c r="D3" s="26" t="s">
        <v>240</v>
      </c>
      <c r="E3" s="27" t="s">
        <v>17</v>
      </c>
      <c r="F3" s="28"/>
      <c r="G3" s="29" t="s">
        <v>18</v>
      </c>
      <c r="H3" s="30" t="s">
        <v>71</v>
      </c>
      <c r="I3" s="31" t="s">
        <v>73</v>
      </c>
      <c r="J3" s="31" t="s">
        <v>24</v>
      </c>
      <c r="K3" s="31" t="s">
        <v>25</v>
      </c>
      <c r="L3" s="31"/>
      <c r="M3" s="31"/>
      <c r="N3" s="31"/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/>
      <c r="M4" s="41"/>
      <c r="N4" s="41"/>
      <c r="O4" s="42"/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82.2012630793886</v>
      </c>
      <c r="I5" s="50" t="n">
        <v>9.56765814123132</v>
      </c>
      <c r="J5" s="50" t="n">
        <v>1.32740083893555</v>
      </c>
      <c r="K5" s="50" t="n">
        <v>6.90367794044442</v>
      </c>
      <c r="L5" s="50"/>
      <c r="M5" s="50"/>
      <c r="N5" s="50"/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5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79.0720334268926</v>
      </c>
      <c r="I8" s="57" t="n">
        <v>9.26457126188217</v>
      </c>
      <c r="J8" s="57" t="n">
        <v>1.8429812503857</v>
      </c>
      <c r="K8" s="57" t="n">
        <v>9.82041406083947</v>
      </c>
      <c r="L8" s="57"/>
      <c r="M8" s="57"/>
      <c r="N8" s="57"/>
      <c r="O8" s="58"/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81.8263038425211</v>
      </c>
      <c r="I9" s="57" t="n">
        <v>10.6153561893902</v>
      </c>
      <c r="J9" s="57" t="n">
        <v>0.242183546532377</v>
      </c>
      <c r="K9" s="57" t="n">
        <v>7.3161564215563</v>
      </c>
      <c r="L9" s="57"/>
      <c r="M9" s="57"/>
      <c r="N9" s="57"/>
      <c r="O9" s="58"/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86.7582227727794</v>
      </c>
      <c r="I10" s="57" t="n">
        <v>9.57007045571536</v>
      </c>
      <c r="J10" s="57" t="n">
        <v>0.531345419709656</v>
      </c>
      <c r="K10" s="63" t="n">
        <v>3.14036135179559</v>
      </c>
      <c r="L10" s="57"/>
      <c r="M10" s="57"/>
      <c r="N10" s="57"/>
      <c r="O10" s="58"/>
    </row>
    <row r="11" s="52" customFormat="true" ht="11.25" hidden="false" customHeight="true" outlineLevel="0" collapsed="false">
      <c r="A11" s="43" t="n">
        <v>5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71" t="n">
        <v>90.1757472092167</v>
      </c>
      <c r="I11" s="63" t="n">
        <v>4.91619124132117</v>
      </c>
      <c r="J11" s="57" t="n">
        <v>0</v>
      </c>
      <c r="K11" s="57" t="n">
        <v>4.90806154946214</v>
      </c>
      <c r="L11" s="57"/>
      <c r="M11" s="57"/>
      <c r="N11" s="57"/>
      <c r="O11" s="58"/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71" t="n">
        <v>91.7482039135346</v>
      </c>
      <c r="I12" s="57" t="n">
        <v>5.87392959743834</v>
      </c>
      <c r="J12" s="57" t="n">
        <v>0.652492813047593</v>
      </c>
      <c r="K12" s="57" t="n">
        <v>1.72537367597944</v>
      </c>
      <c r="L12" s="57"/>
      <c r="M12" s="57"/>
      <c r="N12" s="57"/>
      <c r="O12" s="58"/>
    </row>
    <row r="13" s="52" customFormat="true" ht="11.25" hidden="false" customHeight="true" outlineLevel="0" collapsed="false">
      <c r="A13" s="43" t="n">
        <v>5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65.4795488412244</v>
      </c>
      <c r="I13" s="62" t="n">
        <v>14.5385136634359</v>
      </c>
      <c r="J13" s="62" t="n">
        <v>5.74854890092574</v>
      </c>
      <c r="K13" s="62" t="n">
        <v>14.233388594414</v>
      </c>
      <c r="L13" s="57"/>
      <c r="M13" s="57"/>
      <c r="N13" s="57"/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70" t="n">
        <v>79.1547030983717</v>
      </c>
      <c r="I15" s="62" t="n">
        <v>11.4049822140919</v>
      </c>
      <c r="J15" s="57" t="n">
        <v>1.1902067839163</v>
      </c>
      <c r="K15" s="57" t="n">
        <v>8.25010790362006</v>
      </c>
      <c r="L15" s="57"/>
      <c r="M15" s="57"/>
      <c r="N15" s="57"/>
      <c r="O15" s="58"/>
    </row>
    <row r="16" s="52" customFormat="true" ht="11.25" hidden="false" customHeight="true" outlineLevel="0" collapsed="false">
      <c r="A16" s="43" t="n">
        <v>5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85.5468197208673</v>
      </c>
      <c r="I16" s="57" t="n">
        <v>7.12640938489504</v>
      </c>
      <c r="J16" s="57" t="n">
        <v>1.90498577684872</v>
      </c>
      <c r="K16" s="57" t="n">
        <v>5.4217851173888</v>
      </c>
      <c r="L16" s="57"/>
      <c r="M16" s="57"/>
      <c r="N16" s="57"/>
      <c r="O16" s="58"/>
    </row>
    <row r="17" s="52" customFormat="true" ht="11.25" hidden="false" customHeight="true" outlineLevel="0" collapsed="false">
      <c r="A17" s="43" t="n">
        <v>5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89.8654546389255</v>
      </c>
      <c r="I17" s="57" t="n">
        <v>6.60505338249127</v>
      </c>
      <c r="J17" s="57" t="n">
        <v>0</v>
      </c>
      <c r="K17" s="57" t="n">
        <v>3.52949197858325</v>
      </c>
      <c r="L17" s="57"/>
      <c r="M17" s="57"/>
      <c r="N17" s="57"/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82.1297108193463</v>
      </c>
      <c r="I19" s="57" t="n">
        <v>10.7402929014002</v>
      </c>
      <c r="J19" s="63" t="n">
        <v>0.45565954690826</v>
      </c>
      <c r="K19" s="57" t="n">
        <v>6.67433673234522</v>
      </c>
      <c r="L19" s="57"/>
      <c r="M19" s="57"/>
      <c r="N19" s="57"/>
      <c r="O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82.0217611318698</v>
      </c>
      <c r="I20" s="57" t="n">
        <v>9.27213385739598</v>
      </c>
      <c r="J20" s="57" t="n">
        <v>1.22692587562884</v>
      </c>
      <c r="K20" s="57" t="n">
        <v>7.47917913510544</v>
      </c>
      <c r="L20" s="57"/>
      <c r="M20" s="57"/>
      <c r="N20" s="57"/>
      <c r="O20" s="58"/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88.3567989858718</v>
      </c>
      <c r="I21" s="57" t="n">
        <v>4.62625446348004</v>
      </c>
      <c r="J21" s="57" t="n">
        <v>1.89142171232986</v>
      </c>
      <c r="K21" s="57" t="n">
        <v>5.12552483831837</v>
      </c>
      <c r="L21" s="57"/>
      <c r="M21" s="57"/>
      <c r="N21" s="57"/>
      <c r="O21" s="58"/>
    </row>
    <row r="22" s="52" customFormat="true" ht="11.25" hidden="false" customHeight="true" outlineLevel="0" collapsed="false">
      <c r="A22" s="43" t="n">
        <v>5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71" t="n">
        <v>97.9086178419308</v>
      </c>
      <c r="I22" s="57" t="n">
        <v>2.09138215806925</v>
      </c>
      <c r="J22" s="57" t="n">
        <v>0</v>
      </c>
      <c r="K22" s="57" t="n">
        <v>0</v>
      </c>
      <c r="L22" s="57"/>
      <c r="M22" s="57"/>
      <c r="N22" s="57"/>
      <c r="O22" s="58"/>
    </row>
    <row r="23" s="52" customFormat="true" ht="11.25" hidden="false" customHeight="true" outlineLevel="0" collapsed="false">
      <c r="A23" s="43" t="n">
        <v>5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70" t="n">
        <v>46.673882009444</v>
      </c>
      <c r="I23" s="57" t="n">
        <v>7.64473320445853</v>
      </c>
      <c r="J23" s="62" t="n">
        <v>22.4790125237852</v>
      </c>
      <c r="K23" s="62" t="n">
        <v>23.2023722623123</v>
      </c>
      <c r="L23" s="57"/>
      <c r="M23" s="57"/>
      <c r="N23" s="57"/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78.6180746188154</v>
      </c>
      <c r="I25" s="57" t="n">
        <v>12.09994739191</v>
      </c>
      <c r="J25" s="57" t="n">
        <v>1.76904851472522</v>
      </c>
      <c r="K25" s="57" t="n">
        <v>7.51292947454936</v>
      </c>
      <c r="L25" s="57"/>
      <c r="M25" s="57"/>
      <c r="N25" s="57"/>
      <c r="O25" s="58"/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9</v>
      </c>
      <c r="H26" s="71" t="n">
        <v>85.5770217918469</v>
      </c>
      <c r="I26" s="63" t="n">
        <v>7.83133292175493</v>
      </c>
      <c r="J26" s="57" t="n">
        <v>0.829795930375882</v>
      </c>
      <c r="K26" s="57" t="n">
        <v>5.76184935602215</v>
      </c>
      <c r="L26" s="57"/>
      <c r="M26" s="57"/>
      <c r="N26" s="57"/>
      <c r="O26" s="58"/>
    </row>
    <row r="27" s="52" customFormat="true" ht="11.25" hidden="false" customHeight="true" outlineLevel="0" collapsed="false">
      <c r="A27" s="43" t="n">
        <v>5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80.7400812406187</v>
      </c>
      <c r="I27" s="57" t="n">
        <v>13.8704096656942</v>
      </c>
      <c r="J27" s="57" t="n">
        <v>0.714459524924</v>
      </c>
      <c r="K27" s="57" t="n">
        <v>4.6750495687632</v>
      </c>
      <c r="L27" s="57"/>
      <c r="M27" s="57"/>
      <c r="N27" s="57"/>
      <c r="O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78.8169483130335</v>
      </c>
      <c r="I28" s="57" t="n">
        <v>8.37445704743533</v>
      </c>
      <c r="J28" s="57" t="n">
        <v>0</v>
      </c>
      <c r="K28" s="57" t="n">
        <v>12.8085946395312</v>
      </c>
      <c r="L28" s="57"/>
      <c r="M28" s="57"/>
      <c r="N28" s="57"/>
      <c r="O28" s="58"/>
    </row>
    <row r="29" s="52" customFormat="true" ht="11.25" hidden="false" customHeight="true" outlineLevel="0" collapsed="false">
      <c r="A29" s="43" t="n">
        <v>5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70" t="n">
        <v>66.3427246593659</v>
      </c>
      <c r="I29" s="57" t="n">
        <v>8.76422948901771</v>
      </c>
      <c r="J29" s="62" t="n">
        <v>7.97052660760896</v>
      </c>
      <c r="K29" s="62" t="n">
        <v>16.9225192440074</v>
      </c>
      <c r="L29" s="57"/>
      <c r="M29" s="57"/>
      <c r="N29" s="57"/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91.614538306409</v>
      </c>
      <c r="I31" s="57" t="n">
        <v>6.4838591618309</v>
      </c>
      <c r="J31" s="57" t="n">
        <v>0</v>
      </c>
      <c r="K31" s="57" t="n">
        <v>1.90160253176006</v>
      </c>
      <c r="L31" s="57"/>
      <c r="M31" s="57"/>
      <c r="N31" s="57"/>
      <c r="O31" s="58"/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82.5489489836994</v>
      </c>
      <c r="I32" s="57" t="n">
        <v>9.70405735816159</v>
      </c>
      <c r="J32" s="63" t="n">
        <v>0.8536721248707</v>
      </c>
      <c r="K32" s="57" t="n">
        <v>6.89332153326829</v>
      </c>
      <c r="L32" s="57"/>
      <c r="M32" s="57"/>
      <c r="N32" s="57"/>
      <c r="O32" s="58"/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70" t="n">
        <v>52.7486960745434</v>
      </c>
      <c r="I33" s="57" t="n">
        <v>9.01822595661126</v>
      </c>
      <c r="J33" s="62" t="n">
        <v>22.7843324439783</v>
      </c>
      <c r="K33" s="57" t="n">
        <v>15.4487455248671</v>
      </c>
      <c r="L33" s="57"/>
      <c r="M33" s="57"/>
      <c r="N33" s="57"/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84.7189090242855</v>
      </c>
      <c r="I35" s="57" t="n">
        <v>11.4502544604138</v>
      </c>
      <c r="J35" s="57" t="n">
        <v>0</v>
      </c>
      <c r="K35" s="57" t="n">
        <v>3.83083651530073</v>
      </c>
      <c r="L35" s="57"/>
      <c r="M35" s="57"/>
      <c r="N35" s="57"/>
      <c r="O35" s="58"/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82.6920422032901</v>
      </c>
      <c r="I36" s="57" t="n">
        <v>9.66302696151354</v>
      </c>
      <c r="J36" s="63" t="n">
        <v>0.852973402707177</v>
      </c>
      <c r="K36" s="57" t="n">
        <v>6.79195743248916</v>
      </c>
      <c r="L36" s="57"/>
      <c r="M36" s="57"/>
      <c r="N36" s="57"/>
      <c r="O36" s="58"/>
    </row>
    <row r="37" s="52" customFormat="true" ht="11.25" hidden="false" customHeight="true" outlineLevel="0" collapsed="false">
      <c r="A37" s="43" t="n">
        <v>5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70" t="n">
        <v>50.0585422584726</v>
      </c>
      <c r="I37" s="57" t="n">
        <v>0</v>
      </c>
      <c r="J37" s="62" t="n">
        <v>29.7617360769925</v>
      </c>
      <c r="K37" s="62" t="n">
        <v>20.1797216645349</v>
      </c>
      <c r="L37" s="57"/>
      <c r="M37" s="57"/>
      <c r="N37" s="57"/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5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81.8093652573078</v>
      </c>
      <c r="I39" s="57" t="n">
        <v>9.82298396300059</v>
      </c>
      <c r="J39" s="57" t="n">
        <v>1.85562214663785</v>
      </c>
      <c r="K39" s="57" t="n">
        <v>6.51202863305385</v>
      </c>
      <c r="L39" s="57"/>
      <c r="M39" s="57"/>
      <c r="N39" s="57"/>
      <c r="O39" s="58"/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82.8308539643166</v>
      </c>
      <c r="I40" s="57" t="n">
        <v>9.15747262598897</v>
      </c>
      <c r="J40" s="57" t="n">
        <v>0.478803827632606</v>
      </c>
      <c r="K40" s="57" t="n">
        <v>7.53286958206184</v>
      </c>
      <c r="L40" s="57"/>
      <c r="M40" s="57"/>
      <c r="N40" s="57"/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5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85.1348326407018</v>
      </c>
      <c r="I42" s="63" t="n">
        <v>5.67770562432869</v>
      </c>
      <c r="J42" s="62" t="n">
        <v>2.60548171070136</v>
      </c>
      <c r="K42" s="57" t="n">
        <v>6.58198002426819</v>
      </c>
      <c r="L42" s="57"/>
      <c r="M42" s="57"/>
      <c r="N42" s="57"/>
      <c r="O42" s="58"/>
    </row>
    <row r="43" s="52" customFormat="true" ht="11.25" hidden="false" customHeight="true" outlineLevel="0" collapsed="false">
      <c r="A43" s="43" t="n">
        <v>5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80.3425331130252</v>
      </c>
      <c r="I43" s="57" t="n">
        <v>9.59637612573515</v>
      </c>
      <c r="J43" s="57" t="n">
        <v>0.708827160679015</v>
      </c>
      <c r="K43" s="57" t="n">
        <v>9.35226360056058</v>
      </c>
      <c r="L43" s="57"/>
      <c r="M43" s="57"/>
      <c r="N43" s="57"/>
      <c r="O43" s="58"/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70" t="n">
        <v>74.2574574054957</v>
      </c>
      <c r="I44" s="62" t="n">
        <v>15.4130045108549</v>
      </c>
      <c r="J44" s="57" t="n">
        <v>2.18994575171766</v>
      </c>
      <c r="K44" s="57" t="n">
        <v>8.1395923319319</v>
      </c>
      <c r="L44" s="57"/>
      <c r="M44" s="57"/>
      <c r="N44" s="57"/>
      <c r="O44" s="58"/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88.4107907042025</v>
      </c>
      <c r="I45" s="57" t="n">
        <v>9.22872404248818</v>
      </c>
      <c r="J45" s="57" t="n">
        <v>0</v>
      </c>
      <c r="K45" s="63" t="n">
        <v>2.36048525330933</v>
      </c>
      <c r="L45" s="57"/>
      <c r="M45" s="57"/>
      <c r="N45" s="57"/>
      <c r="O45" s="58"/>
    </row>
    <row r="46" s="52" customFormat="true" ht="11.25" hidden="false" customHeight="true" outlineLevel="0" collapsed="false">
      <c r="A46" s="43" t="n">
        <v>5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82.7824552789067</v>
      </c>
      <c r="I46" s="57" t="n">
        <v>9.53546555550752</v>
      </c>
      <c r="J46" s="57" t="n">
        <v>0</v>
      </c>
      <c r="K46" s="57" t="n">
        <v>7.68207916558579</v>
      </c>
      <c r="L46" s="57"/>
      <c r="M46" s="57"/>
      <c r="N46" s="57"/>
      <c r="O46" s="58"/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82.9584363448636</v>
      </c>
      <c r="I47" s="57" t="n">
        <v>10.705870865666</v>
      </c>
      <c r="J47" s="57" t="n">
        <v>0.410561298175734</v>
      </c>
      <c r="K47" s="57" t="n">
        <v>5.92513149129463</v>
      </c>
      <c r="L47" s="57"/>
      <c r="M47" s="57"/>
      <c r="N47" s="57"/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99.9999999999999</v>
      </c>
      <c r="H49" s="70" t="n">
        <v>61.8358143616775</v>
      </c>
      <c r="I49" s="62" t="n">
        <v>18.6995890653463</v>
      </c>
      <c r="J49" s="57" t="n">
        <v>3.38950511335125</v>
      </c>
      <c r="K49" s="62" t="n">
        <v>16.0750914596249</v>
      </c>
      <c r="L49" s="57"/>
      <c r="M49" s="57"/>
      <c r="N49" s="57"/>
      <c r="O49" s="58"/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85.5134695608382</v>
      </c>
      <c r="I50" s="57" t="n">
        <v>6.69325174671482</v>
      </c>
      <c r="J50" s="57" t="n">
        <v>2.01653602546524</v>
      </c>
      <c r="K50" s="57" t="n">
        <v>5.7767426669817</v>
      </c>
      <c r="L50" s="57"/>
      <c r="M50" s="57"/>
      <c r="N50" s="57"/>
      <c r="O50" s="58"/>
    </row>
    <row r="51" s="52" customFormat="true" ht="11.25" hidden="false" customHeight="true" outlineLevel="0" collapsed="false">
      <c r="A51" s="43" t="n">
        <v>5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72.9075360260245</v>
      </c>
      <c r="I51" s="62" t="n">
        <v>22.1631988538296</v>
      </c>
      <c r="J51" s="57" t="n">
        <v>1.39787132880322</v>
      </c>
      <c r="K51" s="57" t="n">
        <v>3.53139379134269</v>
      </c>
      <c r="L51" s="57"/>
      <c r="M51" s="57"/>
      <c r="N51" s="57"/>
      <c r="O51" s="58"/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87.5269590450864</v>
      </c>
      <c r="I52" s="57" t="n">
        <v>7.52053581297469</v>
      </c>
      <c r="J52" s="57" t="n">
        <v>0</v>
      </c>
      <c r="K52" s="57" t="n">
        <v>4.95250514193893</v>
      </c>
      <c r="L52" s="57"/>
      <c r="M52" s="57"/>
      <c r="N52" s="57"/>
      <c r="O52" s="58"/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81.5237166844544</v>
      </c>
      <c r="I53" s="57" t="n">
        <v>9.07158122929615</v>
      </c>
      <c r="J53" s="57" t="n">
        <v>0</v>
      </c>
      <c r="K53" s="57" t="n">
        <v>9.40470208624945</v>
      </c>
      <c r="L53" s="57"/>
      <c r="M53" s="57"/>
      <c r="N53" s="57"/>
      <c r="O53" s="58"/>
    </row>
    <row r="54" s="52" customFormat="true" ht="11.25" hidden="false" customHeight="true" outlineLevel="0" collapsed="false">
      <c r="A54" s="43" t="n">
        <v>5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78.4794283145792</v>
      </c>
      <c r="I54" s="57" t="n">
        <v>6.56375409840936</v>
      </c>
      <c r="J54" s="62" t="n">
        <v>7.8854212017445</v>
      </c>
      <c r="K54" s="57" t="n">
        <v>7.07139638526698</v>
      </c>
      <c r="L54" s="57"/>
      <c r="M54" s="57"/>
      <c r="N54" s="57"/>
      <c r="O54" s="58"/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87.8288722946502</v>
      </c>
      <c r="I55" s="57" t="n">
        <v>5.97047366143102</v>
      </c>
      <c r="J55" s="57" t="n">
        <v>1.25284775036233</v>
      </c>
      <c r="K55" s="57" t="n">
        <v>4.94780629355648</v>
      </c>
      <c r="L55" s="57"/>
      <c r="M55" s="57"/>
      <c r="N55" s="57"/>
      <c r="O55" s="58"/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80.7707330639674</v>
      </c>
      <c r="I56" s="57" t="n">
        <v>11.0206191301576</v>
      </c>
      <c r="J56" s="57" t="n">
        <v>0.894798033664549</v>
      </c>
      <c r="K56" s="57" t="n">
        <v>7.31384977221054</v>
      </c>
      <c r="L56" s="57"/>
      <c r="M56" s="57"/>
      <c r="N56" s="57"/>
      <c r="O56" s="58"/>
    </row>
    <row r="57" s="52" customFormat="true" ht="11.25" hidden="false" customHeight="true" outlineLevel="0" collapsed="false">
      <c r="A57" s="43" t="n">
        <v>5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86.3650608407939</v>
      </c>
      <c r="I57" s="57" t="n">
        <v>8.96615881168432</v>
      </c>
      <c r="J57" s="57" t="n">
        <v>1.00165623707681</v>
      </c>
      <c r="K57" s="57" t="n">
        <v>3.66712411044498</v>
      </c>
      <c r="L57" s="57"/>
      <c r="M57" s="57"/>
      <c r="N57" s="57"/>
      <c r="O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69.9565799191086</v>
      </c>
      <c r="I58" s="57" t="n">
        <v>7.36508355510611</v>
      </c>
      <c r="J58" s="57" t="n">
        <v>0</v>
      </c>
      <c r="K58" s="62" t="n">
        <v>22.6783365257853</v>
      </c>
      <c r="L58" s="57"/>
      <c r="M58" s="57"/>
      <c r="N58" s="57"/>
      <c r="O58" s="58"/>
    </row>
    <row r="59" s="52" customFormat="true" ht="11.25" hidden="false" customHeight="true" outlineLevel="0" collapsed="false">
      <c r="A59" s="43" t="n">
        <v>5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84.8583492909224</v>
      </c>
      <c r="I59" s="57" t="n">
        <v>8.90440702711498</v>
      </c>
      <c r="J59" s="57" t="n">
        <v>0</v>
      </c>
      <c r="K59" s="57" t="n">
        <v>6.23724368196263</v>
      </c>
      <c r="L59" s="57"/>
      <c r="M59" s="57"/>
      <c r="N59" s="57"/>
      <c r="O59" s="58"/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85.6196322451364</v>
      </c>
      <c r="I60" s="57" t="n">
        <v>7.73419864795353</v>
      </c>
      <c r="J60" s="57" t="n">
        <v>1.20559315248813</v>
      </c>
      <c r="K60" s="57" t="n">
        <v>5.44057595442193</v>
      </c>
      <c r="L60" s="57"/>
      <c r="M60" s="57"/>
      <c r="N60" s="57"/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5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100</v>
      </c>
      <c r="H62" s="70" t="n">
        <v>69.6729909241946</v>
      </c>
      <c r="I62" s="62" t="n">
        <v>22.2301766431907</v>
      </c>
      <c r="J62" s="57" t="n">
        <v>0.634067682798005</v>
      </c>
      <c r="K62" s="57" t="n">
        <v>7.46276474981672</v>
      </c>
      <c r="L62" s="57"/>
      <c r="M62" s="57"/>
      <c r="N62" s="57"/>
      <c r="O62" s="58"/>
    </row>
    <row r="63" s="52" customFormat="true" ht="11.25" hidden="false" customHeight="true" outlineLevel="0" collapsed="false">
      <c r="A63" s="43" t="n">
        <v>5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70" t="n">
        <v>77.1351667547674</v>
      </c>
      <c r="I63" s="57" t="n">
        <v>9.3731339051581</v>
      </c>
      <c r="J63" s="57" t="n">
        <v>1.09355691381008</v>
      </c>
      <c r="K63" s="62" t="n">
        <v>12.3981424262644</v>
      </c>
      <c r="L63" s="57"/>
      <c r="M63" s="57"/>
      <c r="N63" s="57"/>
      <c r="O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89.3330452730028</v>
      </c>
      <c r="I64" s="63" t="n">
        <v>4.44642085684763</v>
      </c>
      <c r="J64" s="57" t="n">
        <v>1.70381703870825</v>
      </c>
      <c r="K64" s="63" t="n">
        <v>4.51671683144136</v>
      </c>
      <c r="L64" s="57"/>
      <c r="M64" s="57"/>
      <c r="N64" s="57"/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100</v>
      </c>
      <c r="H66" s="56" t="n">
        <v>83.2973923383992</v>
      </c>
      <c r="I66" s="57" t="n">
        <v>10.6222073850988</v>
      </c>
      <c r="J66" s="57" t="n">
        <v>1.38262177673662</v>
      </c>
      <c r="K66" s="63" t="n">
        <v>4.69777849976542</v>
      </c>
      <c r="L66" s="57"/>
      <c r="M66" s="57"/>
      <c r="N66" s="57"/>
      <c r="O66" s="58"/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81.1040131377282</v>
      </c>
      <c r="I67" s="57" t="n">
        <v>8.51203072612495</v>
      </c>
      <c r="J67" s="57" t="n">
        <v>1.27212344324286</v>
      </c>
      <c r="K67" s="62" t="n">
        <v>9.11183269290401</v>
      </c>
      <c r="L67" s="57"/>
      <c r="M67" s="57"/>
      <c r="N67" s="57"/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83.3347249450903</v>
      </c>
      <c r="I69" s="57" t="n">
        <v>12.9320375560603</v>
      </c>
      <c r="J69" s="57" t="n">
        <v>2.08777201757356</v>
      </c>
      <c r="K69" s="57" t="n">
        <v>1.64546548127582</v>
      </c>
      <c r="L69" s="57"/>
      <c r="M69" s="57"/>
      <c r="N69" s="57"/>
      <c r="O69" s="58"/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70" t="n">
        <v>75.752986707656</v>
      </c>
      <c r="I70" s="57" t="n">
        <v>11.4025691007287</v>
      </c>
      <c r="J70" s="57" t="n">
        <v>1.90176824657789</v>
      </c>
      <c r="K70" s="62" t="n">
        <v>10.9426759450374</v>
      </c>
      <c r="L70" s="57"/>
      <c r="M70" s="57"/>
      <c r="N70" s="57"/>
      <c r="O70" s="58"/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84.381322797839</v>
      </c>
      <c r="I71" s="57" t="n">
        <v>9.55999289067808</v>
      </c>
      <c r="J71" s="57" t="n">
        <v>1.63602969386918</v>
      </c>
      <c r="K71" s="63" t="n">
        <v>4.42265461761371</v>
      </c>
      <c r="L71" s="57"/>
      <c r="M71" s="57"/>
      <c r="N71" s="57"/>
      <c r="O71" s="58"/>
    </row>
    <row r="72" s="52" customFormat="true" ht="11.25" hidden="false" customHeight="true" outlineLevel="0" collapsed="false">
      <c r="A72" s="43" t="n">
        <v>5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71" t="n">
        <v>87.0110457472976</v>
      </c>
      <c r="I72" s="63" t="n">
        <v>6.24677271463769</v>
      </c>
      <c r="J72" s="57" t="n">
        <v>0.825946344032802</v>
      </c>
      <c r="K72" s="57" t="n">
        <v>5.91623519403193</v>
      </c>
      <c r="L72" s="57"/>
      <c r="M72" s="57"/>
      <c r="N72" s="57"/>
      <c r="O72" s="58"/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70" t="n">
        <v>68.9875794491314</v>
      </c>
      <c r="I73" s="57" t="n">
        <v>15.6434629006869</v>
      </c>
      <c r="J73" s="57" t="n">
        <v>0</v>
      </c>
      <c r="K73" s="62" t="n">
        <v>15.3689576501818</v>
      </c>
      <c r="L73" s="57"/>
      <c r="M73" s="57"/>
      <c r="N73" s="57"/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5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76.1454947403934</v>
      </c>
      <c r="I75" s="57" t="n">
        <v>11.6123994041129</v>
      </c>
      <c r="J75" s="57" t="n">
        <v>3.97570244553861</v>
      </c>
      <c r="K75" s="57" t="n">
        <v>8.26640340995519</v>
      </c>
      <c r="L75" s="57"/>
      <c r="M75" s="57"/>
      <c r="N75" s="57"/>
      <c r="O75" s="58"/>
    </row>
    <row r="76" s="52" customFormat="true" ht="11.25" hidden="false" customHeight="true" outlineLevel="0" collapsed="false">
      <c r="A76" s="43" t="n">
        <v>5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82.1110576371311</v>
      </c>
      <c r="I76" s="57" t="n">
        <v>10.646537396298</v>
      </c>
      <c r="J76" s="57" t="n">
        <v>1.05908114073997</v>
      </c>
      <c r="K76" s="57" t="n">
        <v>6.18332382583098</v>
      </c>
      <c r="L76" s="57"/>
      <c r="M76" s="57"/>
      <c r="N76" s="57"/>
      <c r="O76" s="58"/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83.7568068037566</v>
      </c>
      <c r="I77" s="57" t="n">
        <v>8.58742365789279</v>
      </c>
      <c r="J77" s="57" t="n">
        <v>0.810889826255318</v>
      </c>
      <c r="K77" s="57" t="n">
        <v>6.84487971209529</v>
      </c>
      <c r="L77" s="57"/>
      <c r="M77" s="57"/>
      <c r="N77" s="57"/>
      <c r="O77" s="58"/>
    </row>
    <row r="78" s="52" customFormat="true" ht="11.25" hidden="false" customHeight="true" outlineLevel="0" collapsed="false">
      <c r="A78" s="43" t="n">
        <v>5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70" t="n">
        <v>50.9101408455209</v>
      </c>
      <c r="I78" s="57" t="n">
        <v>8.71556850116256</v>
      </c>
      <c r="J78" s="62" t="n">
        <v>17.5339807576502</v>
      </c>
      <c r="K78" s="62" t="n">
        <v>22.8403098956664</v>
      </c>
      <c r="L78" s="57"/>
      <c r="M78" s="57"/>
      <c r="N78" s="57"/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100</v>
      </c>
      <c r="H80" s="56" t="n">
        <v>82.1252724636747</v>
      </c>
      <c r="I80" s="57" t="n">
        <v>10.19917358221</v>
      </c>
      <c r="J80" s="57" t="n">
        <v>1.10523582021013</v>
      </c>
      <c r="K80" s="57" t="n">
        <v>6.57031813390516</v>
      </c>
      <c r="L80" s="57"/>
      <c r="M80" s="57"/>
      <c r="N80" s="57"/>
      <c r="O80" s="58"/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100</v>
      </c>
      <c r="H81" s="56" t="n">
        <v>83.7231108986866</v>
      </c>
      <c r="I81" s="57" t="n">
        <v>8.60931359262858</v>
      </c>
      <c r="J81" s="57" t="n">
        <v>0.304113085986334</v>
      </c>
      <c r="K81" s="57" t="n">
        <v>7.36346242269848</v>
      </c>
      <c r="L81" s="57"/>
      <c r="M81" s="57"/>
      <c r="N81" s="57"/>
      <c r="O81" s="58"/>
    </row>
    <row r="82" s="52" customFormat="true" ht="11.25" hidden="false" customHeight="true" outlineLevel="0" collapsed="false">
      <c r="A82" s="43" t="n">
        <v>5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93.1690427211927</v>
      </c>
      <c r="I82" s="57" t="n">
        <v>4.86906195343545</v>
      </c>
      <c r="J82" s="57" t="n">
        <v>0</v>
      </c>
      <c r="K82" s="57" t="n">
        <v>1.9618953253719</v>
      </c>
      <c r="L82" s="57"/>
      <c r="M82" s="57"/>
      <c r="N82" s="57"/>
      <c r="O82" s="58"/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62.5592309854652</v>
      </c>
      <c r="I83" s="68" t="n">
        <v>9.09677763079733</v>
      </c>
      <c r="J83" s="68" t="n">
        <v>14.7919704143902</v>
      </c>
      <c r="K83" s="68" t="n">
        <v>13.5520209693473</v>
      </c>
      <c r="L83" s="68"/>
      <c r="M83" s="68"/>
      <c r="N83" s="68"/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22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6.56594707968179</v>
      </c>
      <c r="K1" s="21" t="n">
        <v>3.02927524733304</v>
      </c>
      <c r="L1" s="21" t="n">
        <v>5.50407329873023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5</v>
      </c>
      <c r="D3" s="26" t="s">
        <v>241</v>
      </c>
      <c r="E3" s="27" t="s">
        <v>17</v>
      </c>
      <c r="F3" s="28"/>
      <c r="G3" s="29" t="s">
        <v>18</v>
      </c>
      <c r="H3" s="30" t="s">
        <v>242</v>
      </c>
      <c r="I3" s="31" t="s">
        <v>243</v>
      </c>
      <c r="J3" s="31" t="s">
        <v>244</v>
      </c>
      <c r="K3" s="31" t="s">
        <v>245</v>
      </c>
      <c r="L3" s="31" t="s">
        <v>246</v>
      </c>
      <c r="M3" s="31" t="s">
        <v>247</v>
      </c>
      <c r="N3" s="31" t="s">
        <v>24</v>
      </c>
      <c r="O3" s="32" t="s">
        <v>25</v>
      </c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823.656656055475</v>
      </c>
      <c r="F5" s="47"/>
      <c r="G5" s="48" t="n">
        <v>100</v>
      </c>
      <c r="H5" s="49" t="n">
        <v>49.2936581278302</v>
      </c>
      <c r="I5" s="50" t="n">
        <v>15.8371867356225</v>
      </c>
      <c r="J5" s="50" t="n">
        <v>10.7993083391463</v>
      </c>
      <c r="K5" s="50" t="n">
        <v>8.67291078431096</v>
      </c>
      <c r="L5" s="50" t="n">
        <v>14.1245599539497</v>
      </c>
      <c r="M5" s="50" t="n">
        <v>0.777376533482557</v>
      </c>
      <c r="N5" s="50" t="n">
        <v>0.154382018036055</v>
      </c>
      <c r="O5" s="51" t="n">
        <v>0.340617507621658</v>
      </c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5</v>
      </c>
      <c r="B8" s="61" t="s">
        <v>30</v>
      </c>
      <c r="C8" s="59" t="n">
        <v>0</v>
      </c>
      <c r="D8" s="60" t="s">
        <v>31</v>
      </c>
      <c r="E8" s="54" t="n">
        <v>91.9482154316461</v>
      </c>
      <c r="F8" s="55"/>
      <c r="G8" s="20" t="n">
        <v>100</v>
      </c>
      <c r="H8" s="71" t="n">
        <v>63.6409237088819</v>
      </c>
      <c r="I8" s="57" t="n">
        <v>21.2597806653731</v>
      </c>
      <c r="J8" s="57" t="n">
        <v>6.56594707968179</v>
      </c>
      <c r="K8" s="63" t="n">
        <v>3.02927524733304</v>
      </c>
      <c r="L8" s="63" t="n">
        <v>5.50407329873023</v>
      </c>
      <c r="M8" s="57" t="n">
        <v>0</v>
      </c>
      <c r="N8" s="57" t="n">
        <v>0</v>
      </c>
      <c r="O8" s="58" t="n">
        <v>0</v>
      </c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27.909810519058</v>
      </c>
      <c r="F9" s="55"/>
      <c r="G9" s="20" t="n">
        <v>100</v>
      </c>
      <c r="H9" s="56" t="n">
        <v>48.2912980604509</v>
      </c>
      <c r="I9" s="57" t="n">
        <v>13.2244690685691</v>
      </c>
      <c r="J9" s="57" t="n">
        <v>9.42768784041206</v>
      </c>
      <c r="K9" s="57" t="n">
        <v>8.50687654170707</v>
      </c>
      <c r="L9" s="62" t="n">
        <v>18.9799419234046</v>
      </c>
      <c r="M9" s="57" t="n">
        <v>1.32840430815658</v>
      </c>
      <c r="N9" s="57" t="n">
        <v>0</v>
      </c>
      <c r="O9" s="58" t="n">
        <v>0.241322257299675</v>
      </c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190.057290852339</v>
      </c>
      <c r="F10" s="55"/>
      <c r="G10" s="20" t="n">
        <v>100</v>
      </c>
      <c r="H10" s="70" t="n">
        <v>40.8805196313577</v>
      </c>
      <c r="I10" s="57" t="n">
        <v>20.0151550190682</v>
      </c>
      <c r="J10" s="57" t="n">
        <v>12.6286251499028</v>
      </c>
      <c r="K10" s="62" t="n">
        <v>13.6860946772057</v>
      </c>
      <c r="L10" s="57" t="n">
        <v>12.0239007040859</v>
      </c>
      <c r="M10" s="57" t="n">
        <v>0.765704818379733</v>
      </c>
      <c r="N10" s="57" t="n">
        <v>0</v>
      </c>
      <c r="O10" s="58" t="n">
        <v>0</v>
      </c>
    </row>
    <row r="11" s="52" customFormat="true" ht="11.25" hidden="false" customHeight="true" outlineLevel="0" collapsed="false">
      <c r="A11" s="43" t="n">
        <v>5</v>
      </c>
      <c r="B11" s="61" t="s">
        <v>36</v>
      </c>
      <c r="C11" s="59" t="n">
        <v>0</v>
      </c>
      <c r="D11" s="60" t="s">
        <v>37</v>
      </c>
      <c r="E11" s="54" t="n">
        <v>134.667460394543</v>
      </c>
      <c r="F11" s="55"/>
      <c r="G11" s="20" t="n">
        <v>100</v>
      </c>
      <c r="H11" s="56" t="n">
        <v>53.5109665348479</v>
      </c>
      <c r="I11" s="57" t="n">
        <v>11.9419154477373</v>
      </c>
      <c r="J11" s="57" t="n">
        <v>13.1301227642741</v>
      </c>
      <c r="K11" s="57" t="n">
        <v>7.75874818315748</v>
      </c>
      <c r="L11" s="57" t="n">
        <v>12.8621107259504</v>
      </c>
      <c r="M11" s="57" t="n">
        <v>0.796136344032793</v>
      </c>
      <c r="N11" s="57" t="n">
        <v>0</v>
      </c>
      <c r="O11" s="58" t="n">
        <v>0</v>
      </c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79.3538832065036</v>
      </c>
      <c r="F12" s="55"/>
      <c r="G12" s="20" t="n">
        <v>100</v>
      </c>
      <c r="H12" s="56" t="n">
        <v>50.2726245512545</v>
      </c>
      <c r="I12" s="57" t="n">
        <v>20.1125273732105</v>
      </c>
      <c r="J12" s="57" t="n">
        <v>12.4376267555021</v>
      </c>
      <c r="K12" s="57" t="n">
        <v>9.88450006016289</v>
      </c>
      <c r="L12" s="57" t="n">
        <v>7.29272125987001</v>
      </c>
      <c r="M12" s="57" t="n">
        <v>0</v>
      </c>
      <c r="N12" s="57" t="n">
        <v>0</v>
      </c>
      <c r="O12" s="58" t="n">
        <v>0</v>
      </c>
    </row>
    <row r="13" s="52" customFormat="true" ht="11.25" hidden="false" customHeight="true" outlineLevel="0" collapsed="false">
      <c r="A13" s="43" t="n">
        <v>5</v>
      </c>
      <c r="B13" s="61" t="s">
        <v>40</v>
      </c>
      <c r="C13" s="59" t="n">
        <v>0</v>
      </c>
      <c r="D13" s="60" t="s">
        <v>25</v>
      </c>
      <c r="E13" s="54" t="n">
        <v>99.7199956513853</v>
      </c>
      <c r="F13" s="55"/>
      <c r="G13" s="20" t="n">
        <v>100</v>
      </c>
      <c r="H13" s="56" t="n">
        <v>47.9158154747911</v>
      </c>
      <c r="I13" s="57" t="n">
        <v>10.7039557720231</v>
      </c>
      <c r="J13" s="57" t="n">
        <v>9.89967930215452</v>
      </c>
      <c r="K13" s="57" t="n">
        <v>4.97189319120643</v>
      </c>
      <c r="L13" s="62" t="n">
        <v>22.121336743751</v>
      </c>
      <c r="M13" s="57" t="n">
        <v>0.850316312121385</v>
      </c>
      <c r="N13" s="57" t="n">
        <v>1.27514823782392</v>
      </c>
      <c r="O13" s="58" t="n">
        <v>2.26185496612856</v>
      </c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460.775933992196</v>
      </c>
      <c r="F15" s="55"/>
      <c r="G15" s="20" t="n">
        <v>100</v>
      </c>
      <c r="H15" s="56" t="n">
        <v>48.75723440005</v>
      </c>
      <c r="I15" s="57" t="n">
        <v>15.0094637257537</v>
      </c>
      <c r="J15" s="57" t="n">
        <v>9.48276777677374</v>
      </c>
      <c r="K15" s="57" t="n">
        <v>8.69075544416516</v>
      </c>
      <c r="L15" s="62" t="n">
        <v>16.9507293914687</v>
      </c>
      <c r="M15" s="57" t="n">
        <v>0.779535266161782</v>
      </c>
      <c r="N15" s="57" t="n">
        <v>0</v>
      </c>
      <c r="O15" s="58" t="n">
        <v>0.329513995626967</v>
      </c>
    </row>
    <row r="16" s="52" customFormat="true" ht="11.25" hidden="false" customHeight="true" outlineLevel="0" collapsed="false">
      <c r="A16" s="43" t="n">
        <v>5</v>
      </c>
      <c r="B16" s="61" t="s">
        <v>44</v>
      </c>
      <c r="C16" s="59" t="n">
        <v>0</v>
      </c>
      <c r="D16" s="60" t="s">
        <v>45</v>
      </c>
      <c r="E16" s="54" t="n">
        <v>286.151354072877</v>
      </c>
      <c r="F16" s="55"/>
      <c r="G16" s="20" t="n">
        <v>100</v>
      </c>
      <c r="H16" s="56" t="n">
        <v>51.578339118834</v>
      </c>
      <c r="I16" s="57" t="n">
        <v>14.3716263001323</v>
      </c>
      <c r="J16" s="62" t="n">
        <v>13.8640003605937</v>
      </c>
      <c r="K16" s="57" t="n">
        <v>7.73682125528248</v>
      </c>
      <c r="L16" s="57" t="n">
        <v>11.0814521005835</v>
      </c>
      <c r="M16" s="57" t="n">
        <v>0.731183458690272</v>
      </c>
      <c r="N16" s="57" t="n">
        <v>0.444372444585003</v>
      </c>
      <c r="O16" s="58" t="n">
        <v>0.192204961298883</v>
      </c>
    </row>
    <row r="17" s="52" customFormat="true" ht="11.25" hidden="false" customHeight="true" outlineLevel="0" collapsed="false">
      <c r="A17" s="43" t="n">
        <v>5</v>
      </c>
      <c r="B17" s="61" t="s">
        <v>46</v>
      </c>
      <c r="C17" s="59" t="n">
        <v>0</v>
      </c>
      <c r="D17" s="60" t="s">
        <v>47</v>
      </c>
      <c r="E17" s="54" t="n">
        <v>76.7293679904013</v>
      </c>
      <c r="F17" s="55"/>
      <c r="G17" s="20" t="n">
        <v>99.9999999999999</v>
      </c>
      <c r="H17" s="56" t="n">
        <v>43.9945995578753</v>
      </c>
      <c r="I17" s="62" t="n">
        <v>26.2734377699132</v>
      </c>
      <c r="J17" s="57" t="n">
        <v>7.27607373461413</v>
      </c>
      <c r="K17" s="57" t="n">
        <v>12.0567637112155</v>
      </c>
      <c r="L17" s="57" t="n">
        <v>8.50166169918482</v>
      </c>
      <c r="M17" s="57" t="n">
        <v>0.936683447565593</v>
      </c>
      <c r="N17" s="57" t="n">
        <v>0</v>
      </c>
      <c r="O17" s="58" t="n">
        <v>0.960780079631448</v>
      </c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573.555208116055</v>
      </c>
      <c r="F19" s="55"/>
      <c r="G19" s="20" t="n">
        <v>100</v>
      </c>
      <c r="H19" s="56" t="n">
        <v>49.3497763132911</v>
      </c>
      <c r="I19" s="57" t="n">
        <v>14.4707215451777</v>
      </c>
      <c r="J19" s="57" t="n">
        <v>10.0067420422417</v>
      </c>
      <c r="K19" s="57" t="n">
        <v>9.36679846607569</v>
      </c>
      <c r="L19" s="62" t="n">
        <v>15.9832442754199</v>
      </c>
      <c r="M19" s="57" t="n">
        <v>0.527859166616452</v>
      </c>
      <c r="N19" s="57" t="n">
        <v>0</v>
      </c>
      <c r="O19" s="58" t="n">
        <v>0.294858191177477</v>
      </c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19.292417035309</v>
      </c>
      <c r="F20" s="55"/>
      <c r="G20" s="20" t="n">
        <v>100</v>
      </c>
      <c r="H20" s="56" t="n">
        <v>48.8979839073097</v>
      </c>
      <c r="I20" s="57" t="n">
        <v>17.278720190312</v>
      </c>
      <c r="J20" s="62" t="n">
        <v>16.1416120706688</v>
      </c>
      <c r="K20" s="57" t="n">
        <v>5.62446847457876</v>
      </c>
      <c r="L20" s="57" t="n">
        <v>9.64580200942495</v>
      </c>
      <c r="M20" s="57" t="n">
        <v>1.04311406311797</v>
      </c>
      <c r="N20" s="57" t="n">
        <v>0.434170956186989</v>
      </c>
      <c r="O20" s="58" t="n">
        <v>0.934128328400799</v>
      </c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85.8866961992417</v>
      </c>
      <c r="F21" s="55"/>
      <c r="G21" s="20" t="n">
        <v>100</v>
      </c>
      <c r="H21" s="56" t="n">
        <v>51.1185471433766</v>
      </c>
      <c r="I21" s="62" t="n">
        <v>23.7544516835505</v>
      </c>
      <c r="J21" s="57" t="n">
        <v>8.73100982231259</v>
      </c>
      <c r="K21" s="57" t="n">
        <v>5.49621803568588</v>
      </c>
      <c r="L21" s="57" t="n">
        <v>9.03501404506934</v>
      </c>
      <c r="M21" s="57" t="n">
        <v>0.987272100330193</v>
      </c>
      <c r="N21" s="57" t="n">
        <v>0.877487169674847</v>
      </c>
      <c r="O21" s="58" t="n">
        <v>0</v>
      </c>
    </row>
    <row r="22" s="52" customFormat="true" ht="11.25" hidden="false" customHeight="true" outlineLevel="0" collapsed="false">
      <c r="A22" s="43" t="n">
        <v>5</v>
      </c>
      <c r="B22" s="61" t="s">
        <v>55</v>
      </c>
      <c r="C22" s="59" t="n">
        <v>0</v>
      </c>
      <c r="D22" s="60" t="s">
        <v>56</v>
      </c>
      <c r="E22" s="54" t="n">
        <v>31.4356081751046</v>
      </c>
      <c r="F22" s="55"/>
      <c r="G22" s="20" t="n">
        <v>100</v>
      </c>
      <c r="H22" s="56" t="n">
        <v>37.973139195577</v>
      </c>
      <c r="I22" s="57" t="n">
        <v>20.4619833364859</v>
      </c>
      <c r="J22" s="57" t="n">
        <v>12.3144311676312</v>
      </c>
      <c r="K22" s="57" t="n">
        <v>13.6517222433879</v>
      </c>
      <c r="L22" s="57" t="n">
        <v>13.3124273026628</v>
      </c>
      <c r="M22" s="57" t="n">
        <v>2.28629675425515</v>
      </c>
      <c r="N22" s="57" t="n">
        <v>0</v>
      </c>
      <c r="O22" s="58" t="n">
        <v>0</v>
      </c>
    </row>
    <row r="23" s="52" customFormat="true" ht="11.25" hidden="false" customHeight="true" outlineLevel="0" collapsed="false">
      <c r="A23" s="43" t="n">
        <v>5</v>
      </c>
      <c r="B23" s="61" t="s">
        <v>57</v>
      </c>
      <c r="C23" s="59" t="n">
        <v>0</v>
      </c>
      <c r="D23" s="60" t="s">
        <v>58</v>
      </c>
      <c r="E23" s="54" t="n">
        <v>13.4867265297647</v>
      </c>
      <c r="F23" s="55"/>
      <c r="G23" s="20" t="n">
        <v>100</v>
      </c>
      <c r="H23" s="56" t="n">
        <v>65.1720675497397</v>
      </c>
      <c r="I23" s="57" t="n">
        <v>0</v>
      </c>
      <c r="J23" s="57" t="n">
        <v>6.89137127260935</v>
      </c>
      <c r="K23" s="57" t="n">
        <v>14.7527283167707</v>
      </c>
      <c r="L23" s="57" t="n">
        <v>8.99936926577916</v>
      </c>
      <c r="M23" s="57" t="n">
        <v>4.18446359510103</v>
      </c>
      <c r="N23" s="57" t="n">
        <v>0</v>
      </c>
      <c r="O23" s="58" t="n">
        <v>0</v>
      </c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203.587565766858</v>
      </c>
      <c r="F25" s="55"/>
      <c r="G25" s="20" t="n">
        <v>100</v>
      </c>
      <c r="H25" s="56" t="n">
        <v>48.4467645111561</v>
      </c>
      <c r="I25" s="57" t="n">
        <v>17.5785602389727</v>
      </c>
      <c r="J25" s="57" t="n">
        <v>11.7360011375106</v>
      </c>
      <c r="K25" s="63" t="n">
        <v>3.5090396951274</v>
      </c>
      <c r="L25" s="57" t="n">
        <v>16.9653268133156</v>
      </c>
      <c r="M25" s="57" t="n">
        <v>1.48710641057212</v>
      </c>
      <c r="N25" s="57" t="n">
        <v>0</v>
      </c>
      <c r="O25" s="58" t="n">
        <v>0.277201193345526</v>
      </c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479.994050900076</v>
      </c>
      <c r="F26" s="55"/>
      <c r="G26" s="20" t="n">
        <v>99.9999999999999</v>
      </c>
      <c r="H26" s="56" t="n">
        <v>48.5753591957141</v>
      </c>
      <c r="I26" s="57" t="n">
        <v>16.7902961758796</v>
      </c>
      <c r="J26" s="57" t="n">
        <v>10.5466921824345</v>
      </c>
      <c r="K26" s="62" t="n">
        <v>10.3472805402091</v>
      </c>
      <c r="L26" s="57" t="n">
        <v>12.6086521656415</v>
      </c>
      <c r="M26" s="57" t="n">
        <v>0.55347322005893</v>
      </c>
      <c r="N26" s="57" t="n">
        <v>0.264915318204943</v>
      </c>
      <c r="O26" s="58" t="n">
        <v>0.313331201857213</v>
      </c>
    </row>
    <row r="27" s="52" customFormat="true" ht="11.25" hidden="false" customHeight="true" outlineLevel="0" collapsed="false">
      <c r="A27" s="43" t="n">
        <v>5</v>
      </c>
      <c r="B27" s="61" t="s">
        <v>64</v>
      </c>
      <c r="C27" s="59" t="n">
        <v>0</v>
      </c>
      <c r="D27" s="60" t="s">
        <v>65</v>
      </c>
      <c r="E27" s="54" t="n">
        <v>76.2300618532514</v>
      </c>
      <c r="F27" s="55"/>
      <c r="G27" s="20" t="n">
        <v>100</v>
      </c>
      <c r="H27" s="56" t="n">
        <v>52.0345753554226</v>
      </c>
      <c r="I27" s="57" t="n">
        <v>9.13926898065447</v>
      </c>
      <c r="J27" s="57" t="n">
        <v>9.19938832684316</v>
      </c>
      <c r="K27" s="57" t="n">
        <v>10.569314579018</v>
      </c>
      <c r="L27" s="57" t="n">
        <v>19.0574527580619</v>
      </c>
      <c r="M27" s="57" t="n">
        <v>0</v>
      </c>
      <c r="N27" s="57" t="n">
        <v>0</v>
      </c>
      <c r="O27" s="58" t="n">
        <v>0</v>
      </c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35.6227576980645</v>
      </c>
      <c r="F28" s="55"/>
      <c r="G28" s="20" t="n">
        <v>100</v>
      </c>
      <c r="H28" s="56" t="n">
        <v>43.7067664636372</v>
      </c>
      <c r="I28" s="57" t="n">
        <v>19.9226199247253</v>
      </c>
      <c r="J28" s="57" t="n">
        <v>17.5490258065921</v>
      </c>
      <c r="K28" s="57" t="n">
        <v>6.83168988325534</v>
      </c>
      <c r="L28" s="57" t="n">
        <v>11.98989792179</v>
      </c>
      <c r="M28" s="57" t="n">
        <v>0</v>
      </c>
      <c r="N28" s="57" t="n">
        <v>0</v>
      </c>
      <c r="O28" s="58" t="n">
        <v>0</v>
      </c>
    </row>
    <row r="29" s="52" customFormat="true" ht="11.25" hidden="false" customHeight="true" outlineLevel="0" collapsed="false">
      <c r="A29" s="43" t="n">
        <v>5</v>
      </c>
      <c r="B29" s="61" t="s">
        <v>68</v>
      </c>
      <c r="C29" s="59" t="n">
        <v>0</v>
      </c>
      <c r="D29" s="60" t="s">
        <v>58</v>
      </c>
      <c r="E29" s="54" t="n">
        <v>28.2222198372259</v>
      </c>
      <c r="F29" s="55"/>
      <c r="G29" s="20" t="n">
        <v>100</v>
      </c>
      <c r="H29" s="56" t="n">
        <v>67.268021067259</v>
      </c>
      <c r="I29" s="63" t="n">
        <v>0</v>
      </c>
      <c r="J29" s="57" t="n">
        <v>4.1405017758639</v>
      </c>
      <c r="K29" s="57" t="n">
        <v>14.6483022160591</v>
      </c>
      <c r="L29" s="57" t="n">
        <v>8.78443200470683</v>
      </c>
      <c r="M29" s="57" t="n">
        <v>2.54661502012603</v>
      </c>
      <c r="N29" s="57" t="n">
        <v>0</v>
      </c>
      <c r="O29" s="58" t="n">
        <v>2.61212791598518</v>
      </c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4.3749332409026</v>
      </c>
      <c r="F31" s="55"/>
      <c r="G31" s="20" t="n">
        <v>100</v>
      </c>
      <c r="H31" s="56" t="n">
        <v>37.6207121627046</v>
      </c>
      <c r="I31" s="62" t="n">
        <v>30.8221238332308</v>
      </c>
      <c r="J31" s="57" t="n">
        <v>17.3083259510472</v>
      </c>
      <c r="K31" s="57" t="n">
        <v>4.51011868698299</v>
      </c>
      <c r="L31" s="57" t="n">
        <v>9.73871936603445</v>
      </c>
      <c r="M31" s="57" t="n">
        <v>0</v>
      </c>
      <c r="N31" s="57" t="n">
        <v>0</v>
      </c>
      <c r="O31" s="58" t="n">
        <v>0</v>
      </c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777.09415769463</v>
      </c>
      <c r="F32" s="55"/>
      <c r="G32" s="20" t="n">
        <v>100</v>
      </c>
      <c r="H32" s="56" t="n">
        <v>49.7993023169971</v>
      </c>
      <c r="I32" s="63" t="n">
        <v>15.1229252026814</v>
      </c>
      <c r="J32" s="57" t="n">
        <v>10.6174511035619</v>
      </c>
      <c r="K32" s="57" t="n">
        <v>8.86214807382628</v>
      </c>
      <c r="L32" s="57" t="n">
        <v>14.3723197847124</v>
      </c>
      <c r="M32" s="57" t="n">
        <v>0.82395595144321</v>
      </c>
      <c r="N32" s="57" t="n">
        <v>0.163632393155427</v>
      </c>
      <c r="O32" s="58" t="n">
        <v>0.238265173622282</v>
      </c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12.1875651199411</v>
      </c>
      <c r="F33" s="55"/>
      <c r="G33" s="20" t="n">
        <v>100</v>
      </c>
      <c r="H33" s="56" t="n">
        <v>49.9766159557539</v>
      </c>
      <c r="I33" s="57" t="n">
        <v>19.1144822062135</v>
      </c>
      <c r="J33" s="57" t="n">
        <v>4.0361157116946</v>
      </c>
      <c r="K33" s="57" t="n">
        <v>8.3480311533147</v>
      </c>
      <c r="L33" s="57" t="n">
        <v>10.6973175826339</v>
      </c>
      <c r="M33" s="57" t="n">
        <v>0</v>
      </c>
      <c r="N33" s="57" t="n">
        <v>0</v>
      </c>
      <c r="O33" s="58" t="n">
        <v>7.82743739038938</v>
      </c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35.723340503063</v>
      </c>
      <c r="F35" s="55"/>
      <c r="G35" s="20" t="n">
        <v>100</v>
      </c>
      <c r="H35" s="56" t="n">
        <v>43.2343476931079</v>
      </c>
      <c r="I35" s="57" t="n">
        <v>13.662590466543</v>
      </c>
      <c r="J35" s="57" t="n">
        <v>8.57476440033654</v>
      </c>
      <c r="K35" s="57" t="n">
        <v>8.81431095219633</v>
      </c>
      <c r="L35" s="57" t="n">
        <v>23.3403691901904</v>
      </c>
      <c r="M35" s="57" t="n">
        <v>2.3736172976258</v>
      </c>
      <c r="N35" s="57" t="n">
        <v>0</v>
      </c>
      <c r="O35" s="58" t="n">
        <v>0</v>
      </c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779.078868061382</v>
      </c>
      <c r="F36" s="55"/>
      <c r="G36" s="20" t="n">
        <v>100</v>
      </c>
      <c r="H36" s="56" t="n">
        <v>49.311386971674</v>
      </c>
      <c r="I36" s="57" t="n">
        <v>16.1168931816149</v>
      </c>
      <c r="J36" s="57" t="n">
        <v>10.9609089566344</v>
      </c>
      <c r="K36" s="57" t="n">
        <v>8.63440425083321</v>
      </c>
      <c r="L36" s="57" t="n">
        <v>13.8625141903169</v>
      </c>
      <c r="M36" s="57" t="n">
        <v>0.713018719785666</v>
      </c>
      <c r="N36" s="57" t="n">
        <v>0.163215538174056</v>
      </c>
      <c r="O36" s="58" t="n">
        <v>0.237658190966854</v>
      </c>
    </row>
    <row r="37" s="52" customFormat="true" ht="11.25" hidden="false" customHeight="true" outlineLevel="0" collapsed="false">
      <c r="A37" s="43" t="n">
        <v>5</v>
      </c>
      <c r="B37" s="61" t="s">
        <v>78</v>
      </c>
      <c r="C37" s="59" t="n">
        <v>0</v>
      </c>
      <c r="D37" s="60" t="s">
        <v>24</v>
      </c>
      <c r="E37" s="54" t="n">
        <v>8.85444749102978</v>
      </c>
      <c r="F37" s="55"/>
      <c r="G37" s="20" t="n">
        <v>100</v>
      </c>
      <c r="H37" s="56" t="n">
        <v>72.1800824343474</v>
      </c>
      <c r="I37" s="57" t="n">
        <v>0</v>
      </c>
      <c r="J37" s="57" t="n">
        <v>5.55544805226176</v>
      </c>
      <c r="K37" s="57" t="n">
        <v>11.4905163091647</v>
      </c>
      <c r="L37" s="57" t="n">
        <v>0</v>
      </c>
      <c r="M37" s="57" t="n">
        <v>0</v>
      </c>
      <c r="N37" s="57" t="n">
        <v>0</v>
      </c>
      <c r="O37" s="58" t="n">
        <v>10.7739532042262</v>
      </c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5</v>
      </c>
      <c r="B39" s="61" t="s">
        <v>80</v>
      </c>
      <c r="C39" s="59" t="n">
        <v>0</v>
      </c>
      <c r="D39" s="60" t="s">
        <v>81</v>
      </c>
      <c r="E39" s="54" t="n">
        <v>505.237533953709</v>
      </c>
      <c r="F39" s="55"/>
      <c r="G39" s="20" t="n">
        <v>99.9999999999999</v>
      </c>
      <c r="H39" s="56" t="n">
        <v>52.0268736404969</v>
      </c>
      <c r="I39" s="57" t="n">
        <v>14.0892169469635</v>
      </c>
      <c r="J39" s="57" t="n">
        <v>10.8846743075307</v>
      </c>
      <c r="K39" s="57" t="n">
        <v>8.62969017698663</v>
      </c>
      <c r="L39" s="57" t="n">
        <v>13.4764361505223</v>
      </c>
      <c r="M39" s="57" t="n">
        <v>0.455867402642304</v>
      </c>
      <c r="N39" s="57" t="n">
        <v>0.102512777237216</v>
      </c>
      <c r="O39" s="58" t="n">
        <v>0.334728597620413</v>
      </c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18.419122101766</v>
      </c>
      <c r="F40" s="55"/>
      <c r="G40" s="20" t="n">
        <v>100</v>
      </c>
      <c r="H40" s="56" t="n">
        <v>44.9568486539869</v>
      </c>
      <c r="I40" s="57" t="n">
        <v>18.6107009002819</v>
      </c>
      <c r="J40" s="57" t="n">
        <v>10.6638576442716</v>
      </c>
      <c r="K40" s="57" t="n">
        <v>8.74148918160189</v>
      </c>
      <c r="L40" s="57" t="n">
        <v>15.1529418864762</v>
      </c>
      <c r="M40" s="57" t="n">
        <v>1.28751700286496</v>
      </c>
      <c r="N40" s="57" t="n">
        <v>0.236683254017985</v>
      </c>
      <c r="O40" s="58" t="n">
        <v>0.34996147649848</v>
      </c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5</v>
      </c>
      <c r="B42" s="61" t="s">
        <v>85</v>
      </c>
      <c r="C42" s="59" t="n">
        <v>0</v>
      </c>
      <c r="D42" s="60" t="s">
        <v>86</v>
      </c>
      <c r="E42" s="54" t="n">
        <v>241.368085524364</v>
      </c>
      <c r="F42" s="55"/>
      <c r="G42" s="20" t="n">
        <v>100</v>
      </c>
      <c r="H42" s="56" t="n">
        <v>52.1535927420244</v>
      </c>
      <c r="I42" s="57" t="n">
        <v>14.8773626238192</v>
      </c>
      <c r="J42" s="57" t="n">
        <v>12.580472698871</v>
      </c>
      <c r="K42" s="57" t="n">
        <v>6.97032675118528</v>
      </c>
      <c r="L42" s="57" t="n">
        <v>12.4053443913752</v>
      </c>
      <c r="M42" s="57" t="n">
        <v>0</v>
      </c>
      <c r="N42" s="57" t="n">
        <v>0.312238769250994</v>
      </c>
      <c r="O42" s="58" t="n">
        <v>0.700662023473895</v>
      </c>
    </row>
    <row r="43" s="52" customFormat="true" ht="11.25" hidden="false" customHeight="true" outlineLevel="0" collapsed="false">
      <c r="A43" s="43" t="n">
        <v>5</v>
      </c>
      <c r="B43" s="61" t="s">
        <v>87</v>
      </c>
      <c r="C43" s="59" t="n">
        <v>0</v>
      </c>
      <c r="D43" s="60" t="s">
        <v>88</v>
      </c>
      <c r="E43" s="54" t="n">
        <v>187.857687464903</v>
      </c>
      <c r="F43" s="55"/>
      <c r="G43" s="20" t="n">
        <v>100</v>
      </c>
      <c r="H43" s="56" t="n">
        <v>50.1669512272408</v>
      </c>
      <c r="I43" s="57" t="n">
        <v>14.0524055098487</v>
      </c>
      <c r="J43" s="57" t="n">
        <v>11.0977049621882</v>
      </c>
      <c r="K43" s="57" t="n">
        <v>8.08555593911846</v>
      </c>
      <c r="L43" s="57" t="n">
        <v>14.8028625866857</v>
      </c>
      <c r="M43" s="57" t="n">
        <v>1.22604150742519</v>
      </c>
      <c r="N43" s="57" t="n">
        <v>0.275704994930024</v>
      </c>
      <c r="O43" s="58" t="n">
        <v>0.292773272562912</v>
      </c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25.187966563139</v>
      </c>
      <c r="F44" s="55"/>
      <c r="G44" s="20" t="n">
        <v>100</v>
      </c>
      <c r="H44" s="56" t="n">
        <v>49.3203799713075</v>
      </c>
      <c r="I44" s="57" t="n">
        <v>19.2049291532214</v>
      </c>
      <c r="J44" s="57" t="n">
        <v>8.40465627195119</v>
      </c>
      <c r="K44" s="57" t="n">
        <v>12.3465734441626</v>
      </c>
      <c r="L44" s="57" t="n">
        <v>10.7234611593573</v>
      </c>
      <c r="M44" s="57" t="n">
        <v>0</v>
      </c>
      <c r="N44" s="57" t="n">
        <v>0</v>
      </c>
      <c r="O44" s="58" t="n">
        <v>0</v>
      </c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115.334044365014</v>
      </c>
      <c r="F45" s="55"/>
      <c r="G45" s="20" t="n">
        <v>100</v>
      </c>
      <c r="H45" s="56" t="n">
        <v>49.2743496955723</v>
      </c>
      <c r="I45" s="57" t="n">
        <v>13.1382381304845</v>
      </c>
      <c r="J45" s="57" t="n">
        <v>12.1561595513245</v>
      </c>
      <c r="K45" s="57" t="n">
        <v>10.8882532527256</v>
      </c>
      <c r="L45" s="57" t="n">
        <v>11.4776831442382</v>
      </c>
      <c r="M45" s="57" t="n">
        <v>3.06531622565487</v>
      </c>
      <c r="N45" s="57" t="n">
        <v>0</v>
      </c>
      <c r="O45" s="58" t="n">
        <v>0</v>
      </c>
    </row>
    <row r="46" s="52" customFormat="true" ht="11.25" hidden="false" customHeight="true" outlineLevel="0" collapsed="false">
      <c r="A46" s="43" t="n">
        <v>5</v>
      </c>
      <c r="B46" s="61" t="s">
        <v>93</v>
      </c>
      <c r="C46" s="59" t="n">
        <v>0</v>
      </c>
      <c r="D46" s="60" t="s">
        <v>94</v>
      </c>
      <c r="E46" s="54" t="n">
        <v>39.8763067030067</v>
      </c>
      <c r="F46" s="55"/>
      <c r="G46" s="20" t="n">
        <v>100</v>
      </c>
      <c r="H46" s="56" t="n">
        <v>42.8748998787829</v>
      </c>
      <c r="I46" s="57" t="n">
        <v>18.3281454012692</v>
      </c>
      <c r="J46" s="57" t="n">
        <v>10.2129621723633</v>
      </c>
      <c r="K46" s="57" t="n">
        <v>8.51364850683241</v>
      </c>
      <c r="L46" s="57" t="n">
        <v>20.0703440407522</v>
      </c>
      <c r="M46" s="57" t="n">
        <v>0</v>
      </c>
      <c r="N46" s="57" t="n">
        <v>0</v>
      </c>
      <c r="O46" s="58" t="n">
        <v>0</v>
      </c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114.032565435048</v>
      </c>
      <c r="F47" s="55"/>
      <c r="G47" s="20" t="n">
        <v>100</v>
      </c>
      <c r="H47" s="56" t="n">
        <v>44.0362676317586</v>
      </c>
      <c r="I47" s="57" t="n">
        <v>18.9705494018746</v>
      </c>
      <c r="J47" s="57" t="n">
        <v>7.99922640423835</v>
      </c>
      <c r="K47" s="57" t="n">
        <v>7.02633376341134</v>
      </c>
      <c r="L47" s="62" t="n">
        <v>20.9778228066609</v>
      </c>
      <c r="M47" s="57" t="n">
        <v>0.494899996028136</v>
      </c>
      <c r="N47" s="57" t="n">
        <v>0</v>
      </c>
      <c r="O47" s="58" t="n">
        <v>0.494899996028136</v>
      </c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35.3691312034352</v>
      </c>
      <c r="F49" s="55"/>
      <c r="G49" s="20" t="n">
        <v>100</v>
      </c>
      <c r="H49" s="56" t="n">
        <v>47.537276281897</v>
      </c>
      <c r="I49" s="57" t="n">
        <v>14.0136929263347</v>
      </c>
      <c r="J49" s="57" t="n">
        <v>10.0688211686823</v>
      </c>
      <c r="K49" s="62" t="n">
        <v>21.9568287428629</v>
      </c>
      <c r="L49" s="57" t="n">
        <v>4.34086847664154</v>
      </c>
      <c r="M49" s="57" t="n">
        <v>2.08251240358151</v>
      </c>
      <c r="N49" s="57" t="n">
        <v>0</v>
      </c>
      <c r="O49" s="58" t="n">
        <v>0</v>
      </c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35.894383464378</v>
      </c>
      <c r="F50" s="55"/>
      <c r="G50" s="20" t="n">
        <v>100</v>
      </c>
      <c r="H50" s="71" t="n">
        <v>58.032103208151</v>
      </c>
      <c r="I50" s="57" t="n">
        <v>14.8955847269005</v>
      </c>
      <c r="J50" s="57" t="n">
        <v>10.079150280863</v>
      </c>
      <c r="K50" s="57" t="n">
        <v>5.33667063385759</v>
      </c>
      <c r="L50" s="57" t="n">
        <v>11.2517672129092</v>
      </c>
      <c r="M50" s="57" t="n">
        <v>0</v>
      </c>
      <c r="N50" s="57" t="n">
        <v>0</v>
      </c>
      <c r="O50" s="58" t="n">
        <v>0.404723937318699</v>
      </c>
    </row>
    <row r="51" s="52" customFormat="true" ht="11.25" hidden="false" customHeight="true" outlineLevel="0" collapsed="false">
      <c r="A51" s="43" t="n">
        <v>5</v>
      </c>
      <c r="B51" s="61" t="s">
        <v>102</v>
      </c>
      <c r="C51" s="59" t="n">
        <v>0</v>
      </c>
      <c r="D51" s="60" t="s">
        <v>103</v>
      </c>
      <c r="E51" s="54" t="n">
        <v>24.8748682885421</v>
      </c>
      <c r="F51" s="55"/>
      <c r="G51" s="20" t="n">
        <v>100</v>
      </c>
      <c r="H51" s="56" t="n">
        <v>53.5783324314081</v>
      </c>
      <c r="I51" s="57" t="n">
        <v>11.4591368078413</v>
      </c>
      <c r="J51" s="57" t="n">
        <v>8.11407881100773</v>
      </c>
      <c r="K51" s="57" t="n">
        <v>4.87012904805767</v>
      </c>
      <c r="L51" s="57" t="n">
        <v>18.1432311210556</v>
      </c>
      <c r="M51" s="57" t="n">
        <v>0</v>
      </c>
      <c r="N51" s="57" t="n">
        <v>0</v>
      </c>
      <c r="O51" s="58" t="n">
        <v>3.83509178062963</v>
      </c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08.911308753896</v>
      </c>
      <c r="F52" s="55"/>
      <c r="G52" s="20" t="n">
        <v>100</v>
      </c>
      <c r="H52" s="56" t="n">
        <v>43.6879440664565</v>
      </c>
      <c r="I52" s="57" t="n">
        <v>12.654940167227</v>
      </c>
      <c r="J52" s="57" t="n">
        <v>12.7520941732898</v>
      </c>
      <c r="K52" s="57" t="n">
        <v>8.04700304239368</v>
      </c>
      <c r="L52" s="62" t="n">
        <v>20.7710405294186</v>
      </c>
      <c r="M52" s="57" t="n">
        <v>1.39499777763025</v>
      </c>
      <c r="N52" s="57" t="n">
        <v>0.691980243584208</v>
      </c>
      <c r="O52" s="58" t="n">
        <v>0</v>
      </c>
    </row>
    <row r="53" s="52" customFormat="true" ht="11.25" hidden="false" customHeight="true" outlineLevel="0" collapsed="false">
      <c r="A53" s="43" t="n">
        <v>7</v>
      </c>
      <c r="B53" s="61" t="s">
        <v>106</v>
      </c>
      <c r="C53" s="59" t="n">
        <v>0</v>
      </c>
      <c r="D53" s="60" t="s">
        <v>107</v>
      </c>
      <c r="E53" s="54" t="n">
        <v>22.9061159125307</v>
      </c>
      <c r="F53" s="55"/>
      <c r="G53" s="20" t="n">
        <v>100</v>
      </c>
      <c r="H53" s="70" t="n">
        <v>21.2898433373327</v>
      </c>
      <c r="I53" s="57" t="n">
        <v>9.8915249804782</v>
      </c>
      <c r="J53" s="62" t="n">
        <v>34.0171315128354</v>
      </c>
      <c r="K53" s="57" t="n">
        <v>3.93458897159425</v>
      </c>
      <c r="L53" s="62" t="n">
        <v>30.8669111977594</v>
      </c>
      <c r="M53" s="57" t="n">
        <v>0</v>
      </c>
      <c r="N53" s="57" t="n">
        <v>0</v>
      </c>
      <c r="O53" s="58" t="n">
        <v>0</v>
      </c>
    </row>
    <row r="54" s="52" customFormat="true" ht="11.25" hidden="false" customHeight="true" outlineLevel="0" collapsed="false">
      <c r="A54" s="43" t="n">
        <v>5</v>
      </c>
      <c r="B54" s="61" t="s">
        <v>108</v>
      </c>
      <c r="C54" s="59" t="n">
        <v>0</v>
      </c>
      <c r="D54" s="60" t="s">
        <v>109</v>
      </c>
      <c r="E54" s="54" t="n">
        <v>28.3509609113912</v>
      </c>
      <c r="F54" s="55"/>
      <c r="G54" s="20" t="n">
        <v>100</v>
      </c>
      <c r="H54" s="56" t="n">
        <v>57.9408065556464</v>
      </c>
      <c r="I54" s="57" t="n">
        <v>15.284395558649</v>
      </c>
      <c r="J54" s="57" t="n">
        <v>10.2150128803556</v>
      </c>
      <c r="K54" s="57" t="n">
        <v>11.7979248210074</v>
      </c>
      <c r="L54" s="57" t="n">
        <v>4.76186018434172</v>
      </c>
      <c r="M54" s="57" t="n">
        <v>0</v>
      </c>
      <c r="N54" s="57" t="n">
        <v>0</v>
      </c>
      <c r="O54" s="58" t="n">
        <v>0</v>
      </c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59.4431438412035</v>
      </c>
      <c r="F55" s="55"/>
      <c r="G55" s="20" t="n">
        <v>100</v>
      </c>
      <c r="H55" s="56" t="n">
        <v>42.4848671077521</v>
      </c>
      <c r="I55" s="57" t="n">
        <v>20.8996669908874</v>
      </c>
      <c r="J55" s="57" t="n">
        <v>8.10550361107959</v>
      </c>
      <c r="K55" s="57" t="n">
        <v>10.5334975164817</v>
      </c>
      <c r="L55" s="57" t="n">
        <v>16.5500001982787</v>
      </c>
      <c r="M55" s="57" t="n">
        <v>1.4264645755205</v>
      </c>
      <c r="N55" s="57" t="n">
        <v>0</v>
      </c>
      <c r="O55" s="58" t="n">
        <v>0</v>
      </c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10.699082109619</v>
      </c>
      <c r="F56" s="55"/>
      <c r="G56" s="20" t="n">
        <v>100</v>
      </c>
      <c r="H56" s="56" t="n">
        <v>48.8016376923089</v>
      </c>
      <c r="I56" s="57" t="n">
        <v>18.5525123928014</v>
      </c>
      <c r="J56" s="57" t="n">
        <v>9.06613406763125</v>
      </c>
      <c r="K56" s="57" t="n">
        <v>7.39121108026427</v>
      </c>
      <c r="L56" s="57" t="n">
        <v>15.0707044313676</v>
      </c>
      <c r="M56" s="57" t="n">
        <v>0.849955238173746</v>
      </c>
      <c r="N56" s="57" t="n">
        <v>0</v>
      </c>
      <c r="O56" s="58" t="n">
        <v>0.267845097452882</v>
      </c>
    </row>
    <row r="57" s="52" customFormat="true" ht="11.25" hidden="false" customHeight="true" outlineLevel="0" collapsed="false">
      <c r="A57" s="43" t="n">
        <v>5</v>
      </c>
      <c r="B57" s="61" t="s">
        <v>114</v>
      </c>
      <c r="C57" s="59" t="n">
        <v>0</v>
      </c>
      <c r="D57" s="60" t="s">
        <v>115</v>
      </c>
      <c r="E57" s="54" t="n">
        <v>84.0657843255548</v>
      </c>
      <c r="F57" s="55"/>
      <c r="G57" s="20" t="n">
        <v>100</v>
      </c>
      <c r="H57" s="56" t="n">
        <v>47.1039936464411</v>
      </c>
      <c r="I57" s="57" t="n">
        <v>18.3877688234482</v>
      </c>
      <c r="J57" s="57" t="n">
        <v>9.92767374027327</v>
      </c>
      <c r="K57" s="57" t="n">
        <v>13.3176299639723</v>
      </c>
      <c r="L57" s="57" t="n">
        <v>11.2629338258652</v>
      </c>
      <c r="M57" s="57" t="n">
        <v>0</v>
      </c>
      <c r="N57" s="57" t="n">
        <v>0</v>
      </c>
      <c r="O57" s="58" t="n">
        <v>0</v>
      </c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17.5500367259657</v>
      </c>
      <c r="F58" s="55"/>
      <c r="G58" s="20" t="n">
        <v>100</v>
      </c>
      <c r="H58" s="56" t="n">
        <v>46.3328995051375</v>
      </c>
      <c r="I58" s="57" t="n">
        <v>31.439104287342</v>
      </c>
      <c r="J58" s="57" t="n">
        <v>0</v>
      </c>
      <c r="K58" s="57" t="n">
        <v>5.53429975246039</v>
      </c>
      <c r="L58" s="57" t="n">
        <v>16.6936964550601</v>
      </c>
      <c r="M58" s="57" t="n">
        <v>0</v>
      </c>
      <c r="N58" s="57" t="n">
        <v>0</v>
      </c>
      <c r="O58" s="58" t="n">
        <v>0</v>
      </c>
    </row>
    <row r="59" s="52" customFormat="true" ht="11.25" hidden="false" customHeight="true" outlineLevel="0" collapsed="false">
      <c r="A59" s="43" t="n">
        <v>5</v>
      </c>
      <c r="B59" s="61" t="s">
        <v>118</v>
      </c>
      <c r="C59" s="59" t="n">
        <v>0</v>
      </c>
      <c r="D59" s="60" t="s">
        <v>119</v>
      </c>
      <c r="E59" s="54" t="n">
        <v>47.6861277688667</v>
      </c>
      <c r="F59" s="55"/>
      <c r="G59" s="20" t="n">
        <v>100</v>
      </c>
      <c r="H59" s="56" t="n">
        <v>47.0924043326793</v>
      </c>
      <c r="I59" s="57" t="n">
        <v>9.54346778855292</v>
      </c>
      <c r="J59" s="57" t="n">
        <v>13.0988318224312</v>
      </c>
      <c r="K59" s="57" t="n">
        <v>12.8173754438908</v>
      </c>
      <c r="L59" s="57" t="n">
        <v>14.8158479965621</v>
      </c>
      <c r="M59" s="57" t="n">
        <v>0</v>
      </c>
      <c r="N59" s="57" t="n">
        <v>1.08612934606722</v>
      </c>
      <c r="O59" s="58" t="n">
        <v>1.54594326981649</v>
      </c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47.9057127500919</v>
      </c>
      <c r="F60" s="55"/>
      <c r="G60" s="20" t="n">
        <v>100</v>
      </c>
      <c r="H60" s="56" t="n">
        <v>62.3249944012653</v>
      </c>
      <c r="I60" s="57" t="n">
        <v>10.3816757746758</v>
      </c>
      <c r="J60" s="57" t="n">
        <v>13.7427062389223</v>
      </c>
      <c r="K60" s="57" t="n">
        <v>4.34520810120824</v>
      </c>
      <c r="L60" s="57" t="n">
        <v>6.05703647366318</v>
      </c>
      <c r="M60" s="57" t="n">
        <v>3.14837901026511</v>
      </c>
      <c r="N60" s="57" t="n">
        <v>0</v>
      </c>
      <c r="O60" s="58" t="n">
        <v>0</v>
      </c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5</v>
      </c>
      <c r="B62" s="61" t="s">
        <v>123</v>
      </c>
      <c r="C62" s="59" t="n">
        <v>0</v>
      </c>
      <c r="D62" s="60" t="s">
        <v>124</v>
      </c>
      <c r="E62" s="54" t="n">
        <v>158.92353519909</v>
      </c>
      <c r="F62" s="55"/>
      <c r="G62" s="20" t="n">
        <v>100</v>
      </c>
      <c r="H62" s="71" t="n">
        <v>64.6335239153595</v>
      </c>
      <c r="I62" s="63" t="n">
        <v>8.98794132970479</v>
      </c>
      <c r="J62" s="57" t="n">
        <v>11.5400232763311</v>
      </c>
      <c r="K62" s="57" t="n">
        <v>5.48208312359904</v>
      </c>
      <c r="L62" s="57" t="n">
        <v>9.35642835500566</v>
      </c>
      <c r="M62" s="57" t="n">
        <v>0</v>
      </c>
      <c r="N62" s="57" t="n">
        <v>0</v>
      </c>
      <c r="O62" s="58" t="n">
        <v>0</v>
      </c>
    </row>
    <row r="63" s="52" customFormat="true" ht="11.25" hidden="false" customHeight="true" outlineLevel="0" collapsed="false">
      <c r="A63" s="43" t="n">
        <v>5</v>
      </c>
      <c r="B63" s="61" t="s">
        <v>125</v>
      </c>
      <c r="C63" s="59" t="n">
        <v>0</v>
      </c>
      <c r="D63" s="60" t="s">
        <v>126</v>
      </c>
      <c r="E63" s="54" t="n">
        <v>168.310577273111</v>
      </c>
      <c r="F63" s="55"/>
      <c r="G63" s="20" t="n">
        <v>100</v>
      </c>
      <c r="H63" s="56" t="n">
        <v>52.1032667838918</v>
      </c>
      <c r="I63" s="57" t="n">
        <v>18.8541478857165</v>
      </c>
      <c r="J63" s="57" t="n">
        <v>10.614160677168</v>
      </c>
      <c r="K63" s="57" t="n">
        <v>8.68591800490536</v>
      </c>
      <c r="L63" s="63" t="n">
        <v>8.66185755107887</v>
      </c>
      <c r="M63" s="57" t="n">
        <v>0.77292451088707</v>
      </c>
      <c r="N63" s="57" t="n">
        <v>0.307724586352254</v>
      </c>
      <c r="O63" s="58" t="n">
        <v>0</v>
      </c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496.422543583274</v>
      </c>
      <c r="F64" s="55"/>
      <c r="G64" s="20" t="n">
        <v>100</v>
      </c>
      <c r="H64" s="70" t="n">
        <v>43.4302004890279</v>
      </c>
      <c r="I64" s="57" t="n">
        <v>17.0069962619586</v>
      </c>
      <c r="J64" s="57" t="n">
        <v>10.6249513772342</v>
      </c>
      <c r="K64" s="57" t="n">
        <v>9.69000472126212</v>
      </c>
      <c r="L64" s="62" t="n">
        <v>17.5031311864138</v>
      </c>
      <c r="M64" s="57" t="n">
        <v>1.02775345729784</v>
      </c>
      <c r="N64" s="57" t="n">
        <v>0.151815172245403</v>
      </c>
      <c r="O64" s="58" t="n">
        <v>0.565147334560045</v>
      </c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417.533160584056</v>
      </c>
      <c r="F66" s="55"/>
      <c r="G66" s="20" t="n">
        <v>99.9999999999999</v>
      </c>
      <c r="H66" s="56" t="n">
        <v>48.5350812564806</v>
      </c>
      <c r="I66" s="57" t="n">
        <v>16.5695368211008</v>
      </c>
      <c r="J66" s="57" t="n">
        <v>10.886954693407</v>
      </c>
      <c r="K66" s="57" t="n">
        <v>10.58254093483</v>
      </c>
      <c r="L66" s="57" t="n">
        <v>12.7094839396003</v>
      </c>
      <c r="M66" s="57" t="n">
        <v>0.363877765919148</v>
      </c>
      <c r="N66" s="57" t="n">
        <v>0.124045962475477</v>
      </c>
      <c r="O66" s="58" t="n">
        <v>0.228478626186692</v>
      </c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406.123495471419</v>
      </c>
      <c r="F67" s="55"/>
      <c r="G67" s="20" t="n">
        <v>100</v>
      </c>
      <c r="H67" s="56" t="n">
        <v>50.0735465168852</v>
      </c>
      <c r="I67" s="57" t="n">
        <v>15.0842619498038</v>
      </c>
      <c r="J67" s="57" t="n">
        <v>10.7091996413827</v>
      </c>
      <c r="K67" s="57" t="n">
        <v>6.70963133561204</v>
      </c>
      <c r="L67" s="57" t="n">
        <v>15.5793912240593</v>
      </c>
      <c r="M67" s="57" t="n">
        <v>1.20249216762718</v>
      </c>
      <c r="N67" s="57" t="n">
        <v>0.185570337104271</v>
      </c>
      <c r="O67" s="58" t="n">
        <v>0.455906827525576</v>
      </c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57.9543100706067</v>
      </c>
      <c r="F69" s="55"/>
      <c r="G69" s="20" t="n">
        <v>100</v>
      </c>
      <c r="H69" s="56" t="n">
        <v>55.7200564124624</v>
      </c>
      <c r="I69" s="57" t="n">
        <v>17.6744388236362</v>
      </c>
      <c r="J69" s="57" t="n">
        <v>4.64692327754167</v>
      </c>
      <c r="K69" s="57" t="n">
        <v>4.1615728230171</v>
      </c>
      <c r="L69" s="57" t="n">
        <v>13.9034055528326</v>
      </c>
      <c r="M69" s="57" t="n">
        <v>2.62156573834435</v>
      </c>
      <c r="N69" s="57" t="n">
        <v>0</v>
      </c>
      <c r="O69" s="58" t="n">
        <v>1.27203737216566</v>
      </c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155.833958510424</v>
      </c>
      <c r="F70" s="55"/>
      <c r="G70" s="20" t="n">
        <v>99.9999999999999</v>
      </c>
      <c r="H70" s="56" t="n">
        <v>54.2930742324334</v>
      </c>
      <c r="I70" s="57" t="n">
        <v>16.2947113167393</v>
      </c>
      <c r="J70" s="57" t="n">
        <v>9.37674362949092</v>
      </c>
      <c r="K70" s="57" t="n">
        <v>8.4180282154606</v>
      </c>
      <c r="L70" s="57" t="n">
        <v>10.4567821455843</v>
      </c>
      <c r="M70" s="57" t="n">
        <v>1.16066046029146</v>
      </c>
      <c r="N70" s="57" t="n">
        <v>0</v>
      </c>
      <c r="O70" s="58" t="n">
        <v>0</v>
      </c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272.997261801354</v>
      </c>
      <c r="F71" s="55"/>
      <c r="G71" s="20" t="n">
        <v>100</v>
      </c>
      <c r="H71" s="56" t="n">
        <v>50.315545050228</v>
      </c>
      <c r="I71" s="57" t="n">
        <v>16.547436469717</v>
      </c>
      <c r="J71" s="57" t="n">
        <v>10.6382435596476</v>
      </c>
      <c r="K71" s="57" t="n">
        <v>7.1877627306068</v>
      </c>
      <c r="L71" s="57" t="n">
        <v>13.7636787963057</v>
      </c>
      <c r="M71" s="57" t="n">
        <v>0.863081475200557</v>
      </c>
      <c r="N71" s="57" t="n">
        <v>0.276063113099774</v>
      </c>
      <c r="O71" s="58" t="n">
        <v>0.408188805194569</v>
      </c>
    </row>
    <row r="72" s="52" customFormat="true" ht="11.25" hidden="false" customHeight="true" outlineLevel="0" collapsed="false">
      <c r="A72" s="43" t="n">
        <v>5</v>
      </c>
      <c r="B72" s="61" t="s">
        <v>141</v>
      </c>
      <c r="C72" s="59" t="n">
        <v>0</v>
      </c>
      <c r="D72" s="60" t="s">
        <v>142</v>
      </c>
      <c r="E72" s="54" t="n">
        <v>278.477750657206</v>
      </c>
      <c r="F72" s="55"/>
      <c r="G72" s="20" t="n">
        <v>100</v>
      </c>
      <c r="H72" s="56" t="n">
        <v>47.5730984935828</v>
      </c>
      <c r="I72" s="57" t="n">
        <v>14.1295644871993</v>
      </c>
      <c r="J72" s="57" t="n">
        <v>13.7902067935979</v>
      </c>
      <c r="K72" s="57" t="n">
        <v>8.65686994046678</v>
      </c>
      <c r="L72" s="57" t="n">
        <v>15.3217056507512</v>
      </c>
      <c r="M72" s="57" t="n">
        <v>0</v>
      </c>
      <c r="N72" s="57" t="n">
        <v>0.185987220335718</v>
      </c>
      <c r="O72" s="58" t="n">
        <v>0.342567414066277</v>
      </c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55.1068465508089</v>
      </c>
      <c r="F73" s="55"/>
      <c r="G73" s="20" t="n">
        <v>100</v>
      </c>
      <c r="H73" s="70" t="n">
        <v>34.96973879048</v>
      </c>
      <c r="I73" s="57" t="n">
        <v>18.6664793027786</v>
      </c>
      <c r="J73" s="57" t="n">
        <v>4.22142937052126</v>
      </c>
      <c r="K73" s="62" t="n">
        <v>19.5285713850251</v>
      </c>
      <c r="L73" s="57" t="n">
        <v>21.309567002913</v>
      </c>
      <c r="M73" s="57" t="n">
        <v>1.30421414828215</v>
      </c>
      <c r="N73" s="57" t="n">
        <v>0</v>
      </c>
      <c r="O73" s="58" t="n">
        <v>0</v>
      </c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5</v>
      </c>
      <c r="B75" s="61" t="s">
        <v>146</v>
      </c>
      <c r="C75" s="59" t="n">
        <v>0</v>
      </c>
      <c r="D75" s="60" t="s">
        <v>147</v>
      </c>
      <c r="E75" s="54" t="n">
        <v>22.3723834063402</v>
      </c>
      <c r="F75" s="55"/>
      <c r="G75" s="20" t="n">
        <v>100</v>
      </c>
      <c r="H75" s="56" t="n">
        <v>58.3010032481725</v>
      </c>
      <c r="I75" s="57" t="n">
        <v>21.9898763236677</v>
      </c>
      <c r="J75" s="57" t="n">
        <v>0</v>
      </c>
      <c r="K75" s="57" t="n">
        <v>3.82903571407309</v>
      </c>
      <c r="L75" s="57" t="n">
        <v>9.08907675972499</v>
      </c>
      <c r="M75" s="57" t="n">
        <v>6.79100795436177</v>
      </c>
      <c r="N75" s="57" t="n">
        <v>0</v>
      </c>
      <c r="O75" s="58" t="n">
        <v>0</v>
      </c>
    </row>
    <row r="76" s="52" customFormat="true" ht="11.25" hidden="false" customHeight="true" outlineLevel="0" collapsed="false">
      <c r="A76" s="43" t="n">
        <v>5</v>
      </c>
      <c r="B76" s="61" t="s">
        <v>148</v>
      </c>
      <c r="C76" s="59" t="n">
        <v>0</v>
      </c>
      <c r="D76" s="60" t="s">
        <v>149</v>
      </c>
      <c r="E76" s="54" t="n">
        <v>355.258209623881</v>
      </c>
      <c r="F76" s="55"/>
      <c r="G76" s="20" t="n">
        <v>100</v>
      </c>
      <c r="H76" s="56" t="n">
        <v>52.0623252474928</v>
      </c>
      <c r="I76" s="57" t="n">
        <v>15.0312823859806</v>
      </c>
      <c r="J76" s="57" t="n">
        <v>12.5106663850739</v>
      </c>
      <c r="K76" s="57" t="n">
        <v>9.73819662031069</v>
      </c>
      <c r="L76" s="63" t="n">
        <v>9.76722013904986</v>
      </c>
      <c r="M76" s="57" t="n">
        <v>0.409639466257252</v>
      </c>
      <c r="N76" s="57" t="n">
        <v>0.212139992599709</v>
      </c>
      <c r="O76" s="58" t="n">
        <v>0.268529763235117</v>
      </c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436.370238096684</v>
      </c>
      <c r="F77" s="55"/>
      <c r="G77" s="20" t="n">
        <v>100</v>
      </c>
      <c r="H77" s="56" t="n">
        <v>46.1585468843054</v>
      </c>
      <c r="I77" s="57" t="n">
        <v>16.3631401425857</v>
      </c>
      <c r="J77" s="57" t="n">
        <v>9.89426345327666</v>
      </c>
      <c r="K77" s="57" t="n">
        <v>8.01273612391799</v>
      </c>
      <c r="L77" s="62" t="n">
        <v>18.2426702723071</v>
      </c>
      <c r="M77" s="57" t="n">
        <v>0.78564601590441</v>
      </c>
      <c r="N77" s="57" t="n">
        <v>0.118691189839124</v>
      </c>
      <c r="O77" s="58" t="n">
        <v>0.424305917863603</v>
      </c>
    </row>
    <row r="78" s="52" customFormat="true" ht="11.25" hidden="false" customHeight="true" outlineLevel="0" collapsed="false">
      <c r="A78" s="43" t="n">
        <v>5</v>
      </c>
      <c r="B78" s="61" t="s">
        <v>152</v>
      </c>
      <c r="C78" s="59" t="n">
        <v>0</v>
      </c>
      <c r="D78" s="60" t="s">
        <v>24</v>
      </c>
      <c r="E78" s="54" t="n">
        <v>9.65582492856987</v>
      </c>
      <c r="F78" s="55"/>
      <c r="G78" s="20" t="n">
        <v>100</v>
      </c>
      <c r="H78" s="56" t="n">
        <v>68.2419860716969</v>
      </c>
      <c r="I78" s="57" t="n">
        <v>7.46331831065638</v>
      </c>
      <c r="J78" s="57" t="n">
        <v>13.7578254841294</v>
      </c>
      <c r="K78" s="57" t="n">
        <v>10.5368701335173</v>
      </c>
      <c r="L78" s="57" t="n">
        <v>0</v>
      </c>
      <c r="M78" s="57" t="n">
        <v>0</v>
      </c>
      <c r="N78" s="57" t="n">
        <v>0</v>
      </c>
      <c r="O78" s="58" t="n">
        <v>0</v>
      </c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541.999012642462</v>
      </c>
      <c r="F80" s="55"/>
      <c r="G80" s="20" t="n">
        <v>100</v>
      </c>
      <c r="H80" s="56" t="n">
        <v>49.4227681310284</v>
      </c>
      <c r="I80" s="57" t="n">
        <v>16.0010186665117</v>
      </c>
      <c r="J80" s="57" t="n">
        <v>11.4467593032694</v>
      </c>
      <c r="K80" s="63" t="n">
        <v>7.15163851599063</v>
      </c>
      <c r="L80" s="57" t="n">
        <v>14.542435950931</v>
      </c>
      <c r="M80" s="57" t="n">
        <v>0.819161324903515</v>
      </c>
      <c r="N80" s="57" t="n">
        <v>0.234608871537843</v>
      </c>
      <c r="O80" s="58" t="n">
        <v>0.381609235827439</v>
      </c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233.438782870221</v>
      </c>
      <c r="F81" s="55"/>
      <c r="G81" s="20" t="n">
        <v>100</v>
      </c>
      <c r="H81" s="56" t="n">
        <v>47.9738327159928</v>
      </c>
      <c r="I81" s="57" t="n">
        <v>15.5626418623736</v>
      </c>
      <c r="J81" s="57" t="n">
        <v>10.0093606595709</v>
      </c>
      <c r="K81" s="62" t="n">
        <v>12.8870001833606</v>
      </c>
      <c r="L81" s="57" t="n">
        <v>12.9437558135238</v>
      </c>
      <c r="M81" s="57" t="n">
        <v>0.623408765178232</v>
      </c>
      <c r="N81" s="57" t="n">
        <v>0</v>
      </c>
      <c r="O81" s="58" t="n">
        <v>0</v>
      </c>
    </row>
    <row r="82" s="52" customFormat="true" ht="11.25" hidden="false" customHeight="true" outlineLevel="0" collapsed="false">
      <c r="A82" s="43" t="n">
        <v>5</v>
      </c>
      <c r="B82" s="61" t="s">
        <v>158</v>
      </c>
      <c r="C82" s="59" t="n">
        <v>0</v>
      </c>
      <c r="D82" s="60" t="s">
        <v>159</v>
      </c>
      <c r="E82" s="54" t="n">
        <v>26.4024331763671</v>
      </c>
      <c r="F82" s="55"/>
      <c r="G82" s="20" t="n">
        <v>100</v>
      </c>
      <c r="H82" s="56" t="n">
        <v>48.067474617323</v>
      </c>
      <c r="I82" s="57" t="n">
        <v>23.1427370755429</v>
      </c>
      <c r="J82" s="57" t="n">
        <v>3.69280124417458</v>
      </c>
      <c r="K82" s="57" t="n">
        <v>2.83492090793028</v>
      </c>
      <c r="L82" s="57" t="n">
        <v>19.4698974259033</v>
      </c>
      <c r="M82" s="57" t="n">
        <v>0</v>
      </c>
      <c r="N82" s="57" t="n">
        <v>0</v>
      </c>
      <c r="O82" s="58" t="n">
        <v>2.7921687291259</v>
      </c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21.8164273664244</v>
      </c>
      <c r="F83" s="66"/>
      <c r="G83" s="48" t="n">
        <v>100</v>
      </c>
      <c r="H83" s="67" t="n">
        <v>61.6923505048981</v>
      </c>
      <c r="I83" s="68" t="n">
        <v>5.86343508790853</v>
      </c>
      <c r="J83" s="68" t="n">
        <v>11.7671900138046</v>
      </c>
      <c r="K83" s="68" t="n">
        <v>8.44066857755906</v>
      </c>
      <c r="L83" s="68" t="n">
        <v>9.90880041251213</v>
      </c>
      <c r="M83" s="68" t="n">
        <v>2.32755540331768</v>
      </c>
      <c r="N83" s="68" t="n">
        <v>0</v>
      </c>
      <c r="O83" s="69" t="n">
        <v>0</v>
      </c>
    </row>
  </sheetData>
  <mergeCells count="1">
    <mergeCell ref="D2:O2"/>
  </mergeCells>
  <conditionalFormatting sqref="D7:D83">
    <cfRule type="expression" priority="2" aboveAverage="0" equalAverage="0" bottom="0" percent="0" rank="0" text="" dxfId="23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  <c r="P1" s="21" t="n">
        <v>0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5</v>
      </c>
      <c r="D3" s="26" t="s">
        <v>248</v>
      </c>
      <c r="E3" s="27" t="s">
        <v>17</v>
      </c>
      <c r="F3" s="28"/>
      <c r="G3" s="29" t="s">
        <v>18</v>
      </c>
      <c r="H3" s="30" t="s">
        <v>242</v>
      </c>
      <c r="I3" s="31" t="s">
        <v>243</v>
      </c>
      <c r="J3" s="31" t="s">
        <v>244</v>
      </c>
      <c r="K3" s="31" t="s">
        <v>245</v>
      </c>
      <c r="L3" s="31" t="s">
        <v>246</v>
      </c>
      <c r="M3" s="31" t="s">
        <v>247</v>
      </c>
      <c r="N3" s="31" t="s">
        <v>249</v>
      </c>
      <c r="O3" s="32" t="s">
        <v>232</v>
      </c>
      <c r="P3" s="73" t="s">
        <v>24</v>
      </c>
      <c r="Q3" s="31" t="s">
        <v>25</v>
      </c>
      <c r="R3" s="31"/>
      <c r="S3" s="31"/>
      <c r="T3" s="31"/>
      <c r="U3" s="31"/>
      <c r="V3" s="31"/>
      <c r="W3" s="31"/>
      <c r="X3" s="31"/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/>
      <c r="S4" s="41"/>
      <c r="T4" s="41"/>
      <c r="U4" s="41"/>
      <c r="V4" s="41"/>
      <c r="W4" s="41"/>
      <c r="X4" s="41"/>
      <c r="Y4" s="41"/>
      <c r="Z4" s="41"/>
      <c r="AA4" s="42"/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823.656656055475</v>
      </c>
      <c r="F5" s="47"/>
      <c r="G5" s="48" t="n">
        <v>261.740360696232</v>
      </c>
      <c r="H5" s="49" t="n">
        <v>82.9748765711858</v>
      </c>
      <c r="I5" s="50" t="n">
        <v>59.6534067409893</v>
      </c>
      <c r="J5" s="50" t="n">
        <v>32.2732223732882</v>
      </c>
      <c r="K5" s="50" t="n">
        <v>22.2430314053492</v>
      </c>
      <c r="L5" s="50" t="n">
        <v>61.7166706451213</v>
      </c>
      <c r="M5" s="50" t="n">
        <v>0.777376533482557</v>
      </c>
      <c r="N5" s="50" t="n">
        <v>0.863873730433831</v>
      </c>
      <c r="O5" s="51" t="n">
        <v>0.0685172829794781</v>
      </c>
      <c r="P5" s="49" t="n">
        <v>0.252619717610954</v>
      </c>
      <c r="Q5" s="50" t="n">
        <v>0.916765695791374</v>
      </c>
      <c r="R5" s="50"/>
      <c r="S5" s="50"/>
      <c r="T5" s="50"/>
      <c r="U5" s="50"/>
      <c r="V5" s="50"/>
      <c r="W5" s="50"/>
      <c r="X5" s="50"/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5</v>
      </c>
      <c r="B8" s="61" t="s">
        <v>30</v>
      </c>
      <c r="C8" s="59" t="n">
        <v>0</v>
      </c>
      <c r="D8" s="60" t="s">
        <v>31</v>
      </c>
      <c r="E8" s="54" t="n">
        <v>91.9482154316461</v>
      </c>
      <c r="F8" s="55"/>
      <c r="G8" s="20" t="n">
        <v>237.080859783342</v>
      </c>
      <c r="H8" s="56" t="n">
        <v>84.4558310247864</v>
      </c>
      <c r="I8" s="57" t="n">
        <v>57.5002743804688</v>
      </c>
      <c r="J8" s="63" t="n">
        <v>21.8501448541828</v>
      </c>
      <c r="K8" s="57" t="n">
        <v>15.7618802970331</v>
      </c>
      <c r="L8" s="57" t="n">
        <v>56.6327324292108</v>
      </c>
      <c r="M8" s="57" t="n">
        <v>0</v>
      </c>
      <c r="N8" s="57" t="n">
        <v>0</v>
      </c>
      <c r="O8" s="58" t="n">
        <v>0</v>
      </c>
      <c r="P8" s="56" t="n">
        <v>0.879996797660469</v>
      </c>
      <c r="Q8" s="57" t="n">
        <v>0</v>
      </c>
      <c r="R8" s="57"/>
      <c r="S8" s="57"/>
      <c r="T8" s="57"/>
      <c r="U8" s="57"/>
      <c r="V8" s="57"/>
      <c r="W8" s="57"/>
      <c r="X8" s="57"/>
      <c r="Y8" s="57"/>
      <c r="Z8" s="57"/>
      <c r="AA8" s="58"/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27.909810519058</v>
      </c>
      <c r="F9" s="55"/>
      <c r="G9" s="20" t="n">
        <v>259.986125602587</v>
      </c>
      <c r="H9" s="56" t="n">
        <v>81.5263292396356</v>
      </c>
      <c r="I9" s="57" t="n">
        <v>59.9192947542522</v>
      </c>
      <c r="J9" s="57" t="n">
        <v>31.2241233579399</v>
      </c>
      <c r="K9" s="57" t="n">
        <v>22.7902821529376</v>
      </c>
      <c r="L9" s="57" t="n">
        <v>61.0143134076773</v>
      </c>
      <c r="M9" s="57" t="n">
        <v>1.32840430815658</v>
      </c>
      <c r="N9" s="57" t="n">
        <v>1.26180884432556</v>
      </c>
      <c r="O9" s="58" t="n">
        <v>0</v>
      </c>
      <c r="P9" s="56" t="n">
        <v>0</v>
      </c>
      <c r="Q9" s="57" t="n">
        <v>0.921569537662461</v>
      </c>
      <c r="R9" s="57"/>
      <c r="S9" s="57"/>
      <c r="T9" s="57"/>
      <c r="U9" s="57"/>
      <c r="V9" s="57"/>
      <c r="W9" s="57"/>
      <c r="X9" s="57"/>
      <c r="Y9" s="57"/>
      <c r="Z9" s="57"/>
      <c r="AA9" s="58"/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190.057290852339</v>
      </c>
      <c r="F10" s="55"/>
      <c r="G10" s="20" t="n">
        <v>274.441418435973</v>
      </c>
      <c r="H10" s="56" t="n">
        <v>80.5948912771745</v>
      </c>
      <c r="I10" s="57" t="n">
        <v>60.2782679699678</v>
      </c>
      <c r="J10" s="62" t="n">
        <v>40.4601862651411</v>
      </c>
      <c r="K10" s="62" t="n">
        <v>31.068528838871</v>
      </c>
      <c r="L10" s="57" t="n">
        <v>59.7160510782718</v>
      </c>
      <c r="M10" s="57" t="n">
        <v>0.765704818379733</v>
      </c>
      <c r="N10" s="57" t="n">
        <v>1.13198882787546</v>
      </c>
      <c r="O10" s="58" t="n">
        <v>0</v>
      </c>
      <c r="P10" s="56" t="n">
        <v>0</v>
      </c>
      <c r="Q10" s="57" t="n">
        <v>0.425799360291961</v>
      </c>
      <c r="R10" s="57"/>
      <c r="S10" s="57"/>
      <c r="T10" s="57"/>
      <c r="U10" s="57"/>
      <c r="V10" s="57"/>
      <c r="W10" s="57"/>
      <c r="X10" s="57"/>
      <c r="Y10" s="57"/>
      <c r="Z10" s="57"/>
      <c r="AA10" s="58"/>
    </row>
    <row r="11" s="52" customFormat="true" ht="11.25" hidden="false" customHeight="true" outlineLevel="0" collapsed="false">
      <c r="A11" s="43" t="n">
        <v>5</v>
      </c>
      <c r="B11" s="61" t="s">
        <v>36</v>
      </c>
      <c r="C11" s="59" t="n">
        <v>0</v>
      </c>
      <c r="D11" s="60" t="s">
        <v>37</v>
      </c>
      <c r="E11" s="54" t="n">
        <v>134.667460394543</v>
      </c>
      <c r="F11" s="55"/>
      <c r="G11" s="20" t="n">
        <v>265.356582981172</v>
      </c>
      <c r="H11" s="56" t="n">
        <v>88.2643258485942</v>
      </c>
      <c r="I11" s="57" t="n">
        <v>61.7269735352894</v>
      </c>
      <c r="J11" s="57" t="n">
        <v>33.8727480699195</v>
      </c>
      <c r="K11" s="57" t="n">
        <v>19.5766368287387</v>
      </c>
      <c r="L11" s="57" t="n">
        <v>60.7006951499767</v>
      </c>
      <c r="M11" s="57" t="n">
        <v>0.796136344032793</v>
      </c>
      <c r="N11" s="57" t="n">
        <v>0</v>
      </c>
      <c r="O11" s="58" t="n">
        <v>0.419067204620505</v>
      </c>
      <c r="P11" s="56" t="n">
        <v>0</v>
      </c>
      <c r="Q11" s="57" t="n">
        <v>0</v>
      </c>
      <c r="R11" s="57"/>
      <c r="S11" s="57"/>
      <c r="T11" s="57"/>
      <c r="U11" s="57"/>
      <c r="V11" s="57"/>
      <c r="W11" s="57"/>
      <c r="X11" s="57"/>
      <c r="Y11" s="57"/>
      <c r="Z11" s="57"/>
      <c r="AA11" s="58"/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79.3538832065036</v>
      </c>
      <c r="F12" s="55"/>
      <c r="G12" s="20" t="n">
        <v>274.969040979695</v>
      </c>
      <c r="H12" s="56" t="n">
        <v>83.1245044593668</v>
      </c>
      <c r="I12" s="57" t="n">
        <v>64.2591854307219</v>
      </c>
      <c r="J12" s="57" t="n">
        <v>34.0324283890823</v>
      </c>
      <c r="K12" s="57" t="n">
        <v>24.2581307375415</v>
      </c>
      <c r="L12" s="57" t="n">
        <v>66.6633642986645</v>
      </c>
      <c r="M12" s="57" t="n">
        <v>0</v>
      </c>
      <c r="N12" s="57" t="n">
        <v>2.63142766431812</v>
      </c>
      <c r="O12" s="58" t="n">
        <v>0</v>
      </c>
      <c r="P12" s="56" t="n">
        <v>0</v>
      </c>
      <c r="Q12" s="57" t="n">
        <v>0</v>
      </c>
      <c r="R12" s="57"/>
      <c r="S12" s="57"/>
      <c r="T12" s="57"/>
      <c r="U12" s="57"/>
      <c r="V12" s="57"/>
      <c r="W12" s="57"/>
      <c r="X12" s="57"/>
      <c r="Y12" s="57"/>
      <c r="Z12" s="57"/>
      <c r="AA12" s="58"/>
    </row>
    <row r="13" s="52" customFormat="true" ht="11.25" hidden="false" customHeight="true" outlineLevel="0" collapsed="false">
      <c r="A13" s="43" t="n">
        <v>5</v>
      </c>
      <c r="B13" s="61" t="s">
        <v>40</v>
      </c>
      <c r="C13" s="59" t="n">
        <v>0</v>
      </c>
      <c r="D13" s="60" t="s">
        <v>25</v>
      </c>
      <c r="E13" s="54" t="n">
        <v>99.7199956513853</v>
      </c>
      <c r="F13" s="55"/>
      <c r="G13" s="20" t="n">
        <v>248.869734820828</v>
      </c>
      <c r="H13" s="56" t="n">
        <v>82.1937928119736</v>
      </c>
      <c r="I13" s="57" t="n">
        <v>53.3747297795694</v>
      </c>
      <c r="J13" s="57" t="n">
        <v>25.1180602610742</v>
      </c>
      <c r="K13" s="63" t="n">
        <v>12.1450261566237</v>
      </c>
      <c r="L13" s="57" t="n">
        <v>69.2582371135307</v>
      </c>
      <c r="M13" s="57" t="n">
        <v>0.850316312121385</v>
      </c>
      <c r="N13" s="57" t="n">
        <v>0</v>
      </c>
      <c r="O13" s="58" t="n">
        <v>0</v>
      </c>
      <c r="P13" s="56" t="n">
        <v>1.27514823782392</v>
      </c>
      <c r="Q13" s="57" t="n">
        <v>4.65442414811125</v>
      </c>
      <c r="R13" s="57"/>
      <c r="S13" s="57"/>
      <c r="T13" s="57"/>
      <c r="U13" s="57"/>
      <c r="V13" s="57"/>
      <c r="W13" s="57"/>
      <c r="X13" s="57"/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460.775933992196</v>
      </c>
      <c r="F15" s="55"/>
      <c r="G15" s="20" t="n">
        <v>256.348983981081</v>
      </c>
      <c r="H15" s="56" t="n">
        <v>82.6142943366267</v>
      </c>
      <c r="I15" s="57" t="n">
        <v>58.5273083078729</v>
      </c>
      <c r="J15" s="57" t="n">
        <v>30.6939070374396</v>
      </c>
      <c r="K15" s="57" t="n">
        <v>20.7616412118121</v>
      </c>
      <c r="L15" s="57" t="n">
        <v>60.3994109912122</v>
      </c>
      <c r="M15" s="57" t="n">
        <v>0.779535266161782</v>
      </c>
      <c r="N15" s="57" t="n">
        <v>1.09103212089881</v>
      </c>
      <c r="O15" s="58" t="n">
        <v>0.122477568852021</v>
      </c>
      <c r="P15" s="56" t="n">
        <v>0.175604082507951</v>
      </c>
      <c r="Q15" s="57" t="n">
        <v>1.18377305769683</v>
      </c>
      <c r="R15" s="57"/>
      <c r="S15" s="57"/>
      <c r="T15" s="57"/>
      <c r="U15" s="57"/>
      <c r="V15" s="57"/>
      <c r="W15" s="57"/>
      <c r="X15" s="57"/>
      <c r="Y15" s="57"/>
      <c r="Z15" s="57"/>
      <c r="AA15" s="58"/>
    </row>
    <row r="16" s="52" customFormat="true" ht="11.25" hidden="false" customHeight="true" outlineLevel="0" collapsed="false">
      <c r="A16" s="43" t="n">
        <v>5</v>
      </c>
      <c r="B16" s="61" t="s">
        <v>44</v>
      </c>
      <c r="C16" s="59" t="n">
        <v>0</v>
      </c>
      <c r="D16" s="60" t="s">
        <v>45</v>
      </c>
      <c r="E16" s="54" t="n">
        <v>286.151354072877</v>
      </c>
      <c r="F16" s="55"/>
      <c r="G16" s="20" t="n">
        <v>270.419435063918</v>
      </c>
      <c r="H16" s="56" t="n">
        <v>83.9024328277935</v>
      </c>
      <c r="I16" s="57" t="n">
        <v>61.9449280416631</v>
      </c>
      <c r="J16" s="57" t="n">
        <v>35.3135119708611</v>
      </c>
      <c r="K16" s="57" t="n">
        <v>23.4381932879679</v>
      </c>
      <c r="L16" s="57" t="n">
        <v>63.7228753594409</v>
      </c>
      <c r="M16" s="57" t="n">
        <v>0.731183458690272</v>
      </c>
      <c r="N16" s="57" t="n">
        <v>0.72973271161765</v>
      </c>
      <c r="O16" s="58" t="n">
        <v>0</v>
      </c>
      <c r="P16" s="56" t="n">
        <v>0.444372444585003</v>
      </c>
      <c r="Q16" s="57" t="n">
        <v>0.192204961298883</v>
      </c>
      <c r="R16" s="57"/>
      <c r="S16" s="57"/>
      <c r="T16" s="57"/>
      <c r="U16" s="57"/>
      <c r="V16" s="57"/>
      <c r="W16" s="57"/>
      <c r="X16" s="57"/>
      <c r="Y16" s="57"/>
      <c r="Z16" s="57"/>
      <c r="AA16" s="58"/>
    </row>
    <row r="17" s="52" customFormat="true" ht="11.25" hidden="false" customHeight="true" outlineLevel="0" collapsed="false">
      <c r="A17" s="43" t="n">
        <v>5</v>
      </c>
      <c r="B17" s="61" t="s">
        <v>46</v>
      </c>
      <c r="C17" s="59" t="n">
        <v>0</v>
      </c>
      <c r="D17" s="60" t="s">
        <v>47</v>
      </c>
      <c r="E17" s="54" t="n">
        <v>76.7293679904013</v>
      </c>
      <c r="F17" s="55"/>
      <c r="G17" s="20" t="n">
        <v>261.7493241353</v>
      </c>
      <c r="H17" s="56" t="n">
        <v>81.6810582393366</v>
      </c>
      <c r="I17" s="57" t="n">
        <v>57.8699583773144</v>
      </c>
      <c r="J17" s="57" t="n">
        <v>30.4190107473935</v>
      </c>
      <c r="K17" s="57" t="n">
        <v>26.6819023084555</v>
      </c>
      <c r="L17" s="57" t="n">
        <v>62.1452334321145</v>
      </c>
      <c r="M17" s="57" t="n">
        <v>0.936683447565593</v>
      </c>
      <c r="N17" s="57" t="n">
        <v>0</v>
      </c>
      <c r="O17" s="58" t="n">
        <v>0</v>
      </c>
      <c r="P17" s="56" t="n">
        <v>0</v>
      </c>
      <c r="Q17" s="57" t="n">
        <v>2.01547758312024</v>
      </c>
      <c r="R17" s="57"/>
      <c r="S17" s="57"/>
      <c r="T17" s="57"/>
      <c r="U17" s="57"/>
      <c r="V17" s="57"/>
      <c r="W17" s="57"/>
      <c r="X17" s="57"/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573.555208116055</v>
      </c>
      <c r="F19" s="55"/>
      <c r="G19" s="20" t="n">
        <v>258.957919636302</v>
      </c>
      <c r="H19" s="56" t="n">
        <v>82.7958282559992</v>
      </c>
      <c r="I19" s="57" t="n">
        <v>59.1223209337213</v>
      </c>
      <c r="J19" s="57" t="n">
        <v>31.8352749394172</v>
      </c>
      <c r="K19" s="57" t="n">
        <v>21.3931192165996</v>
      </c>
      <c r="L19" s="57" t="n">
        <v>61.75039352084</v>
      </c>
      <c r="M19" s="57" t="n">
        <v>0.527859166616452</v>
      </c>
      <c r="N19" s="57" t="n">
        <v>0.876500356737956</v>
      </c>
      <c r="O19" s="58" t="n">
        <v>0</v>
      </c>
      <c r="P19" s="56" t="n">
        <v>0</v>
      </c>
      <c r="Q19" s="57" t="n">
        <v>0.656623246370126</v>
      </c>
      <c r="R19" s="57"/>
      <c r="S19" s="57"/>
      <c r="T19" s="57"/>
      <c r="U19" s="57"/>
      <c r="V19" s="57"/>
      <c r="W19" s="57"/>
      <c r="X19" s="57"/>
      <c r="Y19" s="57"/>
      <c r="Z19" s="57"/>
      <c r="AA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19.292417035309</v>
      </c>
      <c r="F20" s="55"/>
      <c r="G20" s="20" t="n">
        <v>271.888056359002</v>
      </c>
      <c r="H20" s="56" t="n">
        <v>82.570556373391</v>
      </c>
      <c r="I20" s="57" t="n">
        <v>64.8795098330066</v>
      </c>
      <c r="J20" s="57" t="n">
        <v>36.6437197551124</v>
      </c>
      <c r="K20" s="57" t="n">
        <v>24.9573354726107</v>
      </c>
      <c r="L20" s="57" t="n">
        <v>58.4374311467608</v>
      </c>
      <c r="M20" s="57" t="n">
        <v>1.04311406311797</v>
      </c>
      <c r="N20" s="57" t="n">
        <v>1.30980645276228</v>
      </c>
      <c r="O20" s="58" t="n">
        <v>0</v>
      </c>
      <c r="P20" s="56" t="n">
        <v>1.1124549338391</v>
      </c>
      <c r="Q20" s="57" t="n">
        <v>0.934128328400799</v>
      </c>
      <c r="R20" s="57"/>
      <c r="S20" s="57"/>
      <c r="T20" s="57"/>
      <c r="U20" s="57"/>
      <c r="V20" s="57"/>
      <c r="W20" s="57"/>
      <c r="X20" s="57"/>
      <c r="Y20" s="57"/>
      <c r="Z20" s="57"/>
      <c r="AA20" s="58"/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85.8866961992417</v>
      </c>
      <c r="F21" s="55"/>
      <c r="G21" s="20" t="n">
        <v>267.849316748802</v>
      </c>
      <c r="H21" s="56" t="n">
        <v>84.3952061044681</v>
      </c>
      <c r="I21" s="57" t="n">
        <v>63.9764104761249</v>
      </c>
      <c r="J21" s="57" t="n">
        <v>30.1986173225404</v>
      </c>
      <c r="K21" s="57" t="n">
        <v>21.3437078225834</v>
      </c>
      <c r="L21" s="57" t="n">
        <v>64.5163552597402</v>
      </c>
      <c r="M21" s="57" t="n">
        <v>0.987272100330193</v>
      </c>
      <c r="N21" s="57" t="n">
        <v>0.612015926427853</v>
      </c>
      <c r="O21" s="58" t="n">
        <v>0</v>
      </c>
      <c r="P21" s="56" t="n">
        <v>0.877487169674847</v>
      </c>
      <c r="Q21" s="57" t="n">
        <v>0.942244566911906</v>
      </c>
      <c r="R21" s="57"/>
      <c r="S21" s="57"/>
      <c r="T21" s="57"/>
      <c r="U21" s="57"/>
      <c r="V21" s="57"/>
      <c r="W21" s="57"/>
      <c r="X21" s="57"/>
      <c r="Y21" s="57"/>
      <c r="Z21" s="57"/>
      <c r="AA21" s="58"/>
    </row>
    <row r="22" s="52" customFormat="true" ht="11.25" hidden="false" customHeight="true" outlineLevel="0" collapsed="false">
      <c r="A22" s="43" t="n">
        <v>5</v>
      </c>
      <c r="B22" s="61" t="s">
        <v>55</v>
      </c>
      <c r="C22" s="59" t="n">
        <v>0</v>
      </c>
      <c r="D22" s="60" t="s">
        <v>56</v>
      </c>
      <c r="E22" s="54" t="n">
        <v>31.4356081751046</v>
      </c>
      <c r="F22" s="55"/>
      <c r="G22" s="20" t="n">
        <v>271.553679165967</v>
      </c>
      <c r="H22" s="56" t="n">
        <v>82.2474397396537</v>
      </c>
      <c r="I22" s="57" t="n">
        <v>49.0139190113945</v>
      </c>
      <c r="J22" s="57" t="n">
        <v>35.438217704255</v>
      </c>
      <c r="K22" s="57" t="n">
        <v>33.1203546103004</v>
      </c>
      <c r="L22" s="57" t="n">
        <v>69.4474513461079</v>
      </c>
      <c r="M22" s="57" t="n">
        <v>2.28629675425515</v>
      </c>
      <c r="N22" s="57" t="n">
        <v>0</v>
      </c>
      <c r="O22" s="58" t="n">
        <v>0</v>
      </c>
      <c r="P22" s="56" t="n">
        <v>0</v>
      </c>
      <c r="Q22" s="57" t="n">
        <v>0</v>
      </c>
      <c r="R22" s="57"/>
      <c r="S22" s="57"/>
      <c r="T22" s="57"/>
      <c r="U22" s="57"/>
      <c r="V22" s="57"/>
      <c r="W22" s="57"/>
      <c r="X22" s="57"/>
      <c r="Y22" s="57"/>
      <c r="Z22" s="57"/>
      <c r="AA22" s="58"/>
    </row>
    <row r="23" s="52" customFormat="true" ht="11.25" hidden="false" customHeight="true" outlineLevel="0" collapsed="false">
      <c r="A23" s="43" t="n">
        <v>5</v>
      </c>
      <c r="B23" s="61" t="s">
        <v>57</v>
      </c>
      <c r="C23" s="59" t="n">
        <v>0</v>
      </c>
      <c r="D23" s="60" t="s">
        <v>58</v>
      </c>
      <c r="E23" s="54" t="n">
        <v>13.4867265297647</v>
      </c>
      <c r="F23" s="55"/>
      <c r="G23" s="20" t="n">
        <v>228.535470861989</v>
      </c>
      <c r="H23" s="56" t="n">
        <v>86.8161671391198</v>
      </c>
      <c r="I23" s="57" t="n">
        <v>33.2825020563844</v>
      </c>
      <c r="J23" s="57" t="n">
        <v>18.0746143050319</v>
      </c>
      <c r="K23" s="57" t="n">
        <v>14.7527283167707</v>
      </c>
      <c r="L23" s="57" t="n">
        <v>53.4395709418661</v>
      </c>
      <c r="M23" s="57" t="n">
        <v>4.18446359510103</v>
      </c>
      <c r="N23" s="57" t="n">
        <v>0</v>
      </c>
      <c r="O23" s="58" t="n">
        <v>4.18446359510103</v>
      </c>
      <c r="P23" s="56" t="n">
        <v>0</v>
      </c>
      <c r="Q23" s="62" t="n">
        <v>13.8009609126145</v>
      </c>
      <c r="R23" s="57"/>
      <c r="S23" s="57"/>
      <c r="T23" s="57"/>
      <c r="U23" s="57"/>
      <c r="V23" s="57"/>
      <c r="W23" s="57"/>
      <c r="X23" s="57"/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203.587565766858</v>
      </c>
      <c r="F25" s="55"/>
      <c r="G25" s="20" t="n">
        <v>261.03555752451</v>
      </c>
      <c r="H25" s="56" t="n">
        <v>85.3784140975452</v>
      </c>
      <c r="I25" s="57" t="n">
        <v>55.2885674004433</v>
      </c>
      <c r="J25" s="57" t="n">
        <v>33.4698238573873</v>
      </c>
      <c r="K25" s="57" t="n">
        <v>18.7745214914302</v>
      </c>
      <c r="L25" s="57" t="n">
        <v>64.9473681687836</v>
      </c>
      <c r="M25" s="57" t="n">
        <v>1.48710641057212</v>
      </c>
      <c r="N25" s="57" t="n">
        <v>1.41255490500258</v>
      </c>
      <c r="O25" s="58" t="n">
        <v>0</v>
      </c>
      <c r="P25" s="56" t="n">
        <v>0</v>
      </c>
      <c r="Q25" s="57" t="n">
        <v>0.277201193345526</v>
      </c>
      <c r="R25" s="57"/>
      <c r="S25" s="57"/>
      <c r="T25" s="57"/>
      <c r="U25" s="57"/>
      <c r="V25" s="57"/>
      <c r="W25" s="57"/>
      <c r="X25" s="57"/>
      <c r="Y25" s="57"/>
      <c r="Z25" s="57"/>
      <c r="AA25" s="58"/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479.994050900076</v>
      </c>
      <c r="F26" s="55"/>
      <c r="G26" s="20" t="n">
        <v>267.466301904487</v>
      </c>
      <c r="H26" s="56" t="n">
        <v>82.0460756794443</v>
      </c>
      <c r="I26" s="57" t="n">
        <v>61.9591356989238</v>
      </c>
      <c r="J26" s="57" t="n">
        <v>34.5769705616602</v>
      </c>
      <c r="K26" s="62" t="n">
        <v>25.1813285174172</v>
      </c>
      <c r="L26" s="57" t="n">
        <v>61.4465034868543</v>
      </c>
      <c r="M26" s="57" t="n">
        <v>0.55347322005893</v>
      </c>
      <c r="N26" s="57" t="n">
        <v>0.560535548381775</v>
      </c>
      <c r="O26" s="58" t="n">
        <v>0.117573782581385</v>
      </c>
      <c r="P26" s="56" t="n">
        <v>0.433488522349275</v>
      </c>
      <c r="Q26" s="57" t="n">
        <v>0.591216886815556</v>
      </c>
      <c r="R26" s="57"/>
      <c r="S26" s="57"/>
      <c r="T26" s="57"/>
      <c r="U26" s="57"/>
      <c r="V26" s="57"/>
      <c r="W26" s="57"/>
      <c r="X26" s="57"/>
      <c r="Y26" s="57"/>
      <c r="Z26" s="57"/>
      <c r="AA26" s="58"/>
    </row>
    <row r="27" s="52" customFormat="true" ht="11.25" hidden="false" customHeight="true" outlineLevel="0" collapsed="false">
      <c r="A27" s="43" t="n">
        <v>5</v>
      </c>
      <c r="B27" s="61" t="s">
        <v>64</v>
      </c>
      <c r="C27" s="59" t="n">
        <v>0</v>
      </c>
      <c r="D27" s="60" t="s">
        <v>65</v>
      </c>
      <c r="E27" s="54" t="n">
        <v>76.2300618532514</v>
      </c>
      <c r="F27" s="55"/>
      <c r="G27" s="20" t="n">
        <v>242.329384111276</v>
      </c>
      <c r="H27" s="56" t="n">
        <v>78.1088046249886</v>
      </c>
      <c r="I27" s="57" t="n">
        <v>58.5252923862204</v>
      </c>
      <c r="J27" s="57" t="n">
        <v>29.1997447759724</v>
      </c>
      <c r="K27" s="57" t="n">
        <v>17.1268770827102</v>
      </c>
      <c r="L27" s="57" t="n">
        <v>55.3028409964725</v>
      </c>
      <c r="M27" s="57" t="n">
        <v>0</v>
      </c>
      <c r="N27" s="57" t="n">
        <v>2.03204616570723</v>
      </c>
      <c r="O27" s="58" t="n">
        <v>0</v>
      </c>
      <c r="P27" s="56" t="n">
        <v>0</v>
      </c>
      <c r="Q27" s="57" t="n">
        <v>2.03377807920504</v>
      </c>
      <c r="R27" s="57"/>
      <c r="S27" s="57"/>
      <c r="T27" s="57"/>
      <c r="U27" s="57"/>
      <c r="V27" s="57"/>
      <c r="W27" s="57"/>
      <c r="X27" s="57"/>
      <c r="Y27" s="57"/>
      <c r="Z27" s="57"/>
      <c r="AA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35.6227576980645</v>
      </c>
      <c r="F28" s="55"/>
      <c r="G28" s="20" t="n">
        <v>249.375493739374</v>
      </c>
      <c r="H28" s="56" t="n">
        <v>86.05432783926</v>
      </c>
      <c r="I28" s="57" t="n">
        <v>67.7596462644808</v>
      </c>
      <c r="J28" s="57" t="n">
        <v>17.5490258065921</v>
      </c>
      <c r="K28" s="57" t="n">
        <v>16.1590297315178</v>
      </c>
      <c r="L28" s="57" t="n">
        <v>61.8534640975229</v>
      </c>
      <c r="M28" s="57" t="n">
        <v>0</v>
      </c>
      <c r="N28" s="57" t="n">
        <v>0</v>
      </c>
      <c r="O28" s="58" t="n">
        <v>0</v>
      </c>
      <c r="P28" s="56" t="n">
        <v>0</v>
      </c>
      <c r="Q28" s="57" t="n">
        <v>0</v>
      </c>
      <c r="R28" s="57"/>
      <c r="S28" s="57"/>
      <c r="T28" s="57"/>
      <c r="U28" s="57"/>
      <c r="V28" s="57"/>
      <c r="W28" s="57"/>
      <c r="X28" s="57"/>
      <c r="Y28" s="57"/>
      <c r="Z28" s="57"/>
      <c r="AA28" s="58"/>
    </row>
    <row r="29" s="52" customFormat="true" ht="11.25" hidden="false" customHeight="true" outlineLevel="0" collapsed="false">
      <c r="A29" s="43" t="n">
        <v>5</v>
      </c>
      <c r="B29" s="61" t="s">
        <v>68</v>
      </c>
      <c r="C29" s="59" t="n">
        <v>0</v>
      </c>
      <c r="D29" s="60" t="s">
        <v>58</v>
      </c>
      <c r="E29" s="54" t="n">
        <v>28.2222198372259</v>
      </c>
      <c r="F29" s="55"/>
      <c r="G29" s="20" t="n">
        <v>237.477281733498</v>
      </c>
      <c r="H29" s="56" t="n">
        <v>90.6897540194128</v>
      </c>
      <c r="I29" s="57" t="n">
        <v>44.7403507069453</v>
      </c>
      <c r="J29" s="63" t="n">
        <v>11.3467772532572</v>
      </c>
      <c r="K29" s="57" t="n">
        <v>18.788803991923</v>
      </c>
      <c r="L29" s="57" t="n">
        <v>60.157702382335</v>
      </c>
      <c r="M29" s="57" t="n">
        <v>2.54661502012603</v>
      </c>
      <c r="N29" s="57" t="n">
        <v>0</v>
      </c>
      <c r="O29" s="58" t="n">
        <v>0</v>
      </c>
      <c r="P29" s="56" t="n">
        <v>0</v>
      </c>
      <c r="Q29" s="57" t="n">
        <v>9.20727835949824</v>
      </c>
      <c r="R29" s="57"/>
      <c r="S29" s="57"/>
      <c r="T29" s="57"/>
      <c r="U29" s="57"/>
      <c r="V29" s="57"/>
      <c r="W29" s="57"/>
      <c r="X29" s="57"/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4.3749332409026</v>
      </c>
      <c r="F31" s="55"/>
      <c r="G31" s="20" t="n">
        <v>252.714178893334</v>
      </c>
      <c r="H31" s="56" t="n">
        <v>78.394514412333</v>
      </c>
      <c r="I31" s="57" t="n">
        <v>72.2244903655011</v>
      </c>
      <c r="J31" s="57" t="n">
        <v>30.0234879255243</v>
      </c>
      <c r="K31" s="57" t="n">
        <v>15.704367607434</v>
      </c>
      <c r="L31" s="57" t="n">
        <v>51.8571998955584</v>
      </c>
      <c r="M31" s="57" t="n">
        <v>0</v>
      </c>
      <c r="N31" s="57" t="n">
        <v>0</v>
      </c>
      <c r="O31" s="58" t="n">
        <v>0</v>
      </c>
      <c r="P31" s="56" t="n">
        <v>0</v>
      </c>
      <c r="Q31" s="62" t="n">
        <v>4.51011868698299</v>
      </c>
      <c r="R31" s="57"/>
      <c r="S31" s="57"/>
      <c r="T31" s="57"/>
      <c r="U31" s="57"/>
      <c r="V31" s="57"/>
      <c r="W31" s="57"/>
      <c r="X31" s="57"/>
      <c r="Y31" s="57"/>
      <c r="Z31" s="57"/>
      <c r="AA31" s="58"/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777.09415769463</v>
      </c>
      <c r="F32" s="55"/>
      <c r="G32" s="20" t="n">
        <v>262.648022490142</v>
      </c>
      <c r="H32" s="56" t="n">
        <v>83.2881024252641</v>
      </c>
      <c r="I32" s="57" t="n">
        <v>59.3854726347374</v>
      </c>
      <c r="J32" s="57" t="n">
        <v>32.5216594402765</v>
      </c>
      <c r="K32" s="57" t="n">
        <v>22.6868925841627</v>
      </c>
      <c r="L32" s="57" t="n">
        <v>62.2760153016942</v>
      </c>
      <c r="M32" s="57" t="n">
        <v>0.82395595144321</v>
      </c>
      <c r="N32" s="57" t="n">
        <v>0.915635950956287</v>
      </c>
      <c r="O32" s="58" t="n">
        <v>0.0726227518532708</v>
      </c>
      <c r="P32" s="56" t="n">
        <v>0.267756371349379</v>
      </c>
      <c r="Q32" s="57" t="n">
        <v>0.409909078404684</v>
      </c>
      <c r="R32" s="57"/>
      <c r="S32" s="57"/>
      <c r="T32" s="57"/>
      <c r="U32" s="57"/>
      <c r="V32" s="57"/>
      <c r="W32" s="57"/>
      <c r="X32" s="57"/>
      <c r="Y32" s="57"/>
      <c r="Z32" s="57"/>
      <c r="AA32" s="58"/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12.1875651199411</v>
      </c>
      <c r="F33" s="55"/>
      <c r="G33" s="20" t="n">
        <v>229.325003204639</v>
      </c>
      <c r="H33" s="56" t="n">
        <v>75.9220865374468</v>
      </c>
      <c r="I33" s="57" t="n">
        <v>41.2805710236649</v>
      </c>
      <c r="J33" s="57" t="n">
        <v>22.7779277249391</v>
      </c>
      <c r="K33" s="57" t="n">
        <v>12.3841468650093</v>
      </c>
      <c r="L33" s="57" t="n">
        <v>53.8607277220393</v>
      </c>
      <c r="M33" s="57" t="n">
        <v>0</v>
      </c>
      <c r="N33" s="57" t="n">
        <v>0</v>
      </c>
      <c r="O33" s="58" t="n">
        <v>0</v>
      </c>
      <c r="P33" s="56" t="n">
        <v>0</v>
      </c>
      <c r="Q33" s="57" t="n">
        <v>23.0995433315392</v>
      </c>
      <c r="R33" s="57"/>
      <c r="S33" s="57"/>
      <c r="T33" s="57"/>
      <c r="U33" s="57"/>
      <c r="V33" s="57"/>
      <c r="W33" s="57"/>
      <c r="X33" s="57"/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35.723340503063</v>
      </c>
      <c r="F35" s="55"/>
      <c r="G35" s="20" t="n">
        <v>282.484857727535</v>
      </c>
      <c r="H35" s="56" t="n">
        <v>93.3915457515394</v>
      </c>
      <c r="I35" s="57" t="n">
        <v>64.7006484017879</v>
      </c>
      <c r="J35" s="57" t="n">
        <v>34.36872043223</v>
      </c>
      <c r="K35" s="57" t="n">
        <v>16.8906982080098</v>
      </c>
      <c r="L35" s="57" t="n">
        <v>70.7596276363417</v>
      </c>
      <c r="M35" s="57" t="n">
        <v>2.3736172976258</v>
      </c>
      <c r="N35" s="57" t="n">
        <v>0</v>
      </c>
      <c r="O35" s="58" t="n">
        <v>0</v>
      </c>
      <c r="P35" s="56" t="n">
        <v>0</v>
      </c>
      <c r="Q35" s="57" t="n">
        <v>0</v>
      </c>
      <c r="R35" s="57"/>
      <c r="S35" s="57"/>
      <c r="T35" s="57"/>
      <c r="U35" s="57"/>
      <c r="V35" s="57"/>
      <c r="W35" s="57"/>
      <c r="X35" s="57"/>
      <c r="Y35" s="57"/>
      <c r="Z35" s="57"/>
      <c r="AA35" s="58"/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779.078868061382</v>
      </c>
      <c r="F36" s="55"/>
      <c r="G36" s="20" t="n">
        <v>261.032105912318</v>
      </c>
      <c r="H36" s="56" t="n">
        <v>82.4261915842443</v>
      </c>
      <c r="I36" s="57" t="n">
        <v>59.7194088642483</v>
      </c>
      <c r="J36" s="57" t="n">
        <v>32.3501988749927</v>
      </c>
      <c r="K36" s="57" t="n">
        <v>22.5475196776758</v>
      </c>
      <c r="L36" s="57" t="n">
        <v>61.4150901338331</v>
      </c>
      <c r="M36" s="57" t="n">
        <v>0.713018719785666</v>
      </c>
      <c r="N36" s="57" t="n">
        <v>0.913303360202599</v>
      </c>
      <c r="O36" s="58" t="n">
        <v>0.0724377447450381</v>
      </c>
      <c r="P36" s="56" t="n">
        <v>0.267074259604643</v>
      </c>
      <c r="Q36" s="57" t="n">
        <v>0.607862692985462</v>
      </c>
      <c r="R36" s="57"/>
      <c r="S36" s="57"/>
      <c r="T36" s="57"/>
      <c r="U36" s="57"/>
      <c r="V36" s="57"/>
      <c r="W36" s="57"/>
      <c r="X36" s="57"/>
      <c r="Y36" s="57"/>
      <c r="Z36" s="57"/>
      <c r="AA36" s="58"/>
    </row>
    <row r="37" s="52" customFormat="true" ht="11.25" hidden="false" customHeight="true" outlineLevel="0" collapsed="false">
      <c r="A37" s="43" t="n">
        <v>5</v>
      </c>
      <c r="B37" s="61" t="s">
        <v>78</v>
      </c>
      <c r="C37" s="59" t="n">
        <v>0</v>
      </c>
      <c r="D37" s="60" t="s">
        <v>24</v>
      </c>
      <c r="E37" s="54" t="n">
        <v>8.85444749102978</v>
      </c>
      <c r="F37" s="55"/>
      <c r="G37" s="20" t="n">
        <v>240.363939880053</v>
      </c>
      <c r="H37" s="56" t="n">
        <v>89.2260467957739</v>
      </c>
      <c r="I37" s="57" t="n">
        <v>33.4829209864622</v>
      </c>
      <c r="J37" s="57" t="n">
        <v>17.0459643614264</v>
      </c>
      <c r="K37" s="57" t="n">
        <v>17.0459643614264</v>
      </c>
      <c r="L37" s="57" t="n">
        <v>51.7680399171829</v>
      </c>
      <c r="M37" s="57" t="n">
        <v>0</v>
      </c>
      <c r="N37" s="57" t="n">
        <v>0</v>
      </c>
      <c r="O37" s="58" t="n">
        <v>0</v>
      </c>
      <c r="P37" s="56" t="n">
        <v>0</v>
      </c>
      <c r="Q37" s="57" t="n">
        <v>31.7950034577814</v>
      </c>
      <c r="R37" s="57"/>
      <c r="S37" s="57"/>
      <c r="T37" s="57"/>
      <c r="U37" s="57"/>
      <c r="V37" s="57"/>
      <c r="W37" s="57"/>
      <c r="X37" s="57"/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5</v>
      </c>
      <c r="B39" s="61" t="s">
        <v>80</v>
      </c>
      <c r="C39" s="59" t="n">
        <v>0</v>
      </c>
      <c r="D39" s="60" t="s">
        <v>81</v>
      </c>
      <c r="E39" s="54" t="n">
        <v>505.237533953709</v>
      </c>
      <c r="F39" s="55"/>
      <c r="G39" s="20" t="n">
        <v>260.621951588372</v>
      </c>
      <c r="H39" s="56" t="n">
        <v>84.1366928348661</v>
      </c>
      <c r="I39" s="57" t="n">
        <v>59.0649794652625</v>
      </c>
      <c r="J39" s="57" t="n">
        <v>31.3309147540025</v>
      </c>
      <c r="K39" s="57" t="n">
        <v>22.5126797344084</v>
      </c>
      <c r="L39" s="57" t="n">
        <v>61.9073091871402</v>
      </c>
      <c r="M39" s="57" t="n">
        <v>0.455867402642304</v>
      </c>
      <c r="N39" s="63" t="n">
        <v>0.309260431179233</v>
      </c>
      <c r="O39" s="58" t="n">
        <v>0</v>
      </c>
      <c r="P39" s="56" t="n">
        <v>0.262663458239189</v>
      </c>
      <c r="Q39" s="57" t="n">
        <v>0.64158432063127</v>
      </c>
      <c r="R39" s="57"/>
      <c r="S39" s="57"/>
      <c r="T39" s="57"/>
      <c r="U39" s="57"/>
      <c r="V39" s="57"/>
      <c r="W39" s="57"/>
      <c r="X39" s="57"/>
      <c r="Y39" s="57"/>
      <c r="Z39" s="57"/>
      <c r="AA39" s="58"/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18.419122101766</v>
      </c>
      <c r="F40" s="55"/>
      <c r="G40" s="20" t="n">
        <v>263.514947146558</v>
      </c>
      <c r="H40" s="56" t="n">
        <v>81.131415725949</v>
      </c>
      <c r="I40" s="57" t="n">
        <v>60.5870678343839</v>
      </c>
      <c r="J40" s="57" t="n">
        <v>33.7683875337571</v>
      </c>
      <c r="K40" s="57" t="n">
        <v>21.8151787817085</v>
      </c>
      <c r="L40" s="57" t="n">
        <v>61.4141833252315</v>
      </c>
      <c r="M40" s="57" t="n">
        <v>1.28751700286496</v>
      </c>
      <c r="N40" s="62" t="n">
        <v>1.74388198422133</v>
      </c>
      <c r="O40" s="58" t="n">
        <v>0.177234067503167</v>
      </c>
      <c r="P40" s="56" t="n">
        <v>0.236683254017985</v>
      </c>
      <c r="Q40" s="57" t="n">
        <v>1.35339763692036</v>
      </c>
      <c r="R40" s="57"/>
      <c r="S40" s="57"/>
      <c r="T40" s="57"/>
      <c r="U40" s="57"/>
      <c r="V40" s="57"/>
      <c r="W40" s="57"/>
      <c r="X40" s="57"/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5</v>
      </c>
      <c r="B42" s="61" t="s">
        <v>85</v>
      </c>
      <c r="C42" s="59" t="n">
        <v>0</v>
      </c>
      <c r="D42" s="60" t="s">
        <v>86</v>
      </c>
      <c r="E42" s="54" t="n">
        <v>241.368085524364</v>
      </c>
      <c r="F42" s="55"/>
      <c r="G42" s="20" t="n">
        <v>258.95972545013</v>
      </c>
      <c r="H42" s="56" t="n">
        <v>83.0035913360586</v>
      </c>
      <c r="I42" s="57" t="n">
        <v>60.3463231175923</v>
      </c>
      <c r="J42" s="57" t="n">
        <v>34.3698456873145</v>
      </c>
      <c r="K42" s="57" t="n">
        <v>18.6028135240284</v>
      </c>
      <c r="L42" s="57" t="n">
        <v>60.6416682610874</v>
      </c>
      <c r="M42" s="57" t="n">
        <v>0</v>
      </c>
      <c r="N42" s="57" t="n">
        <v>0.647351439437441</v>
      </c>
      <c r="O42" s="58" t="n">
        <v>0</v>
      </c>
      <c r="P42" s="56" t="n">
        <v>0.647470061137244</v>
      </c>
      <c r="Q42" s="57" t="n">
        <v>0.700662023473895</v>
      </c>
      <c r="R42" s="57"/>
      <c r="S42" s="57"/>
      <c r="T42" s="57"/>
      <c r="U42" s="57"/>
      <c r="V42" s="57"/>
      <c r="W42" s="57"/>
      <c r="X42" s="57"/>
      <c r="Y42" s="57"/>
      <c r="Z42" s="57"/>
      <c r="AA42" s="58"/>
    </row>
    <row r="43" s="52" customFormat="true" ht="11.25" hidden="false" customHeight="true" outlineLevel="0" collapsed="false">
      <c r="A43" s="43" t="n">
        <v>5</v>
      </c>
      <c r="B43" s="61" t="s">
        <v>87</v>
      </c>
      <c r="C43" s="59" t="n">
        <v>0</v>
      </c>
      <c r="D43" s="60" t="s">
        <v>88</v>
      </c>
      <c r="E43" s="54" t="n">
        <v>187.857687464903</v>
      </c>
      <c r="F43" s="55"/>
      <c r="G43" s="20" t="n">
        <v>261.703722400418</v>
      </c>
      <c r="H43" s="56" t="n">
        <v>82.5123002306263</v>
      </c>
      <c r="I43" s="57" t="n">
        <v>56.3674937021029</v>
      </c>
      <c r="J43" s="57" t="n">
        <v>31.0516547879108</v>
      </c>
      <c r="K43" s="57" t="n">
        <v>24.1655831957268</v>
      </c>
      <c r="L43" s="57" t="n">
        <v>65.3813857146205</v>
      </c>
      <c r="M43" s="57" t="n">
        <v>1.22604150742519</v>
      </c>
      <c r="N43" s="57" t="n">
        <v>0</v>
      </c>
      <c r="O43" s="58" t="n">
        <v>0</v>
      </c>
      <c r="P43" s="56" t="n">
        <v>0.275704994930024</v>
      </c>
      <c r="Q43" s="57" t="n">
        <v>0.723558267075677</v>
      </c>
      <c r="R43" s="57"/>
      <c r="S43" s="57"/>
      <c r="T43" s="57"/>
      <c r="U43" s="57"/>
      <c r="V43" s="57"/>
      <c r="W43" s="57"/>
      <c r="X43" s="57"/>
      <c r="Y43" s="57"/>
      <c r="Z43" s="57"/>
      <c r="AA43" s="58"/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25.187966563139</v>
      </c>
      <c r="F44" s="55"/>
      <c r="G44" s="20" t="n">
        <v>268.07151124825</v>
      </c>
      <c r="H44" s="56" t="n">
        <v>85.5853214137709</v>
      </c>
      <c r="I44" s="62" t="n">
        <v>69.8864681574097</v>
      </c>
      <c r="J44" s="57" t="n">
        <v>26.2902333170669</v>
      </c>
      <c r="K44" s="57" t="n">
        <v>23.555167302311</v>
      </c>
      <c r="L44" s="57" t="n">
        <v>61.2675185255765</v>
      </c>
      <c r="M44" s="57" t="n">
        <v>0</v>
      </c>
      <c r="N44" s="57" t="n">
        <v>0</v>
      </c>
      <c r="O44" s="58" t="n">
        <v>0</v>
      </c>
      <c r="P44" s="56" t="n">
        <v>0</v>
      </c>
      <c r="Q44" s="57" t="n">
        <v>1.486802532115</v>
      </c>
      <c r="R44" s="57"/>
      <c r="S44" s="57"/>
      <c r="T44" s="57"/>
      <c r="U44" s="57"/>
      <c r="V44" s="57"/>
      <c r="W44" s="57"/>
      <c r="X44" s="57"/>
      <c r="Y44" s="57"/>
      <c r="Z44" s="57"/>
      <c r="AA44" s="58"/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115.334044365014</v>
      </c>
      <c r="F45" s="55"/>
      <c r="G45" s="20" t="n">
        <v>269.908152574249</v>
      </c>
      <c r="H45" s="56" t="n">
        <v>85.2312062205896</v>
      </c>
      <c r="I45" s="57" t="n">
        <v>52.9108624438609</v>
      </c>
      <c r="J45" s="57" t="n">
        <v>39.4304696290659</v>
      </c>
      <c r="K45" s="57" t="n">
        <v>27.9163957450504</v>
      </c>
      <c r="L45" s="57" t="n">
        <v>59.7498591186783</v>
      </c>
      <c r="M45" s="57" t="n">
        <v>3.06531622565487</v>
      </c>
      <c r="N45" s="57" t="n">
        <v>1.14921475768632</v>
      </c>
      <c r="O45" s="58" t="n">
        <v>0</v>
      </c>
      <c r="P45" s="56" t="n">
        <v>0</v>
      </c>
      <c r="Q45" s="57" t="n">
        <v>0.454828433662918</v>
      </c>
      <c r="R45" s="57"/>
      <c r="S45" s="57"/>
      <c r="T45" s="57"/>
      <c r="U45" s="57"/>
      <c r="V45" s="57"/>
      <c r="W45" s="57"/>
      <c r="X45" s="57"/>
      <c r="Y45" s="57"/>
      <c r="Z45" s="57"/>
      <c r="AA45" s="58"/>
    </row>
    <row r="46" s="52" customFormat="true" ht="11.25" hidden="false" customHeight="true" outlineLevel="0" collapsed="false">
      <c r="A46" s="43" t="n">
        <v>5</v>
      </c>
      <c r="B46" s="61" t="s">
        <v>93</v>
      </c>
      <c r="C46" s="59" t="n">
        <v>0</v>
      </c>
      <c r="D46" s="60" t="s">
        <v>94</v>
      </c>
      <c r="E46" s="54" t="n">
        <v>39.8763067030067</v>
      </c>
      <c r="F46" s="55"/>
      <c r="G46" s="20" t="n">
        <v>243.436715836643</v>
      </c>
      <c r="H46" s="56" t="n">
        <v>74.43733665671</v>
      </c>
      <c r="I46" s="57" t="n">
        <v>52.0177422535221</v>
      </c>
      <c r="J46" s="57" t="n">
        <v>26.5410734469908</v>
      </c>
      <c r="K46" s="57" t="n">
        <v>20.9973054531254</v>
      </c>
      <c r="L46" s="57" t="n">
        <v>64.0480058655694</v>
      </c>
      <c r="M46" s="57" t="n">
        <v>0</v>
      </c>
      <c r="N46" s="57" t="n">
        <v>5.39525216072487</v>
      </c>
      <c r="O46" s="58" t="n">
        <v>0</v>
      </c>
      <c r="P46" s="56" t="n">
        <v>0</v>
      </c>
      <c r="Q46" s="57" t="n">
        <v>0</v>
      </c>
      <c r="R46" s="57"/>
      <c r="S46" s="57"/>
      <c r="T46" s="57"/>
      <c r="U46" s="57"/>
      <c r="V46" s="57"/>
      <c r="W46" s="57"/>
      <c r="X46" s="57"/>
      <c r="Y46" s="57"/>
      <c r="Z46" s="57"/>
      <c r="AA46" s="58"/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114.032565435048</v>
      </c>
      <c r="F47" s="55"/>
      <c r="G47" s="20" t="n">
        <v>258.875501999349</v>
      </c>
      <c r="H47" s="56" t="n">
        <v>81.5137619237107</v>
      </c>
      <c r="I47" s="57" t="n">
        <v>61.8554704771947</v>
      </c>
      <c r="J47" s="57" t="n">
        <v>31.1816376739053</v>
      </c>
      <c r="K47" s="57" t="n">
        <v>20.037920605492</v>
      </c>
      <c r="L47" s="57" t="n">
        <v>59.6219190292068</v>
      </c>
      <c r="M47" s="57" t="n">
        <v>0.494899996028136</v>
      </c>
      <c r="N47" s="57" t="n">
        <v>1.82052428552999</v>
      </c>
      <c r="O47" s="58" t="n">
        <v>0.494899996028136</v>
      </c>
      <c r="P47" s="56" t="n">
        <v>0</v>
      </c>
      <c r="Q47" s="57" t="n">
        <v>1.85446801225323</v>
      </c>
      <c r="R47" s="57"/>
      <c r="S47" s="57"/>
      <c r="T47" s="57"/>
      <c r="U47" s="57"/>
      <c r="V47" s="57"/>
      <c r="W47" s="57"/>
      <c r="X47" s="57"/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35.3691312034352</v>
      </c>
      <c r="F49" s="55"/>
      <c r="G49" s="20" t="n">
        <v>255.374020864985</v>
      </c>
      <c r="H49" s="56" t="n">
        <v>84.7909460894635</v>
      </c>
      <c r="I49" s="57" t="n">
        <v>69.3177863505857</v>
      </c>
      <c r="J49" s="57" t="n">
        <v>19.5640675297397</v>
      </c>
      <c r="K49" s="57" t="n">
        <v>31.0370125601225</v>
      </c>
      <c r="L49" s="57" t="n">
        <v>48.5816959314917</v>
      </c>
      <c r="M49" s="57" t="n">
        <v>2.08251240358151</v>
      </c>
      <c r="N49" s="57" t="n">
        <v>0</v>
      </c>
      <c r="O49" s="58" t="n">
        <v>0</v>
      </c>
      <c r="P49" s="56" t="n">
        <v>0</v>
      </c>
      <c r="Q49" s="57" t="n">
        <v>0</v>
      </c>
      <c r="R49" s="57"/>
      <c r="S49" s="57"/>
      <c r="T49" s="57"/>
      <c r="U49" s="57"/>
      <c r="V49" s="57"/>
      <c r="W49" s="57"/>
      <c r="X49" s="57"/>
      <c r="Y49" s="57"/>
      <c r="Z49" s="57"/>
      <c r="AA49" s="58"/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35.894383464378</v>
      </c>
      <c r="F50" s="55"/>
      <c r="G50" s="20" t="n">
        <v>247.051346827847</v>
      </c>
      <c r="H50" s="56" t="n">
        <v>81.1749174507693</v>
      </c>
      <c r="I50" s="57" t="n">
        <v>58.7380402113733</v>
      </c>
      <c r="J50" s="57" t="n">
        <v>28.7456859560408</v>
      </c>
      <c r="K50" s="57" t="n">
        <v>17.7858870358701</v>
      </c>
      <c r="L50" s="57" t="n">
        <v>56.6537573005594</v>
      </c>
      <c r="M50" s="57" t="n">
        <v>0</v>
      </c>
      <c r="N50" s="57" t="n">
        <v>1.5831613081899</v>
      </c>
      <c r="O50" s="58" t="n">
        <v>0</v>
      </c>
      <c r="P50" s="56" t="n">
        <v>0</v>
      </c>
      <c r="Q50" s="57" t="n">
        <v>2.36989756504376</v>
      </c>
      <c r="R50" s="57"/>
      <c r="S50" s="57"/>
      <c r="T50" s="57"/>
      <c r="U50" s="57"/>
      <c r="V50" s="57"/>
      <c r="W50" s="57"/>
      <c r="X50" s="57"/>
      <c r="Y50" s="57"/>
      <c r="Z50" s="57"/>
      <c r="AA50" s="58"/>
    </row>
    <row r="51" s="52" customFormat="true" ht="11.25" hidden="false" customHeight="true" outlineLevel="0" collapsed="false">
      <c r="A51" s="43" t="n">
        <v>5</v>
      </c>
      <c r="B51" s="61" t="s">
        <v>102</v>
      </c>
      <c r="C51" s="59" t="n">
        <v>0</v>
      </c>
      <c r="D51" s="60" t="s">
        <v>103</v>
      </c>
      <c r="E51" s="54" t="n">
        <v>24.8748682885421</v>
      </c>
      <c r="F51" s="55"/>
      <c r="G51" s="20" t="n">
        <v>236.026923293453</v>
      </c>
      <c r="H51" s="56" t="n">
        <v>78.8572604617664</v>
      </c>
      <c r="I51" s="57" t="n">
        <v>45.5432430153465</v>
      </c>
      <c r="J51" s="57" t="n">
        <v>26.7804861471007</v>
      </c>
      <c r="K51" s="57" t="n">
        <v>14.8429920719025</v>
      </c>
      <c r="L51" s="57" t="n">
        <v>66.1678498167075</v>
      </c>
      <c r="M51" s="57" t="n">
        <v>0</v>
      </c>
      <c r="N51" s="57" t="n">
        <v>0</v>
      </c>
      <c r="O51" s="58" t="n">
        <v>0</v>
      </c>
      <c r="P51" s="56" t="n">
        <v>0</v>
      </c>
      <c r="Q51" s="57" t="n">
        <v>3.83509178062963</v>
      </c>
      <c r="R51" s="57"/>
      <c r="S51" s="57"/>
      <c r="T51" s="57"/>
      <c r="U51" s="57"/>
      <c r="V51" s="57"/>
      <c r="W51" s="57"/>
      <c r="X51" s="57"/>
      <c r="Y51" s="57"/>
      <c r="Z51" s="57"/>
      <c r="AA51" s="58"/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08.911308753896</v>
      </c>
      <c r="F52" s="55"/>
      <c r="G52" s="20" t="n">
        <v>276.95267016653</v>
      </c>
      <c r="H52" s="56" t="n">
        <v>83.6873915549678</v>
      </c>
      <c r="I52" s="57" t="n">
        <v>67.0024554183317</v>
      </c>
      <c r="J52" s="57" t="n">
        <v>32.131762399421</v>
      </c>
      <c r="K52" s="57" t="n">
        <v>27.3951753199875</v>
      </c>
      <c r="L52" s="57" t="n">
        <v>63.9059714246028</v>
      </c>
      <c r="M52" s="57" t="n">
        <v>1.39499777763025</v>
      </c>
      <c r="N52" s="57" t="n">
        <v>0</v>
      </c>
      <c r="O52" s="58" t="n">
        <v>0</v>
      </c>
      <c r="P52" s="56" t="n">
        <v>1.43491627158919</v>
      </c>
      <c r="Q52" s="57" t="n">
        <v>0</v>
      </c>
      <c r="R52" s="57"/>
      <c r="S52" s="57"/>
      <c r="T52" s="57"/>
      <c r="U52" s="57"/>
      <c r="V52" s="57"/>
      <c r="W52" s="57"/>
      <c r="X52" s="57"/>
      <c r="Y52" s="57"/>
      <c r="Z52" s="57"/>
      <c r="AA52" s="58"/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2.9061159125307</v>
      </c>
      <c r="F53" s="55"/>
      <c r="G53" s="20" t="n">
        <v>269.796383100298</v>
      </c>
      <c r="H53" s="56" t="n">
        <v>76.3777774188458</v>
      </c>
      <c r="I53" s="57" t="n">
        <v>71.4001569271376</v>
      </c>
      <c r="J53" s="57" t="n">
        <v>43.2505324748215</v>
      </c>
      <c r="K53" s="57" t="n">
        <v>13.1372187115247</v>
      </c>
      <c r="L53" s="57" t="n">
        <v>63.3406016413236</v>
      </c>
      <c r="M53" s="57" t="n">
        <v>0</v>
      </c>
      <c r="N53" s="57" t="n">
        <v>0</v>
      </c>
      <c r="O53" s="58" t="n">
        <v>0</v>
      </c>
      <c r="P53" s="56" t="n">
        <v>0</v>
      </c>
      <c r="Q53" s="57" t="n">
        <v>2.29009592664517</v>
      </c>
      <c r="R53" s="57"/>
      <c r="S53" s="57"/>
      <c r="T53" s="57"/>
      <c r="U53" s="57"/>
      <c r="V53" s="57"/>
      <c r="W53" s="57"/>
      <c r="X53" s="57"/>
      <c r="Y53" s="57"/>
      <c r="Z53" s="57"/>
      <c r="AA53" s="58"/>
    </row>
    <row r="54" s="52" customFormat="true" ht="11.25" hidden="false" customHeight="true" outlineLevel="0" collapsed="false">
      <c r="A54" s="43" t="n">
        <v>5</v>
      </c>
      <c r="B54" s="61" t="s">
        <v>108</v>
      </c>
      <c r="C54" s="59" t="n">
        <v>0</v>
      </c>
      <c r="D54" s="60" t="s">
        <v>109</v>
      </c>
      <c r="E54" s="54" t="n">
        <v>28.3509609113912</v>
      </c>
      <c r="F54" s="55"/>
      <c r="G54" s="20" t="n">
        <v>280.337112151299</v>
      </c>
      <c r="H54" s="56" t="n">
        <v>91.3530180067746</v>
      </c>
      <c r="I54" s="57" t="n">
        <v>65.9875845968137</v>
      </c>
      <c r="J54" s="57" t="n">
        <v>37.9266948506876</v>
      </c>
      <c r="K54" s="57" t="n">
        <v>25.1397014296773</v>
      </c>
      <c r="L54" s="57" t="n">
        <v>59.9301132673461</v>
      </c>
      <c r="M54" s="57" t="n">
        <v>0</v>
      </c>
      <c r="N54" s="57" t="n">
        <v>0</v>
      </c>
      <c r="O54" s="58" t="n">
        <v>0</v>
      </c>
      <c r="P54" s="56" t="n">
        <v>0</v>
      </c>
      <c r="Q54" s="57" t="n">
        <v>0</v>
      </c>
      <c r="R54" s="57"/>
      <c r="S54" s="57"/>
      <c r="T54" s="57"/>
      <c r="U54" s="57"/>
      <c r="V54" s="57"/>
      <c r="W54" s="57"/>
      <c r="X54" s="57"/>
      <c r="Y54" s="57"/>
      <c r="Z54" s="57"/>
      <c r="AA54" s="58"/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59.4431438412035</v>
      </c>
      <c r="F55" s="55"/>
      <c r="G55" s="20" t="n">
        <v>268.978315437587</v>
      </c>
      <c r="H55" s="56" t="n">
        <v>86.645490251039</v>
      </c>
      <c r="I55" s="57" t="n">
        <v>53.8806117675592</v>
      </c>
      <c r="J55" s="57" t="n">
        <v>32.2739025308443</v>
      </c>
      <c r="K55" s="57" t="n">
        <v>25.9929696009624</v>
      </c>
      <c r="L55" s="57" t="n">
        <v>68.7588767116617</v>
      </c>
      <c r="M55" s="57" t="n">
        <v>1.4264645755205</v>
      </c>
      <c r="N55" s="57" t="n">
        <v>0</v>
      </c>
      <c r="O55" s="58" t="n">
        <v>0</v>
      </c>
      <c r="P55" s="56" t="n">
        <v>0</v>
      </c>
      <c r="Q55" s="57" t="n">
        <v>0</v>
      </c>
      <c r="R55" s="57"/>
      <c r="S55" s="57"/>
      <c r="T55" s="57"/>
      <c r="U55" s="57"/>
      <c r="V55" s="57"/>
      <c r="W55" s="57"/>
      <c r="X55" s="57"/>
      <c r="Y55" s="57"/>
      <c r="Z55" s="57"/>
      <c r="AA55" s="58"/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10.699082109619</v>
      </c>
      <c r="F56" s="55"/>
      <c r="G56" s="20" t="n">
        <v>258.460063204921</v>
      </c>
      <c r="H56" s="56" t="n">
        <v>82.9376424137937</v>
      </c>
      <c r="I56" s="57" t="n">
        <v>59.2647901778083</v>
      </c>
      <c r="J56" s="57" t="n">
        <v>31.6647816712115</v>
      </c>
      <c r="K56" s="57" t="n">
        <v>18.5491645487322</v>
      </c>
      <c r="L56" s="57" t="n">
        <v>62.3078736706357</v>
      </c>
      <c r="M56" s="57" t="n">
        <v>0.849955238173746</v>
      </c>
      <c r="N56" s="57" t="n">
        <v>1.61435274021153</v>
      </c>
      <c r="O56" s="58" t="n">
        <v>0.267845097452882</v>
      </c>
      <c r="P56" s="56" t="n">
        <v>0</v>
      </c>
      <c r="Q56" s="57" t="n">
        <v>1.00365764690162</v>
      </c>
      <c r="R56" s="57"/>
      <c r="S56" s="57"/>
      <c r="T56" s="57"/>
      <c r="U56" s="57"/>
      <c r="V56" s="57"/>
      <c r="W56" s="57"/>
      <c r="X56" s="57"/>
      <c r="Y56" s="57"/>
      <c r="Z56" s="57"/>
      <c r="AA56" s="58"/>
    </row>
    <row r="57" s="52" customFormat="true" ht="11.25" hidden="false" customHeight="true" outlineLevel="0" collapsed="false">
      <c r="A57" s="43" t="n">
        <v>5</v>
      </c>
      <c r="B57" s="61" t="s">
        <v>114</v>
      </c>
      <c r="C57" s="59" t="n">
        <v>0</v>
      </c>
      <c r="D57" s="60" t="s">
        <v>115</v>
      </c>
      <c r="E57" s="54" t="n">
        <v>84.0657843255548</v>
      </c>
      <c r="F57" s="55"/>
      <c r="G57" s="20" t="n">
        <v>270.248547421784</v>
      </c>
      <c r="H57" s="56" t="n">
        <v>81.2047045363513</v>
      </c>
      <c r="I57" s="57" t="n">
        <v>50.6233226004495</v>
      </c>
      <c r="J57" s="57" t="n">
        <v>41.6611233842184</v>
      </c>
      <c r="K57" s="57" t="n">
        <v>27.2419484951203</v>
      </c>
      <c r="L57" s="57" t="n">
        <v>69.5174484056442</v>
      </c>
      <c r="M57" s="57" t="n">
        <v>0</v>
      </c>
      <c r="N57" s="57" t="n">
        <v>0</v>
      </c>
      <c r="O57" s="58" t="n">
        <v>0</v>
      </c>
      <c r="P57" s="56" t="n">
        <v>0</v>
      </c>
      <c r="Q57" s="57" t="n">
        <v>0</v>
      </c>
      <c r="R57" s="57"/>
      <c r="S57" s="57"/>
      <c r="T57" s="57"/>
      <c r="U57" s="57"/>
      <c r="V57" s="57"/>
      <c r="W57" s="57"/>
      <c r="X57" s="57"/>
      <c r="Y57" s="57"/>
      <c r="Z57" s="57"/>
      <c r="AA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17.5500367259657</v>
      </c>
      <c r="F58" s="55"/>
      <c r="G58" s="20" t="n">
        <v>263.770976411771</v>
      </c>
      <c r="H58" s="56" t="n">
        <v>94.058167535846</v>
      </c>
      <c r="I58" s="57" t="n">
        <v>70.0579565582998</v>
      </c>
      <c r="J58" s="57" t="n">
        <v>20.7108633728755</v>
      </c>
      <c r="K58" s="57" t="n">
        <v>20.0170514079878</v>
      </c>
      <c r="L58" s="57" t="n">
        <v>50.0238235411496</v>
      </c>
      <c r="M58" s="57" t="n">
        <v>0</v>
      </c>
      <c r="N58" s="62" t="n">
        <v>8.9031139956124</v>
      </c>
      <c r="O58" s="58" t="n">
        <v>0</v>
      </c>
      <c r="P58" s="56" t="n">
        <v>0</v>
      </c>
      <c r="Q58" s="57" t="n">
        <v>0</v>
      </c>
      <c r="R58" s="57"/>
      <c r="S58" s="57"/>
      <c r="T58" s="57"/>
      <c r="U58" s="57"/>
      <c r="V58" s="57"/>
      <c r="W58" s="57"/>
      <c r="X58" s="57"/>
      <c r="Y58" s="57"/>
      <c r="Z58" s="57"/>
      <c r="AA58" s="58"/>
    </row>
    <row r="59" s="52" customFormat="true" ht="11.25" hidden="false" customHeight="true" outlineLevel="0" collapsed="false">
      <c r="A59" s="43" t="n">
        <v>5</v>
      </c>
      <c r="B59" s="61" t="s">
        <v>118</v>
      </c>
      <c r="C59" s="59" t="n">
        <v>0</v>
      </c>
      <c r="D59" s="60" t="s">
        <v>119</v>
      </c>
      <c r="E59" s="54" t="n">
        <v>47.6861277688667</v>
      </c>
      <c r="F59" s="55"/>
      <c r="G59" s="20" t="n">
        <v>259.640585711292</v>
      </c>
      <c r="H59" s="56" t="n">
        <v>82.9035126475687</v>
      </c>
      <c r="I59" s="57" t="n">
        <v>55.9401858650757</v>
      </c>
      <c r="J59" s="57" t="n">
        <v>29.5628984108152</v>
      </c>
      <c r="K59" s="57" t="n">
        <v>18.0851678714806</v>
      </c>
      <c r="L59" s="57" t="n">
        <v>70.5167483004683</v>
      </c>
      <c r="M59" s="57" t="n">
        <v>0</v>
      </c>
      <c r="N59" s="57" t="n">
        <v>0</v>
      </c>
      <c r="O59" s="58" t="n">
        <v>0</v>
      </c>
      <c r="P59" s="56" t="n">
        <v>1.08612934606722</v>
      </c>
      <c r="Q59" s="57" t="n">
        <v>1.54594326981649</v>
      </c>
      <c r="R59" s="57"/>
      <c r="S59" s="57"/>
      <c r="T59" s="57"/>
      <c r="U59" s="57"/>
      <c r="V59" s="57"/>
      <c r="W59" s="57"/>
      <c r="X59" s="57"/>
      <c r="Y59" s="57"/>
      <c r="Z59" s="57"/>
      <c r="AA59" s="58"/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47.9057127500919</v>
      </c>
      <c r="F60" s="55"/>
      <c r="G60" s="20" t="n">
        <v>263.880784415094</v>
      </c>
      <c r="H60" s="56" t="n">
        <v>80.1805439142911</v>
      </c>
      <c r="I60" s="57" t="n">
        <v>60.97137479307</v>
      </c>
      <c r="J60" s="57" t="n">
        <v>39.3770474367239</v>
      </c>
      <c r="K60" s="57" t="n">
        <v>30.9383596974518</v>
      </c>
      <c r="L60" s="57" t="n">
        <v>49.265079563292</v>
      </c>
      <c r="M60" s="57" t="n">
        <v>3.14837901026511</v>
      </c>
      <c r="N60" s="57" t="n">
        <v>0</v>
      </c>
      <c r="O60" s="58" t="n">
        <v>0</v>
      </c>
      <c r="P60" s="56" t="n">
        <v>0</v>
      </c>
      <c r="Q60" s="57" t="n">
        <v>0</v>
      </c>
      <c r="R60" s="57"/>
      <c r="S60" s="57"/>
      <c r="T60" s="57"/>
      <c r="U60" s="57"/>
      <c r="V60" s="57"/>
      <c r="W60" s="57"/>
      <c r="X60" s="57"/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5</v>
      </c>
      <c r="B62" s="61" t="s">
        <v>123</v>
      </c>
      <c r="C62" s="59" t="n">
        <v>0</v>
      </c>
      <c r="D62" s="60" t="s">
        <v>124</v>
      </c>
      <c r="E62" s="54" t="n">
        <v>158.92353519909</v>
      </c>
      <c r="F62" s="55"/>
      <c r="G62" s="20" t="n">
        <v>250.671479471781</v>
      </c>
      <c r="H62" s="71" t="n">
        <v>89.3199405967</v>
      </c>
      <c r="I62" s="57" t="n">
        <v>54.3457546385281</v>
      </c>
      <c r="J62" s="62" t="n">
        <v>40.017247366536</v>
      </c>
      <c r="K62" s="57" t="n">
        <v>22.4472684090777</v>
      </c>
      <c r="L62" s="63" t="n">
        <v>42.58255916101</v>
      </c>
      <c r="M62" s="57" t="n">
        <v>0</v>
      </c>
      <c r="N62" s="57" t="n">
        <v>0.98317708200183</v>
      </c>
      <c r="O62" s="58" t="n">
        <v>0</v>
      </c>
      <c r="P62" s="56" t="n">
        <v>0</v>
      </c>
      <c r="Q62" s="57" t="n">
        <v>0.975532217927122</v>
      </c>
      <c r="R62" s="57"/>
      <c r="S62" s="57"/>
      <c r="T62" s="57"/>
      <c r="U62" s="57"/>
      <c r="V62" s="57"/>
      <c r="W62" s="57"/>
      <c r="X62" s="57"/>
      <c r="Y62" s="57"/>
      <c r="Z62" s="57"/>
      <c r="AA62" s="58"/>
    </row>
    <row r="63" s="52" customFormat="true" ht="11.25" hidden="false" customHeight="true" outlineLevel="0" collapsed="false">
      <c r="A63" s="43" t="n">
        <v>5</v>
      </c>
      <c r="B63" s="61" t="s">
        <v>125</v>
      </c>
      <c r="C63" s="59" t="n">
        <v>0</v>
      </c>
      <c r="D63" s="60" t="s">
        <v>126</v>
      </c>
      <c r="E63" s="54" t="n">
        <v>168.310577273111</v>
      </c>
      <c r="F63" s="55"/>
      <c r="G63" s="20" t="n">
        <v>261.875423973916</v>
      </c>
      <c r="H63" s="56" t="n">
        <v>85.2310546507143</v>
      </c>
      <c r="I63" s="57" t="n">
        <v>61.8131150796745</v>
      </c>
      <c r="J63" s="57" t="n">
        <v>32.2127503091281</v>
      </c>
      <c r="K63" s="57" t="n">
        <v>21.5086475469299</v>
      </c>
      <c r="L63" s="57" t="n">
        <v>58.4604777714172</v>
      </c>
      <c r="M63" s="57" t="n">
        <v>0.77292451088707</v>
      </c>
      <c r="N63" s="57" t="n">
        <v>1.2334284516114</v>
      </c>
      <c r="O63" s="58" t="n">
        <v>0.33530106720096</v>
      </c>
      <c r="P63" s="56" t="n">
        <v>0.307724586352254</v>
      </c>
      <c r="Q63" s="57" t="n">
        <v>0</v>
      </c>
      <c r="R63" s="57"/>
      <c r="S63" s="57"/>
      <c r="T63" s="57"/>
      <c r="U63" s="57"/>
      <c r="V63" s="57"/>
      <c r="W63" s="57"/>
      <c r="X63" s="57"/>
      <c r="Y63" s="57"/>
      <c r="Z63" s="57"/>
      <c r="AA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496.422543583274</v>
      </c>
      <c r="F64" s="55"/>
      <c r="G64" s="20" t="n">
        <v>265.238133267396</v>
      </c>
      <c r="H64" s="70" t="n">
        <v>80.1786324059309</v>
      </c>
      <c r="I64" s="57" t="n">
        <v>60.6203432443954</v>
      </c>
      <c r="J64" s="57" t="n">
        <v>29.814571459171</v>
      </c>
      <c r="K64" s="57" t="n">
        <v>22.4266381042749</v>
      </c>
      <c r="L64" s="62" t="n">
        <v>68.946222140363</v>
      </c>
      <c r="M64" s="57" t="n">
        <v>1.02775345729784</v>
      </c>
      <c r="N64" s="57" t="n">
        <v>0.70038381665623</v>
      </c>
      <c r="O64" s="58" t="n">
        <v>0</v>
      </c>
      <c r="P64" s="56" t="n">
        <v>0.314809653814249</v>
      </c>
      <c r="Q64" s="57" t="n">
        <v>1.20877898549272</v>
      </c>
      <c r="R64" s="57"/>
      <c r="S64" s="57"/>
      <c r="T64" s="57"/>
      <c r="U64" s="57"/>
      <c r="V64" s="57"/>
      <c r="W64" s="57"/>
      <c r="X64" s="57"/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417.533160584056</v>
      </c>
      <c r="F66" s="55"/>
      <c r="G66" s="20" t="n">
        <v>269.577518633281</v>
      </c>
      <c r="H66" s="56" t="n">
        <v>83.1850985836782</v>
      </c>
      <c r="I66" s="62" t="n">
        <v>63.364181893793</v>
      </c>
      <c r="J66" s="62" t="n">
        <v>35.8169077009496</v>
      </c>
      <c r="K66" s="57" t="n">
        <v>24.3965221901767</v>
      </c>
      <c r="L66" s="57" t="n">
        <v>60.4101399467893</v>
      </c>
      <c r="M66" s="57" t="n">
        <v>0.363877765919148</v>
      </c>
      <c r="N66" s="57" t="n">
        <v>0.745533614471747</v>
      </c>
      <c r="O66" s="58" t="n">
        <v>0</v>
      </c>
      <c r="P66" s="56" t="n">
        <v>0.124045962475477</v>
      </c>
      <c r="Q66" s="57" t="n">
        <v>1.17121097502799</v>
      </c>
      <c r="R66" s="57"/>
      <c r="S66" s="57"/>
      <c r="T66" s="57"/>
      <c r="U66" s="57"/>
      <c r="V66" s="57"/>
      <c r="W66" s="57"/>
      <c r="X66" s="57"/>
      <c r="Y66" s="57"/>
      <c r="Z66" s="57"/>
      <c r="AA66" s="58"/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406.123495471419</v>
      </c>
      <c r="F67" s="55"/>
      <c r="G67" s="20" t="n">
        <v>253.683025033703</v>
      </c>
      <c r="H67" s="56" t="n">
        <v>82.7587485651011</v>
      </c>
      <c r="I67" s="63" t="n">
        <v>55.8383807820295</v>
      </c>
      <c r="J67" s="63" t="n">
        <v>28.629980474032</v>
      </c>
      <c r="K67" s="57" t="n">
        <v>20.0290402826885</v>
      </c>
      <c r="L67" s="57" t="n">
        <v>63.059907118651</v>
      </c>
      <c r="M67" s="57" t="n">
        <v>1.20249216762718</v>
      </c>
      <c r="N67" s="57" t="n">
        <v>0.985538502830653</v>
      </c>
      <c r="O67" s="58" t="n">
        <v>0.138959495843439</v>
      </c>
      <c r="P67" s="56" t="n">
        <v>0.384805633837153</v>
      </c>
      <c r="Q67" s="57" t="n">
        <v>0.65517201106245</v>
      </c>
      <c r="R67" s="57"/>
      <c r="S67" s="57"/>
      <c r="T67" s="57"/>
      <c r="U67" s="57"/>
      <c r="V67" s="57"/>
      <c r="W67" s="57"/>
      <c r="X67" s="57"/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57.9543100706067</v>
      </c>
      <c r="F69" s="55"/>
      <c r="G69" s="20" t="n">
        <v>259.766290425409</v>
      </c>
      <c r="H69" s="56" t="n">
        <v>86.9657563710406</v>
      </c>
      <c r="I69" s="57" t="n">
        <v>54.4183661632343</v>
      </c>
      <c r="J69" s="57" t="n">
        <v>26.6360466677003</v>
      </c>
      <c r="K69" s="57" t="n">
        <v>13.0463661489638</v>
      </c>
      <c r="L69" s="57" t="n">
        <v>71.5944877158719</v>
      </c>
      <c r="M69" s="57" t="n">
        <v>2.62156573834435</v>
      </c>
      <c r="N69" s="57" t="n">
        <v>0</v>
      </c>
      <c r="O69" s="58" t="n">
        <v>0</v>
      </c>
      <c r="P69" s="56" t="n">
        <v>0</v>
      </c>
      <c r="Q69" s="57" t="n">
        <v>4.48370162025417</v>
      </c>
      <c r="R69" s="57"/>
      <c r="S69" s="57"/>
      <c r="T69" s="57"/>
      <c r="U69" s="57"/>
      <c r="V69" s="57"/>
      <c r="W69" s="57"/>
      <c r="X69" s="57"/>
      <c r="Y69" s="57"/>
      <c r="Z69" s="57"/>
      <c r="AA69" s="58"/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155.833958510424</v>
      </c>
      <c r="F70" s="55"/>
      <c r="G70" s="20" t="n">
        <v>264.271845088673</v>
      </c>
      <c r="H70" s="56" t="n">
        <v>84.4471260620391</v>
      </c>
      <c r="I70" s="57" t="n">
        <v>61.5420178589779</v>
      </c>
      <c r="J70" s="57" t="n">
        <v>34.117438706877</v>
      </c>
      <c r="K70" s="57" t="n">
        <v>23.3228252016775</v>
      </c>
      <c r="L70" s="57" t="n">
        <v>58.3169607098632</v>
      </c>
      <c r="M70" s="57" t="n">
        <v>1.16066046029146</v>
      </c>
      <c r="N70" s="57" t="n">
        <v>1.00266963049652</v>
      </c>
      <c r="O70" s="58" t="n">
        <v>0.362146458450574</v>
      </c>
      <c r="P70" s="56" t="n">
        <v>0</v>
      </c>
      <c r="Q70" s="57" t="n">
        <v>0</v>
      </c>
      <c r="R70" s="57"/>
      <c r="S70" s="57"/>
      <c r="T70" s="57"/>
      <c r="U70" s="57"/>
      <c r="V70" s="57"/>
      <c r="W70" s="57"/>
      <c r="X70" s="57"/>
      <c r="Y70" s="57"/>
      <c r="Z70" s="57"/>
      <c r="AA70" s="58"/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272.997261801354</v>
      </c>
      <c r="F71" s="55"/>
      <c r="G71" s="20" t="n">
        <v>265.618961176028</v>
      </c>
      <c r="H71" s="56" t="n">
        <v>84.398181624231</v>
      </c>
      <c r="I71" s="57" t="n">
        <v>58.9216367994656</v>
      </c>
      <c r="J71" s="57" t="n">
        <v>32.6963453756508</v>
      </c>
      <c r="K71" s="57" t="n">
        <v>23.4122494561028</v>
      </c>
      <c r="L71" s="57" t="n">
        <v>62.8044303383853</v>
      </c>
      <c r="M71" s="57" t="n">
        <v>0.863081475200557</v>
      </c>
      <c r="N71" s="57" t="n">
        <v>1.24595623530913</v>
      </c>
      <c r="O71" s="58" t="n">
        <v>0</v>
      </c>
      <c r="P71" s="56" t="n">
        <v>0.572454859289963</v>
      </c>
      <c r="Q71" s="57" t="n">
        <v>0.704625012392261</v>
      </c>
      <c r="R71" s="57"/>
      <c r="S71" s="57"/>
      <c r="T71" s="57"/>
      <c r="U71" s="57"/>
      <c r="V71" s="57"/>
      <c r="W71" s="57"/>
      <c r="X71" s="57"/>
      <c r="Y71" s="57"/>
      <c r="Z71" s="57"/>
      <c r="AA71" s="58"/>
    </row>
    <row r="72" s="52" customFormat="true" ht="11.25" hidden="false" customHeight="true" outlineLevel="0" collapsed="false">
      <c r="A72" s="43" t="n">
        <v>5</v>
      </c>
      <c r="B72" s="61" t="s">
        <v>141</v>
      </c>
      <c r="C72" s="59" t="n">
        <v>0</v>
      </c>
      <c r="D72" s="60" t="s">
        <v>142</v>
      </c>
      <c r="E72" s="54" t="n">
        <v>278.477750657206</v>
      </c>
      <c r="F72" s="55"/>
      <c r="G72" s="20" t="n">
        <v>261.469047163631</v>
      </c>
      <c r="H72" s="56" t="n">
        <v>81.6101590867902</v>
      </c>
      <c r="I72" s="57" t="n">
        <v>61.0151278640648</v>
      </c>
      <c r="J72" s="57" t="n">
        <v>34.1742793615497</v>
      </c>
      <c r="K72" s="57" t="n">
        <v>22.1238096281326</v>
      </c>
      <c r="L72" s="57" t="n">
        <v>60.4994550863855</v>
      </c>
      <c r="M72" s="57" t="n">
        <v>0</v>
      </c>
      <c r="N72" s="57" t="n">
        <v>0.772567034146853</v>
      </c>
      <c r="O72" s="58" t="n">
        <v>0</v>
      </c>
      <c r="P72" s="56" t="n">
        <v>0.185987220335718</v>
      </c>
      <c r="Q72" s="57" t="n">
        <v>1.0876618822256</v>
      </c>
      <c r="R72" s="57"/>
      <c r="S72" s="57"/>
      <c r="T72" s="57"/>
      <c r="U72" s="57"/>
      <c r="V72" s="57"/>
      <c r="W72" s="57"/>
      <c r="X72" s="57"/>
      <c r="Y72" s="57"/>
      <c r="Z72" s="57"/>
      <c r="AA72" s="58"/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55.1068465508089</v>
      </c>
      <c r="F73" s="55"/>
      <c r="G73" s="20" t="n">
        <v>242.496537196382</v>
      </c>
      <c r="H73" s="56" t="n">
        <v>76.0098277430415</v>
      </c>
      <c r="I73" s="57" t="n">
        <v>57.5545103455836</v>
      </c>
      <c r="J73" s="63" t="n">
        <v>19.8096054311598</v>
      </c>
      <c r="K73" s="57" t="n">
        <v>22.4329485700704</v>
      </c>
      <c r="L73" s="57" t="n">
        <v>65.3854309582443</v>
      </c>
      <c r="M73" s="57" t="n">
        <v>1.30421414828215</v>
      </c>
      <c r="N73" s="57" t="n">
        <v>0</v>
      </c>
      <c r="O73" s="58" t="n">
        <v>0</v>
      </c>
      <c r="P73" s="56" t="n">
        <v>0</v>
      </c>
      <c r="Q73" s="57" t="n">
        <v>0</v>
      </c>
      <c r="R73" s="57"/>
      <c r="S73" s="57"/>
      <c r="T73" s="57"/>
      <c r="U73" s="57"/>
      <c r="V73" s="57"/>
      <c r="W73" s="57"/>
      <c r="X73" s="57"/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n">
        <v>6</v>
      </c>
      <c r="B75" s="61" t="s">
        <v>146</v>
      </c>
      <c r="C75" s="59" t="n">
        <v>0</v>
      </c>
      <c r="D75" s="60" t="s">
        <v>147</v>
      </c>
      <c r="E75" s="54" t="n">
        <v>22.3723834063402</v>
      </c>
      <c r="F75" s="55"/>
      <c r="G75" s="20" t="n">
        <v>276.820921734589</v>
      </c>
      <c r="H75" s="56" t="n">
        <v>87.9878507119093</v>
      </c>
      <c r="I75" s="62" t="n">
        <v>92.9092831541735</v>
      </c>
      <c r="J75" s="63" t="n">
        <v>7.06442663085354</v>
      </c>
      <c r="K75" s="57" t="n">
        <v>21.163132056607</v>
      </c>
      <c r="L75" s="57" t="n">
        <v>60.9052212266839</v>
      </c>
      <c r="M75" s="57" t="n">
        <v>6.79100795436177</v>
      </c>
      <c r="N75" s="57" t="n">
        <v>0</v>
      </c>
      <c r="O75" s="58" t="n">
        <v>0</v>
      </c>
      <c r="P75" s="56" t="n">
        <v>0</v>
      </c>
      <c r="Q75" s="57" t="n">
        <v>0</v>
      </c>
      <c r="R75" s="57"/>
      <c r="S75" s="57"/>
      <c r="T75" s="57"/>
      <c r="U75" s="57"/>
      <c r="V75" s="57"/>
      <c r="W75" s="57"/>
      <c r="X75" s="57"/>
      <c r="Y75" s="57"/>
      <c r="Z75" s="57"/>
      <c r="AA75" s="58"/>
    </row>
    <row r="76" s="52" customFormat="true" ht="11.25" hidden="false" customHeight="true" outlineLevel="0" collapsed="false">
      <c r="A76" s="43" t="n">
        <v>5</v>
      </c>
      <c r="B76" s="61" t="s">
        <v>148</v>
      </c>
      <c r="C76" s="59" t="n">
        <v>0</v>
      </c>
      <c r="D76" s="60" t="s">
        <v>149</v>
      </c>
      <c r="E76" s="54" t="n">
        <v>355.258209623881</v>
      </c>
      <c r="F76" s="55"/>
      <c r="G76" s="20" t="n">
        <v>262.57488721357</v>
      </c>
      <c r="H76" s="56" t="n">
        <v>82.3722153926691</v>
      </c>
      <c r="I76" s="57" t="n">
        <v>59.3224704584848</v>
      </c>
      <c r="J76" s="57" t="n">
        <v>35.6657530216009</v>
      </c>
      <c r="K76" s="57" t="n">
        <v>24.7157655937836</v>
      </c>
      <c r="L76" s="57" t="n">
        <v>59.0633524800612</v>
      </c>
      <c r="M76" s="57" t="n">
        <v>0.409639466257252</v>
      </c>
      <c r="N76" s="57" t="n">
        <v>0.169566032166793</v>
      </c>
      <c r="O76" s="58" t="n">
        <v>0</v>
      </c>
      <c r="P76" s="56" t="n">
        <v>0.212139992599709</v>
      </c>
      <c r="Q76" s="57" t="n">
        <v>0.643984775946895</v>
      </c>
      <c r="R76" s="57"/>
      <c r="S76" s="57"/>
      <c r="T76" s="57"/>
      <c r="U76" s="57"/>
      <c r="V76" s="57"/>
      <c r="W76" s="57"/>
      <c r="X76" s="57"/>
      <c r="Y76" s="57"/>
      <c r="Z76" s="57"/>
      <c r="AA76" s="58"/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436.370238096684</v>
      </c>
      <c r="F77" s="55"/>
      <c r="G77" s="20" t="n">
        <v>260.61630565684</v>
      </c>
      <c r="H77" s="56" t="n">
        <v>83.1886257196078</v>
      </c>
      <c r="I77" s="57" t="n">
        <v>59.0267837451532</v>
      </c>
      <c r="J77" s="57" t="n">
        <v>30.6013339417686</v>
      </c>
      <c r="K77" s="57" t="n">
        <v>20.2398936280173</v>
      </c>
      <c r="L77" s="57" t="n">
        <v>64.0684593547075</v>
      </c>
      <c r="M77" s="57" t="n">
        <v>0.78564601590441</v>
      </c>
      <c r="N77" s="62" t="n">
        <v>1.49252988907643</v>
      </c>
      <c r="O77" s="58" t="n">
        <v>0.129327601320922</v>
      </c>
      <c r="P77" s="56" t="n">
        <v>0.304116610883801</v>
      </c>
      <c r="Q77" s="57" t="n">
        <v>0.779589150399818</v>
      </c>
      <c r="R77" s="57"/>
      <c r="S77" s="57"/>
      <c r="T77" s="57"/>
      <c r="U77" s="57"/>
      <c r="V77" s="57"/>
      <c r="W77" s="57"/>
      <c r="X77" s="57"/>
      <c r="Y77" s="57"/>
      <c r="Z77" s="57"/>
      <c r="AA77" s="58"/>
    </row>
    <row r="78" s="52" customFormat="true" ht="11.25" hidden="false" customHeight="true" outlineLevel="0" collapsed="false">
      <c r="A78" s="43" t="n">
        <v>5</v>
      </c>
      <c r="B78" s="61" t="s">
        <v>152</v>
      </c>
      <c r="C78" s="59" t="n">
        <v>0</v>
      </c>
      <c r="D78" s="60" t="s">
        <v>24</v>
      </c>
      <c r="E78" s="54" t="n">
        <v>9.65582492856987</v>
      </c>
      <c r="F78" s="55"/>
      <c r="G78" s="20" t="n">
        <v>246.893744705012</v>
      </c>
      <c r="H78" s="56" t="n">
        <v>83.8732343067009</v>
      </c>
      <c r="I78" s="63" t="n">
        <v>23.0945665456604</v>
      </c>
      <c r="J78" s="57" t="n">
        <v>41.4199118518937</v>
      </c>
      <c r="K78" s="57" t="n">
        <v>24.2946956176467</v>
      </c>
      <c r="L78" s="57" t="n">
        <v>54.9349113181034</v>
      </c>
      <c r="M78" s="57" t="n">
        <v>0</v>
      </c>
      <c r="N78" s="57" t="n">
        <v>0</v>
      </c>
      <c r="O78" s="58" t="n">
        <v>0</v>
      </c>
      <c r="P78" s="56" t="n">
        <v>0</v>
      </c>
      <c r="Q78" s="62" t="n">
        <v>19.276425065007</v>
      </c>
      <c r="R78" s="57"/>
      <c r="S78" s="57"/>
      <c r="T78" s="57"/>
      <c r="U78" s="57"/>
      <c r="V78" s="57"/>
      <c r="W78" s="57"/>
      <c r="X78" s="57"/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541.999012642462</v>
      </c>
      <c r="F80" s="55"/>
      <c r="G80" s="20" t="n">
        <v>267.896686109018</v>
      </c>
      <c r="H80" s="71" t="n">
        <v>85.6588441666603</v>
      </c>
      <c r="I80" s="57" t="n">
        <v>61.9971728147038</v>
      </c>
      <c r="J80" s="57" t="n">
        <v>32.1846460397665</v>
      </c>
      <c r="K80" s="57" t="n">
        <v>22.3585733380246</v>
      </c>
      <c r="L80" s="57" t="n">
        <v>62.6957915643418</v>
      </c>
      <c r="M80" s="57" t="n">
        <v>0.819161324903515</v>
      </c>
      <c r="N80" s="57" t="n">
        <v>0.930017039630814</v>
      </c>
      <c r="O80" s="58" t="n">
        <v>0.104123282265297</v>
      </c>
      <c r="P80" s="56" t="n">
        <v>0.234608871537843</v>
      </c>
      <c r="Q80" s="57" t="n">
        <v>0.913747667183114</v>
      </c>
      <c r="R80" s="57"/>
      <c r="S80" s="57"/>
      <c r="T80" s="57"/>
      <c r="U80" s="57"/>
      <c r="V80" s="57"/>
      <c r="W80" s="57"/>
      <c r="X80" s="57"/>
      <c r="Y80" s="57"/>
      <c r="Z80" s="57"/>
      <c r="AA80" s="58"/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233.438782870221</v>
      </c>
      <c r="F81" s="55"/>
      <c r="G81" s="20" t="n">
        <v>249.396558843891</v>
      </c>
      <c r="H81" s="70" t="n">
        <v>76.8481006765124</v>
      </c>
      <c r="I81" s="57" t="n">
        <v>56.2121380403399</v>
      </c>
      <c r="J81" s="57" t="n">
        <v>30.597943103142</v>
      </c>
      <c r="K81" s="57" t="n">
        <v>23.9057060402822</v>
      </c>
      <c r="L81" s="57" t="n">
        <v>59.9739012281695</v>
      </c>
      <c r="M81" s="57" t="n">
        <v>0.623408765178232</v>
      </c>
      <c r="N81" s="57" t="n">
        <v>0.888742771410313</v>
      </c>
      <c r="O81" s="58" t="n">
        <v>0</v>
      </c>
      <c r="P81" s="56" t="n">
        <v>0.346618218856235</v>
      </c>
      <c r="Q81" s="57" t="n">
        <v>0</v>
      </c>
      <c r="R81" s="57"/>
      <c r="S81" s="57"/>
      <c r="T81" s="57"/>
      <c r="U81" s="57"/>
      <c r="V81" s="57"/>
      <c r="W81" s="57"/>
      <c r="X81" s="57"/>
      <c r="Y81" s="57"/>
      <c r="Z81" s="57"/>
      <c r="AA81" s="58"/>
    </row>
    <row r="82" s="52" customFormat="true" ht="11.25" hidden="false" customHeight="true" outlineLevel="0" collapsed="false">
      <c r="A82" s="43" t="n">
        <v>5</v>
      </c>
      <c r="B82" s="61" t="s">
        <v>158</v>
      </c>
      <c r="C82" s="59" t="n">
        <v>0</v>
      </c>
      <c r="D82" s="60" t="s">
        <v>159</v>
      </c>
      <c r="E82" s="54" t="n">
        <v>26.4024331763671</v>
      </c>
      <c r="F82" s="55"/>
      <c r="G82" s="20" t="n">
        <v>250.156515114605</v>
      </c>
      <c r="H82" s="56" t="n">
        <v>86.239175400862</v>
      </c>
      <c r="I82" s="57" t="n">
        <v>50.7089217689351</v>
      </c>
      <c r="J82" s="57" t="n">
        <v>40.5892563183438</v>
      </c>
      <c r="K82" s="57" t="n">
        <v>8.34745343395202</v>
      </c>
      <c r="L82" s="57" t="n">
        <v>61.4795394633859</v>
      </c>
      <c r="M82" s="57" t="n">
        <v>0</v>
      </c>
      <c r="N82" s="57" t="n">
        <v>0</v>
      </c>
      <c r="O82" s="58" t="n">
        <v>0</v>
      </c>
      <c r="P82" s="56" t="n">
        <v>0</v>
      </c>
      <c r="Q82" s="57" t="n">
        <v>2.7921687291259</v>
      </c>
      <c r="R82" s="57"/>
      <c r="S82" s="57"/>
      <c r="T82" s="57"/>
      <c r="U82" s="57"/>
      <c r="V82" s="57"/>
      <c r="W82" s="57"/>
      <c r="X82" s="57"/>
      <c r="Y82" s="57"/>
      <c r="Z82" s="57"/>
      <c r="AA82" s="58"/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21.8164273664244</v>
      </c>
      <c r="F83" s="66"/>
      <c r="G83" s="48" t="n">
        <v>254.89421199227</v>
      </c>
      <c r="H83" s="67" t="n">
        <v>77.9022719324903</v>
      </c>
      <c r="I83" s="68" t="n">
        <v>49.0725196800423</v>
      </c>
      <c r="J83" s="68" t="n">
        <v>42.3353606367668</v>
      </c>
      <c r="K83" s="68" t="n">
        <v>18.3982548857471</v>
      </c>
      <c r="L83" s="68" t="n">
        <v>56.3266148947634</v>
      </c>
      <c r="M83" s="68" t="n">
        <v>2.32755540331768</v>
      </c>
      <c r="N83" s="68" t="n">
        <v>0</v>
      </c>
      <c r="O83" s="69" t="n">
        <v>0</v>
      </c>
      <c r="P83" s="67" t="n">
        <v>0</v>
      </c>
      <c r="Q83" s="68" t="n">
        <v>8.53163455914227</v>
      </c>
      <c r="R83" s="68"/>
      <c r="S83" s="68"/>
      <c r="T83" s="68"/>
      <c r="U83" s="68"/>
      <c r="V83" s="68"/>
      <c r="W83" s="68"/>
      <c r="X83" s="68"/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24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3.82891184273476</v>
      </c>
      <c r="J1" s="21" t="n">
        <v>0.804271528022204</v>
      </c>
      <c r="K1" s="21" t="n">
        <v>2.31481401301162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5</v>
      </c>
      <c r="D3" s="26" t="s">
        <v>250</v>
      </c>
      <c r="E3" s="27" t="s">
        <v>17</v>
      </c>
      <c r="F3" s="28"/>
      <c r="G3" s="29" t="s">
        <v>18</v>
      </c>
      <c r="H3" s="30" t="s">
        <v>71</v>
      </c>
      <c r="I3" s="31" t="s">
        <v>73</v>
      </c>
      <c r="J3" s="31" t="s">
        <v>24</v>
      </c>
      <c r="K3" s="31" t="s">
        <v>25</v>
      </c>
      <c r="L3" s="31"/>
      <c r="M3" s="31"/>
      <c r="N3" s="31"/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/>
      <c r="M4" s="41"/>
      <c r="N4" s="41"/>
      <c r="O4" s="42"/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79.7117683780754</v>
      </c>
      <c r="I5" s="50" t="n">
        <v>11.1842295068669</v>
      </c>
      <c r="J5" s="50" t="n">
        <v>1.80133440866692</v>
      </c>
      <c r="K5" s="50" t="n">
        <v>7.30266770639079</v>
      </c>
      <c r="L5" s="50"/>
      <c r="M5" s="50"/>
      <c r="N5" s="50"/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5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70" t="n">
        <v>70.2364116379464</v>
      </c>
      <c r="I8" s="62" t="n">
        <v>20.5815180206278</v>
      </c>
      <c r="J8" s="57" t="n">
        <v>0.813876336240672</v>
      </c>
      <c r="K8" s="57" t="n">
        <v>8.36819400518515</v>
      </c>
      <c r="L8" s="57"/>
      <c r="M8" s="57"/>
      <c r="N8" s="57"/>
      <c r="O8" s="58"/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79.4570554903101</v>
      </c>
      <c r="I9" s="57" t="n">
        <v>11.0743088569745</v>
      </c>
      <c r="J9" s="57" t="n">
        <v>0.804271528022204</v>
      </c>
      <c r="K9" s="57" t="n">
        <v>8.66436412469316</v>
      </c>
      <c r="L9" s="57"/>
      <c r="M9" s="57"/>
      <c r="N9" s="57"/>
      <c r="O9" s="58"/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71" t="n">
        <v>85.4933660281793</v>
      </c>
      <c r="I10" s="57" t="n">
        <v>9.20663039294133</v>
      </c>
      <c r="J10" s="57" t="n">
        <v>1.69659199759502</v>
      </c>
      <c r="K10" s="63" t="n">
        <v>3.6034115812843</v>
      </c>
      <c r="L10" s="57"/>
      <c r="M10" s="57"/>
      <c r="N10" s="57"/>
      <c r="O10" s="58"/>
    </row>
    <row r="11" s="52" customFormat="true" ht="11.25" hidden="false" customHeight="true" outlineLevel="0" collapsed="false">
      <c r="A11" s="43" t="n">
        <v>5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71" t="n">
        <v>90.5935513357512</v>
      </c>
      <c r="I11" s="63" t="n">
        <v>3.82891184273476</v>
      </c>
      <c r="J11" s="57" t="n">
        <v>2.05091784153982</v>
      </c>
      <c r="K11" s="57" t="n">
        <v>3.52661897997421</v>
      </c>
      <c r="L11" s="57"/>
      <c r="M11" s="57"/>
      <c r="N11" s="57"/>
      <c r="O11" s="58"/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71" t="n">
        <v>89.1192585478518</v>
      </c>
      <c r="I12" s="57" t="n">
        <v>6.50202001803628</v>
      </c>
      <c r="J12" s="57" t="n">
        <v>2.06390742110034</v>
      </c>
      <c r="K12" s="57" t="n">
        <v>2.31481401301162</v>
      </c>
      <c r="L12" s="57"/>
      <c r="M12" s="57"/>
      <c r="N12" s="57"/>
      <c r="O12" s="58"/>
    </row>
    <row r="13" s="52" customFormat="true" ht="11.25" hidden="false" customHeight="true" outlineLevel="0" collapsed="false">
      <c r="A13" s="43" t="n">
        <v>5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63.0824706906899</v>
      </c>
      <c r="I13" s="62" t="n">
        <v>16.9264157683606</v>
      </c>
      <c r="J13" s="62" t="n">
        <v>4.13566300575865</v>
      </c>
      <c r="K13" s="62" t="n">
        <v>15.8554505351909</v>
      </c>
      <c r="L13" s="57"/>
      <c r="M13" s="57"/>
      <c r="N13" s="57"/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70" t="n">
        <v>76.3276783824211</v>
      </c>
      <c r="I15" s="62" t="n">
        <v>14.4358689220668</v>
      </c>
      <c r="J15" s="57" t="n">
        <v>1.86152397605302</v>
      </c>
      <c r="K15" s="57" t="n">
        <v>7.37492871945908</v>
      </c>
      <c r="L15" s="57"/>
      <c r="M15" s="57"/>
      <c r="N15" s="57"/>
      <c r="O15" s="58"/>
    </row>
    <row r="16" s="52" customFormat="true" ht="11.25" hidden="false" customHeight="true" outlineLevel="0" collapsed="false">
      <c r="A16" s="43" t="n">
        <v>5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71" t="n">
        <v>83.7406037140399</v>
      </c>
      <c r="I16" s="63" t="n">
        <v>6.94919220190778</v>
      </c>
      <c r="J16" s="57" t="n">
        <v>1.63142932973032</v>
      </c>
      <c r="K16" s="57" t="n">
        <v>7.67877475432184</v>
      </c>
      <c r="L16" s="57"/>
      <c r="M16" s="57"/>
      <c r="N16" s="57"/>
      <c r="O16" s="58"/>
    </row>
    <row r="17" s="52" customFormat="true" ht="11.25" hidden="false" customHeight="true" outlineLevel="0" collapsed="false">
      <c r="A17" s="43" t="n">
        <v>5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87.0003407621754</v>
      </c>
      <c r="I17" s="57" t="n">
        <v>5.60650102476343</v>
      </c>
      <c r="J17" s="57" t="n">
        <v>2.05659874797969</v>
      </c>
      <c r="K17" s="57" t="n">
        <v>5.3365594650815</v>
      </c>
      <c r="L17" s="57"/>
      <c r="M17" s="57"/>
      <c r="N17" s="57"/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698.352888856087</v>
      </c>
      <c r="F19" s="55"/>
      <c r="G19" s="20" t="n">
        <v>100</v>
      </c>
      <c r="H19" s="56" t="n">
        <v>79.6465400813013</v>
      </c>
      <c r="I19" s="62" t="n">
        <v>12.7607357297261</v>
      </c>
      <c r="J19" s="57" t="n">
        <v>1.24853283612033</v>
      </c>
      <c r="K19" s="57" t="n">
        <v>6.34419135285233</v>
      </c>
      <c r="L19" s="57"/>
      <c r="M19" s="57"/>
      <c r="N19" s="57"/>
      <c r="O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79.0214890712721</v>
      </c>
      <c r="I20" s="57" t="n">
        <v>8.51958652925832</v>
      </c>
      <c r="J20" s="57" t="n">
        <v>2.29241753929118</v>
      </c>
      <c r="K20" s="57" t="n">
        <v>10.1665068601784</v>
      </c>
      <c r="L20" s="57"/>
      <c r="M20" s="57"/>
      <c r="N20" s="57"/>
      <c r="O20" s="58"/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87.0594908343758</v>
      </c>
      <c r="I21" s="63" t="n">
        <v>4.27315589617302</v>
      </c>
      <c r="J21" s="57" t="n">
        <v>2.7078920145492</v>
      </c>
      <c r="K21" s="57" t="n">
        <v>5.95946125490201</v>
      </c>
      <c r="L21" s="57"/>
      <c r="M21" s="57"/>
      <c r="N21" s="57"/>
      <c r="O21" s="58"/>
    </row>
    <row r="22" s="52" customFormat="true" ht="11.25" hidden="false" customHeight="true" outlineLevel="0" collapsed="false">
      <c r="A22" s="43" t="n">
        <v>5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88.8998002762885</v>
      </c>
      <c r="I22" s="57" t="n">
        <v>6.62077650981642</v>
      </c>
      <c r="J22" s="57" t="n">
        <v>2.56590927316571</v>
      </c>
      <c r="K22" s="57" t="n">
        <v>1.91351394072938</v>
      </c>
      <c r="L22" s="57"/>
      <c r="M22" s="57"/>
      <c r="N22" s="57"/>
      <c r="O22" s="58"/>
    </row>
    <row r="23" s="52" customFormat="true" ht="11.25" hidden="false" customHeight="true" outlineLevel="0" collapsed="false">
      <c r="A23" s="43" t="n">
        <v>5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70" t="n">
        <v>49.8358168415657</v>
      </c>
      <c r="I23" s="57" t="n">
        <v>14.8143196949551</v>
      </c>
      <c r="J23" s="62" t="n">
        <v>8.7905430914481</v>
      </c>
      <c r="K23" s="62" t="n">
        <v>26.5593203720311</v>
      </c>
      <c r="L23" s="57"/>
      <c r="M23" s="57"/>
      <c r="N23" s="57"/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78.552427295129</v>
      </c>
      <c r="I25" s="57" t="n">
        <v>11.2219110676487</v>
      </c>
      <c r="J25" s="57" t="n">
        <v>0.598688599411325</v>
      </c>
      <c r="K25" s="57" t="n">
        <v>9.62697303781102</v>
      </c>
      <c r="L25" s="57"/>
      <c r="M25" s="57"/>
      <c r="N25" s="57"/>
      <c r="O25" s="58"/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9</v>
      </c>
      <c r="H26" s="71" t="n">
        <v>83.3548939619575</v>
      </c>
      <c r="I26" s="63" t="n">
        <v>9.15153947594813</v>
      </c>
      <c r="J26" s="57" t="n">
        <v>1.96882117256712</v>
      </c>
      <c r="K26" s="63" t="n">
        <v>5.52474538952719</v>
      </c>
      <c r="L26" s="57"/>
      <c r="M26" s="57"/>
      <c r="N26" s="57"/>
      <c r="O26" s="58"/>
    </row>
    <row r="27" s="52" customFormat="true" ht="11.25" hidden="false" customHeight="true" outlineLevel="0" collapsed="false">
      <c r="A27" s="43" t="n">
        <v>5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76.0437579314173</v>
      </c>
      <c r="I27" s="57" t="n">
        <v>15.3152072682923</v>
      </c>
      <c r="J27" s="57" t="n">
        <v>1.75082893315519</v>
      </c>
      <c r="K27" s="57" t="n">
        <v>6.89020586713531</v>
      </c>
      <c r="L27" s="57"/>
      <c r="M27" s="57"/>
      <c r="N27" s="57"/>
      <c r="O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73.1594879971296</v>
      </c>
      <c r="I28" s="57" t="n">
        <v>20.252742857396</v>
      </c>
      <c r="J28" s="57" t="n">
        <v>0</v>
      </c>
      <c r="K28" s="57" t="n">
        <v>6.58776914547439</v>
      </c>
      <c r="L28" s="57"/>
      <c r="M28" s="57"/>
      <c r="N28" s="57"/>
      <c r="O28" s="58"/>
    </row>
    <row r="29" s="52" customFormat="true" ht="11.25" hidden="false" customHeight="true" outlineLevel="0" collapsed="false">
      <c r="A29" s="43" t="n">
        <v>5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70" t="n">
        <v>53.8367864963307</v>
      </c>
      <c r="I29" s="57" t="n">
        <v>18.952662190967</v>
      </c>
      <c r="J29" s="62" t="n">
        <v>8.93991691470458</v>
      </c>
      <c r="K29" s="62" t="n">
        <v>18.2706343979977</v>
      </c>
      <c r="L29" s="57"/>
      <c r="M29" s="57"/>
      <c r="N29" s="57"/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89.2750655725056</v>
      </c>
      <c r="I31" s="57" t="n">
        <v>8.82333189573436</v>
      </c>
      <c r="J31" s="57" t="n">
        <v>0</v>
      </c>
      <c r="K31" s="57" t="n">
        <v>1.90160253176006</v>
      </c>
      <c r="L31" s="57"/>
      <c r="M31" s="57"/>
      <c r="N31" s="57"/>
      <c r="O31" s="58"/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80.0839063510592</v>
      </c>
      <c r="I32" s="57" t="n">
        <v>11.1114203310638</v>
      </c>
      <c r="J32" s="57" t="n">
        <v>1.64751618140548</v>
      </c>
      <c r="K32" s="57" t="n">
        <v>7.15715713647159</v>
      </c>
      <c r="L32" s="57"/>
      <c r="M32" s="57"/>
      <c r="N32" s="57"/>
      <c r="O32" s="58"/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70" t="n">
        <v>49.0193139141529</v>
      </c>
      <c r="I33" s="57" t="n">
        <v>17.9846962707091</v>
      </c>
      <c r="J33" s="62" t="n">
        <v>10.9936805670376</v>
      </c>
      <c r="K33" s="62" t="n">
        <v>22.0023092481004</v>
      </c>
      <c r="L33" s="57"/>
      <c r="M33" s="57"/>
      <c r="N33" s="57"/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85.8657902980254</v>
      </c>
      <c r="I35" s="57" t="n">
        <v>8.5068064248675</v>
      </c>
      <c r="J35" s="57" t="n">
        <v>0</v>
      </c>
      <c r="K35" s="57" t="n">
        <v>5.62740327710714</v>
      </c>
      <c r="L35" s="57"/>
      <c r="M35" s="57"/>
      <c r="N35" s="57"/>
      <c r="O35" s="58"/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80.0206898929606</v>
      </c>
      <c r="I36" s="57" t="n">
        <v>11.2941461664709</v>
      </c>
      <c r="J36" s="57" t="n">
        <v>1.70999450034578</v>
      </c>
      <c r="K36" s="57" t="n">
        <v>6.97516944022278</v>
      </c>
      <c r="L36" s="57"/>
      <c r="M36" s="57"/>
      <c r="N36" s="57"/>
      <c r="O36" s="58"/>
    </row>
    <row r="37" s="52" customFormat="true" ht="11.25" hidden="false" customHeight="true" outlineLevel="0" collapsed="false">
      <c r="A37" s="43" t="n">
        <v>5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70" t="n">
        <v>48.5867611777049</v>
      </c>
      <c r="I37" s="57" t="n">
        <v>11.7123345038312</v>
      </c>
      <c r="J37" s="62" t="n">
        <v>10.9606758067701</v>
      </c>
      <c r="K37" s="62" t="n">
        <v>28.7402285116938</v>
      </c>
      <c r="L37" s="57"/>
      <c r="M37" s="57"/>
      <c r="N37" s="57"/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5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78.0845203001523</v>
      </c>
      <c r="I39" s="57" t="n">
        <v>12.5031958383912</v>
      </c>
      <c r="J39" s="57" t="n">
        <v>1.6746437550709</v>
      </c>
      <c r="K39" s="57" t="n">
        <v>7.73764010638568</v>
      </c>
      <c r="L39" s="57"/>
      <c r="M39" s="57"/>
      <c r="N39" s="57"/>
      <c r="O39" s="58"/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82.3259716209941</v>
      </c>
      <c r="I40" s="57" t="n">
        <v>9.0652864225573</v>
      </c>
      <c r="J40" s="57" t="n">
        <v>2.00486521750394</v>
      </c>
      <c r="K40" s="57" t="n">
        <v>6.60387673894469</v>
      </c>
      <c r="L40" s="57"/>
      <c r="M40" s="57"/>
      <c r="N40" s="57"/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5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83.3662421719665</v>
      </c>
      <c r="I42" s="63" t="n">
        <v>7.46312287345279</v>
      </c>
      <c r="J42" s="57" t="n">
        <v>1.60307503441835</v>
      </c>
      <c r="K42" s="57" t="n">
        <v>7.56755992016242</v>
      </c>
      <c r="L42" s="57"/>
      <c r="M42" s="57"/>
      <c r="N42" s="57"/>
      <c r="O42" s="58"/>
    </row>
    <row r="43" s="52" customFormat="true" ht="11.25" hidden="false" customHeight="true" outlineLevel="0" collapsed="false">
      <c r="A43" s="43" t="n">
        <v>5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75.7741414198858</v>
      </c>
      <c r="I43" s="57" t="n">
        <v>13.8316795712767</v>
      </c>
      <c r="J43" s="57" t="n">
        <v>1.57389287598807</v>
      </c>
      <c r="K43" s="57" t="n">
        <v>8.82028613284943</v>
      </c>
      <c r="L43" s="57"/>
      <c r="M43" s="57"/>
      <c r="N43" s="57"/>
      <c r="O43" s="58"/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70" t="n">
        <v>71.0844031334981</v>
      </c>
      <c r="I44" s="62" t="n">
        <v>17.290688289821</v>
      </c>
      <c r="J44" s="57" t="n">
        <v>3.43595417245843</v>
      </c>
      <c r="K44" s="57" t="n">
        <v>8.1889544042225</v>
      </c>
      <c r="L44" s="57"/>
      <c r="M44" s="57"/>
      <c r="N44" s="57"/>
      <c r="O44" s="58"/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83.620418497178</v>
      </c>
      <c r="I45" s="57" t="n">
        <v>11.7775236269176</v>
      </c>
      <c r="J45" s="57" t="n">
        <v>1.44002309847541</v>
      </c>
      <c r="K45" s="57" t="n">
        <v>3.16203477742895</v>
      </c>
      <c r="L45" s="57"/>
      <c r="M45" s="57"/>
      <c r="N45" s="57"/>
      <c r="O45" s="58"/>
    </row>
    <row r="46" s="52" customFormat="true" ht="11.25" hidden="false" customHeight="true" outlineLevel="0" collapsed="false">
      <c r="A46" s="43" t="n">
        <v>5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77.6296296233207</v>
      </c>
      <c r="I46" s="57" t="n">
        <v>10.2686644869732</v>
      </c>
      <c r="J46" s="57" t="n">
        <v>0</v>
      </c>
      <c r="K46" s="57" t="n">
        <v>12.101705889706</v>
      </c>
      <c r="L46" s="57"/>
      <c r="M46" s="57"/>
      <c r="N46" s="57"/>
      <c r="O46" s="58"/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71" t="n">
        <v>86.473641091959</v>
      </c>
      <c r="I47" s="57" t="n">
        <v>6.62421537701894</v>
      </c>
      <c r="J47" s="57" t="n">
        <v>1.56649253388491</v>
      </c>
      <c r="K47" s="57" t="n">
        <v>5.33565099713713</v>
      </c>
      <c r="L47" s="57"/>
      <c r="M47" s="57"/>
      <c r="N47" s="57"/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70" t="n">
        <v>54.5554937853052</v>
      </c>
      <c r="I49" s="62" t="n">
        <v>27.4546377806478</v>
      </c>
      <c r="J49" s="57" t="n">
        <v>3.38950511335125</v>
      </c>
      <c r="K49" s="62" t="n">
        <v>14.6003633206958</v>
      </c>
      <c r="L49" s="57"/>
      <c r="M49" s="57"/>
      <c r="N49" s="57"/>
      <c r="O49" s="58"/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99.9999999999999</v>
      </c>
      <c r="H50" s="56" t="n">
        <v>79.6352157111256</v>
      </c>
      <c r="I50" s="57" t="n">
        <v>9.47980564825977</v>
      </c>
      <c r="J50" s="57" t="n">
        <v>0.509358611377169</v>
      </c>
      <c r="K50" s="57" t="n">
        <v>10.3756200292374</v>
      </c>
      <c r="L50" s="57"/>
      <c r="M50" s="57"/>
      <c r="N50" s="57"/>
      <c r="O50" s="58"/>
    </row>
    <row r="51" s="52" customFormat="true" ht="11.25" hidden="false" customHeight="true" outlineLevel="0" collapsed="false">
      <c r="A51" s="43" t="n">
        <v>5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72.7045866003935</v>
      </c>
      <c r="I51" s="57" t="n">
        <v>20.6453822252468</v>
      </c>
      <c r="J51" s="57" t="n">
        <v>1.72076605421379</v>
      </c>
      <c r="K51" s="57" t="n">
        <v>4.9292651201459</v>
      </c>
      <c r="L51" s="57"/>
      <c r="M51" s="57"/>
      <c r="N51" s="57"/>
      <c r="O51" s="58"/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71" t="n">
        <v>91.1755975415621</v>
      </c>
      <c r="I52" s="63" t="n">
        <v>4.90882719675557</v>
      </c>
      <c r="J52" s="57" t="n">
        <v>1.75101997873396</v>
      </c>
      <c r="K52" s="63" t="n">
        <v>2.16455528294841</v>
      </c>
      <c r="L52" s="57"/>
      <c r="M52" s="57"/>
      <c r="N52" s="57"/>
      <c r="O52" s="58"/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76.0145491353458</v>
      </c>
      <c r="I53" s="57" t="n">
        <v>13.8877594107514</v>
      </c>
      <c r="J53" s="57" t="n">
        <v>2.4617946404104</v>
      </c>
      <c r="K53" s="57" t="n">
        <v>7.63589681349242</v>
      </c>
      <c r="L53" s="57"/>
      <c r="M53" s="57"/>
      <c r="N53" s="57"/>
      <c r="O53" s="58"/>
    </row>
    <row r="54" s="52" customFormat="true" ht="11.25" hidden="false" customHeight="true" outlineLevel="0" collapsed="false">
      <c r="A54" s="43" t="n">
        <v>5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80.7264692681236</v>
      </c>
      <c r="I54" s="57" t="n">
        <v>15.4094062118826</v>
      </c>
      <c r="J54" s="57" t="n">
        <v>0</v>
      </c>
      <c r="K54" s="57" t="n">
        <v>3.86412451999383</v>
      </c>
      <c r="L54" s="57"/>
      <c r="M54" s="57"/>
      <c r="N54" s="57"/>
      <c r="O54" s="58"/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70.596032909102</v>
      </c>
      <c r="I55" s="62" t="n">
        <v>18.9655659413783</v>
      </c>
      <c r="J55" s="57" t="n">
        <v>3.86830343861953</v>
      </c>
      <c r="K55" s="57" t="n">
        <v>6.57009771090017</v>
      </c>
      <c r="L55" s="57"/>
      <c r="M55" s="57"/>
      <c r="N55" s="57"/>
      <c r="O55" s="58"/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80.8849869102127</v>
      </c>
      <c r="I56" s="57" t="n">
        <v>9.74920072198284</v>
      </c>
      <c r="J56" s="57" t="n">
        <v>2.17268599110659</v>
      </c>
      <c r="K56" s="57" t="n">
        <v>7.19312637669787</v>
      </c>
      <c r="L56" s="57"/>
      <c r="M56" s="57"/>
      <c r="N56" s="57"/>
      <c r="O56" s="58"/>
    </row>
    <row r="57" s="52" customFormat="true" ht="11.25" hidden="false" customHeight="true" outlineLevel="0" collapsed="false">
      <c r="A57" s="43" t="n">
        <v>5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85.3810993230767</v>
      </c>
      <c r="I57" s="57" t="n">
        <v>5.58455047585351</v>
      </c>
      <c r="J57" s="57" t="n">
        <v>1.47417463224802</v>
      </c>
      <c r="K57" s="57" t="n">
        <v>7.56017556882182</v>
      </c>
      <c r="L57" s="57"/>
      <c r="M57" s="57"/>
      <c r="N57" s="57"/>
      <c r="O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76.1823155451473</v>
      </c>
      <c r="I58" s="57" t="n">
        <v>20.3900655236066</v>
      </c>
      <c r="J58" s="57" t="n">
        <v>3.42761893124606</v>
      </c>
      <c r="K58" s="57" t="n">
        <v>0</v>
      </c>
      <c r="L58" s="57"/>
      <c r="M58" s="57"/>
      <c r="N58" s="57"/>
      <c r="O58" s="58"/>
    </row>
    <row r="59" s="52" customFormat="true" ht="11.25" hidden="false" customHeight="true" outlineLevel="0" collapsed="false">
      <c r="A59" s="43" t="n">
        <v>5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80.5634245188435</v>
      </c>
      <c r="I59" s="57" t="n">
        <v>10.5138787912302</v>
      </c>
      <c r="J59" s="57" t="n">
        <v>0</v>
      </c>
      <c r="K59" s="57" t="n">
        <v>8.92269668992624</v>
      </c>
      <c r="L59" s="57"/>
      <c r="M59" s="57"/>
      <c r="N59" s="57"/>
      <c r="O59" s="58"/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82.0469654116136</v>
      </c>
      <c r="I60" s="57" t="n">
        <v>7.05851879922586</v>
      </c>
      <c r="J60" s="57" t="n">
        <v>2.25722645308294</v>
      </c>
      <c r="K60" s="57" t="n">
        <v>8.63728933607762</v>
      </c>
      <c r="L60" s="57"/>
      <c r="M60" s="57"/>
      <c r="N60" s="57"/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5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70" t="n">
        <v>60.1517080874408</v>
      </c>
      <c r="I62" s="62" t="n">
        <v>24.7680051027869</v>
      </c>
      <c r="J62" s="57" t="n">
        <v>2.16605518737684</v>
      </c>
      <c r="K62" s="62" t="n">
        <v>12.9142316223953</v>
      </c>
      <c r="L62" s="57"/>
      <c r="M62" s="57"/>
      <c r="N62" s="57"/>
      <c r="O62" s="58"/>
    </row>
    <row r="63" s="52" customFormat="true" ht="11.25" hidden="false" customHeight="true" outlineLevel="0" collapsed="false">
      <c r="A63" s="43" t="n">
        <v>5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76.9278485603439</v>
      </c>
      <c r="I63" s="57" t="n">
        <v>12.1572658261621</v>
      </c>
      <c r="J63" s="57" t="n">
        <v>2.48603494594091</v>
      </c>
      <c r="K63" s="57" t="n">
        <v>8.42885066755307</v>
      </c>
      <c r="L63" s="57"/>
      <c r="M63" s="57"/>
      <c r="N63" s="57"/>
      <c r="O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88.8337829343997</v>
      </c>
      <c r="I64" s="63" t="n">
        <v>5.22638376333089</v>
      </c>
      <c r="J64" s="57" t="n">
        <v>1.38277009136315</v>
      </c>
      <c r="K64" s="63" t="n">
        <v>4.55706321090626</v>
      </c>
      <c r="L64" s="57"/>
      <c r="M64" s="57"/>
      <c r="N64" s="57"/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100</v>
      </c>
      <c r="H66" s="56" t="n">
        <v>78.862091754068</v>
      </c>
      <c r="I66" s="57" t="n">
        <v>12.6010204897184</v>
      </c>
      <c r="J66" s="57" t="n">
        <v>2.0595056052892</v>
      </c>
      <c r="K66" s="57" t="n">
        <v>6.47738215092443</v>
      </c>
      <c r="L66" s="57"/>
      <c r="M66" s="57"/>
      <c r="N66" s="57"/>
      <c r="O66" s="58"/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80.5623137115374</v>
      </c>
      <c r="I67" s="57" t="n">
        <v>9.7659899967909</v>
      </c>
      <c r="J67" s="57" t="n">
        <v>1.5428992577907</v>
      </c>
      <c r="K67" s="57" t="n">
        <v>8.12879703388104</v>
      </c>
      <c r="L67" s="57"/>
      <c r="M67" s="57"/>
      <c r="N67" s="57"/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78.2076312171592</v>
      </c>
      <c r="I69" s="57" t="n">
        <v>12.3571618680256</v>
      </c>
      <c r="J69" s="57" t="n">
        <v>1.0634231715914</v>
      </c>
      <c r="K69" s="57" t="n">
        <v>8.37178374322378</v>
      </c>
      <c r="L69" s="57"/>
      <c r="M69" s="57"/>
      <c r="N69" s="57"/>
      <c r="O69" s="58"/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70" t="n">
        <v>73.8364716624066</v>
      </c>
      <c r="I70" s="57" t="n">
        <v>15.0554283574565</v>
      </c>
      <c r="J70" s="57" t="n">
        <v>2.74618410160573</v>
      </c>
      <c r="K70" s="57" t="n">
        <v>8.36191587853118</v>
      </c>
      <c r="L70" s="57"/>
      <c r="M70" s="57"/>
      <c r="N70" s="57"/>
      <c r="O70" s="58"/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82.161808925062</v>
      </c>
      <c r="I71" s="63" t="n">
        <v>7.78010519286392</v>
      </c>
      <c r="J71" s="57" t="n">
        <v>2.5559420817066</v>
      </c>
      <c r="K71" s="57" t="n">
        <v>7.50214380036743</v>
      </c>
      <c r="L71" s="57"/>
      <c r="M71" s="57"/>
      <c r="N71" s="57"/>
      <c r="O71" s="58"/>
    </row>
    <row r="72" s="52" customFormat="true" ht="11.25" hidden="false" customHeight="true" outlineLevel="0" collapsed="false">
      <c r="A72" s="43" t="n">
        <v>5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83.075008712665</v>
      </c>
      <c r="I72" s="63" t="n">
        <v>8.15482545944578</v>
      </c>
      <c r="J72" s="57" t="n">
        <v>1.05964115216182</v>
      </c>
      <c r="K72" s="57" t="n">
        <v>7.71052467572745</v>
      </c>
      <c r="L72" s="57"/>
      <c r="M72" s="57"/>
      <c r="N72" s="57"/>
      <c r="O72" s="58"/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71.9187025880741</v>
      </c>
      <c r="I73" s="62" t="n">
        <v>26.5788984539942</v>
      </c>
      <c r="J73" s="57" t="n">
        <v>0</v>
      </c>
      <c r="K73" s="63" t="n">
        <v>1.50239895793173</v>
      </c>
      <c r="L73" s="57"/>
      <c r="M73" s="57"/>
      <c r="N73" s="57"/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5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70" t="n">
        <v>53.5464975865485</v>
      </c>
      <c r="I75" s="62" t="n">
        <v>38.1870990034964</v>
      </c>
      <c r="J75" s="57" t="n">
        <v>0</v>
      </c>
      <c r="K75" s="57" t="n">
        <v>8.26640340995519</v>
      </c>
      <c r="L75" s="57"/>
      <c r="M75" s="57"/>
      <c r="N75" s="57"/>
      <c r="O75" s="58"/>
    </row>
    <row r="76" s="52" customFormat="true" ht="11.25" hidden="false" customHeight="true" outlineLevel="0" collapsed="false">
      <c r="A76" s="43" t="n">
        <v>5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70" t="n">
        <v>75.0402884568106</v>
      </c>
      <c r="I76" s="57" t="n">
        <v>13.1092828952861</v>
      </c>
      <c r="J76" s="57" t="n">
        <v>1.98968051831081</v>
      </c>
      <c r="K76" s="62" t="n">
        <v>9.86074812959244</v>
      </c>
      <c r="L76" s="57"/>
      <c r="M76" s="57"/>
      <c r="N76" s="57"/>
      <c r="O76" s="58"/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71" t="n">
        <v>86.3034949532251</v>
      </c>
      <c r="I77" s="63" t="n">
        <v>7.50998622972296</v>
      </c>
      <c r="J77" s="57" t="n">
        <v>1.81208495827668</v>
      </c>
      <c r="K77" s="63" t="n">
        <v>4.37443385877529</v>
      </c>
      <c r="L77" s="57"/>
      <c r="M77" s="57"/>
      <c r="N77" s="57"/>
      <c r="O77" s="58"/>
    </row>
    <row r="78" s="52" customFormat="true" ht="11.25" hidden="false" customHeight="true" outlineLevel="0" collapsed="false">
      <c r="A78" s="43" t="n">
        <v>5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70" t="n">
        <v>45.7379631822714</v>
      </c>
      <c r="I78" s="62" t="n">
        <v>26.3694661545306</v>
      </c>
      <c r="J78" s="57" t="n">
        <v>0</v>
      </c>
      <c r="K78" s="62" t="n">
        <v>27.8925706631981</v>
      </c>
      <c r="L78" s="57"/>
      <c r="M78" s="57"/>
      <c r="N78" s="57"/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659.966166787692</v>
      </c>
      <c r="F80" s="55"/>
      <c r="G80" s="20" t="n">
        <v>100</v>
      </c>
      <c r="H80" s="56" t="n">
        <v>80.7098124699972</v>
      </c>
      <c r="I80" s="57" t="n">
        <v>10.2289113675595</v>
      </c>
      <c r="J80" s="57" t="n">
        <v>2.25917345566795</v>
      </c>
      <c r="K80" s="57" t="n">
        <v>6.80210270677533</v>
      </c>
      <c r="L80" s="57"/>
      <c r="M80" s="57"/>
      <c r="N80" s="57"/>
      <c r="O80" s="58"/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79.538651187199</v>
      </c>
      <c r="I81" s="57" t="n">
        <v>13.4901661987405</v>
      </c>
      <c r="J81" s="57" t="n">
        <v>0.614875508344711</v>
      </c>
      <c r="K81" s="57" t="n">
        <v>6.35630710571573</v>
      </c>
      <c r="L81" s="57"/>
      <c r="M81" s="57"/>
      <c r="N81" s="57"/>
      <c r="O81" s="58"/>
    </row>
    <row r="82" s="52" customFormat="true" ht="11.25" hidden="false" customHeight="true" outlineLevel="0" collapsed="false">
      <c r="A82" s="43" t="n">
        <v>5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85.4731703070961</v>
      </c>
      <c r="I82" s="57" t="n">
        <v>2.581704408172</v>
      </c>
      <c r="J82" s="57" t="n">
        <v>0</v>
      </c>
      <c r="K82" s="57" t="n">
        <v>11.9451252847319</v>
      </c>
      <c r="L82" s="57"/>
      <c r="M82" s="57"/>
      <c r="N82" s="57"/>
      <c r="O82" s="58"/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57.526439850616</v>
      </c>
      <c r="I83" s="68" t="n">
        <v>17.8171378573814</v>
      </c>
      <c r="J83" s="68" t="n">
        <v>4.08674365347333</v>
      </c>
      <c r="K83" s="68" t="n">
        <v>20.5696786385292</v>
      </c>
      <c r="L83" s="68"/>
      <c r="M83" s="68"/>
      <c r="N83" s="68"/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25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10</v>
      </c>
      <c r="N1" s="21" t="n">
        <v>11</v>
      </c>
      <c r="O1" s="21" t="n">
        <v>0</v>
      </c>
      <c r="P1" s="21" t="n">
        <v>0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10</v>
      </c>
      <c r="D3" s="26" t="s">
        <v>251</v>
      </c>
      <c r="E3" s="27" t="s">
        <v>17</v>
      </c>
      <c r="F3" s="28"/>
      <c r="G3" s="29" t="s">
        <v>18</v>
      </c>
      <c r="H3" s="30" t="s">
        <v>252</v>
      </c>
      <c r="I3" s="31" t="s">
        <v>253</v>
      </c>
      <c r="J3" s="31" t="s">
        <v>254</v>
      </c>
      <c r="K3" s="31" t="s">
        <v>255</v>
      </c>
      <c r="L3" s="31" t="s">
        <v>256</v>
      </c>
      <c r="M3" s="31" t="s">
        <v>257</v>
      </c>
      <c r="N3" s="31" t="s">
        <v>258</v>
      </c>
      <c r="O3" s="32" t="s">
        <v>232</v>
      </c>
      <c r="P3" s="73" t="s">
        <v>24</v>
      </c>
      <c r="Q3" s="31" t="s">
        <v>25</v>
      </c>
      <c r="R3" s="31"/>
      <c r="S3" s="31"/>
      <c r="T3" s="31"/>
      <c r="U3" s="31"/>
      <c r="V3" s="31"/>
      <c r="W3" s="31"/>
      <c r="X3" s="31"/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/>
      <c r="S4" s="41"/>
      <c r="T4" s="41"/>
      <c r="U4" s="41"/>
      <c r="V4" s="41"/>
      <c r="W4" s="41"/>
      <c r="X4" s="41"/>
      <c r="Y4" s="41"/>
      <c r="Z4" s="41"/>
      <c r="AA4" s="42"/>
    </row>
    <row r="5" s="22" customFormat="true" ht="11.25" hidden="false" customHeight="true" outlineLevel="0" collapsed="false">
      <c r="A5" s="43" t="n">
        <v>10</v>
      </c>
      <c r="B5" s="44" t="s">
        <v>27</v>
      </c>
      <c r="D5" s="45" t="s">
        <v>28</v>
      </c>
      <c r="E5" s="46" t="n">
        <v>798.711919148316</v>
      </c>
      <c r="F5" s="47"/>
      <c r="G5" s="48" t="n">
        <v>388.592060458807</v>
      </c>
      <c r="H5" s="49" t="n">
        <v>65.1542635779308</v>
      </c>
      <c r="I5" s="50" t="n">
        <v>37.1551662956191</v>
      </c>
      <c r="J5" s="50" t="n">
        <v>42.9621717276738</v>
      </c>
      <c r="K5" s="50" t="n">
        <v>64.6452891128301</v>
      </c>
      <c r="L5" s="50" t="n">
        <v>55.978397490162</v>
      </c>
      <c r="M5" s="50" t="n">
        <v>70.7665410926871</v>
      </c>
      <c r="N5" s="50" t="n">
        <v>51.254118910155</v>
      </c>
      <c r="O5" s="51" t="n">
        <v>0.38684951734984</v>
      </c>
      <c r="P5" s="49" t="n">
        <v>0.0906786908796283</v>
      </c>
      <c r="Q5" s="50" t="n">
        <v>0.198584043520079</v>
      </c>
      <c r="R5" s="50"/>
      <c r="S5" s="50"/>
      <c r="T5" s="50"/>
      <c r="U5" s="50"/>
      <c r="V5" s="50"/>
      <c r="W5" s="50"/>
      <c r="X5" s="50"/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10</v>
      </c>
      <c r="B8" s="61" t="s">
        <v>30</v>
      </c>
      <c r="C8" s="59" t="n">
        <v>0</v>
      </c>
      <c r="D8" s="60" t="s">
        <v>31</v>
      </c>
      <c r="E8" s="54" t="n">
        <v>81.6737907012677</v>
      </c>
      <c r="F8" s="55"/>
      <c r="G8" s="20" t="n">
        <v>351.974032485863</v>
      </c>
      <c r="H8" s="56" t="n">
        <v>65.1833252942751</v>
      </c>
      <c r="I8" s="63" t="n">
        <v>26.1710577422213</v>
      </c>
      <c r="J8" s="57" t="n">
        <v>35.5064765107887</v>
      </c>
      <c r="K8" s="57" t="n">
        <v>56.7363568728017</v>
      </c>
      <c r="L8" s="57" t="n">
        <v>51.7527195072133</v>
      </c>
      <c r="M8" s="57" t="n">
        <v>65.5896878877661</v>
      </c>
      <c r="N8" s="57" t="n">
        <v>51.034408670797</v>
      </c>
      <c r="O8" s="58" t="n">
        <v>0</v>
      </c>
      <c r="P8" s="56" t="n">
        <v>0</v>
      </c>
      <c r="Q8" s="57" t="n">
        <v>0</v>
      </c>
      <c r="R8" s="57"/>
      <c r="S8" s="57"/>
      <c r="T8" s="57"/>
      <c r="U8" s="57"/>
      <c r="V8" s="57"/>
      <c r="W8" s="57"/>
      <c r="X8" s="57"/>
      <c r="Y8" s="57"/>
      <c r="Z8" s="57"/>
      <c r="AA8" s="58"/>
    </row>
    <row r="9" s="52" customFormat="true" ht="11.25" hidden="false" customHeight="true" outlineLevel="0" collapsed="false">
      <c r="A9" s="43" t="n">
        <v>10</v>
      </c>
      <c r="B9" s="61" t="s">
        <v>32</v>
      </c>
      <c r="C9" s="59" t="n">
        <v>0</v>
      </c>
      <c r="D9" s="60" t="s">
        <v>33</v>
      </c>
      <c r="E9" s="54" t="n">
        <v>221.310771852174</v>
      </c>
      <c r="F9" s="55"/>
      <c r="G9" s="20" t="n">
        <v>377.942933171</v>
      </c>
      <c r="H9" s="56" t="n">
        <v>67.1445845556821</v>
      </c>
      <c r="I9" s="57" t="n">
        <v>32.4816337079659</v>
      </c>
      <c r="J9" s="57" t="n">
        <v>38.9911659310847</v>
      </c>
      <c r="K9" s="57" t="n">
        <v>64.0410615982488</v>
      </c>
      <c r="L9" s="57" t="n">
        <v>54.5173537614649</v>
      </c>
      <c r="M9" s="57" t="n">
        <v>69.5849447291952</v>
      </c>
      <c r="N9" s="57" t="n">
        <v>50.2226307958779</v>
      </c>
      <c r="O9" s="58" t="n">
        <v>0.959558091480904</v>
      </c>
      <c r="P9" s="56" t="n">
        <v>0</v>
      </c>
      <c r="Q9" s="57" t="n">
        <v>0</v>
      </c>
      <c r="R9" s="57"/>
      <c r="S9" s="57"/>
      <c r="T9" s="57"/>
      <c r="U9" s="57"/>
      <c r="V9" s="57"/>
      <c r="W9" s="57"/>
      <c r="X9" s="57"/>
      <c r="Y9" s="57"/>
      <c r="Z9" s="57"/>
      <c r="AA9" s="58"/>
    </row>
    <row r="10" s="52" customFormat="true" ht="11.25" hidden="false" customHeight="true" outlineLevel="0" collapsed="false">
      <c r="A10" s="43" t="n">
        <v>10</v>
      </c>
      <c r="B10" s="61" t="s">
        <v>34</v>
      </c>
      <c r="C10" s="59" t="n">
        <v>0</v>
      </c>
      <c r="D10" s="60" t="s">
        <v>35</v>
      </c>
      <c r="E10" s="54" t="n">
        <v>187.286426736961</v>
      </c>
      <c r="F10" s="55"/>
      <c r="G10" s="20" t="n">
        <v>412.561362676177</v>
      </c>
      <c r="H10" s="56" t="n">
        <v>68.488705025392</v>
      </c>
      <c r="I10" s="62" t="n">
        <v>44.8933716017762</v>
      </c>
      <c r="J10" s="57" t="n">
        <v>43.1292005063655</v>
      </c>
      <c r="K10" s="57" t="n">
        <v>67.740774853878</v>
      </c>
      <c r="L10" s="57" t="n">
        <v>59.058982543005</v>
      </c>
      <c r="M10" s="57" t="n">
        <v>74.2459296815175</v>
      </c>
      <c r="N10" s="57" t="n">
        <v>54.617685169104</v>
      </c>
      <c r="O10" s="58" t="n">
        <v>0</v>
      </c>
      <c r="P10" s="56" t="n">
        <v>0.38671329513935</v>
      </c>
      <c r="Q10" s="57" t="n">
        <v>0</v>
      </c>
      <c r="R10" s="57"/>
      <c r="S10" s="57"/>
      <c r="T10" s="57"/>
      <c r="U10" s="57"/>
      <c r="V10" s="57"/>
      <c r="W10" s="57"/>
      <c r="X10" s="57"/>
      <c r="Y10" s="57"/>
      <c r="Z10" s="57"/>
      <c r="AA10" s="58"/>
    </row>
    <row r="11" s="52" customFormat="true" ht="11.25" hidden="false" customHeight="true" outlineLevel="0" collapsed="false">
      <c r="A11" s="43" t="n">
        <v>10</v>
      </c>
      <c r="B11" s="61" t="s">
        <v>36</v>
      </c>
      <c r="C11" s="59" t="n">
        <v>0</v>
      </c>
      <c r="D11" s="60" t="s">
        <v>37</v>
      </c>
      <c r="E11" s="54" t="n">
        <v>135.291404441629</v>
      </c>
      <c r="F11" s="55"/>
      <c r="G11" s="20" t="n">
        <v>380.702005210132</v>
      </c>
      <c r="H11" s="56" t="n">
        <v>63.8240298068466</v>
      </c>
      <c r="I11" s="57" t="n">
        <v>37.3975478951335</v>
      </c>
      <c r="J11" s="57" t="n">
        <v>44.6329359883851</v>
      </c>
      <c r="K11" s="57" t="n">
        <v>64.3046916445054</v>
      </c>
      <c r="L11" s="57" t="n">
        <v>52.2381172226097</v>
      </c>
      <c r="M11" s="57" t="n">
        <v>72.3337987437816</v>
      </c>
      <c r="N11" s="57" t="n">
        <v>44.6934253582334</v>
      </c>
      <c r="O11" s="58" t="n">
        <v>0.714167902685488</v>
      </c>
      <c r="P11" s="56" t="n">
        <v>0</v>
      </c>
      <c r="Q11" s="57" t="n">
        <v>0.563290647950784</v>
      </c>
      <c r="R11" s="57"/>
      <c r="S11" s="57"/>
      <c r="T11" s="57"/>
      <c r="U11" s="57"/>
      <c r="V11" s="57"/>
      <c r="W11" s="57"/>
      <c r="X11" s="57"/>
      <c r="Y11" s="57"/>
      <c r="Z11" s="57"/>
      <c r="AA11" s="58"/>
    </row>
    <row r="12" s="52" customFormat="true" ht="11.25" hidden="false" customHeight="true" outlineLevel="0" collapsed="false">
      <c r="A12" s="43" t="n">
        <v>10</v>
      </c>
      <c r="B12" s="61" t="s">
        <v>38</v>
      </c>
      <c r="C12" s="59" t="n">
        <v>0</v>
      </c>
      <c r="D12" s="60" t="s">
        <v>39</v>
      </c>
      <c r="E12" s="54" t="n">
        <v>77.0800836703156</v>
      </c>
      <c r="F12" s="55"/>
      <c r="G12" s="20" t="n">
        <v>420.921146315807</v>
      </c>
      <c r="H12" s="56" t="n">
        <v>61.2505293326138</v>
      </c>
      <c r="I12" s="57" t="n">
        <v>40.6309596602361</v>
      </c>
      <c r="J12" s="62" t="n">
        <v>57.1904947092737</v>
      </c>
      <c r="K12" s="57" t="n">
        <v>69.1591950489864</v>
      </c>
      <c r="L12" s="57" t="n">
        <v>61.2807876975077</v>
      </c>
      <c r="M12" s="57" t="n">
        <v>72.8802921600632</v>
      </c>
      <c r="N12" s="57" t="n">
        <v>58.5288877071264</v>
      </c>
      <c r="O12" s="58" t="n">
        <v>0</v>
      </c>
      <c r="P12" s="56" t="n">
        <v>0</v>
      </c>
      <c r="Q12" s="57" t="n">
        <v>0</v>
      </c>
      <c r="R12" s="57"/>
      <c r="S12" s="57"/>
      <c r="T12" s="57"/>
      <c r="U12" s="57"/>
      <c r="V12" s="57"/>
      <c r="W12" s="57"/>
      <c r="X12" s="57"/>
      <c r="Y12" s="57"/>
      <c r="Z12" s="57"/>
      <c r="AA12" s="58"/>
    </row>
    <row r="13" s="52" customFormat="true" ht="11.25" hidden="false" customHeight="true" outlineLevel="0" collapsed="false">
      <c r="A13" s="43" t="n">
        <v>10</v>
      </c>
      <c r="B13" s="61" t="s">
        <v>40</v>
      </c>
      <c r="C13" s="59" t="n">
        <v>0</v>
      </c>
      <c r="D13" s="60" t="s">
        <v>25</v>
      </c>
      <c r="E13" s="54" t="n">
        <v>96.0694417459674</v>
      </c>
      <c r="F13" s="55"/>
      <c r="G13" s="20" t="n">
        <v>382.699476840788</v>
      </c>
      <c r="H13" s="56" t="n">
        <v>59.0495198823659</v>
      </c>
      <c r="I13" s="57" t="n">
        <v>39.043898783918</v>
      </c>
      <c r="J13" s="57" t="n">
        <v>44.3540675663798</v>
      </c>
      <c r="K13" s="57" t="n">
        <v>63.5843870722352</v>
      </c>
      <c r="L13" s="57" t="n">
        <v>57.9440503948464</v>
      </c>
      <c r="M13" s="57" t="n">
        <v>67.2035597813709</v>
      </c>
      <c r="N13" s="57" t="n">
        <v>50.6622486060393</v>
      </c>
      <c r="O13" s="58" t="n">
        <v>0</v>
      </c>
      <c r="P13" s="56" t="n">
        <v>0</v>
      </c>
      <c r="Q13" s="57" t="n">
        <v>0.857744753633031</v>
      </c>
      <c r="R13" s="57"/>
      <c r="S13" s="57"/>
      <c r="T13" s="57"/>
      <c r="U13" s="57"/>
      <c r="V13" s="57"/>
      <c r="W13" s="57"/>
      <c r="X13" s="57"/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10</v>
      </c>
      <c r="B15" s="61" t="s">
        <v>42</v>
      </c>
      <c r="C15" s="59" t="n">
        <v>0</v>
      </c>
      <c r="D15" s="60" t="s">
        <v>43</v>
      </c>
      <c r="E15" s="54" t="n">
        <v>444.319237132474</v>
      </c>
      <c r="F15" s="55"/>
      <c r="G15" s="20" t="n">
        <v>383.321009768191</v>
      </c>
      <c r="H15" s="56" t="n">
        <v>64.3180208067351</v>
      </c>
      <c r="I15" s="57" t="n">
        <v>34.6893995830438</v>
      </c>
      <c r="J15" s="57" t="n">
        <v>43.0113452308164</v>
      </c>
      <c r="K15" s="57" t="n">
        <v>63.3557156781214</v>
      </c>
      <c r="L15" s="57" t="n">
        <v>55.1427910361281</v>
      </c>
      <c r="M15" s="57" t="n">
        <v>70.0112089573108</v>
      </c>
      <c r="N15" s="57" t="n">
        <v>52.1515778502674</v>
      </c>
      <c r="O15" s="58" t="n">
        <v>0.477945864404071</v>
      </c>
      <c r="P15" s="56" t="n">
        <v>0.163004761364251</v>
      </c>
      <c r="Q15" s="57" t="n">
        <v>0</v>
      </c>
      <c r="R15" s="57"/>
      <c r="S15" s="57"/>
      <c r="T15" s="57"/>
      <c r="U15" s="57"/>
      <c r="V15" s="57"/>
      <c r="W15" s="57"/>
      <c r="X15" s="57"/>
      <c r="Y15" s="57"/>
      <c r="Z15" s="57"/>
      <c r="AA15" s="58"/>
    </row>
    <row r="16" s="52" customFormat="true" ht="11.25" hidden="false" customHeight="true" outlineLevel="0" collapsed="false">
      <c r="A16" s="43" t="n">
        <v>10</v>
      </c>
      <c r="B16" s="61" t="s">
        <v>44</v>
      </c>
      <c r="C16" s="59" t="n">
        <v>0</v>
      </c>
      <c r="D16" s="60" t="s">
        <v>45</v>
      </c>
      <c r="E16" s="54" t="n">
        <v>280.109619759571</v>
      </c>
      <c r="F16" s="55"/>
      <c r="G16" s="20" t="n">
        <v>397.582127898772</v>
      </c>
      <c r="H16" s="56" t="n">
        <v>67.326443522107</v>
      </c>
      <c r="I16" s="57" t="n">
        <v>38.8733866953889</v>
      </c>
      <c r="J16" s="57" t="n">
        <v>44.2109107768542</v>
      </c>
      <c r="K16" s="57" t="n">
        <v>68.6105621452434</v>
      </c>
      <c r="L16" s="57" t="n">
        <v>57.7545869099701</v>
      </c>
      <c r="M16" s="57" t="n">
        <v>71.2308031811588</v>
      </c>
      <c r="N16" s="57" t="n">
        <v>48.9363140325027</v>
      </c>
      <c r="O16" s="58" t="n">
        <v>0.34493916576084</v>
      </c>
      <c r="P16" s="56" t="n">
        <v>0</v>
      </c>
      <c r="Q16" s="57" t="n">
        <v>0.294181469785962</v>
      </c>
      <c r="R16" s="57"/>
      <c r="S16" s="57"/>
      <c r="T16" s="57"/>
      <c r="U16" s="57"/>
      <c r="V16" s="57"/>
      <c r="W16" s="57"/>
      <c r="X16" s="57"/>
      <c r="Y16" s="57"/>
      <c r="Z16" s="57"/>
      <c r="AA16" s="58"/>
    </row>
    <row r="17" s="52" customFormat="true" ht="11.25" hidden="false" customHeight="true" outlineLevel="0" collapsed="false">
      <c r="A17" s="43" t="n">
        <v>10</v>
      </c>
      <c r="B17" s="61" t="s">
        <v>46</v>
      </c>
      <c r="C17" s="59" t="n">
        <v>0</v>
      </c>
      <c r="D17" s="60" t="s">
        <v>47</v>
      </c>
      <c r="E17" s="54" t="n">
        <v>74.2830622562695</v>
      </c>
      <c r="F17" s="55"/>
      <c r="G17" s="20" t="n">
        <v>386.220387224976</v>
      </c>
      <c r="H17" s="56" t="n">
        <v>61.9652492742377</v>
      </c>
      <c r="I17" s="57" t="n">
        <v>45.4248512436651</v>
      </c>
      <c r="J17" s="57" t="n">
        <v>37.9592472067894</v>
      </c>
      <c r="K17" s="57" t="n">
        <v>57.4063732646793</v>
      </c>
      <c r="L17" s="57" t="n">
        <v>54.2787944182184</v>
      </c>
      <c r="M17" s="57" t="n">
        <v>73.5338519016064</v>
      </c>
      <c r="N17" s="57" t="n">
        <v>54.626101212978</v>
      </c>
      <c r="O17" s="58" t="n">
        <v>0</v>
      </c>
      <c r="P17" s="56" t="n">
        <v>0</v>
      </c>
      <c r="Q17" s="57" t="n">
        <v>1.0259187028018</v>
      </c>
      <c r="R17" s="57"/>
      <c r="S17" s="57"/>
      <c r="T17" s="57"/>
      <c r="U17" s="57"/>
      <c r="V17" s="57"/>
      <c r="W17" s="57"/>
      <c r="X17" s="57"/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10</v>
      </c>
      <c r="B19" s="61" t="s">
        <v>49</v>
      </c>
      <c r="C19" s="59" t="n">
        <v>0</v>
      </c>
      <c r="D19" s="60" t="s">
        <v>50</v>
      </c>
      <c r="E19" s="54" t="n">
        <v>556.213913531688</v>
      </c>
      <c r="F19" s="55"/>
      <c r="G19" s="20" t="n">
        <v>387.476481426621</v>
      </c>
      <c r="H19" s="56" t="n">
        <v>64.3250123574718</v>
      </c>
      <c r="I19" s="63" t="n">
        <v>34.883696780861</v>
      </c>
      <c r="J19" s="57" t="n">
        <v>42.6159478705786</v>
      </c>
      <c r="K19" s="57" t="n">
        <v>65.6906666114545</v>
      </c>
      <c r="L19" s="57" t="n">
        <v>56.8035023977405</v>
      </c>
      <c r="M19" s="57" t="n">
        <v>71.0615021497332</v>
      </c>
      <c r="N19" s="57" t="n">
        <v>51.4104324194366</v>
      </c>
      <c r="O19" s="58" t="n">
        <v>0.555508075053731</v>
      </c>
      <c r="P19" s="56" t="n">
        <v>0.130212764291447</v>
      </c>
      <c r="Q19" s="57" t="n">
        <v>0</v>
      </c>
      <c r="R19" s="57"/>
      <c r="S19" s="57"/>
      <c r="T19" s="57"/>
      <c r="U19" s="57"/>
      <c r="V19" s="57"/>
      <c r="W19" s="57"/>
      <c r="X19" s="57"/>
      <c r="Y19" s="57"/>
      <c r="Z19" s="57"/>
      <c r="AA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14.928822533884</v>
      </c>
      <c r="F20" s="55"/>
      <c r="G20" s="20" t="n">
        <v>421.040500539907</v>
      </c>
      <c r="H20" s="71" t="n">
        <v>77.6361302341462</v>
      </c>
      <c r="I20" s="57" t="n">
        <v>45.4516436422065</v>
      </c>
      <c r="J20" s="57" t="n">
        <v>46.5570801305364</v>
      </c>
      <c r="K20" s="57" t="n">
        <v>65.3836220715476</v>
      </c>
      <c r="L20" s="57" t="n">
        <v>58.5018568507409</v>
      </c>
      <c r="M20" s="57" t="n">
        <v>75.6050481167802</v>
      </c>
      <c r="N20" s="57" t="n">
        <v>51.9051194939496</v>
      </c>
      <c r="O20" s="58" t="n">
        <v>0</v>
      </c>
      <c r="P20" s="56" t="n">
        <v>0</v>
      </c>
      <c r="Q20" s="57" t="n">
        <v>0</v>
      </c>
      <c r="R20" s="57"/>
      <c r="S20" s="57"/>
      <c r="T20" s="57"/>
      <c r="U20" s="57"/>
      <c r="V20" s="57"/>
      <c r="W20" s="57"/>
      <c r="X20" s="57"/>
      <c r="Y20" s="57"/>
      <c r="Z20" s="57"/>
      <c r="AA20" s="58"/>
    </row>
    <row r="21" s="52" customFormat="true" ht="11.25" hidden="false" customHeight="true" outlineLevel="0" collapsed="false">
      <c r="A21" s="43" t="n">
        <v>8</v>
      </c>
      <c r="B21" s="61" t="s">
        <v>53</v>
      </c>
      <c r="C21" s="59" t="n">
        <v>0</v>
      </c>
      <c r="D21" s="60" t="s">
        <v>54</v>
      </c>
      <c r="E21" s="54" t="n">
        <v>84.6256555961054</v>
      </c>
      <c r="F21" s="55"/>
      <c r="G21" s="20" t="n">
        <v>387.323005296486</v>
      </c>
      <c r="H21" s="56" t="n">
        <v>60.1653124529057</v>
      </c>
      <c r="I21" s="57" t="n">
        <v>45.2224962514211</v>
      </c>
      <c r="J21" s="57" t="n">
        <v>44.1576475457842</v>
      </c>
      <c r="K21" s="57" t="n">
        <v>66.3243332970537</v>
      </c>
      <c r="L21" s="57" t="n">
        <v>57.2159019303759</v>
      </c>
      <c r="M21" s="57" t="n">
        <v>65.7985068503651</v>
      </c>
      <c r="N21" s="57" t="n">
        <v>48.4388069685803</v>
      </c>
      <c r="O21" s="58" t="n">
        <v>0</v>
      </c>
      <c r="P21" s="56" t="n">
        <v>0</v>
      </c>
      <c r="Q21" s="57" t="n">
        <v>0</v>
      </c>
      <c r="R21" s="57"/>
      <c r="S21" s="57"/>
      <c r="T21" s="57"/>
      <c r="U21" s="57"/>
      <c r="V21" s="57"/>
      <c r="W21" s="57"/>
      <c r="X21" s="57"/>
      <c r="Y21" s="57"/>
      <c r="Z21" s="57"/>
      <c r="AA21" s="58"/>
    </row>
    <row r="22" s="52" customFormat="true" ht="11.25" hidden="false" customHeight="true" outlineLevel="0" collapsed="false">
      <c r="A22" s="43" t="n">
        <v>10</v>
      </c>
      <c r="B22" s="61" t="s">
        <v>55</v>
      </c>
      <c r="C22" s="59" t="n">
        <v>0</v>
      </c>
      <c r="D22" s="60" t="s">
        <v>56</v>
      </c>
      <c r="E22" s="54" t="n">
        <v>28.5431389996971</v>
      </c>
      <c r="F22" s="55"/>
      <c r="G22" s="20" t="n">
        <v>343.736050401753</v>
      </c>
      <c r="H22" s="56" t="n">
        <v>52.6106011060921</v>
      </c>
      <c r="I22" s="57" t="n">
        <v>34.4082746375412</v>
      </c>
      <c r="J22" s="57" t="n">
        <v>36.395710156547</v>
      </c>
      <c r="K22" s="57" t="n">
        <v>49.5416541386002</v>
      </c>
      <c r="L22" s="57" t="n">
        <v>41.0243199596537</v>
      </c>
      <c r="M22" s="57" t="n">
        <v>71.8137279539676</v>
      </c>
      <c r="N22" s="57" t="n">
        <v>55.2718254507991</v>
      </c>
      <c r="O22" s="58" t="n">
        <v>0</v>
      </c>
      <c r="P22" s="56" t="n">
        <v>0</v>
      </c>
      <c r="Q22" s="57" t="n">
        <v>2.66993699855176</v>
      </c>
      <c r="R22" s="57"/>
      <c r="S22" s="57"/>
      <c r="T22" s="57"/>
      <c r="U22" s="57"/>
      <c r="V22" s="57"/>
      <c r="W22" s="57"/>
      <c r="X22" s="57"/>
      <c r="Y22" s="57"/>
      <c r="Z22" s="57"/>
      <c r="AA22" s="58"/>
    </row>
    <row r="23" s="52" customFormat="true" ht="11.25" hidden="false" customHeight="true" outlineLevel="0" collapsed="false">
      <c r="A23" s="43" t="n">
        <v>5</v>
      </c>
      <c r="B23" s="61" t="s">
        <v>57</v>
      </c>
      <c r="C23" s="59" t="n">
        <v>0</v>
      </c>
      <c r="D23" s="60" t="s">
        <v>58</v>
      </c>
      <c r="E23" s="54" t="n">
        <v>14.400388486941</v>
      </c>
      <c r="F23" s="55"/>
      <c r="G23" s="20" t="n">
        <v>269.079001580749</v>
      </c>
      <c r="H23" s="56" t="n">
        <v>51.7479301185711</v>
      </c>
      <c r="I23" s="57" t="n">
        <v>16.7126899954837</v>
      </c>
      <c r="J23" s="57" t="n">
        <v>33.6343287348936</v>
      </c>
      <c r="K23" s="63" t="n">
        <v>38.4450022283476</v>
      </c>
      <c r="L23" s="63" t="n">
        <v>26.3374364758374</v>
      </c>
      <c r="M23" s="57" t="n">
        <v>47.877422188796</v>
      </c>
      <c r="N23" s="57" t="n">
        <v>48.6019115186193</v>
      </c>
      <c r="O23" s="58" t="n">
        <v>0</v>
      </c>
      <c r="P23" s="56" t="n">
        <v>0</v>
      </c>
      <c r="Q23" s="57" t="n">
        <v>5.72228032020004</v>
      </c>
      <c r="R23" s="57"/>
      <c r="S23" s="57"/>
      <c r="T23" s="57"/>
      <c r="U23" s="57"/>
      <c r="V23" s="57"/>
      <c r="W23" s="57"/>
      <c r="X23" s="57"/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10</v>
      </c>
      <c r="B25" s="61" t="s">
        <v>60</v>
      </c>
      <c r="C25" s="59" t="n">
        <v>0</v>
      </c>
      <c r="D25" s="60" t="s">
        <v>61</v>
      </c>
      <c r="E25" s="54" t="n">
        <v>203.417566960689</v>
      </c>
      <c r="F25" s="55"/>
      <c r="G25" s="20" t="n">
        <v>382.4660197413</v>
      </c>
      <c r="H25" s="56" t="n">
        <v>70.0347977927719</v>
      </c>
      <c r="I25" s="57" t="n">
        <v>36.2770509773294</v>
      </c>
      <c r="J25" s="57" t="n">
        <v>42.2769135887754</v>
      </c>
      <c r="K25" s="63" t="n">
        <v>55.2978404618933</v>
      </c>
      <c r="L25" s="57" t="n">
        <v>52.9934571490052</v>
      </c>
      <c r="M25" s="57" t="n">
        <v>71.7484914314896</v>
      </c>
      <c r="N25" s="57" t="n">
        <v>53.8374683400354</v>
      </c>
      <c r="O25" s="58" t="n">
        <v>0</v>
      </c>
      <c r="P25" s="56" t="n">
        <v>0</v>
      </c>
      <c r="Q25" s="57" t="n">
        <v>0</v>
      </c>
      <c r="R25" s="57"/>
      <c r="S25" s="57"/>
      <c r="T25" s="57"/>
      <c r="U25" s="57"/>
      <c r="V25" s="57"/>
      <c r="W25" s="57"/>
      <c r="X25" s="57"/>
      <c r="Y25" s="57"/>
      <c r="Z25" s="57"/>
      <c r="AA25" s="58"/>
    </row>
    <row r="26" s="52" customFormat="true" ht="11.25" hidden="false" customHeight="true" outlineLevel="0" collapsed="false">
      <c r="A26" s="43" t="n">
        <v>10</v>
      </c>
      <c r="B26" s="61" t="s">
        <v>62</v>
      </c>
      <c r="C26" s="59" t="n">
        <v>0</v>
      </c>
      <c r="D26" s="60" t="s">
        <v>63</v>
      </c>
      <c r="E26" s="54" t="n">
        <v>467.530329724071</v>
      </c>
      <c r="F26" s="55"/>
      <c r="G26" s="20" t="n">
        <v>402.986764219497</v>
      </c>
      <c r="H26" s="56" t="n">
        <v>67.580635678554</v>
      </c>
      <c r="I26" s="57" t="n">
        <v>38.8940943959216</v>
      </c>
      <c r="J26" s="57" t="n">
        <v>45.298204980501</v>
      </c>
      <c r="K26" s="62" t="n">
        <v>68.2713253915866</v>
      </c>
      <c r="L26" s="57" t="n">
        <v>56.7575718740212</v>
      </c>
      <c r="M26" s="57" t="n">
        <v>72.9315892736234</v>
      </c>
      <c r="N26" s="57" t="n">
        <v>52.2745486831234</v>
      </c>
      <c r="O26" s="58" t="n">
        <v>0.660879735024777</v>
      </c>
      <c r="P26" s="56" t="n">
        <v>0.154912198447253</v>
      </c>
      <c r="Q26" s="57" t="n">
        <v>0.16300200869337</v>
      </c>
      <c r="R26" s="57"/>
      <c r="S26" s="57"/>
      <c r="T26" s="57"/>
      <c r="U26" s="57"/>
      <c r="V26" s="57"/>
      <c r="W26" s="57"/>
      <c r="X26" s="57"/>
      <c r="Y26" s="57"/>
      <c r="Z26" s="57"/>
      <c r="AA26" s="58"/>
    </row>
    <row r="27" s="52" customFormat="true" ht="11.25" hidden="false" customHeight="true" outlineLevel="0" collapsed="false">
      <c r="A27" s="43" t="n">
        <v>8</v>
      </c>
      <c r="B27" s="61" t="s">
        <v>64</v>
      </c>
      <c r="C27" s="59" t="n">
        <v>0</v>
      </c>
      <c r="D27" s="60" t="s">
        <v>65</v>
      </c>
      <c r="E27" s="54" t="n">
        <v>71.7960680939884</v>
      </c>
      <c r="F27" s="55"/>
      <c r="G27" s="20" t="n">
        <v>332.003256140798</v>
      </c>
      <c r="H27" s="70" t="n">
        <v>53.2494269512402</v>
      </c>
      <c r="I27" s="57" t="n">
        <v>37.8709085852866</v>
      </c>
      <c r="J27" s="57" t="n">
        <v>39.4447490176001</v>
      </c>
      <c r="K27" s="57" t="n">
        <v>56.221302299056</v>
      </c>
      <c r="L27" s="57" t="n">
        <v>49.7483518669195</v>
      </c>
      <c r="M27" s="63" t="n">
        <v>51.5743174616445</v>
      </c>
      <c r="N27" s="57" t="n">
        <v>43.8941999590509</v>
      </c>
      <c r="O27" s="58" t="n">
        <v>0</v>
      </c>
      <c r="P27" s="56" t="n">
        <v>0</v>
      </c>
      <c r="Q27" s="57" t="n">
        <v>0</v>
      </c>
      <c r="R27" s="57"/>
      <c r="S27" s="57"/>
      <c r="T27" s="57"/>
      <c r="U27" s="57"/>
      <c r="V27" s="57"/>
      <c r="W27" s="57"/>
      <c r="X27" s="57"/>
      <c r="Y27" s="57"/>
      <c r="Z27" s="57"/>
      <c r="AA27" s="58"/>
    </row>
    <row r="28" s="52" customFormat="true" ht="11.25" hidden="false" customHeight="true" outlineLevel="0" collapsed="false">
      <c r="A28" s="43" t="n">
        <v>8</v>
      </c>
      <c r="B28" s="61" t="s">
        <v>66</v>
      </c>
      <c r="C28" s="59" t="n">
        <v>0</v>
      </c>
      <c r="D28" s="60" t="s">
        <v>67</v>
      </c>
      <c r="E28" s="54" t="n">
        <v>33.0657652956254</v>
      </c>
      <c r="F28" s="55"/>
      <c r="G28" s="20" t="n">
        <v>337.259169506943</v>
      </c>
      <c r="H28" s="70" t="n">
        <v>32.711924013694</v>
      </c>
      <c r="I28" s="57" t="n">
        <v>21.4476202240022</v>
      </c>
      <c r="J28" s="63" t="n">
        <v>25.24537078213</v>
      </c>
      <c r="K28" s="62" t="n">
        <v>82.2354304725041</v>
      </c>
      <c r="L28" s="57" t="n">
        <v>66.1442148294109</v>
      </c>
      <c r="M28" s="57" t="n">
        <v>67.7708196295234</v>
      </c>
      <c r="N28" s="57" t="n">
        <v>41.7037895556784</v>
      </c>
      <c r="O28" s="58" t="n">
        <v>0</v>
      </c>
      <c r="P28" s="56" t="n">
        <v>0</v>
      </c>
      <c r="Q28" s="57" t="n">
        <v>0</v>
      </c>
      <c r="R28" s="57"/>
      <c r="S28" s="57"/>
      <c r="T28" s="57"/>
      <c r="U28" s="57"/>
      <c r="V28" s="57"/>
      <c r="W28" s="57"/>
      <c r="X28" s="57"/>
      <c r="Y28" s="57"/>
      <c r="Z28" s="57"/>
      <c r="AA28" s="58"/>
    </row>
    <row r="29" s="52" customFormat="true" ht="11.25" hidden="false" customHeight="true" outlineLevel="0" collapsed="false">
      <c r="A29" s="43" t="n">
        <v>10</v>
      </c>
      <c r="B29" s="61" t="s">
        <v>68</v>
      </c>
      <c r="C29" s="59" t="n">
        <v>0</v>
      </c>
      <c r="D29" s="60" t="s">
        <v>58</v>
      </c>
      <c r="E29" s="54" t="n">
        <v>22.9021890739415</v>
      </c>
      <c r="F29" s="55"/>
      <c r="G29" s="20" t="n">
        <v>400.660717903867</v>
      </c>
      <c r="H29" s="56" t="n">
        <v>56.432927103305</v>
      </c>
      <c r="I29" s="57" t="n">
        <v>29.890227717095</v>
      </c>
      <c r="J29" s="57" t="n">
        <v>37.966310810007</v>
      </c>
      <c r="K29" s="57" t="n">
        <v>74.6587847360391</v>
      </c>
      <c r="L29" s="57" t="n">
        <v>71.437788450419</v>
      </c>
      <c r="M29" s="57" t="n">
        <v>82.3379405745736</v>
      </c>
      <c r="N29" s="57" t="n">
        <v>44.3386955753094</v>
      </c>
      <c r="O29" s="58" t="n">
        <v>0</v>
      </c>
      <c r="P29" s="56" t="n">
        <v>0</v>
      </c>
      <c r="Q29" s="57" t="n">
        <v>3.59804293711893</v>
      </c>
      <c r="R29" s="57"/>
      <c r="S29" s="57"/>
      <c r="T29" s="57"/>
      <c r="U29" s="57"/>
      <c r="V29" s="57"/>
      <c r="W29" s="57"/>
      <c r="X29" s="57"/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3.4971334884454</v>
      </c>
      <c r="F31" s="55"/>
      <c r="G31" s="20" t="n">
        <v>373.079388204359</v>
      </c>
      <c r="H31" s="56" t="n">
        <v>75.7339232682126</v>
      </c>
      <c r="I31" s="57" t="n">
        <v>42.5726201077079</v>
      </c>
      <c r="J31" s="57" t="n">
        <v>32.9213601840551</v>
      </c>
      <c r="K31" s="57" t="n">
        <v>53.8581577770427</v>
      </c>
      <c r="L31" s="57" t="n">
        <v>49.958642448979</v>
      </c>
      <c r="M31" s="57" t="n">
        <v>59.4030009595858</v>
      </c>
      <c r="N31" s="57" t="n">
        <v>58.6316834587757</v>
      </c>
      <c r="O31" s="58" t="n">
        <v>0</v>
      </c>
      <c r="P31" s="56" t="n">
        <v>0</v>
      </c>
      <c r="Q31" s="57" t="n">
        <v>0</v>
      </c>
      <c r="R31" s="57"/>
      <c r="S31" s="57"/>
      <c r="T31" s="57"/>
      <c r="U31" s="57"/>
      <c r="V31" s="57"/>
      <c r="W31" s="57"/>
      <c r="X31" s="57"/>
      <c r="Y31" s="57"/>
      <c r="Z31" s="57"/>
      <c r="AA31" s="58"/>
    </row>
    <row r="32" s="52" customFormat="true" ht="11.25" hidden="false" customHeight="true" outlineLevel="0" collapsed="false">
      <c r="A32" s="43" t="n">
        <v>10</v>
      </c>
      <c r="B32" s="61" t="s">
        <v>72</v>
      </c>
      <c r="C32" s="59" t="n">
        <v>0</v>
      </c>
      <c r="D32" s="60" t="s">
        <v>73</v>
      </c>
      <c r="E32" s="54" t="n">
        <v>753.888892795726</v>
      </c>
      <c r="F32" s="55"/>
      <c r="G32" s="20" t="n">
        <v>390.850075224563</v>
      </c>
      <c r="H32" s="56" t="n">
        <v>64.9977944369553</v>
      </c>
      <c r="I32" s="57" t="n">
        <v>36.7954047745828</v>
      </c>
      <c r="J32" s="57" t="n">
        <v>43.6112480809346</v>
      </c>
      <c r="K32" s="62" t="n">
        <v>65.5860828542677</v>
      </c>
      <c r="L32" s="57" t="n">
        <v>56.7037001628913</v>
      </c>
      <c r="M32" s="62" t="n">
        <v>71.6135250752788</v>
      </c>
      <c r="N32" s="57" t="n">
        <v>50.9353128139682</v>
      </c>
      <c r="O32" s="58" t="n">
        <v>0.409849943906538</v>
      </c>
      <c r="P32" s="56" t="n">
        <v>0.096070060071769</v>
      </c>
      <c r="Q32" s="57" t="n">
        <v>0.10108702170619</v>
      </c>
      <c r="R32" s="57"/>
      <c r="S32" s="57"/>
      <c r="T32" s="57"/>
      <c r="U32" s="57"/>
      <c r="V32" s="57"/>
      <c r="W32" s="57"/>
      <c r="X32" s="57"/>
      <c r="Y32" s="57"/>
      <c r="Z32" s="57"/>
      <c r="AA32" s="58"/>
    </row>
    <row r="33" s="52" customFormat="true" ht="11.25" hidden="false" customHeight="true" outlineLevel="0" collapsed="false">
      <c r="A33" s="43" t="n">
        <v>11</v>
      </c>
      <c r="B33" s="61" t="s">
        <v>74</v>
      </c>
      <c r="C33" s="59" t="n">
        <v>0</v>
      </c>
      <c r="D33" s="60" t="s">
        <v>24</v>
      </c>
      <c r="E33" s="54" t="n">
        <v>11.3258928641441</v>
      </c>
      <c r="F33" s="55"/>
      <c r="G33" s="20" t="n">
        <v>284.170959836687</v>
      </c>
      <c r="H33" s="56" t="n">
        <v>44.2792713546283</v>
      </c>
      <c r="I33" s="57" t="n">
        <v>45.0795782894575</v>
      </c>
      <c r="J33" s="57" t="n">
        <v>29.4539167471718</v>
      </c>
      <c r="K33" s="63" t="n">
        <v>33.92665368668</v>
      </c>
      <c r="L33" s="63" t="n">
        <v>25.503706016069</v>
      </c>
      <c r="M33" s="57" t="n">
        <v>47.996963523363</v>
      </c>
      <c r="N33" s="57" t="n">
        <v>50.6552354741812</v>
      </c>
      <c r="O33" s="58" t="n">
        <v>0</v>
      </c>
      <c r="P33" s="56" t="n">
        <v>0</v>
      </c>
      <c r="Q33" s="57" t="n">
        <v>7.27563474513629</v>
      </c>
      <c r="R33" s="57"/>
      <c r="S33" s="57"/>
      <c r="T33" s="57"/>
      <c r="U33" s="57"/>
      <c r="V33" s="57"/>
      <c r="W33" s="57"/>
      <c r="X33" s="57"/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36.2069448215116</v>
      </c>
      <c r="F35" s="55"/>
      <c r="G35" s="20" t="n">
        <v>398.645629895058</v>
      </c>
      <c r="H35" s="56" t="n">
        <v>75.7896300980313</v>
      </c>
      <c r="I35" s="62" t="n">
        <v>54.2490698990346</v>
      </c>
      <c r="J35" s="57" t="n">
        <v>37.4286008299985</v>
      </c>
      <c r="K35" s="57" t="n">
        <v>59.2787604119289</v>
      </c>
      <c r="L35" s="57" t="n">
        <v>53.7164921177115</v>
      </c>
      <c r="M35" s="57" t="n">
        <v>64.4074310633823</v>
      </c>
      <c r="N35" s="57" t="n">
        <v>53.7756454749706</v>
      </c>
      <c r="O35" s="58" t="n">
        <v>0</v>
      </c>
      <c r="P35" s="56" t="n">
        <v>0</v>
      </c>
      <c r="Q35" s="57" t="n">
        <v>0</v>
      </c>
      <c r="R35" s="57"/>
      <c r="S35" s="57"/>
      <c r="T35" s="57"/>
      <c r="U35" s="57"/>
      <c r="V35" s="57"/>
      <c r="W35" s="57"/>
      <c r="X35" s="57"/>
      <c r="Y35" s="57"/>
      <c r="Z35" s="57"/>
      <c r="AA35" s="58"/>
    </row>
    <row r="36" s="52" customFormat="true" ht="11.25" hidden="false" customHeight="true" outlineLevel="0" collapsed="false">
      <c r="A36" s="43" t="n">
        <v>10</v>
      </c>
      <c r="B36" s="61" t="s">
        <v>77</v>
      </c>
      <c r="C36" s="59" t="n">
        <v>0</v>
      </c>
      <c r="D36" s="60" t="s">
        <v>73</v>
      </c>
      <c r="E36" s="54" t="n">
        <v>753.91085819402</v>
      </c>
      <c r="F36" s="55"/>
      <c r="G36" s="20" t="n">
        <v>389.305534894725</v>
      </c>
      <c r="H36" s="56" t="n">
        <v>64.9383302521764</v>
      </c>
      <c r="I36" s="57" t="n">
        <v>36.4428924165915</v>
      </c>
      <c r="J36" s="57" t="n">
        <v>43.4581233714722</v>
      </c>
      <c r="K36" s="57" t="n">
        <v>65.1985223263428</v>
      </c>
      <c r="L36" s="57" t="n">
        <v>56.4102691464718</v>
      </c>
      <c r="M36" s="57" t="n">
        <v>71.2258457823901</v>
      </c>
      <c r="N36" s="57" t="n">
        <v>51.0245622589103</v>
      </c>
      <c r="O36" s="58" t="n">
        <v>0.409838002816738</v>
      </c>
      <c r="P36" s="56" t="n">
        <v>0.0960672610443897</v>
      </c>
      <c r="Q36" s="57" t="n">
        <v>0.101084076508266</v>
      </c>
      <c r="R36" s="57"/>
      <c r="S36" s="57"/>
      <c r="T36" s="57"/>
      <c r="U36" s="57"/>
      <c r="V36" s="57"/>
      <c r="W36" s="57"/>
      <c r="X36" s="57"/>
      <c r="Y36" s="57"/>
      <c r="Z36" s="57"/>
      <c r="AA36" s="58"/>
    </row>
    <row r="37" s="52" customFormat="true" ht="11.25" hidden="false" customHeight="true" outlineLevel="0" collapsed="false">
      <c r="A37" s="43" t="n">
        <v>11</v>
      </c>
      <c r="B37" s="61" t="s">
        <v>78</v>
      </c>
      <c r="C37" s="59" t="n">
        <v>0</v>
      </c>
      <c r="D37" s="60" t="s">
        <v>24</v>
      </c>
      <c r="E37" s="54" t="n">
        <v>8.59411613278406</v>
      </c>
      <c r="F37" s="55"/>
      <c r="G37" s="20" t="n">
        <v>283.647567716963</v>
      </c>
      <c r="H37" s="56" t="n">
        <v>39.2900971664727</v>
      </c>
      <c r="I37" s="57" t="n">
        <v>27.6222472751585</v>
      </c>
      <c r="J37" s="57" t="n">
        <v>22.7681656705854</v>
      </c>
      <c r="K37" s="57" t="n">
        <v>38.7225630544298</v>
      </c>
      <c r="L37" s="57" t="n">
        <v>27.6222472751585</v>
      </c>
      <c r="M37" s="57" t="n">
        <v>57.2653450361249</v>
      </c>
      <c r="N37" s="57" t="n">
        <v>60.7685910772013</v>
      </c>
      <c r="O37" s="58" t="n">
        <v>0</v>
      </c>
      <c r="P37" s="56" t="n">
        <v>0</v>
      </c>
      <c r="Q37" s="57" t="n">
        <v>9.58831116183244</v>
      </c>
      <c r="R37" s="57"/>
      <c r="S37" s="57"/>
      <c r="T37" s="57"/>
      <c r="U37" s="57"/>
      <c r="V37" s="57"/>
      <c r="W37" s="57"/>
      <c r="X37" s="57"/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8</v>
      </c>
      <c r="B39" s="61" t="s">
        <v>80</v>
      </c>
      <c r="C39" s="59" t="n">
        <v>0</v>
      </c>
      <c r="D39" s="60" t="s">
        <v>81</v>
      </c>
      <c r="E39" s="54" t="n">
        <v>482.233670342323</v>
      </c>
      <c r="F39" s="55"/>
      <c r="G39" s="20" t="n">
        <v>382.992547264255</v>
      </c>
      <c r="H39" s="70" t="n">
        <v>62.0305771808747</v>
      </c>
      <c r="I39" s="57" t="n">
        <v>35.062338622392</v>
      </c>
      <c r="J39" s="63" t="n">
        <v>39.7173601777859</v>
      </c>
      <c r="K39" s="62" t="n">
        <v>68.9265918048177</v>
      </c>
      <c r="L39" s="57" t="n">
        <v>57.713454317565</v>
      </c>
      <c r="M39" s="57" t="n">
        <v>68.6503577691291</v>
      </c>
      <c r="N39" s="57" t="n">
        <v>49.7720390856926</v>
      </c>
      <c r="O39" s="58" t="n">
        <v>0.640729462554438</v>
      </c>
      <c r="P39" s="56" t="n">
        <v>0.15018891394894</v>
      </c>
      <c r="Q39" s="57" t="n">
        <v>0.328909929494473</v>
      </c>
      <c r="R39" s="57"/>
      <c r="S39" s="57"/>
      <c r="T39" s="57"/>
      <c r="U39" s="57"/>
      <c r="V39" s="57"/>
      <c r="W39" s="57"/>
      <c r="X39" s="57"/>
      <c r="Y39" s="57"/>
      <c r="Z39" s="57"/>
      <c r="AA39" s="58"/>
    </row>
    <row r="40" s="52" customFormat="true" ht="11.25" hidden="false" customHeight="true" outlineLevel="0" collapsed="false">
      <c r="A40" s="43" t="n">
        <v>10</v>
      </c>
      <c r="B40" s="61" t="s">
        <v>82</v>
      </c>
      <c r="C40" s="59" t="n">
        <v>0</v>
      </c>
      <c r="D40" s="60" t="s">
        <v>83</v>
      </c>
      <c r="E40" s="54" t="n">
        <v>316.478248805993</v>
      </c>
      <c r="F40" s="55"/>
      <c r="G40" s="20" t="n">
        <v>397.12431760484</v>
      </c>
      <c r="H40" s="71" t="n">
        <v>69.9139801206436</v>
      </c>
      <c r="I40" s="57" t="n">
        <v>40.3441120574902</v>
      </c>
      <c r="J40" s="62" t="n">
        <v>47.9064526985622</v>
      </c>
      <c r="K40" s="63" t="n">
        <v>58.12165496485</v>
      </c>
      <c r="L40" s="57" t="n">
        <v>53.3346049853443</v>
      </c>
      <c r="M40" s="57" t="n">
        <v>73.9910750222276</v>
      </c>
      <c r="N40" s="57" t="n">
        <v>53.5124377557224</v>
      </c>
      <c r="O40" s="58" t="n">
        <v>0</v>
      </c>
      <c r="P40" s="56" t="n">
        <v>0</v>
      </c>
      <c r="Q40" s="57" t="n">
        <v>0</v>
      </c>
      <c r="R40" s="57"/>
      <c r="S40" s="57"/>
      <c r="T40" s="57"/>
      <c r="U40" s="57"/>
      <c r="V40" s="57"/>
      <c r="W40" s="57"/>
      <c r="X40" s="57"/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10</v>
      </c>
      <c r="B42" s="61" t="s">
        <v>85</v>
      </c>
      <c r="C42" s="59" t="n">
        <v>0</v>
      </c>
      <c r="D42" s="60" t="s">
        <v>86</v>
      </c>
      <c r="E42" s="54" t="n">
        <v>236.353906459529</v>
      </c>
      <c r="F42" s="55"/>
      <c r="G42" s="20" t="n">
        <v>388.163379295304</v>
      </c>
      <c r="H42" s="56" t="n">
        <v>62.2276247017328</v>
      </c>
      <c r="I42" s="57" t="n">
        <v>37.1684473675467</v>
      </c>
      <c r="J42" s="57" t="n">
        <v>38.1454829773383</v>
      </c>
      <c r="K42" s="62" t="n">
        <v>69.999476370532</v>
      </c>
      <c r="L42" s="57" t="n">
        <v>60.0072982890874</v>
      </c>
      <c r="M42" s="57" t="n">
        <v>71.5919995128598</v>
      </c>
      <c r="N42" s="57" t="n">
        <v>49.0230500762074</v>
      </c>
      <c r="O42" s="58" t="n">
        <v>0</v>
      </c>
      <c r="P42" s="56" t="n">
        <v>0</v>
      </c>
      <c r="Q42" s="57" t="n">
        <v>0</v>
      </c>
      <c r="R42" s="57"/>
      <c r="S42" s="57"/>
      <c r="T42" s="57"/>
      <c r="U42" s="57"/>
      <c r="V42" s="57"/>
      <c r="W42" s="57"/>
      <c r="X42" s="57"/>
      <c r="Y42" s="57"/>
      <c r="Z42" s="57"/>
      <c r="AA42" s="58"/>
    </row>
    <row r="43" s="52" customFormat="true" ht="11.25" hidden="false" customHeight="true" outlineLevel="0" collapsed="false">
      <c r="A43" s="43" t="n">
        <v>10</v>
      </c>
      <c r="B43" s="61" t="s">
        <v>87</v>
      </c>
      <c r="C43" s="59" t="n">
        <v>0</v>
      </c>
      <c r="D43" s="60" t="s">
        <v>88</v>
      </c>
      <c r="E43" s="54" t="n">
        <v>177.175829852824</v>
      </c>
      <c r="F43" s="55"/>
      <c r="G43" s="20" t="n">
        <v>378.532307044075</v>
      </c>
      <c r="H43" s="56" t="n">
        <v>62.3837051498155</v>
      </c>
      <c r="I43" s="57" t="n">
        <v>32.2273883529221</v>
      </c>
      <c r="J43" s="57" t="n">
        <v>40.3120142042464</v>
      </c>
      <c r="K43" s="57" t="n">
        <v>64.3960120644179</v>
      </c>
      <c r="L43" s="57" t="n">
        <v>57.8057624689179</v>
      </c>
      <c r="M43" s="57" t="n">
        <v>68.596995765367</v>
      </c>
      <c r="N43" s="57" t="n">
        <v>51.5064272796694</v>
      </c>
      <c r="O43" s="58" t="n">
        <v>0</v>
      </c>
      <c r="P43" s="56" t="n">
        <v>0.408781216255556</v>
      </c>
      <c r="Q43" s="57" t="n">
        <v>0.895220542462872</v>
      </c>
      <c r="R43" s="57"/>
      <c r="S43" s="57"/>
      <c r="T43" s="57"/>
      <c r="U43" s="57"/>
      <c r="V43" s="57"/>
      <c r="W43" s="57"/>
      <c r="X43" s="57"/>
      <c r="Y43" s="57"/>
      <c r="Z43" s="57"/>
      <c r="AA43" s="58"/>
    </row>
    <row r="44" s="52" customFormat="true" ht="11.25" hidden="false" customHeight="true" outlineLevel="0" collapsed="false">
      <c r="A44" s="43" t="n">
        <v>10</v>
      </c>
      <c r="B44" s="61" t="s">
        <v>89</v>
      </c>
      <c r="C44" s="59" t="n">
        <v>0</v>
      </c>
      <c r="D44" s="60" t="s">
        <v>90</v>
      </c>
      <c r="E44" s="54" t="n">
        <v>119.838628921039</v>
      </c>
      <c r="F44" s="55"/>
      <c r="G44" s="20" t="n">
        <v>384.314416468645</v>
      </c>
      <c r="H44" s="56" t="n">
        <v>69.4384909567844</v>
      </c>
      <c r="I44" s="57" t="n">
        <v>37.2594702922777</v>
      </c>
      <c r="J44" s="57" t="n">
        <v>42.2273458921851</v>
      </c>
      <c r="K44" s="57" t="n">
        <v>61.6614534236804</v>
      </c>
      <c r="L44" s="63" t="n">
        <v>45.3149979842137</v>
      </c>
      <c r="M44" s="57" t="n">
        <v>69.6873809544995</v>
      </c>
      <c r="N44" s="57" t="n">
        <v>56.9532227970398</v>
      </c>
      <c r="O44" s="58" t="n">
        <v>1.77205416796416</v>
      </c>
      <c r="P44" s="56" t="n">
        <v>0</v>
      </c>
      <c r="Q44" s="57" t="n">
        <v>0</v>
      </c>
      <c r="R44" s="57"/>
      <c r="S44" s="57"/>
      <c r="T44" s="57"/>
      <c r="U44" s="57"/>
      <c r="V44" s="57"/>
      <c r="W44" s="57"/>
      <c r="X44" s="57"/>
      <c r="Y44" s="57"/>
      <c r="Z44" s="57"/>
      <c r="AA44" s="58"/>
    </row>
    <row r="45" s="52" customFormat="true" ht="11.25" hidden="false" customHeight="true" outlineLevel="0" collapsed="false">
      <c r="A45" s="43" t="n">
        <v>10</v>
      </c>
      <c r="B45" s="61" t="s">
        <v>91</v>
      </c>
      <c r="C45" s="59" t="n">
        <v>0</v>
      </c>
      <c r="D45" s="60" t="s">
        <v>92</v>
      </c>
      <c r="E45" s="54" t="n">
        <v>109.084886357838</v>
      </c>
      <c r="F45" s="55"/>
      <c r="G45" s="20" t="n">
        <v>397.96422458426</v>
      </c>
      <c r="H45" s="56" t="n">
        <v>66.5711486899002</v>
      </c>
      <c r="I45" s="57" t="n">
        <v>39.6059474245344</v>
      </c>
      <c r="J45" s="57" t="n">
        <v>46.9661123212009</v>
      </c>
      <c r="K45" s="57" t="n">
        <v>64.0758039403577</v>
      </c>
      <c r="L45" s="57" t="n">
        <v>55.5056069448825</v>
      </c>
      <c r="M45" s="57" t="n">
        <v>75.5225882017515</v>
      </c>
      <c r="N45" s="57" t="n">
        <v>48.8312776912443</v>
      </c>
      <c r="O45" s="58" t="n">
        <v>0.885739370388132</v>
      </c>
      <c r="P45" s="56" t="n">
        <v>0</v>
      </c>
      <c r="Q45" s="57" t="n">
        <v>0</v>
      </c>
      <c r="R45" s="57"/>
      <c r="S45" s="57"/>
      <c r="T45" s="57"/>
      <c r="U45" s="57"/>
      <c r="V45" s="57"/>
      <c r="W45" s="57"/>
      <c r="X45" s="57"/>
      <c r="Y45" s="57"/>
      <c r="Z45" s="57"/>
      <c r="AA45" s="58"/>
    </row>
    <row r="46" s="52" customFormat="true" ht="11.25" hidden="false" customHeight="true" outlineLevel="0" collapsed="false">
      <c r="A46" s="43" t="n">
        <v>10</v>
      </c>
      <c r="B46" s="61" t="s">
        <v>93</v>
      </c>
      <c r="C46" s="59" t="n">
        <v>0</v>
      </c>
      <c r="D46" s="60" t="s">
        <v>94</v>
      </c>
      <c r="E46" s="54" t="n">
        <v>37.3941907095032</v>
      </c>
      <c r="F46" s="55"/>
      <c r="G46" s="20" t="n">
        <v>443.451895771132</v>
      </c>
      <c r="H46" s="56" t="n">
        <v>70.3195550451398</v>
      </c>
      <c r="I46" s="57" t="n">
        <v>45.3384770896104</v>
      </c>
      <c r="J46" s="57" t="n">
        <v>53.9057032107027</v>
      </c>
      <c r="K46" s="57" t="n">
        <v>69.4259607096259</v>
      </c>
      <c r="L46" s="57" t="n">
        <v>63.0523636226586</v>
      </c>
      <c r="M46" s="57" t="n">
        <v>73.5086932170759</v>
      </c>
      <c r="N46" s="62" t="n">
        <v>67.9011428763183</v>
      </c>
      <c r="O46" s="58" t="n">
        <v>0</v>
      </c>
      <c r="P46" s="56" t="n">
        <v>0</v>
      </c>
      <c r="Q46" s="57" t="n">
        <v>0</v>
      </c>
      <c r="R46" s="57"/>
      <c r="S46" s="57"/>
      <c r="T46" s="57"/>
      <c r="U46" s="57"/>
      <c r="V46" s="57"/>
      <c r="W46" s="57"/>
      <c r="X46" s="57"/>
      <c r="Y46" s="57"/>
      <c r="Z46" s="57"/>
      <c r="AA46" s="58"/>
    </row>
    <row r="47" s="52" customFormat="true" ht="11.25" hidden="false" customHeight="true" outlineLevel="0" collapsed="false">
      <c r="A47" s="43" t="n">
        <v>10</v>
      </c>
      <c r="B47" s="61" t="s">
        <v>95</v>
      </c>
      <c r="C47" s="59" t="n">
        <v>0</v>
      </c>
      <c r="D47" s="60" t="s">
        <v>96</v>
      </c>
      <c r="E47" s="54" t="n">
        <v>118.864476847583</v>
      </c>
      <c r="F47" s="55"/>
      <c r="G47" s="20" t="n">
        <v>382.892224791346</v>
      </c>
      <c r="H47" s="56" t="n">
        <v>67.8587716671801</v>
      </c>
      <c r="I47" s="57" t="n">
        <v>39.5452243455791</v>
      </c>
      <c r="J47" s="57" t="n">
        <v>50.1136243400964</v>
      </c>
      <c r="K47" s="63" t="n">
        <v>56.3973619395148</v>
      </c>
      <c r="L47" s="57" t="n">
        <v>54.2026347558688</v>
      </c>
      <c r="M47" s="57" t="n">
        <v>68.2196264632074</v>
      </c>
      <c r="N47" s="57" t="n">
        <v>46.5549812798989</v>
      </c>
      <c r="O47" s="58" t="n">
        <v>0</v>
      </c>
      <c r="P47" s="56" t="n">
        <v>0</v>
      </c>
      <c r="Q47" s="57" t="n">
        <v>0</v>
      </c>
      <c r="R47" s="57"/>
      <c r="S47" s="57"/>
      <c r="T47" s="57"/>
      <c r="U47" s="57"/>
      <c r="V47" s="57"/>
      <c r="W47" s="57"/>
      <c r="X47" s="57"/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8</v>
      </c>
      <c r="B49" s="61" t="s">
        <v>98</v>
      </c>
      <c r="C49" s="59" t="n">
        <v>0</v>
      </c>
      <c r="D49" s="60" t="s">
        <v>99</v>
      </c>
      <c r="E49" s="54" t="n">
        <v>31.2049002261787</v>
      </c>
      <c r="F49" s="55"/>
      <c r="G49" s="20" t="n">
        <v>368.501293920066</v>
      </c>
      <c r="H49" s="56" t="n">
        <v>55.0590663404529</v>
      </c>
      <c r="I49" s="57" t="n">
        <v>36.5572995166364</v>
      </c>
      <c r="J49" s="57" t="n">
        <v>31.0375480793697</v>
      </c>
      <c r="K49" s="62" t="n">
        <v>84.0224266659573</v>
      </c>
      <c r="L49" s="57" t="n">
        <v>47.7613038391521</v>
      </c>
      <c r="M49" s="57" t="n">
        <v>66.5921168176664</v>
      </c>
      <c r="N49" s="57" t="n">
        <v>47.4715326608311</v>
      </c>
      <c r="O49" s="58" t="n">
        <v>0</v>
      </c>
      <c r="P49" s="56" t="n">
        <v>0</v>
      </c>
      <c r="Q49" s="57" t="n">
        <v>0</v>
      </c>
      <c r="R49" s="57"/>
      <c r="S49" s="57"/>
      <c r="T49" s="57"/>
      <c r="U49" s="57"/>
      <c r="V49" s="57"/>
      <c r="W49" s="57"/>
      <c r="X49" s="57"/>
      <c r="Y49" s="57"/>
      <c r="Z49" s="57"/>
      <c r="AA49" s="58"/>
    </row>
    <row r="50" s="52" customFormat="true" ht="11.25" hidden="false" customHeight="true" outlineLevel="0" collapsed="false">
      <c r="A50" s="43" t="n">
        <v>10</v>
      </c>
      <c r="B50" s="61" t="s">
        <v>100</v>
      </c>
      <c r="C50" s="59" t="n">
        <v>0</v>
      </c>
      <c r="D50" s="60" t="s">
        <v>101</v>
      </c>
      <c r="E50" s="54" t="n">
        <v>126.552911450013</v>
      </c>
      <c r="F50" s="55"/>
      <c r="G50" s="20" t="n">
        <v>403.780308711512</v>
      </c>
      <c r="H50" s="56" t="n">
        <v>63.4316382216829</v>
      </c>
      <c r="I50" s="57" t="n">
        <v>37.9281688250214</v>
      </c>
      <c r="J50" s="57" t="n">
        <v>44.3267195292822</v>
      </c>
      <c r="K50" s="57" t="n">
        <v>68.6992258303043</v>
      </c>
      <c r="L50" s="57" t="n">
        <v>57.0904763013193</v>
      </c>
      <c r="M50" s="57" t="n">
        <v>73.944620581668</v>
      </c>
      <c r="N50" s="57" t="n">
        <v>58.359459422234</v>
      </c>
      <c r="O50" s="58" t="n">
        <v>0</v>
      </c>
      <c r="P50" s="56" t="n">
        <v>0</v>
      </c>
      <c r="Q50" s="57" t="n">
        <v>0</v>
      </c>
      <c r="R50" s="57"/>
      <c r="S50" s="57"/>
      <c r="T50" s="57"/>
      <c r="U50" s="57"/>
      <c r="V50" s="57"/>
      <c r="W50" s="57"/>
      <c r="X50" s="57"/>
      <c r="Y50" s="57"/>
      <c r="Z50" s="57"/>
      <c r="AA50" s="58"/>
    </row>
    <row r="51" s="52" customFormat="true" ht="11.25" hidden="false" customHeight="true" outlineLevel="0" collapsed="false">
      <c r="A51" s="43" t="n">
        <v>8</v>
      </c>
      <c r="B51" s="61" t="s">
        <v>102</v>
      </c>
      <c r="C51" s="59" t="n">
        <v>0</v>
      </c>
      <c r="D51" s="60" t="s">
        <v>103</v>
      </c>
      <c r="E51" s="54" t="n">
        <v>24.8056252375905</v>
      </c>
      <c r="F51" s="55"/>
      <c r="G51" s="20" t="n">
        <v>359.798775786078</v>
      </c>
      <c r="H51" s="56" t="n">
        <v>70.5646572500117</v>
      </c>
      <c r="I51" s="63" t="n">
        <v>15.8982200795109</v>
      </c>
      <c r="J51" s="57" t="n">
        <v>29.7969535543548</v>
      </c>
      <c r="K51" s="57" t="n">
        <v>78.0247247147315</v>
      </c>
      <c r="L51" s="57" t="n">
        <v>46.6702700241936</v>
      </c>
      <c r="M51" s="57" t="n">
        <v>61.1107720201314</v>
      </c>
      <c r="N51" s="57" t="n">
        <v>57.7331781431438</v>
      </c>
      <c r="O51" s="58" t="n">
        <v>0</v>
      </c>
      <c r="P51" s="56" t="n">
        <v>0</v>
      </c>
      <c r="Q51" s="57" t="n">
        <v>0</v>
      </c>
      <c r="R51" s="57"/>
      <c r="S51" s="57"/>
      <c r="T51" s="57"/>
      <c r="U51" s="57"/>
      <c r="V51" s="57"/>
      <c r="W51" s="57"/>
      <c r="X51" s="57"/>
      <c r="Y51" s="57"/>
      <c r="Z51" s="57"/>
      <c r="AA51" s="58"/>
    </row>
    <row r="52" s="52" customFormat="true" ht="11.25" hidden="false" customHeight="true" outlineLevel="0" collapsed="false">
      <c r="A52" s="43" t="n">
        <v>8</v>
      </c>
      <c r="B52" s="61" t="s">
        <v>104</v>
      </c>
      <c r="C52" s="59" t="n">
        <v>0</v>
      </c>
      <c r="D52" s="60" t="s">
        <v>105</v>
      </c>
      <c r="E52" s="54" t="n">
        <v>113.4513727314</v>
      </c>
      <c r="F52" s="55"/>
      <c r="G52" s="20" t="n">
        <v>356.088731530194</v>
      </c>
      <c r="H52" s="56" t="n">
        <v>59.2811264993313</v>
      </c>
      <c r="I52" s="57" t="n">
        <v>32.0270954026942</v>
      </c>
      <c r="J52" s="57" t="n">
        <v>38.910387168537</v>
      </c>
      <c r="K52" s="57" t="n">
        <v>64.3206401198678</v>
      </c>
      <c r="L52" s="57" t="n">
        <v>54.1217018919648</v>
      </c>
      <c r="M52" s="63" t="n">
        <v>60.3522998492442</v>
      </c>
      <c r="N52" s="57" t="n">
        <v>46.3491512676869</v>
      </c>
      <c r="O52" s="58" t="n">
        <v>0</v>
      </c>
      <c r="P52" s="56" t="n">
        <v>0</v>
      </c>
      <c r="Q52" s="57" t="n">
        <v>0.726329330868036</v>
      </c>
      <c r="R52" s="57"/>
      <c r="S52" s="57"/>
      <c r="T52" s="57"/>
      <c r="U52" s="57"/>
      <c r="V52" s="57"/>
      <c r="W52" s="57"/>
      <c r="X52" s="57"/>
      <c r="Y52" s="57"/>
      <c r="Z52" s="57"/>
      <c r="AA52" s="58"/>
    </row>
    <row r="53" s="52" customFormat="true" ht="11.25" hidden="false" customHeight="true" outlineLevel="0" collapsed="false">
      <c r="A53" s="43" t="n">
        <v>10</v>
      </c>
      <c r="B53" s="61" t="s">
        <v>106</v>
      </c>
      <c r="C53" s="59" t="n">
        <v>0</v>
      </c>
      <c r="D53" s="60" t="s">
        <v>107</v>
      </c>
      <c r="E53" s="54" t="n">
        <v>21.3581782620691</v>
      </c>
      <c r="F53" s="55"/>
      <c r="G53" s="20" t="n">
        <v>380.805098123505</v>
      </c>
      <c r="H53" s="56" t="n">
        <v>58.2780961473146</v>
      </c>
      <c r="I53" s="57" t="n">
        <v>28.7789635194072</v>
      </c>
      <c r="J53" s="57" t="n">
        <v>39.256352876</v>
      </c>
      <c r="K53" s="57" t="n">
        <v>62.5159362901411</v>
      </c>
      <c r="L53" s="57" t="n">
        <v>47.1017093923718</v>
      </c>
      <c r="M53" s="57" t="n">
        <v>82.0541476049246</v>
      </c>
      <c r="N53" s="57" t="n">
        <v>62.8198922933462</v>
      </c>
      <c r="O53" s="58" t="n">
        <v>0</v>
      </c>
      <c r="P53" s="56" t="n">
        <v>0</v>
      </c>
      <c r="Q53" s="57" t="n">
        <v>0</v>
      </c>
      <c r="R53" s="57"/>
      <c r="S53" s="57"/>
      <c r="T53" s="57"/>
      <c r="U53" s="57"/>
      <c r="V53" s="57"/>
      <c r="W53" s="57"/>
      <c r="X53" s="57"/>
      <c r="Y53" s="57"/>
      <c r="Z53" s="57"/>
      <c r="AA53" s="58"/>
    </row>
    <row r="54" s="52" customFormat="true" ht="11.25" hidden="false" customHeight="true" outlineLevel="0" collapsed="false">
      <c r="A54" s="43" t="n">
        <v>9</v>
      </c>
      <c r="B54" s="61" t="s">
        <v>108</v>
      </c>
      <c r="C54" s="59" t="n">
        <v>0</v>
      </c>
      <c r="D54" s="60" t="s">
        <v>109</v>
      </c>
      <c r="E54" s="54" t="n">
        <v>29.1627121130548</v>
      </c>
      <c r="F54" s="55"/>
      <c r="G54" s="20" t="n">
        <v>376.357813520165</v>
      </c>
      <c r="H54" s="56" t="n">
        <v>68.7572336857894</v>
      </c>
      <c r="I54" s="57" t="n">
        <v>26.0776850755189</v>
      </c>
      <c r="J54" s="57" t="n">
        <v>38.4498754481781</v>
      </c>
      <c r="K54" s="57" t="n">
        <v>69.5323743456561</v>
      </c>
      <c r="L54" s="57" t="n">
        <v>69.6811658816038</v>
      </c>
      <c r="M54" s="57" t="n">
        <v>64.9394618077578</v>
      </c>
      <c r="N54" s="57" t="n">
        <v>38.920017275661</v>
      </c>
      <c r="O54" s="58" t="n">
        <v>0</v>
      </c>
      <c r="P54" s="56" t="n">
        <v>0</v>
      </c>
      <c r="Q54" s="57" t="n">
        <v>0</v>
      </c>
      <c r="R54" s="57"/>
      <c r="S54" s="57"/>
      <c r="T54" s="57"/>
      <c r="U54" s="57"/>
      <c r="V54" s="57"/>
      <c r="W54" s="57"/>
      <c r="X54" s="57"/>
      <c r="Y54" s="57"/>
      <c r="Z54" s="57"/>
      <c r="AA54" s="58"/>
    </row>
    <row r="55" s="52" customFormat="true" ht="11.25" hidden="false" customHeight="true" outlineLevel="0" collapsed="false">
      <c r="A55" s="43" t="n">
        <v>10</v>
      </c>
      <c r="B55" s="61" t="s">
        <v>110</v>
      </c>
      <c r="C55" s="59" t="n">
        <v>0</v>
      </c>
      <c r="D55" s="60" t="s">
        <v>111</v>
      </c>
      <c r="E55" s="54" t="n">
        <v>47.7798476650793</v>
      </c>
      <c r="F55" s="55"/>
      <c r="G55" s="20" t="n">
        <v>454.223068451547</v>
      </c>
      <c r="H55" s="56" t="n">
        <v>71.4460967084997</v>
      </c>
      <c r="I55" s="62" t="n">
        <v>61.5129784460964</v>
      </c>
      <c r="J55" s="57" t="n">
        <v>54.9547394722738</v>
      </c>
      <c r="K55" s="57" t="n">
        <v>65.0246427385227</v>
      </c>
      <c r="L55" s="57" t="n">
        <v>66.961385353865</v>
      </c>
      <c r="M55" s="62" t="n">
        <v>85.2438217936168</v>
      </c>
      <c r="N55" s="57" t="n">
        <v>49.0794039386722</v>
      </c>
      <c r="O55" s="58" t="n">
        <v>0</v>
      </c>
      <c r="P55" s="56" t="n">
        <v>0</v>
      </c>
      <c r="Q55" s="57" t="n">
        <v>0</v>
      </c>
      <c r="R55" s="57"/>
      <c r="S55" s="57"/>
      <c r="T55" s="57"/>
      <c r="U55" s="57"/>
      <c r="V55" s="57"/>
      <c r="W55" s="57"/>
      <c r="X55" s="57"/>
      <c r="Y55" s="57"/>
      <c r="Z55" s="57"/>
      <c r="AA55" s="58"/>
    </row>
    <row r="56" s="52" customFormat="true" ht="11.25" hidden="false" customHeight="true" outlineLevel="0" collapsed="false">
      <c r="A56" s="43" t="n">
        <v>10</v>
      </c>
      <c r="B56" s="61" t="s">
        <v>112</v>
      </c>
      <c r="C56" s="59" t="n">
        <v>0</v>
      </c>
      <c r="D56" s="60" t="s">
        <v>113</v>
      </c>
      <c r="E56" s="54" t="n">
        <v>210.997125467877</v>
      </c>
      <c r="F56" s="55"/>
      <c r="G56" s="20" t="n">
        <v>394.202264702428</v>
      </c>
      <c r="H56" s="56" t="n">
        <v>68.1375934810268</v>
      </c>
      <c r="I56" s="57" t="n">
        <v>37.6182509968608</v>
      </c>
      <c r="J56" s="57" t="n">
        <v>48.7560755210719</v>
      </c>
      <c r="K56" s="57" t="n">
        <v>61.5064909637151</v>
      </c>
      <c r="L56" s="57" t="n">
        <v>56.9651444083698</v>
      </c>
      <c r="M56" s="57" t="n">
        <v>70.7621399921228</v>
      </c>
      <c r="N56" s="57" t="n">
        <v>50.456569339261</v>
      </c>
      <c r="O56" s="58" t="n">
        <v>0</v>
      </c>
      <c r="P56" s="56" t="n">
        <v>0</v>
      </c>
      <c r="Q56" s="57" t="n">
        <v>0</v>
      </c>
      <c r="R56" s="57"/>
      <c r="S56" s="57"/>
      <c r="T56" s="57"/>
      <c r="U56" s="57"/>
      <c r="V56" s="57"/>
      <c r="W56" s="57"/>
      <c r="X56" s="57"/>
      <c r="Y56" s="57"/>
      <c r="Z56" s="57"/>
      <c r="AA56" s="58"/>
    </row>
    <row r="57" s="52" customFormat="true" ht="11.25" hidden="false" customHeight="true" outlineLevel="0" collapsed="false">
      <c r="A57" s="43" t="n">
        <v>10</v>
      </c>
      <c r="B57" s="61" t="s">
        <v>114</v>
      </c>
      <c r="C57" s="59" t="n">
        <v>0</v>
      </c>
      <c r="D57" s="60" t="s">
        <v>115</v>
      </c>
      <c r="E57" s="54" t="n">
        <v>83.1080185817717</v>
      </c>
      <c r="F57" s="55"/>
      <c r="G57" s="20" t="n">
        <v>377.662064607029</v>
      </c>
      <c r="H57" s="56" t="n">
        <v>56.0229734128015</v>
      </c>
      <c r="I57" s="57" t="n">
        <v>42.2814913927349</v>
      </c>
      <c r="J57" s="57" t="n">
        <v>44.4319242986616</v>
      </c>
      <c r="K57" s="57" t="n">
        <v>54.878079626478</v>
      </c>
      <c r="L57" s="57" t="n">
        <v>52.4945524131053</v>
      </c>
      <c r="M57" s="57" t="n">
        <v>70.4332664315621</v>
      </c>
      <c r="N57" s="57" t="n">
        <v>55.9571842974314</v>
      </c>
      <c r="O57" s="58" t="n">
        <v>1.16259273425446</v>
      </c>
      <c r="P57" s="56" t="n">
        <v>0</v>
      </c>
      <c r="Q57" s="57" t="n">
        <v>0</v>
      </c>
      <c r="R57" s="57"/>
      <c r="S57" s="57"/>
      <c r="T57" s="57"/>
      <c r="U57" s="57"/>
      <c r="V57" s="57"/>
      <c r="W57" s="57"/>
      <c r="X57" s="57"/>
      <c r="Y57" s="57"/>
      <c r="Z57" s="57"/>
      <c r="AA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19.1118896497288</v>
      </c>
      <c r="F58" s="55"/>
      <c r="G58" s="20" t="n">
        <v>415.680231194957</v>
      </c>
      <c r="H58" s="56" t="n">
        <v>80.7770470782958</v>
      </c>
      <c r="I58" s="57" t="n">
        <v>44.0671982885642</v>
      </c>
      <c r="J58" s="57" t="n">
        <v>37.6187123780644</v>
      </c>
      <c r="K58" s="57" t="n">
        <v>50.1920703188086</v>
      </c>
      <c r="L58" s="57" t="n">
        <v>66.3029519912054</v>
      </c>
      <c r="M58" s="57" t="n">
        <v>79.6630532596884</v>
      </c>
      <c r="N58" s="57" t="n">
        <v>50.8610494695374</v>
      </c>
      <c r="O58" s="58" t="n">
        <v>6.19814841079325</v>
      </c>
      <c r="P58" s="56" t="n">
        <v>0</v>
      </c>
      <c r="Q58" s="57" t="n">
        <v>0</v>
      </c>
      <c r="R58" s="57"/>
      <c r="S58" s="57"/>
      <c r="T58" s="57"/>
      <c r="U58" s="57"/>
      <c r="V58" s="57"/>
      <c r="W58" s="57"/>
      <c r="X58" s="57"/>
      <c r="Y58" s="57"/>
      <c r="Z58" s="57"/>
      <c r="AA58" s="58"/>
    </row>
    <row r="59" s="52" customFormat="true" ht="11.25" hidden="false" customHeight="true" outlineLevel="0" collapsed="false">
      <c r="A59" s="43" t="n">
        <v>8</v>
      </c>
      <c r="B59" s="61" t="s">
        <v>118</v>
      </c>
      <c r="C59" s="59" t="n">
        <v>0</v>
      </c>
      <c r="D59" s="60" t="s">
        <v>119</v>
      </c>
      <c r="E59" s="54" t="n">
        <v>45.2725958872026</v>
      </c>
      <c r="F59" s="55"/>
      <c r="G59" s="20" t="n">
        <v>367.420261294613</v>
      </c>
      <c r="H59" s="56" t="n">
        <v>65.1042896062087</v>
      </c>
      <c r="I59" s="57" t="n">
        <v>27.2605466409518</v>
      </c>
      <c r="J59" s="57" t="n">
        <v>31.9555009706026</v>
      </c>
      <c r="K59" s="57" t="n">
        <v>69.6996185763001</v>
      </c>
      <c r="L59" s="57" t="n">
        <v>53.281759381321</v>
      </c>
      <c r="M59" s="57" t="n">
        <v>64.4215667707073</v>
      </c>
      <c r="N59" s="57" t="n">
        <v>50.3397264069047</v>
      </c>
      <c r="O59" s="58" t="n">
        <v>2.07415129534154</v>
      </c>
      <c r="P59" s="56" t="n">
        <v>1.59977906720383</v>
      </c>
      <c r="Q59" s="57" t="n">
        <v>1.68332257907126</v>
      </c>
      <c r="R59" s="57"/>
      <c r="S59" s="57"/>
      <c r="T59" s="57"/>
      <c r="U59" s="57"/>
      <c r="V59" s="57"/>
      <c r="W59" s="57"/>
      <c r="X59" s="57"/>
      <c r="Y59" s="57"/>
      <c r="Z59" s="57"/>
      <c r="AA59" s="58"/>
    </row>
    <row r="60" s="52" customFormat="true" ht="11.25" hidden="false" customHeight="true" outlineLevel="0" collapsed="false">
      <c r="A60" s="43" t="n">
        <v>10</v>
      </c>
      <c r="B60" s="61" t="s">
        <v>120</v>
      </c>
      <c r="C60" s="59" t="n">
        <v>0</v>
      </c>
      <c r="D60" s="60" t="s">
        <v>121</v>
      </c>
      <c r="E60" s="54" t="n">
        <v>45.90674187635</v>
      </c>
      <c r="F60" s="55"/>
      <c r="G60" s="20" t="n">
        <v>402.953461659786</v>
      </c>
      <c r="H60" s="71" t="n">
        <v>79.0822456955418</v>
      </c>
      <c r="I60" s="57" t="n">
        <v>40.6437892240911</v>
      </c>
      <c r="J60" s="57" t="n">
        <v>40.3304744552482</v>
      </c>
      <c r="K60" s="57" t="n">
        <v>64.5036317237112</v>
      </c>
      <c r="L60" s="57" t="n">
        <v>52.2431428912461</v>
      </c>
      <c r="M60" s="57" t="n">
        <v>82.3568606432392</v>
      </c>
      <c r="N60" s="57" t="n">
        <v>43.7933170267085</v>
      </c>
      <c r="O60" s="58" t="n">
        <v>0</v>
      </c>
      <c r="P60" s="56" t="n">
        <v>0</v>
      </c>
      <c r="Q60" s="57" t="n">
        <v>0</v>
      </c>
      <c r="R60" s="57"/>
      <c r="S60" s="57"/>
      <c r="T60" s="57"/>
      <c r="U60" s="57"/>
      <c r="V60" s="57"/>
      <c r="W60" s="57"/>
      <c r="X60" s="57"/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5</v>
      </c>
      <c r="B62" s="61" t="s">
        <v>123</v>
      </c>
      <c r="C62" s="59" t="n">
        <v>0</v>
      </c>
      <c r="D62" s="60" t="s">
        <v>124</v>
      </c>
      <c r="E62" s="54" t="n">
        <v>137.20556517978</v>
      </c>
      <c r="F62" s="55"/>
      <c r="G62" s="20" t="n">
        <v>353.464430110944</v>
      </c>
      <c r="H62" s="56" t="n">
        <v>70.3516202001627</v>
      </c>
      <c r="I62" s="57" t="n">
        <v>32.8617917995217</v>
      </c>
      <c r="J62" s="57" t="n">
        <v>40.2735447208554</v>
      </c>
      <c r="K62" s="63" t="n">
        <v>57.1033611169144</v>
      </c>
      <c r="L62" s="63" t="n">
        <v>47.575810916561</v>
      </c>
      <c r="M62" s="63" t="n">
        <v>60.9709357605631</v>
      </c>
      <c r="N62" s="57" t="n">
        <v>43.7719334404595</v>
      </c>
      <c r="O62" s="58" t="n">
        <v>0</v>
      </c>
      <c r="P62" s="56" t="n">
        <v>0</v>
      </c>
      <c r="Q62" s="57" t="n">
        <v>0.555432155905932</v>
      </c>
      <c r="R62" s="57"/>
      <c r="S62" s="57"/>
      <c r="T62" s="57"/>
      <c r="U62" s="57"/>
      <c r="V62" s="57"/>
      <c r="W62" s="57"/>
      <c r="X62" s="57"/>
      <c r="Y62" s="57"/>
      <c r="Z62" s="57"/>
      <c r="AA62" s="58"/>
    </row>
    <row r="63" s="52" customFormat="true" ht="11.25" hidden="false" customHeight="true" outlineLevel="0" collapsed="false">
      <c r="A63" s="43" t="n">
        <v>10</v>
      </c>
      <c r="B63" s="61" t="s">
        <v>125</v>
      </c>
      <c r="C63" s="59" t="n">
        <v>0</v>
      </c>
      <c r="D63" s="60" t="s">
        <v>126</v>
      </c>
      <c r="E63" s="54" t="n">
        <v>167.858204555831</v>
      </c>
      <c r="F63" s="55"/>
      <c r="G63" s="20" t="n">
        <v>387.706203253208</v>
      </c>
      <c r="H63" s="56" t="n">
        <v>67.7283017421503</v>
      </c>
      <c r="I63" s="57" t="n">
        <v>36.0423612638644</v>
      </c>
      <c r="J63" s="57" t="n">
        <v>46.8724410965284</v>
      </c>
      <c r="K63" s="57" t="n">
        <v>62.1143599925862</v>
      </c>
      <c r="L63" s="57" t="n">
        <v>54.8766087753854</v>
      </c>
      <c r="M63" s="57" t="n">
        <v>69.5965921067825</v>
      </c>
      <c r="N63" s="57" t="n">
        <v>49.4252156329902</v>
      </c>
      <c r="O63" s="58" t="n">
        <v>0.559413903248813</v>
      </c>
      <c r="P63" s="56" t="n">
        <v>0</v>
      </c>
      <c r="Q63" s="57" t="n">
        <v>0.490908739671701</v>
      </c>
      <c r="R63" s="57"/>
      <c r="S63" s="57"/>
      <c r="T63" s="57"/>
      <c r="U63" s="57"/>
      <c r="V63" s="57"/>
      <c r="W63" s="57"/>
      <c r="X63" s="57"/>
      <c r="Y63" s="57"/>
      <c r="Z63" s="57"/>
      <c r="AA63" s="58"/>
    </row>
    <row r="64" s="52" customFormat="true" ht="11.25" hidden="false" customHeight="true" outlineLevel="0" collapsed="false">
      <c r="A64" s="43" t="n">
        <v>10</v>
      </c>
      <c r="B64" s="61" t="s">
        <v>127</v>
      </c>
      <c r="C64" s="59" t="n">
        <v>0</v>
      </c>
      <c r="D64" s="60" t="s">
        <v>128</v>
      </c>
      <c r="E64" s="54" t="n">
        <v>493.648149412704</v>
      </c>
      <c r="F64" s="55"/>
      <c r="G64" s="20" t="n">
        <v>398.656728545259</v>
      </c>
      <c r="H64" s="56" t="n">
        <v>62.8344337986422</v>
      </c>
      <c r="I64" s="57" t="n">
        <v>38.7268694000257</v>
      </c>
      <c r="J64" s="57" t="n">
        <v>42.3798213068337</v>
      </c>
      <c r="K64" s="62" t="n">
        <v>67.6021151698984</v>
      </c>
      <c r="L64" s="57" t="n">
        <v>58.6884773655891</v>
      </c>
      <c r="M64" s="62" t="n">
        <v>73.8869763741737</v>
      </c>
      <c r="N64" s="57" t="n">
        <v>53.9556258602919</v>
      </c>
      <c r="O64" s="58" t="n">
        <v>0.435693129361583</v>
      </c>
      <c r="P64" s="56" t="n">
        <v>0.146716140442318</v>
      </c>
      <c r="Q64" s="57" t="n">
        <v>0</v>
      </c>
      <c r="R64" s="57"/>
      <c r="S64" s="57"/>
      <c r="T64" s="57"/>
      <c r="U64" s="57"/>
      <c r="V64" s="57"/>
      <c r="W64" s="57"/>
      <c r="X64" s="57"/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395.300951157947</v>
      </c>
      <c r="F66" s="55"/>
      <c r="G66" s="20" t="n">
        <v>400.144465482</v>
      </c>
      <c r="H66" s="71" t="n">
        <v>71.1711038668599</v>
      </c>
      <c r="I66" s="57" t="n">
        <v>39.2022759742719</v>
      </c>
      <c r="J66" s="57" t="n">
        <v>42.9320610040523</v>
      </c>
      <c r="K66" s="57" t="n">
        <v>66.206171677004</v>
      </c>
      <c r="L66" s="57" t="n">
        <v>56.2528465466959</v>
      </c>
      <c r="M66" s="57" t="n">
        <v>69.4944488133273</v>
      </c>
      <c r="N66" s="57" t="n">
        <v>54.0023458760284</v>
      </c>
      <c r="O66" s="58" t="n">
        <v>0.481969475171443</v>
      </c>
      <c r="P66" s="56" t="n">
        <v>0</v>
      </c>
      <c r="Q66" s="57" t="n">
        <v>0.401242248589429</v>
      </c>
      <c r="R66" s="57"/>
      <c r="S66" s="57"/>
      <c r="T66" s="57"/>
      <c r="U66" s="57"/>
      <c r="V66" s="57"/>
      <c r="W66" s="57"/>
      <c r="X66" s="57"/>
      <c r="Y66" s="57"/>
      <c r="Z66" s="57"/>
      <c r="AA66" s="58"/>
    </row>
    <row r="67" s="52" customFormat="true" ht="11.25" hidden="false" customHeight="true" outlineLevel="0" collapsed="false">
      <c r="A67" s="43" t="n">
        <v>10</v>
      </c>
      <c r="B67" s="61" t="s">
        <v>132</v>
      </c>
      <c r="C67" s="59" t="n">
        <v>0</v>
      </c>
      <c r="D67" s="60" t="s">
        <v>133</v>
      </c>
      <c r="E67" s="54" t="n">
        <v>403.41096799037</v>
      </c>
      <c r="F67" s="55"/>
      <c r="G67" s="20" t="n">
        <v>377.271900482544</v>
      </c>
      <c r="H67" s="70" t="n">
        <v>59.2583835005304</v>
      </c>
      <c r="I67" s="57" t="n">
        <v>35.1492109118888</v>
      </c>
      <c r="J67" s="57" t="n">
        <v>42.9916771170461</v>
      </c>
      <c r="K67" s="57" t="n">
        <v>63.1157859232228</v>
      </c>
      <c r="L67" s="57" t="n">
        <v>55.7094658504677</v>
      </c>
      <c r="M67" s="57" t="n">
        <v>72.0130597247823</v>
      </c>
      <c r="N67" s="57" t="n">
        <v>48.5611412278187</v>
      </c>
      <c r="O67" s="58" t="n">
        <v>0.29364181407817</v>
      </c>
      <c r="P67" s="56" t="n">
        <v>0.179534412708516</v>
      </c>
      <c r="Q67" s="57" t="n">
        <v>0</v>
      </c>
      <c r="R67" s="57"/>
      <c r="S67" s="57"/>
      <c r="T67" s="57"/>
      <c r="U67" s="57"/>
      <c r="V67" s="57"/>
      <c r="W67" s="57"/>
      <c r="X67" s="57"/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54.3887234575187</v>
      </c>
      <c r="F69" s="55"/>
      <c r="G69" s="20" t="n">
        <v>367.053006180641</v>
      </c>
      <c r="H69" s="56" t="n">
        <v>70.3980485562402</v>
      </c>
      <c r="I69" s="57" t="n">
        <v>27.3405958675845</v>
      </c>
      <c r="J69" s="57" t="n">
        <v>55.0409349435479</v>
      </c>
      <c r="K69" s="57" t="n">
        <v>52.8003044348015</v>
      </c>
      <c r="L69" s="57" t="n">
        <v>53.4288469870685</v>
      </c>
      <c r="M69" s="57" t="n">
        <v>69.8940218647133</v>
      </c>
      <c r="N69" s="63" t="n">
        <v>38.1502535266852</v>
      </c>
      <c r="O69" s="58" t="n">
        <v>0</v>
      </c>
      <c r="P69" s="56" t="n">
        <v>0</v>
      </c>
      <c r="Q69" s="57" t="n">
        <v>0</v>
      </c>
      <c r="R69" s="57"/>
      <c r="S69" s="57"/>
      <c r="T69" s="57"/>
      <c r="U69" s="57"/>
      <c r="V69" s="57"/>
      <c r="W69" s="57"/>
      <c r="X69" s="57"/>
      <c r="Y69" s="57"/>
      <c r="Z69" s="57"/>
      <c r="AA69" s="58"/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151.89143242629</v>
      </c>
      <c r="F70" s="55"/>
      <c r="G70" s="20" t="n">
        <v>402.391917717563</v>
      </c>
      <c r="H70" s="71" t="n">
        <v>77.1018757188362</v>
      </c>
      <c r="I70" s="62" t="n">
        <v>44.8550288645462</v>
      </c>
      <c r="J70" s="57" t="n">
        <v>40.1083956989952</v>
      </c>
      <c r="K70" s="57" t="n">
        <v>64.2141312442165</v>
      </c>
      <c r="L70" s="57" t="n">
        <v>56.6641532595273</v>
      </c>
      <c r="M70" s="57" t="n">
        <v>70.2023579739882</v>
      </c>
      <c r="N70" s="57" t="n">
        <v>49.2459749574531</v>
      </c>
      <c r="O70" s="58" t="n">
        <v>0</v>
      </c>
      <c r="P70" s="56" t="n">
        <v>0</v>
      </c>
      <c r="Q70" s="57" t="n">
        <v>0</v>
      </c>
      <c r="R70" s="57"/>
      <c r="S70" s="57"/>
      <c r="T70" s="57"/>
      <c r="U70" s="57"/>
      <c r="V70" s="57"/>
      <c r="W70" s="57"/>
      <c r="X70" s="57"/>
      <c r="Y70" s="57"/>
      <c r="Z70" s="57"/>
      <c r="AA70" s="58"/>
    </row>
    <row r="71" s="52" customFormat="true" ht="11.25" hidden="false" customHeight="true" outlineLevel="0" collapsed="false">
      <c r="A71" s="43" t="n">
        <v>10</v>
      </c>
      <c r="B71" s="61" t="s">
        <v>139</v>
      </c>
      <c r="C71" s="59" t="n">
        <v>0</v>
      </c>
      <c r="D71" s="60" t="s">
        <v>140</v>
      </c>
      <c r="E71" s="54" t="n">
        <v>265.816511491835</v>
      </c>
      <c r="F71" s="55"/>
      <c r="G71" s="20" t="n">
        <v>394.469387232965</v>
      </c>
      <c r="H71" s="56" t="n">
        <v>64.8372506105436</v>
      </c>
      <c r="I71" s="57" t="n">
        <v>40.7889515825551</v>
      </c>
      <c r="J71" s="57" t="n">
        <v>47.7807723510406</v>
      </c>
      <c r="K71" s="57" t="n">
        <v>63.3339557454629</v>
      </c>
      <c r="L71" s="57" t="n">
        <v>53.6153539524494</v>
      </c>
      <c r="M71" s="57" t="n">
        <v>71.0625392617875</v>
      </c>
      <c r="N71" s="57" t="n">
        <v>52.008229039618</v>
      </c>
      <c r="O71" s="58" t="n">
        <v>0.445639466844638</v>
      </c>
      <c r="P71" s="56" t="n">
        <v>0</v>
      </c>
      <c r="Q71" s="57" t="n">
        <v>0.596695222663121</v>
      </c>
      <c r="R71" s="57"/>
      <c r="S71" s="57"/>
      <c r="T71" s="57"/>
      <c r="U71" s="57"/>
      <c r="V71" s="57"/>
      <c r="W71" s="57"/>
      <c r="X71" s="57"/>
      <c r="Y71" s="57"/>
      <c r="Z71" s="57"/>
      <c r="AA71" s="58"/>
    </row>
    <row r="72" s="52" customFormat="true" ht="11.25" hidden="false" customHeight="true" outlineLevel="0" collapsed="false">
      <c r="A72" s="43" t="n">
        <v>10</v>
      </c>
      <c r="B72" s="61" t="s">
        <v>141</v>
      </c>
      <c r="C72" s="59" t="n">
        <v>0</v>
      </c>
      <c r="D72" s="60" t="s">
        <v>142</v>
      </c>
      <c r="E72" s="54" t="n">
        <v>265.880513944395</v>
      </c>
      <c r="F72" s="55"/>
      <c r="G72" s="20" t="n">
        <v>395.248965742593</v>
      </c>
      <c r="H72" s="56" t="n">
        <v>62.9654157003637</v>
      </c>
      <c r="I72" s="57" t="n">
        <v>34.4223093314693</v>
      </c>
      <c r="J72" s="57" t="n">
        <v>40.9177809316898</v>
      </c>
      <c r="K72" s="57" t="n">
        <v>66.9290880130261</v>
      </c>
      <c r="L72" s="57" t="n">
        <v>58.2002049819545</v>
      </c>
      <c r="M72" s="62" t="n">
        <v>75.8128880451036</v>
      </c>
      <c r="N72" s="57" t="n">
        <v>55.2847050076591</v>
      </c>
      <c r="O72" s="58" t="n">
        <v>0.716573731327347</v>
      </c>
      <c r="P72" s="56" t="n">
        <v>0</v>
      </c>
      <c r="Q72" s="57" t="n">
        <v>0</v>
      </c>
      <c r="R72" s="57"/>
      <c r="S72" s="57"/>
      <c r="T72" s="57"/>
      <c r="U72" s="57"/>
      <c r="V72" s="57"/>
      <c r="W72" s="57"/>
      <c r="X72" s="57"/>
      <c r="Y72" s="57"/>
      <c r="Z72" s="57"/>
      <c r="AA72" s="58"/>
    </row>
    <row r="73" s="52" customFormat="true" ht="11.25" hidden="false" customHeight="true" outlineLevel="0" collapsed="false">
      <c r="A73" s="43" t="n">
        <v>8</v>
      </c>
      <c r="B73" s="61" t="s">
        <v>143</v>
      </c>
      <c r="C73" s="59" t="n">
        <v>0</v>
      </c>
      <c r="D73" s="60" t="s">
        <v>144</v>
      </c>
      <c r="E73" s="54" t="n">
        <v>57.4482093632025</v>
      </c>
      <c r="F73" s="55"/>
      <c r="G73" s="20" t="n">
        <v>325.28256512195</v>
      </c>
      <c r="H73" s="70" t="n">
        <v>43.9251933399122</v>
      </c>
      <c r="I73" s="63" t="n">
        <v>24.0488152147902</v>
      </c>
      <c r="J73" s="63" t="n">
        <v>28.6956188680805</v>
      </c>
      <c r="K73" s="57" t="n">
        <v>70.4746257983595</v>
      </c>
      <c r="L73" s="57" t="n">
        <v>54.7116703373325</v>
      </c>
      <c r="M73" s="63" t="n">
        <v>52.4077359544275</v>
      </c>
      <c r="N73" s="57" t="n">
        <v>49.7581848307827</v>
      </c>
      <c r="O73" s="58" t="n">
        <v>0</v>
      </c>
      <c r="P73" s="56" t="n">
        <v>1.26072077826531</v>
      </c>
      <c r="Q73" s="57" t="n">
        <v>0</v>
      </c>
      <c r="R73" s="57"/>
      <c r="S73" s="57"/>
      <c r="T73" s="57"/>
      <c r="U73" s="57"/>
      <c r="V73" s="57"/>
      <c r="W73" s="57"/>
      <c r="X73" s="57"/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n">
        <v>5</v>
      </c>
      <c r="B75" s="61" t="s">
        <v>146</v>
      </c>
      <c r="C75" s="59" t="n">
        <v>0</v>
      </c>
      <c r="D75" s="60" t="s">
        <v>147</v>
      </c>
      <c r="E75" s="54" t="n">
        <v>15.7325496164574</v>
      </c>
      <c r="F75" s="55"/>
      <c r="G75" s="20" t="n">
        <v>338.932156580367</v>
      </c>
      <c r="H75" s="56" t="n">
        <v>75.0859833885157</v>
      </c>
      <c r="I75" s="57" t="n">
        <v>31.3427020904832</v>
      </c>
      <c r="J75" s="57" t="n">
        <v>27.1278091258979</v>
      </c>
      <c r="K75" s="57" t="n">
        <v>62.7519828728609</v>
      </c>
      <c r="L75" s="57" t="n">
        <v>49.7637148559466</v>
      </c>
      <c r="M75" s="57" t="n">
        <v>50.8364447768239</v>
      </c>
      <c r="N75" s="57" t="n">
        <v>42.0235194698387</v>
      </c>
      <c r="O75" s="58" t="n">
        <v>0</v>
      </c>
      <c r="P75" s="56" t="n">
        <v>0</v>
      </c>
      <c r="Q75" s="57" t="n">
        <v>0</v>
      </c>
      <c r="R75" s="57"/>
      <c r="S75" s="57"/>
      <c r="T75" s="57"/>
      <c r="U75" s="57"/>
      <c r="V75" s="57"/>
      <c r="W75" s="57"/>
      <c r="X75" s="57"/>
      <c r="Y75" s="57"/>
      <c r="Z75" s="57"/>
      <c r="AA75" s="58"/>
    </row>
    <row r="76" s="52" customFormat="true" ht="11.25" hidden="false" customHeight="true" outlineLevel="0" collapsed="false">
      <c r="A76" s="43" t="n">
        <v>10</v>
      </c>
      <c r="B76" s="61" t="s">
        <v>148</v>
      </c>
      <c r="C76" s="59" t="n">
        <v>0</v>
      </c>
      <c r="D76" s="60" t="s">
        <v>149</v>
      </c>
      <c r="E76" s="54" t="n">
        <v>324.666120422385</v>
      </c>
      <c r="F76" s="55"/>
      <c r="G76" s="20" t="n">
        <v>371.357086946214</v>
      </c>
      <c r="H76" s="56" t="n">
        <v>63.5224848811727</v>
      </c>
      <c r="I76" s="63" t="n">
        <v>29.3644067633197</v>
      </c>
      <c r="J76" s="57" t="n">
        <v>38.8875047721816</v>
      </c>
      <c r="K76" s="57" t="n">
        <v>64.1321400498084</v>
      </c>
      <c r="L76" s="63" t="n">
        <v>50.7089223724604</v>
      </c>
      <c r="M76" s="57" t="n">
        <v>68.2364011732178</v>
      </c>
      <c r="N76" s="57" t="n">
        <v>55.3304586177711</v>
      </c>
      <c r="O76" s="58" t="n">
        <v>0.951689446444587</v>
      </c>
      <c r="P76" s="56" t="n">
        <v>0.223078869837419</v>
      </c>
      <c r="Q76" s="57" t="n">
        <v>0</v>
      </c>
      <c r="R76" s="57"/>
      <c r="S76" s="57"/>
      <c r="T76" s="57"/>
      <c r="U76" s="57"/>
      <c r="V76" s="57"/>
      <c r="W76" s="57"/>
      <c r="X76" s="57"/>
      <c r="Y76" s="57"/>
      <c r="Z76" s="57"/>
      <c r="AA76" s="58"/>
    </row>
    <row r="77" s="52" customFormat="true" ht="11.25" hidden="false" customHeight="true" outlineLevel="0" collapsed="false">
      <c r="A77" s="43" t="n">
        <v>10</v>
      </c>
      <c r="B77" s="61" t="s">
        <v>150</v>
      </c>
      <c r="C77" s="59" t="n">
        <v>0</v>
      </c>
      <c r="D77" s="60" t="s">
        <v>151</v>
      </c>
      <c r="E77" s="54" t="n">
        <v>449.638400489089</v>
      </c>
      <c r="F77" s="55"/>
      <c r="G77" s="20" t="n">
        <v>404.742346754531</v>
      </c>
      <c r="H77" s="56" t="n">
        <v>66.3155741197593</v>
      </c>
      <c r="I77" s="62" t="n">
        <v>42.9973392684454</v>
      </c>
      <c r="J77" s="62" t="n">
        <v>46.5104137464231</v>
      </c>
      <c r="K77" s="57" t="n">
        <v>65.9935817628624</v>
      </c>
      <c r="L77" s="62" t="n">
        <v>60.7450374647618</v>
      </c>
      <c r="M77" s="57" t="n">
        <v>73.5436008290319</v>
      </c>
      <c r="N77" s="57" t="n">
        <v>48.4673114083489</v>
      </c>
      <c r="O77" s="58" t="n">
        <v>0</v>
      </c>
      <c r="P77" s="56" t="n">
        <v>0</v>
      </c>
      <c r="Q77" s="57" t="n">
        <v>0.169488154897807</v>
      </c>
      <c r="R77" s="57"/>
      <c r="S77" s="57"/>
      <c r="T77" s="57"/>
      <c r="U77" s="57"/>
      <c r="V77" s="57"/>
      <c r="W77" s="57"/>
      <c r="X77" s="57"/>
      <c r="Y77" s="57"/>
      <c r="Z77" s="57"/>
      <c r="AA77" s="58"/>
    </row>
    <row r="78" s="52" customFormat="true" ht="11.25" hidden="false" customHeight="true" outlineLevel="0" collapsed="false">
      <c r="A78" s="43" t="n">
        <v>11</v>
      </c>
      <c r="B78" s="61" t="s">
        <v>152</v>
      </c>
      <c r="C78" s="59" t="n">
        <v>0</v>
      </c>
      <c r="D78" s="60" t="s">
        <v>24</v>
      </c>
      <c r="E78" s="54" t="n">
        <v>8.67484862038527</v>
      </c>
      <c r="F78" s="55"/>
      <c r="G78" s="20" t="n">
        <v>286.584515596493</v>
      </c>
      <c r="H78" s="56" t="n">
        <v>48.0199207397064</v>
      </c>
      <c r="I78" s="57" t="n">
        <v>36.4606577053974</v>
      </c>
      <c r="J78" s="57" t="n">
        <v>40.2641813473858</v>
      </c>
      <c r="K78" s="63" t="n">
        <v>17.398873799081</v>
      </c>
      <c r="L78" s="63" t="n">
        <v>17.398873799081</v>
      </c>
      <c r="M78" s="57" t="n">
        <v>57.6630551464668</v>
      </c>
      <c r="N78" s="57" t="n">
        <v>59.8798755252242</v>
      </c>
      <c r="O78" s="58" t="n">
        <v>0</v>
      </c>
      <c r="P78" s="56" t="n">
        <v>0</v>
      </c>
      <c r="Q78" s="57" t="n">
        <v>9.49907753415044</v>
      </c>
      <c r="R78" s="57"/>
      <c r="S78" s="57"/>
      <c r="T78" s="57"/>
      <c r="U78" s="57"/>
      <c r="V78" s="57"/>
      <c r="W78" s="57"/>
      <c r="X78" s="57"/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10</v>
      </c>
      <c r="B80" s="61" t="s">
        <v>154</v>
      </c>
      <c r="C80" s="59" t="n">
        <v>0</v>
      </c>
      <c r="D80" s="60" t="s">
        <v>155</v>
      </c>
      <c r="E80" s="54" t="n">
        <v>532.657455579776</v>
      </c>
      <c r="F80" s="55"/>
      <c r="G80" s="20" t="n">
        <v>406.128945959669</v>
      </c>
      <c r="H80" s="71" t="n">
        <v>68.2994626359951</v>
      </c>
      <c r="I80" s="62" t="n">
        <v>42.8651872053263</v>
      </c>
      <c r="J80" s="62" t="n">
        <v>45.9703584454937</v>
      </c>
      <c r="K80" s="57" t="n">
        <v>67.0170573745046</v>
      </c>
      <c r="L80" s="57" t="n">
        <v>56.7887250283577</v>
      </c>
      <c r="M80" s="62" t="n">
        <v>73.6514087926273</v>
      </c>
      <c r="N80" s="57" t="n">
        <v>50.9949931953817</v>
      </c>
      <c r="O80" s="58" t="n">
        <v>0.398681253098189</v>
      </c>
      <c r="P80" s="56" t="n">
        <v>0</v>
      </c>
      <c r="Q80" s="57" t="n">
        <v>0.143072028884205</v>
      </c>
      <c r="R80" s="57"/>
      <c r="S80" s="57"/>
      <c r="T80" s="57"/>
      <c r="U80" s="57"/>
      <c r="V80" s="57"/>
      <c r="W80" s="57"/>
      <c r="X80" s="57"/>
      <c r="Y80" s="57"/>
      <c r="Z80" s="57"/>
      <c r="AA80" s="58"/>
    </row>
    <row r="81" s="52" customFormat="true" ht="11.25" hidden="false" customHeight="true" outlineLevel="0" collapsed="false">
      <c r="A81" s="43" t="n">
        <v>10</v>
      </c>
      <c r="B81" s="61" t="s">
        <v>156</v>
      </c>
      <c r="C81" s="59" t="n">
        <v>0</v>
      </c>
      <c r="D81" s="60" t="s">
        <v>157</v>
      </c>
      <c r="E81" s="54" t="n">
        <v>221.771572090139</v>
      </c>
      <c r="F81" s="55"/>
      <c r="G81" s="20" t="n">
        <v>347.968891694515</v>
      </c>
      <c r="H81" s="70" t="n">
        <v>55.8681148462007</v>
      </c>
      <c r="I81" s="63" t="n">
        <v>24.2127860594525</v>
      </c>
      <c r="J81" s="63" t="n">
        <v>34.5826069284986</v>
      </c>
      <c r="K81" s="57" t="n">
        <v>62.2100119252431</v>
      </c>
      <c r="L81" s="57" t="n">
        <v>55.1924780049137</v>
      </c>
      <c r="M81" s="63" t="n">
        <v>63.8203126754586</v>
      </c>
      <c r="N81" s="57" t="n">
        <v>51.3203242702907</v>
      </c>
      <c r="O81" s="58" t="n">
        <v>0.435677024114619</v>
      </c>
      <c r="P81" s="56" t="n">
        <v>0.32657996034265</v>
      </c>
      <c r="Q81" s="57" t="n">
        <v>0</v>
      </c>
      <c r="R81" s="57"/>
      <c r="S81" s="57"/>
      <c r="T81" s="57"/>
      <c r="U81" s="57"/>
      <c r="V81" s="57"/>
      <c r="W81" s="57"/>
      <c r="X81" s="57"/>
      <c r="Y81" s="57"/>
      <c r="Z81" s="57"/>
      <c r="AA81" s="58"/>
    </row>
    <row r="82" s="52" customFormat="true" ht="11.25" hidden="false" customHeight="true" outlineLevel="0" collapsed="false">
      <c r="A82" s="43" t="n">
        <v>5</v>
      </c>
      <c r="B82" s="61" t="s">
        <v>158</v>
      </c>
      <c r="C82" s="59" t="n">
        <v>0</v>
      </c>
      <c r="D82" s="60" t="s">
        <v>159</v>
      </c>
      <c r="E82" s="54" t="n">
        <v>24.2215611698244</v>
      </c>
      <c r="F82" s="55"/>
      <c r="G82" s="20" t="n">
        <v>390.324213818161</v>
      </c>
      <c r="H82" s="56" t="n">
        <v>80.752395161792</v>
      </c>
      <c r="I82" s="57" t="n">
        <v>30.4436113674899</v>
      </c>
      <c r="J82" s="57" t="n">
        <v>57.0596987008238</v>
      </c>
      <c r="K82" s="63" t="n">
        <v>40.154470309943</v>
      </c>
      <c r="L82" s="57" t="n">
        <v>57.5556735855225</v>
      </c>
      <c r="M82" s="57" t="n">
        <v>72.5938292326901</v>
      </c>
      <c r="N82" s="57" t="n">
        <v>51.7645354598993</v>
      </c>
      <c r="O82" s="58" t="n">
        <v>0</v>
      </c>
      <c r="P82" s="56" t="n">
        <v>0</v>
      </c>
      <c r="Q82" s="57" t="n">
        <v>0</v>
      </c>
      <c r="R82" s="57"/>
      <c r="S82" s="57"/>
      <c r="T82" s="57"/>
      <c r="U82" s="57"/>
      <c r="V82" s="57"/>
      <c r="W82" s="57"/>
      <c r="X82" s="57"/>
      <c r="Y82" s="57"/>
      <c r="Z82" s="57"/>
      <c r="AA82" s="58"/>
    </row>
    <row r="83" s="52" customFormat="true" ht="11.25" hidden="false" customHeight="true" outlineLevel="0" collapsed="false">
      <c r="A83" s="43" t="n">
        <v>10</v>
      </c>
      <c r="B83" s="61" t="s">
        <v>160</v>
      </c>
      <c r="C83" s="59" t="n">
        <v>0</v>
      </c>
      <c r="D83" s="64" t="s">
        <v>58</v>
      </c>
      <c r="E83" s="65" t="n">
        <v>20.0613303085764</v>
      </c>
      <c r="F83" s="66"/>
      <c r="G83" s="48" t="n">
        <v>369.947022351244</v>
      </c>
      <c r="H83" s="67" t="n">
        <v>65.4672526443638</v>
      </c>
      <c r="I83" s="68" t="n">
        <v>36.723048428094</v>
      </c>
      <c r="J83" s="68" t="n">
        <v>38.7028362455493</v>
      </c>
      <c r="K83" s="68" t="n">
        <v>58.1622229657573</v>
      </c>
      <c r="L83" s="68" t="n">
        <v>41.2467476054606</v>
      </c>
      <c r="M83" s="68" t="n">
        <v>68.7512179119903</v>
      </c>
      <c r="N83" s="68" t="n">
        <v>56.7861394551324</v>
      </c>
      <c r="O83" s="69" t="n">
        <v>0</v>
      </c>
      <c r="P83" s="67" t="n">
        <v>0</v>
      </c>
      <c r="Q83" s="68" t="n">
        <v>4.10755709489662</v>
      </c>
      <c r="R83" s="68"/>
      <c r="S83" s="68"/>
      <c r="T83" s="68"/>
      <c r="U83" s="68"/>
      <c r="V83" s="68"/>
      <c r="W83" s="68"/>
      <c r="X83" s="68"/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26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10</v>
      </c>
      <c r="N1" s="21" t="n">
        <v>3.03661439235948</v>
      </c>
      <c r="O1" s="21" t="n">
        <v>12</v>
      </c>
      <c r="P1" s="21" t="n">
        <v>13</v>
      </c>
      <c r="Q1" s="21" t="n">
        <v>13.2796698503565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5</v>
      </c>
      <c r="D3" s="26" t="s">
        <v>259</v>
      </c>
      <c r="E3" s="27" t="s">
        <v>17</v>
      </c>
      <c r="F3" s="28"/>
      <c r="G3" s="29" t="s">
        <v>18</v>
      </c>
      <c r="H3" s="30" t="s">
        <v>260</v>
      </c>
      <c r="I3" s="31" t="s">
        <v>261</v>
      </c>
      <c r="J3" s="31" t="s">
        <v>262</v>
      </c>
      <c r="K3" s="31" t="s">
        <v>263</v>
      </c>
      <c r="L3" s="31" t="s">
        <v>264</v>
      </c>
      <c r="M3" s="31" t="s">
        <v>265</v>
      </c>
      <c r="N3" s="31" t="s">
        <v>266</v>
      </c>
      <c r="O3" s="32" t="s">
        <v>267</v>
      </c>
      <c r="P3" s="73" t="s">
        <v>268</v>
      </c>
      <c r="Q3" s="31" t="s">
        <v>269</v>
      </c>
      <c r="R3" s="31" t="s">
        <v>232</v>
      </c>
      <c r="S3" s="31" t="s">
        <v>25</v>
      </c>
      <c r="T3" s="31"/>
      <c r="U3" s="31"/>
      <c r="V3" s="31"/>
      <c r="W3" s="31"/>
      <c r="X3" s="31"/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 t="n">
        <v>15</v>
      </c>
      <c r="S4" s="41" t="n">
        <v>16</v>
      </c>
      <c r="T4" s="41"/>
      <c r="U4" s="41"/>
      <c r="V4" s="41"/>
      <c r="W4" s="41"/>
      <c r="X4" s="41"/>
      <c r="Y4" s="41"/>
      <c r="Z4" s="41"/>
      <c r="AA4" s="42"/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798.711919148316</v>
      </c>
      <c r="F5" s="47"/>
      <c r="G5" s="48" t="n">
        <v>297.663859466543</v>
      </c>
      <c r="H5" s="49" t="n">
        <v>93.2945341629448</v>
      </c>
      <c r="I5" s="50" t="n">
        <v>16.1178293253933</v>
      </c>
      <c r="J5" s="50" t="n">
        <v>18.7425322452155</v>
      </c>
      <c r="K5" s="50" t="n">
        <v>19.9048973977353</v>
      </c>
      <c r="L5" s="50" t="n">
        <v>19.3386342427293</v>
      </c>
      <c r="M5" s="50" t="n">
        <v>37.009808588399</v>
      </c>
      <c r="N5" s="50" t="n">
        <v>5.31747487959763</v>
      </c>
      <c r="O5" s="51" t="n">
        <v>28.4977282184834</v>
      </c>
      <c r="P5" s="49" t="n">
        <v>40.2742417286744</v>
      </c>
      <c r="Q5" s="50" t="n">
        <v>17.5107539899274</v>
      </c>
      <c r="R5" s="50" t="n">
        <v>0.841491657902489</v>
      </c>
      <c r="S5" s="50" t="n">
        <v>0.813933029540005</v>
      </c>
      <c r="T5" s="50"/>
      <c r="U5" s="50"/>
      <c r="V5" s="50"/>
      <c r="W5" s="50"/>
      <c r="X5" s="50"/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5</v>
      </c>
      <c r="B8" s="61" t="s">
        <v>30</v>
      </c>
      <c r="C8" s="59" t="n">
        <v>0</v>
      </c>
      <c r="D8" s="60" t="s">
        <v>31</v>
      </c>
      <c r="E8" s="54" t="n">
        <v>81.6737907012677</v>
      </c>
      <c r="F8" s="55"/>
      <c r="G8" s="20" t="n">
        <v>327.044000574634</v>
      </c>
      <c r="H8" s="70" t="n">
        <v>87.3268464430866</v>
      </c>
      <c r="I8" s="62" t="n">
        <v>23.9059300531546</v>
      </c>
      <c r="J8" s="57" t="n">
        <v>22.7231946617266</v>
      </c>
      <c r="K8" s="57" t="n">
        <v>17.4298990194665</v>
      </c>
      <c r="L8" s="62" t="n">
        <v>33.5025091326296</v>
      </c>
      <c r="M8" s="57" t="n">
        <v>36.8673581439681</v>
      </c>
      <c r="N8" s="57" t="n">
        <v>8.7881295602439</v>
      </c>
      <c r="O8" s="58" t="n">
        <v>28.1341560666966</v>
      </c>
      <c r="P8" s="56" t="n">
        <v>44.7300877276948</v>
      </c>
      <c r="Q8" s="57" t="n">
        <v>22.6451908595528</v>
      </c>
      <c r="R8" s="57" t="n">
        <v>0</v>
      </c>
      <c r="S8" s="57" t="n">
        <v>0.990698906414144</v>
      </c>
      <c r="T8" s="57"/>
      <c r="U8" s="57"/>
      <c r="V8" s="57"/>
      <c r="W8" s="57"/>
      <c r="X8" s="57"/>
      <c r="Y8" s="57"/>
      <c r="Z8" s="57"/>
      <c r="AA8" s="58"/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21.310771852174</v>
      </c>
      <c r="F9" s="55"/>
      <c r="G9" s="20" t="n">
        <v>295.166944851886</v>
      </c>
      <c r="H9" s="56" t="n">
        <v>93.1465486656771</v>
      </c>
      <c r="I9" s="57" t="n">
        <v>16.9294880698432</v>
      </c>
      <c r="J9" s="57" t="n">
        <v>22.0231827273365</v>
      </c>
      <c r="K9" s="62" t="n">
        <v>24.5363306207744</v>
      </c>
      <c r="L9" s="57" t="n">
        <v>18.5799799084053</v>
      </c>
      <c r="M9" s="57" t="n">
        <v>34.4670813819015</v>
      </c>
      <c r="N9" s="57" t="n">
        <v>4.55678252898649</v>
      </c>
      <c r="O9" s="58" t="n">
        <v>24.8468022266033</v>
      </c>
      <c r="P9" s="56" t="n">
        <v>39.0275112232646</v>
      </c>
      <c r="Q9" s="57" t="n">
        <v>16.066611335324</v>
      </c>
      <c r="R9" s="57" t="n">
        <v>0</v>
      </c>
      <c r="S9" s="57" t="n">
        <v>0.986626163769846</v>
      </c>
      <c r="T9" s="57"/>
      <c r="U9" s="57"/>
      <c r="V9" s="57"/>
      <c r="W9" s="57"/>
      <c r="X9" s="57"/>
      <c r="Y9" s="57"/>
      <c r="Z9" s="57"/>
      <c r="AA9" s="58"/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187.286426736961</v>
      </c>
      <c r="F10" s="55"/>
      <c r="G10" s="20" t="n">
        <v>296.41894120718</v>
      </c>
      <c r="H10" s="56" t="n">
        <v>93.6230421080829</v>
      </c>
      <c r="I10" s="57" t="n">
        <v>14.2374492062026</v>
      </c>
      <c r="J10" s="57" t="n">
        <v>16.4438478617966</v>
      </c>
      <c r="K10" s="57" t="n">
        <v>19.6957968272788</v>
      </c>
      <c r="L10" s="57" t="n">
        <v>16.7052199036226</v>
      </c>
      <c r="M10" s="57" t="n">
        <v>39.6033384144711</v>
      </c>
      <c r="N10" s="57" t="n">
        <v>6.47694852001049</v>
      </c>
      <c r="O10" s="58" t="n">
        <v>32.0426620626192</v>
      </c>
      <c r="P10" s="56" t="n">
        <v>43.3381344844232</v>
      </c>
      <c r="Q10" s="57" t="n">
        <v>13.1894624366296</v>
      </c>
      <c r="R10" s="57" t="n">
        <v>1.06303938204263</v>
      </c>
      <c r="S10" s="57" t="n">
        <v>0</v>
      </c>
      <c r="T10" s="57"/>
      <c r="U10" s="57"/>
      <c r="V10" s="57"/>
      <c r="W10" s="57"/>
      <c r="X10" s="57"/>
      <c r="Y10" s="57"/>
      <c r="Z10" s="57"/>
      <c r="AA10" s="58"/>
    </row>
    <row r="11" s="52" customFormat="true" ht="11.25" hidden="false" customHeight="true" outlineLevel="0" collapsed="false">
      <c r="A11" s="43" t="n">
        <v>5</v>
      </c>
      <c r="B11" s="61" t="s">
        <v>36</v>
      </c>
      <c r="C11" s="59" t="n">
        <v>0</v>
      </c>
      <c r="D11" s="60" t="s">
        <v>37</v>
      </c>
      <c r="E11" s="54" t="n">
        <v>135.291404441629</v>
      </c>
      <c r="F11" s="55"/>
      <c r="G11" s="20" t="n">
        <v>295.678760184498</v>
      </c>
      <c r="H11" s="56" t="n">
        <v>96.3116330928592</v>
      </c>
      <c r="I11" s="57" t="n">
        <v>14.2763984879027</v>
      </c>
      <c r="J11" s="57" t="n">
        <v>22.6430128284745</v>
      </c>
      <c r="K11" s="57" t="n">
        <v>17.4292208387333</v>
      </c>
      <c r="L11" s="57" t="n">
        <v>17.551769793803</v>
      </c>
      <c r="M11" s="57" t="n">
        <v>38.2077598989399</v>
      </c>
      <c r="N11" s="57" t="n">
        <v>3.86480843883986</v>
      </c>
      <c r="O11" s="58" t="n">
        <v>29.5486253161455</v>
      </c>
      <c r="P11" s="56" t="n">
        <v>34.0521017736793</v>
      </c>
      <c r="Q11" s="57" t="n">
        <v>18.2041678138465</v>
      </c>
      <c r="R11" s="57" t="n">
        <v>3.05102047236603</v>
      </c>
      <c r="S11" s="57" t="n">
        <v>0.53824142890859</v>
      </c>
      <c r="T11" s="57"/>
      <c r="U11" s="57"/>
      <c r="V11" s="57"/>
      <c r="W11" s="57"/>
      <c r="X11" s="57"/>
      <c r="Y11" s="57"/>
      <c r="Z11" s="57"/>
      <c r="AA11" s="58"/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77.0800836703155</v>
      </c>
      <c r="F12" s="55"/>
      <c r="G12" s="20" t="n">
        <v>309.168455099114</v>
      </c>
      <c r="H12" s="56" t="n">
        <v>94.9885445793459</v>
      </c>
      <c r="I12" s="57" t="n">
        <v>13.3341321480697</v>
      </c>
      <c r="J12" s="57" t="n">
        <v>12.2859474140192</v>
      </c>
      <c r="K12" s="57" t="n">
        <v>23.3850833017357</v>
      </c>
      <c r="L12" s="57" t="n">
        <v>15.0109781175181</v>
      </c>
      <c r="M12" s="57" t="n">
        <v>41.5274077408963</v>
      </c>
      <c r="N12" s="57" t="n">
        <v>5.68038004095049</v>
      </c>
      <c r="O12" s="58" t="n">
        <v>37.1939071510931</v>
      </c>
      <c r="P12" s="56" t="n">
        <v>45.6600912603502</v>
      </c>
      <c r="Q12" s="57" t="n">
        <v>20.1019833451356</v>
      </c>
      <c r="R12" s="57" t="n">
        <v>0</v>
      </c>
      <c r="S12" s="57" t="n">
        <v>0</v>
      </c>
      <c r="T12" s="57"/>
      <c r="U12" s="57"/>
      <c r="V12" s="57"/>
      <c r="W12" s="57"/>
      <c r="X12" s="57"/>
      <c r="Y12" s="57"/>
      <c r="Z12" s="57"/>
      <c r="AA12" s="58"/>
    </row>
    <row r="13" s="52" customFormat="true" ht="11.25" hidden="false" customHeight="true" outlineLevel="0" collapsed="false">
      <c r="A13" s="43" t="n">
        <v>5</v>
      </c>
      <c r="B13" s="61" t="s">
        <v>40</v>
      </c>
      <c r="C13" s="59" t="n">
        <v>0</v>
      </c>
      <c r="D13" s="60" t="s">
        <v>25</v>
      </c>
      <c r="E13" s="54" t="n">
        <v>96.0694417459674</v>
      </c>
      <c r="F13" s="55"/>
      <c r="G13" s="20" t="n">
        <v>274.430192379442</v>
      </c>
      <c r="H13" s="56" t="n">
        <v>92.4604225919828</v>
      </c>
      <c r="I13" s="57" t="n">
        <v>16.1194377134554</v>
      </c>
      <c r="J13" s="57" t="n">
        <v>11.9695763464897</v>
      </c>
      <c r="K13" s="57" t="n">
        <v>12.4415759481915</v>
      </c>
      <c r="L13" s="57" t="n">
        <v>20.1672773610161</v>
      </c>
      <c r="M13" s="57" t="n">
        <v>32.6207440372423</v>
      </c>
      <c r="N13" s="57" t="n">
        <v>3.61344431579665</v>
      </c>
      <c r="O13" s="58" t="n">
        <v>21.8492668553791</v>
      </c>
      <c r="P13" s="56" t="n">
        <v>37.8262609313874</v>
      </c>
      <c r="Q13" s="57" t="n">
        <v>21.84126267235</v>
      </c>
      <c r="R13" s="57" t="n">
        <v>0.627043562508566</v>
      </c>
      <c r="S13" s="57" t="n">
        <v>2.89388004364207</v>
      </c>
      <c r="T13" s="57"/>
      <c r="U13" s="57"/>
      <c r="V13" s="57"/>
      <c r="W13" s="57"/>
      <c r="X13" s="57"/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444.319237132475</v>
      </c>
      <c r="F15" s="55"/>
      <c r="G15" s="20" t="n">
        <v>304.67583904956</v>
      </c>
      <c r="H15" s="56" t="n">
        <v>92.1843183965631</v>
      </c>
      <c r="I15" s="57" t="n">
        <v>16.8026023721582</v>
      </c>
      <c r="J15" s="57" t="n">
        <v>20.6531162943096</v>
      </c>
      <c r="K15" s="57" t="n">
        <v>20.1329993323897</v>
      </c>
      <c r="L15" s="62" t="n">
        <v>23.7815485078637</v>
      </c>
      <c r="M15" s="57" t="n">
        <v>35.4409711310692</v>
      </c>
      <c r="N15" s="57" t="n">
        <v>6.6116667963767</v>
      </c>
      <c r="O15" s="58" t="n">
        <v>28.0960521462637</v>
      </c>
      <c r="P15" s="56" t="n">
        <v>40.2820495421727</v>
      </c>
      <c r="Q15" s="57" t="n">
        <v>18.7333269947509</v>
      </c>
      <c r="R15" s="57" t="n">
        <v>1.11976133233252</v>
      </c>
      <c r="S15" s="57" t="n">
        <v>0.837426203310375</v>
      </c>
      <c r="T15" s="57"/>
      <c r="U15" s="57"/>
      <c r="V15" s="57"/>
      <c r="W15" s="57"/>
      <c r="X15" s="57"/>
      <c r="Y15" s="57"/>
      <c r="Z15" s="57"/>
      <c r="AA15" s="58"/>
    </row>
    <row r="16" s="52" customFormat="true" ht="11.25" hidden="false" customHeight="true" outlineLevel="0" collapsed="false">
      <c r="A16" s="43" t="n">
        <v>5</v>
      </c>
      <c r="B16" s="61" t="s">
        <v>44</v>
      </c>
      <c r="C16" s="59" t="n">
        <v>0</v>
      </c>
      <c r="D16" s="60" t="s">
        <v>45</v>
      </c>
      <c r="E16" s="54" t="n">
        <v>280.109619759571</v>
      </c>
      <c r="F16" s="55"/>
      <c r="G16" s="20" t="n">
        <v>285.356068085596</v>
      </c>
      <c r="H16" s="56" t="n">
        <v>94.1033500797886</v>
      </c>
      <c r="I16" s="57" t="n">
        <v>15.4536566645693</v>
      </c>
      <c r="J16" s="57" t="n">
        <v>15.3993687943115</v>
      </c>
      <c r="K16" s="57" t="n">
        <v>19.6031183499437</v>
      </c>
      <c r="L16" s="63" t="n">
        <v>14.4362003750299</v>
      </c>
      <c r="M16" s="57" t="n">
        <v>38.1450495574612</v>
      </c>
      <c r="N16" s="57" t="n">
        <v>3.87781209237504</v>
      </c>
      <c r="O16" s="58" t="n">
        <v>27.3597631918119</v>
      </c>
      <c r="P16" s="56" t="n">
        <v>40.7542208426626</v>
      </c>
      <c r="Q16" s="57" t="n">
        <v>15.506312438664</v>
      </c>
      <c r="R16" s="57" t="n">
        <v>0</v>
      </c>
      <c r="S16" s="57" t="n">
        <v>0.717215698978103</v>
      </c>
      <c r="T16" s="57"/>
      <c r="U16" s="57"/>
      <c r="V16" s="57"/>
      <c r="W16" s="57"/>
      <c r="X16" s="57"/>
      <c r="Y16" s="57"/>
      <c r="Z16" s="57"/>
      <c r="AA16" s="58"/>
    </row>
    <row r="17" s="52" customFormat="true" ht="11.25" hidden="false" customHeight="true" outlineLevel="0" collapsed="false">
      <c r="A17" s="43" t="n">
        <v>5</v>
      </c>
      <c r="B17" s="61" t="s">
        <v>46</v>
      </c>
      <c r="C17" s="59" t="n">
        <v>0</v>
      </c>
      <c r="D17" s="60" t="s">
        <v>47</v>
      </c>
      <c r="E17" s="54" t="n">
        <v>74.2830622562695</v>
      </c>
      <c r="F17" s="55"/>
      <c r="G17" s="20" t="n">
        <v>302.132890960386</v>
      </c>
      <c r="H17" s="56" t="n">
        <v>96.8853002857571</v>
      </c>
      <c r="I17" s="57" t="n">
        <v>14.5263940415126</v>
      </c>
      <c r="J17" s="57" t="n">
        <v>19.9210377240802</v>
      </c>
      <c r="K17" s="57" t="n">
        <v>19.6784815398685</v>
      </c>
      <c r="L17" s="57" t="n">
        <v>11.2499344489746</v>
      </c>
      <c r="M17" s="57" t="n">
        <v>42.1128931211616</v>
      </c>
      <c r="N17" s="57" t="n">
        <v>3.00509081736323</v>
      </c>
      <c r="O17" s="58" t="n">
        <v>35.1914123747488</v>
      </c>
      <c r="P17" s="56" t="n">
        <v>38.4176148657008</v>
      </c>
      <c r="Q17" s="57" t="n">
        <v>17.7564446677001</v>
      </c>
      <c r="R17" s="57" t="n">
        <v>2.35017123386606</v>
      </c>
      <c r="S17" s="57" t="n">
        <v>1.03811583965266</v>
      </c>
      <c r="T17" s="57"/>
      <c r="U17" s="57"/>
      <c r="V17" s="57"/>
      <c r="W17" s="57"/>
      <c r="X17" s="57"/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556.213913531689</v>
      </c>
      <c r="F19" s="55"/>
      <c r="G19" s="20" t="n">
        <v>304.697458660658</v>
      </c>
      <c r="H19" s="56" t="n">
        <v>93.2580571483972</v>
      </c>
      <c r="I19" s="57" t="n">
        <v>16.645595164936</v>
      </c>
      <c r="J19" s="62" t="n">
        <v>20.5830980339687</v>
      </c>
      <c r="K19" s="57" t="n">
        <v>20.3148815847359</v>
      </c>
      <c r="L19" s="62" t="n">
        <v>22.2806060099402</v>
      </c>
      <c r="M19" s="57" t="n">
        <v>37.7492487569363</v>
      </c>
      <c r="N19" s="57" t="n">
        <v>5.60733327593753</v>
      </c>
      <c r="O19" s="58" t="n">
        <v>28.0969031829998</v>
      </c>
      <c r="P19" s="56" t="n">
        <v>41.3205211332815</v>
      </c>
      <c r="Q19" s="57" t="n">
        <v>17.4232312546764</v>
      </c>
      <c r="R19" s="57" t="n">
        <v>0.894496683467239</v>
      </c>
      <c r="S19" s="57" t="n">
        <v>0.523486431381006</v>
      </c>
      <c r="T19" s="57"/>
      <c r="U19" s="57"/>
      <c r="V19" s="57"/>
      <c r="W19" s="57"/>
      <c r="X19" s="57"/>
      <c r="Y19" s="57"/>
      <c r="Z19" s="57"/>
      <c r="AA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14.928822533884</v>
      </c>
      <c r="F20" s="55"/>
      <c r="G20" s="20" t="n">
        <v>266.922747219678</v>
      </c>
      <c r="H20" s="56" t="n">
        <v>91.8138001179213</v>
      </c>
      <c r="I20" s="57" t="n">
        <v>10.1382087731745</v>
      </c>
      <c r="J20" s="63" t="n">
        <v>10.736206284497</v>
      </c>
      <c r="K20" s="57" t="n">
        <v>17.1591036607843</v>
      </c>
      <c r="L20" s="63" t="n">
        <v>10.2732399352106</v>
      </c>
      <c r="M20" s="57" t="n">
        <v>36.1438029964163</v>
      </c>
      <c r="N20" s="57" t="n">
        <v>6.03113953410811</v>
      </c>
      <c r="O20" s="58" t="n">
        <v>26.3261135504675</v>
      </c>
      <c r="P20" s="56" t="n">
        <v>43.1318528966446</v>
      </c>
      <c r="Q20" s="57" t="n">
        <v>13.4342047710156</v>
      </c>
      <c r="R20" s="57" t="n">
        <v>0</v>
      </c>
      <c r="S20" s="57" t="n">
        <v>1.73507469943796</v>
      </c>
      <c r="T20" s="57"/>
      <c r="U20" s="57"/>
      <c r="V20" s="57"/>
      <c r="W20" s="57"/>
      <c r="X20" s="57"/>
      <c r="Y20" s="57"/>
      <c r="Z20" s="57"/>
      <c r="AA20" s="58"/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84.6256555961054</v>
      </c>
      <c r="F21" s="55"/>
      <c r="G21" s="20" t="n">
        <v>301.18211095943</v>
      </c>
      <c r="H21" s="56" t="n">
        <v>95.8720499967555</v>
      </c>
      <c r="I21" s="57" t="n">
        <v>19.5331836506012</v>
      </c>
      <c r="J21" s="57" t="n">
        <v>16.4144142169493</v>
      </c>
      <c r="K21" s="57" t="n">
        <v>20.6767919559185</v>
      </c>
      <c r="L21" s="57" t="n">
        <v>14.0507114812919</v>
      </c>
      <c r="M21" s="57" t="n">
        <v>38.5887102909384</v>
      </c>
      <c r="N21" s="57" t="n">
        <v>4.00674491193812</v>
      </c>
      <c r="O21" s="58" t="n">
        <v>33.0386619791714</v>
      </c>
      <c r="P21" s="56" t="n">
        <v>36.7397694730338</v>
      </c>
      <c r="Q21" s="57" t="n">
        <v>20.1361711699433</v>
      </c>
      <c r="R21" s="57" t="n">
        <v>1.21366016506364</v>
      </c>
      <c r="S21" s="57" t="n">
        <v>0.911241667824517</v>
      </c>
      <c r="T21" s="57"/>
      <c r="U21" s="57"/>
      <c r="V21" s="57"/>
      <c r="W21" s="57"/>
      <c r="X21" s="57"/>
      <c r="Y21" s="57"/>
      <c r="Z21" s="57"/>
      <c r="AA21" s="58"/>
    </row>
    <row r="22" s="52" customFormat="true" ht="11.25" hidden="false" customHeight="true" outlineLevel="0" collapsed="false">
      <c r="A22" s="43" t="n">
        <v>5</v>
      </c>
      <c r="B22" s="61" t="s">
        <v>55</v>
      </c>
      <c r="C22" s="59" t="n">
        <v>0</v>
      </c>
      <c r="D22" s="60" t="s">
        <v>56</v>
      </c>
      <c r="E22" s="54" t="n">
        <v>28.5431389996972</v>
      </c>
      <c r="F22" s="55"/>
      <c r="G22" s="20" t="n">
        <v>318.400893527573</v>
      </c>
      <c r="H22" s="56" t="n">
        <v>97.1137063692031</v>
      </c>
      <c r="I22" s="57" t="n">
        <v>19.4842152935914</v>
      </c>
      <c r="J22" s="57" t="n">
        <v>25.3367671339885</v>
      </c>
      <c r="K22" s="57" t="n">
        <v>27.4690992357774</v>
      </c>
      <c r="L22" s="57" t="n">
        <v>9.22301479593092</v>
      </c>
      <c r="M22" s="57" t="n">
        <v>34.9026449019563</v>
      </c>
      <c r="N22" s="57" t="n">
        <v>3.36433214475807</v>
      </c>
      <c r="O22" s="58" t="n">
        <v>37.5309657217154</v>
      </c>
      <c r="P22" s="56" t="n">
        <v>39.1774706149873</v>
      </c>
      <c r="Q22" s="57" t="n">
        <v>22.2806946600244</v>
      </c>
      <c r="R22" s="57" t="n">
        <v>2.51798265564067</v>
      </c>
      <c r="S22" s="57" t="n">
        <v>0</v>
      </c>
      <c r="T22" s="57"/>
      <c r="U22" s="57"/>
      <c r="V22" s="57"/>
      <c r="W22" s="57"/>
      <c r="X22" s="57"/>
      <c r="Y22" s="57"/>
      <c r="Z22" s="57"/>
      <c r="AA22" s="58"/>
    </row>
    <row r="23" s="52" customFormat="true" ht="11.25" hidden="false" customHeight="true" outlineLevel="0" collapsed="false">
      <c r="A23" s="43" t="n">
        <v>5</v>
      </c>
      <c r="B23" s="61" t="s">
        <v>57</v>
      </c>
      <c r="C23" s="59" t="n">
        <v>0</v>
      </c>
      <c r="D23" s="60" t="s">
        <v>58</v>
      </c>
      <c r="E23" s="54" t="n">
        <v>14.400388486941</v>
      </c>
      <c r="F23" s="55"/>
      <c r="G23" s="20" t="n">
        <v>209.556494447089</v>
      </c>
      <c r="H23" s="56" t="n">
        <v>83.8040202632214</v>
      </c>
      <c r="I23" s="57" t="n">
        <v>16.7126899954837</v>
      </c>
      <c r="J23" s="57" t="n">
        <v>12.1599088907971</v>
      </c>
      <c r="K23" s="57" t="n">
        <v>6.45413419596586</v>
      </c>
      <c r="L23" s="57" t="n">
        <v>29.1810718910732</v>
      </c>
      <c r="M23" s="63" t="n">
        <v>10.2585557995179</v>
      </c>
      <c r="N23" s="57" t="n">
        <v>0</v>
      </c>
      <c r="O23" s="58" t="n">
        <v>16.72090206394</v>
      </c>
      <c r="P23" s="70" t="n">
        <v>0</v>
      </c>
      <c r="Q23" s="57" t="n">
        <v>28.5429310268903</v>
      </c>
      <c r="R23" s="57" t="n">
        <v>0</v>
      </c>
      <c r="S23" s="62" t="n">
        <v>5.72228032020004</v>
      </c>
      <c r="T23" s="57"/>
      <c r="U23" s="57"/>
      <c r="V23" s="57"/>
      <c r="W23" s="57"/>
      <c r="X23" s="57"/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203.417566960689</v>
      </c>
      <c r="F25" s="55"/>
      <c r="G25" s="20" t="n">
        <v>312.925981671055</v>
      </c>
      <c r="H25" s="56" t="n">
        <v>92.8169918304623</v>
      </c>
      <c r="I25" s="62" t="n">
        <v>20.9510366553525</v>
      </c>
      <c r="J25" s="57" t="n">
        <v>22.3983700746067</v>
      </c>
      <c r="K25" s="57" t="n">
        <v>23.2247107101884</v>
      </c>
      <c r="L25" s="62" t="n">
        <v>28.1367688083625</v>
      </c>
      <c r="M25" s="63" t="n">
        <v>30.6827188541379</v>
      </c>
      <c r="N25" s="57" t="n">
        <v>6.53527217129081</v>
      </c>
      <c r="O25" s="58" t="n">
        <v>28.7585789488651</v>
      </c>
      <c r="P25" s="56" t="n">
        <v>39.7982525729879</v>
      </c>
      <c r="Q25" s="57" t="n">
        <v>16.1228853400972</v>
      </c>
      <c r="R25" s="57" t="n">
        <v>2.02920942794647</v>
      </c>
      <c r="S25" s="57" t="n">
        <v>1.47118627675716</v>
      </c>
      <c r="T25" s="57"/>
      <c r="U25" s="57"/>
      <c r="V25" s="57"/>
      <c r="W25" s="57"/>
      <c r="X25" s="57"/>
      <c r="Y25" s="57"/>
      <c r="Z25" s="57"/>
      <c r="AA25" s="58"/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467.530329724071</v>
      </c>
      <c r="F26" s="55"/>
      <c r="G26" s="20" t="n">
        <v>297.035397800415</v>
      </c>
      <c r="H26" s="56" t="n">
        <v>94.6611223255015</v>
      </c>
      <c r="I26" s="57" t="n">
        <v>14.0658955797771</v>
      </c>
      <c r="J26" s="57" t="n">
        <v>17.246503981311</v>
      </c>
      <c r="K26" s="57" t="n">
        <v>20.263100996073</v>
      </c>
      <c r="L26" s="63" t="n">
        <v>16.0415698624945</v>
      </c>
      <c r="M26" s="62" t="n">
        <v>40.6659333299825</v>
      </c>
      <c r="N26" s="57" t="n">
        <v>4.84578338074165</v>
      </c>
      <c r="O26" s="58" t="n">
        <v>28.9736841421798</v>
      </c>
      <c r="P26" s="56" t="n">
        <v>42.0382445808556</v>
      </c>
      <c r="Q26" s="57" t="n">
        <v>17.3873010737067</v>
      </c>
      <c r="R26" s="63" t="n">
        <v>0.272114364173417</v>
      </c>
      <c r="S26" s="57" t="n">
        <v>0.574144183618136</v>
      </c>
      <c r="T26" s="57"/>
      <c r="U26" s="57"/>
      <c r="V26" s="57"/>
      <c r="W26" s="57"/>
      <c r="X26" s="57"/>
      <c r="Y26" s="57"/>
      <c r="Z26" s="57"/>
      <c r="AA26" s="58"/>
    </row>
    <row r="27" s="52" customFormat="true" ht="11.25" hidden="false" customHeight="true" outlineLevel="0" collapsed="false">
      <c r="A27" s="43" t="n">
        <v>5</v>
      </c>
      <c r="B27" s="61" t="s">
        <v>64</v>
      </c>
      <c r="C27" s="59" t="n">
        <v>0</v>
      </c>
      <c r="D27" s="60" t="s">
        <v>65</v>
      </c>
      <c r="E27" s="54" t="n">
        <v>71.7960680939885</v>
      </c>
      <c r="F27" s="55"/>
      <c r="G27" s="20" t="n">
        <v>269.816809233567</v>
      </c>
      <c r="H27" s="56" t="n">
        <v>91.008985218985</v>
      </c>
      <c r="I27" s="57" t="n">
        <v>13.6215496774685</v>
      </c>
      <c r="J27" s="57" t="n">
        <v>16.6872860894629</v>
      </c>
      <c r="K27" s="57" t="n">
        <v>14.158879041279</v>
      </c>
      <c r="L27" s="57" t="n">
        <v>16.8332290764394</v>
      </c>
      <c r="M27" s="57" t="n">
        <v>38.754379394092</v>
      </c>
      <c r="N27" s="57" t="n">
        <v>2.98484302671643</v>
      </c>
      <c r="O27" s="58" t="n">
        <v>25.5561453749229</v>
      </c>
      <c r="P27" s="70" t="n">
        <v>29.1717502060412</v>
      </c>
      <c r="Q27" s="57" t="n">
        <v>21.0397621281593</v>
      </c>
      <c r="R27" s="57" t="n">
        <v>0</v>
      </c>
      <c r="S27" s="57" t="n">
        <v>0</v>
      </c>
      <c r="T27" s="57"/>
      <c r="U27" s="57"/>
      <c r="V27" s="57"/>
      <c r="W27" s="57"/>
      <c r="X27" s="57"/>
      <c r="Y27" s="57"/>
      <c r="Z27" s="57"/>
      <c r="AA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33.0657652956254</v>
      </c>
      <c r="F28" s="55"/>
      <c r="G28" s="20" t="n">
        <v>297.90508770072</v>
      </c>
      <c r="H28" s="70" t="n">
        <v>84.2813166898739</v>
      </c>
      <c r="I28" s="57" t="n">
        <v>27.082545299524</v>
      </c>
      <c r="J28" s="57" t="n">
        <v>26.7967624299248</v>
      </c>
      <c r="K28" s="57" t="n">
        <v>10.3034529513928</v>
      </c>
      <c r="L28" s="57" t="n">
        <v>27.589330747594</v>
      </c>
      <c r="M28" s="57" t="n">
        <v>25.7903988826547</v>
      </c>
      <c r="N28" s="57" t="n">
        <v>11.755369340097</v>
      </c>
      <c r="O28" s="58" t="n">
        <v>29.8458858515257</v>
      </c>
      <c r="P28" s="56" t="n">
        <v>46.1916863500801</v>
      </c>
      <c r="Q28" s="57" t="n">
        <v>8.26833915805326</v>
      </c>
      <c r="R28" s="57" t="n">
        <v>0</v>
      </c>
      <c r="S28" s="57" t="n">
        <v>0</v>
      </c>
      <c r="T28" s="57"/>
      <c r="U28" s="57"/>
      <c r="V28" s="57"/>
      <c r="W28" s="57"/>
      <c r="X28" s="57"/>
      <c r="Y28" s="57"/>
      <c r="Z28" s="57"/>
      <c r="AA28" s="58"/>
    </row>
    <row r="29" s="52" customFormat="true" ht="11.25" hidden="false" customHeight="true" outlineLevel="0" collapsed="false">
      <c r="A29" s="43" t="n">
        <v>5</v>
      </c>
      <c r="B29" s="61" t="s">
        <v>68</v>
      </c>
      <c r="C29" s="59" t="n">
        <v>0</v>
      </c>
      <c r="D29" s="60" t="s">
        <v>58</v>
      </c>
      <c r="E29" s="54" t="n">
        <v>22.9021890739415</v>
      </c>
      <c r="F29" s="55"/>
      <c r="G29" s="20" t="n">
        <v>261.884460637031</v>
      </c>
      <c r="H29" s="56" t="n">
        <v>89.8163271911152</v>
      </c>
      <c r="I29" s="57" t="n">
        <v>7.07276923537525</v>
      </c>
      <c r="J29" s="57" t="n">
        <v>11.6260186050649</v>
      </c>
      <c r="K29" s="57" t="n">
        <v>14.981404752258</v>
      </c>
      <c r="L29" s="57" t="n">
        <v>4.44246499650481</v>
      </c>
      <c r="M29" s="57" t="n">
        <v>29.2994992391886</v>
      </c>
      <c r="N29" s="57" t="n">
        <v>2.147848090376</v>
      </c>
      <c r="O29" s="58" t="n">
        <v>23.7397012788929</v>
      </c>
      <c r="P29" s="56" t="n">
        <v>34.7529408440252</v>
      </c>
      <c r="Q29" s="62" t="n">
        <v>34.6389619689952</v>
      </c>
      <c r="R29" s="62" t="n">
        <v>5.76848149811568</v>
      </c>
      <c r="S29" s="57" t="n">
        <v>3.59804293711893</v>
      </c>
      <c r="T29" s="57"/>
      <c r="U29" s="57"/>
      <c r="V29" s="57"/>
      <c r="W29" s="57"/>
      <c r="X29" s="57"/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3.4971334884454</v>
      </c>
      <c r="F31" s="55"/>
      <c r="G31" s="20" t="n">
        <v>312.061354836698</v>
      </c>
      <c r="H31" s="56" t="n">
        <v>94.7519659831938</v>
      </c>
      <c r="I31" s="57" t="n">
        <v>15.4862048418835</v>
      </c>
      <c r="J31" s="57" t="n">
        <v>30.9703632392378</v>
      </c>
      <c r="K31" s="57" t="n">
        <v>7.39206420979475</v>
      </c>
      <c r="L31" s="57" t="n">
        <v>19.7764068616472</v>
      </c>
      <c r="M31" s="57" t="n">
        <v>41.3941995714216</v>
      </c>
      <c r="N31" s="57" t="n">
        <v>1.80235754761553</v>
      </c>
      <c r="O31" s="58" t="n">
        <v>32.7430838070904</v>
      </c>
      <c r="P31" s="56" t="n">
        <v>49.6736936184509</v>
      </c>
      <c r="Q31" s="57" t="n">
        <v>18.0710151563622</v>
      </c>
      <c r="R31" s="57" t="n">
        <v>0</v>
      </c>
      <c r="S31" s="57" t="n">
        <v>0</v>
      </c>
      <c r="T31" s="57"/>
      <c r="U31" s="57"/>
      <c r="V31" s="57"/>
      <c r="W31" s="57"/>
      <c r="X31" s="57"/>
      <c r="Y31" s="57"/>
      <c r="Z31" s="57"/>
      <c r="AA31" s="58"/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753.888892795726</v>
      </c>
      <c r="F32" s="55"/>
      <c r="G32" s="20" t="n">
        <v>297.817126129192</v>
      </c>
      <c r="H32" s="56" t="n">
        <v>93.2383427046668</v>
      </c>
      <c r="I32" s="57" t="n">
        <v>16.1878314462797</v>
      </c>
      <c r="J32" s="57" t="n">
        <v>18.3458377839613</v>
      </c>
      <c r="K32" s="57" t="n">
        <v>20.5351800952754</v>
      </c>
      <c r="L32" s="57" t="n">
        <v>19.1931933039761</v>
      </c>
      <c r="M32" s="57" t="n">
        <v>37.1562675695585</v>
      </c>
      <c r="N32" s="57" t="n">
        <v>5.42304833997865</v>
      </c>
      <c r="O32" s="58" t="n">
        <v>28.4438505346022</v>
      </c>
      <c r="P32" s="56" t="n">
        <v>39.9000997590124</v>
      </c>
      <c r="Q32" s="57" t="n">
        <v>17.7489293792928</v>
      </c>
      <c r="R32" s="57" t="n">
        <v>0.891523171986446</v>
      </c>
      <c r="S32" s="57" t="n">
        <v>0.753022040601764</v>
      </c>
      <c r="T32" s="57"/>
      <c r="U32" s="57"/>
      <c r="V32" s="57"/>
      <c r="W32" s="57"/>
      <c r="X32" s="57"/>
      <c r="Y32" s="57"/>
      <c r="Z32" s="57"/>
      <c r="AA32" s="58"/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11.3258928641441</v>
      </c>
      <c r="F33" s="55"/>
      <c r="G33" s="20" t="n">
        <v>244.880307115169</v>
      </c>
      <c r="H33" s="56" t="n">
        <v>92.7243652548637</v>
      </c>
      <c r="I33" s="57" t="n">
        <v>13.3263309288439</v>
      </c>
      <c r="J33" s="57" t="n">
        <v>8.98314813010631</v>
      </c>
      <c r="K33" s="57" t="n">
        <v>14.9587900970864</v>
      </c>
      <c r="L33" s="57" t="n">
        <v>27.7249205664351</v>
      </c>
      <c r="M33" s="57" t="n">
        <v>14.2938662555336</v>
      </c>
      <c r="N33" s="57" t="n">
        <v>8.6863655974752</v>
      </c>
      <c r="O33" s="58" t="n">
        <v>19.5280640490888</v>
      </c>
      <c r="P33" s="56" t="n">
        <v>37.3788214906</v>
      </c>
      <c r="Q33" s="57" t="n">
        <v>0</v>
      </c>
      <c r="R33" s="57" t="n">
        <v>0</v>
      </c>
      <c r="S33" s="62" t="n">
        <v>7.27563474513629</v>
      </c>
      <c r="T33" s="57"/>
      <c r="U33" s="57"/>
      <c r="V33" s="57"/>
      <c r="W33" s="57"/>
      <c r="X33" s="57"/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36.2069448215116</v>
      </c>
      <c r="F35" s="55"/>
      <c r="G35" s="20" t="n">
        <v>291.58869131705</v>
      </c>
      <c r="H35" s="56" t="n">
        <v>92.4719190085836</v>
      </c>
      <c r="I35" s="57" t="n">
        <v>11.2166855970095</v>
      </c>
      <c r="J35" s="57" t="n">
        <v>18.9235213935382</v>
      </c>
      <c r="K35" s="57" t="n">
        <v>20.2916767138477</v>
      </c>
      <c r="L35" s="57" t="n">
        <v>7.89314360822287</v>
      </c>
      <c r="M35" s="57" t="n">
        <v>48.6077539708815</v>
      </c>
      <c r="N35" s="57" t="n">
        <v>5.95134728988896</v>
      </c>
      <c r="O35" s="58" t="n">
        <v>27.3747307583185</v>
      </c>
      <c r="P35" s="56" t="n">
        <v>38.0140096578103</v>
      </c>
      <c r="Q35" s="57" t="n">
        <v>18.0072434558835</v>
      </c>
      <c r="R35" s="57" t="n">
        <v>2.83665986306492</v>
      </c>
      <c r="S35" s="57" t="n">
        <v>0</v>
      </c>
      <c r="T35" s="57"/>
      <c r="U35" s="57"/>
      <c r="V35" s="57"/>
      <c r="W35" s="57"/>
      <c r="X35" s="57"/>
      <c r="Y35" s="57"/>
      <c r="Z35" s="57"/>
      <c r="AA35" s="58"/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753.91085819402</v>
      </c>
      <c r="F36" s="55"/>
      <c r="G36" s="20" t="n">
        <v>298.226183890354</v>
      </c>
      <c r="H36" s="56" t="n">
        <v>93.3669033143164</v>
      </c>
      <c r="I36" s="57" t="n">
        <v>16.2220659679372</v>
      </c>
      <c r="J36" s="57" t="n">
        <v>18.6978639096079</v>
      </c>
      <c r="K36" s="57" t="n">
        <v>19.8635961284484</v>
      </c>
      <c r="L36" s="57" t="n">
        <v>19.7820218308867</v>
      </c>
      <c r="M36" s="57" t="n">
        <v>36.8049948176412</v>
      </c>
      <c r="N36" s="57" t="n">
        <v>5.21715475282318</v>
      </c>
      <c r="O36" s="58" t="n">
        <v>28.5616406710634</v>
      </c>
      <c r="P36" s="56" t="n">
        <v>40.5151556340596</v>
      </c>
      <c r="Q36" s="57" t="n">
        <v>17.6865215693747</v>
      </c>
      <c r="R36" s="57" t="n">
        <v>0.755265193096172</v>
      </c>
      <c r="S36" s="57" t="n">
        <v>0.753000101099413</v>
      </c>
      <c r="T36" s="57"/>
      <c r="U36" s="57"/>
      <c r="V36" s="57"/>
      <c r="W36" s="57"/>
      <c r="X36" s="57"/>
      <c r="Y36" s="57"/>
      <c r="Z36" s="57"/>
      <c r="AA36" s="58"/>
    </row>
    <row r="37" s="52" customFormat="true" ht="11.25" hidden="false" customHeight="true" outlineLevel="0" collapsed="false">
      <c r="A37" s="43" t="n">
        <v>5</v>
      </c>
      <c r="B37" s="61" t="s">
        <v>78</v>
      </c>
      <c r="C37" s="59" t="n">
        <v>0</v>
      </c>
      <c r="D37" s="60" t="s">
        <v>24</v>
      </c>
      <c r="E37" s="54" t="n">
        <v>8.59411613278406</v>
      </c>
      <c r="F37" s="55"/>
      <c r="G37" s="20" t="n">
        <v>273.929107943838</v>
      </c>
      <c r="H37" s="56" t="n">
        <v>90.4116888381676</v>
      </c>
      <c r="I37" s="57" t="n">
        <v>27.6222472751585</v>
      </c>
      <c r="J37" s="57" t="n">
        <v>21.8985146297212</v>
      </c>
      <c r="K37" s="57" t="n">
        <v>21.8985146297212</v>
      </c>
      <c r="L37" s="57" t="n">
        <v>28.6626333044501</v>
      </c>
      <c r="M37" s="57" t="n">
        <v>6.11485223430424</v>
      </c>
      <c r="N37" s="57" t="n">
        <v>11.4474652908746</v>
      </c>
      <c r="O37" s="58" t="n">
        <v>27.6222472751585</v>
      </c>
      <c r="P37" s="56" t="n">
        <v>28.6626333044501</v>
      </c>
      <c r="Q37" s="57" t="n">
        <v>0</v>
      </c>
      <c r="R37" s="57" t="n">
        <v>0</v>
      </c>
      <c r="S37" s="62" t="n">
        <v>9.58831116183244</v>
      </c>
      <c r="T37" s="57"/>
      <c r="U37" s="57"/>
      <c r="V37" s="57"/>
      <c r="W37" s="57"/>
      <c r="X37" s="57"/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5</v>
      </c>
      <c r="B39" s="61" t="s">
        <v>80</v>
      </c>
      <c r="C39" s="59" t="n">
        <v>0</v>
      </c>
      <c r="D39" s="60" t="s">
        <v>81</v>
      </c>
      <c r="E39" s="54" t="n">
        <v>482.233670342323</v>
      </c>
      <c r="F39" s="55"/>
      <c r="G39" s="20" t="n">
        <v>286.250760459542</v>
      </c>
      <c r="H39" s="56" t="n">
        <v>93.034383193315</v>
      </c>
      <c r="I39" s="57" t="n">
        <v>16.2834632189654</v>
      </c>
      <c r="J39" s="57" t="n">
        <v>19.5149412405856</v>
      </c>
      <c r="K39" s="57" t="n">
        <v>18.6126522028529</v>
      </c>
      <c r="L39" s="63" t="n">
        <v>15.8191132977666</v>
      </c>
      <c r="M39" s="62" t="n">
        <v>40.2233620768678</v>
      </c>
      <c r="N39" s="63" t="n">
        <v>0.88352350878497</v>
      </c>
      <c r="O39" s="81" t="n">
        <v>24.5019854389029</v>
      </c>
      <c r="P39" s="56" t="n">
        <v>39.6548131790628</v>
      </c>
      <c r="Q39" s="57" t="n">
        <v>16.3523839966039</v>
      </c>
      <c r="R39" s="57" t="n">
        <v>0.62583691899527</v>
      </c>
      <c r="S39" s="57" t="n">
        <v>0.744302186838471</v>
      </c>
      <c r="T39" s="57"/>
      <c r="U39" s="57"/>
      <c r="V39" s="57"/>
      <c r="W39" s="57"/>
      <c r="X39" s="57"/>
      <c r="Y39" s="57"/>
      <c r="Z39" s="57"/>
      <c r="AA39" s="58"/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16.478248805992</v>
      </c>
      <c r="F40" s="55"/>
      <c r="G40" s="20" t="n">
        <v>315.054566868682</v>
      </c>
      <c r="H40" s="56" t="n">
        <v>93.6909391525485</v>
      </c>
      <c r="I40" s="57" t="n">
        <v>15.8654447121323</v>
      </c>
      <c r="J40" s="57" t="n">
        <v>17.5655741880724</v>
      </c>
      <c r="K40" s="57" t="n">
        <v>21.8739557632358</v>
      </c>
      <c r="L40" s="62" t="n">
        <v>24.7015036011746</v>
      </c>
      <c r="M40" s="63" t="n">
        <v>32.113157082546</v>
      </c>
      <c r="N40" s="62" t="n">
        <v>12.0737074223817</v>
      </c>
      <c r="O40" s="77" t="n">
        <v>34.5862405052225</v>
      </c>
      <c r="P40" s="56" t="n">
        <v>41.218095861213</v>
      </c>
      <c r="Q40" s="57" t="n">
        <v>19.2758200429732</v>
      </c>
      <c r="R40" s="57" t="n">
        <v>1.17009552455778</v>
      </c>
      <c r="S40" s="57" t="n">
        <v>0.920033012624701</v>
      </c>
      <c r="T40" s="57"/>
      <c r="U40" s="57"/>
      <c r="V40" s="57"/>
      <c r="W40" s="57"/>
      <c r="X40" s="57"/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5</v>
      </c>
      <c r="B42" s="61" t="s">
        <v>85</v>
      </c>
      <c r="C42" s="59" t="n">
        <v>0</v>
      </c>
      <c r="D42" s="60" t="s">
        <v>86</v>
      </c>
      <c r="E42" s="54" t="n">
        <v>236.353906459529</v>
      </c>
      <c r="F42" s="55"/>
      <c r="G42" s="20" t="n">
        <v>279.851854022145</v>
      </c>
      <c r="H42" s="56" t="n">
        <v>91.8222138337563</v>
      </c>
      <c r="I42" s="57" t="n">
        <v>13.8734664444303</v>
      </c>
      <c r="J42" s="57" t="n">
        <v>17.5232145807542</v>
      </c>
      <c r="K42" s="57" t="n">
        <v>16.9770861923659</v>
      </c>
      <c r="L42" s="63" t="n">
        <v>14.6995934659671</v>
      </c>
      <c r="M42" s="57" t="n">
        <v>38.3433173347873</v>
      </c>
      <c r="N42" s="57" t="n">
        <v>3.2265743309647</v>
      </c>
      <c r="O42" s="58" t="n">
        <v>24.0906577785451</v>
      </c>
      <c r="P42" s="56" t="n">
        <v>40.5426197664367</v>
      </c>
      <c r="Q42" s="57" t="n">
        <v>16.4473188789818</v>
      </c>
      <c r="R42" s="57" t="n">
        <v>0.53826788949832</v>
      </c>
      <c r="S42" s="57" t="n">
        <v>1.76752352565717</v>
      </c>
      <c r="T42" s="57"/>
      <c r="U42" s="57"/>
      <c r="V42" s="57"/>
      <c r="W42" s="57"/>
      <c r="X42" s="57"/>
      <c r="Y42" s="57"/>
      <c r="Z42" s="57"/>
      <c r="AA42" s="58"/>
    </row>
    <row r="43" s="52" customFormat="true" ht="11.25" hidden="false" customHeight="true" outlineLevel="0" collapsed="false">
      <c r="A43" s="43" t="n">
        <v>5</v>
      </c>
      <c r="B43" s="61" t="s">
        <v>87</v>
      </c>
      <c r="C43" s="59" t="n">
        <v>0</v>
      </c>
      <c r="D43" s="60" t="s">
        <v>88</v>
      </c>
      <c r="E43" s="54" t="n">
        <v>177.175829852824</v>
      </c>
      <c r="F43" s="55"/>
      <c r="G43" s="20" t="n">
        <v>307.087304731198</v>
      </c>
      <c r="H43" s="56" t="n">
        <v>93.4570441377097</v>
      </c>
      <c r="I43" s="57" t="n">
        <v>12.9954525765327</v>
      </c>
      <c r="J43" s="57" t="n">
        <v>20.0573289989605</v>
      </c>
      <c r="K43" s="57" t="n">
        <v>19.0300685756184</v>
      </c>
      <c r="L43" s="57" t="n">
        <v>17.4531237293553</v>
      </c>
      <c r="M43" s="62" t="n">
        <v>43.9563829161764</v>
      </c>
      <c r="N43" s="63" t="n">
        <v>1.90282189559853</v>
      </c>
      <c r="O43" s="58" t="n">
        <v>34.3288131371598</v>
      </c>
      <c r="P43" s="56" t="n">
        <v>44.0848386765699</v>
      </c>
      <c r="Q43" s="57" t="n">
        <v>17.9357586641407</v>
      </c>
      <c r="R43" s="57" t="n">
        <v>0.985337087023576</v>
      </c>
      <c r="S43" s="57" t="n">
        <v>0.900334336352218</v>
      </c>
      <c r="T43" s="57"/>
      <c r="U43" s="57"/>
      <c r="V43" s="57"/>
      <c r="W43" s="57"/>
      <c r="X43" s="57"/>
      <c r="Y43" s="57"/>
      <c r="Z43" s="57"/>
      <c r="AA43" s="58"/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19.838628921039</v>
      </c>
      <c r="F44" s="55"/>
      <c r="G44" s="20" t="n">
        <v>310.623684266268</v>
      </c>
      <c r="H44" s="56" t="n">
        <v>96.1921204050238</v>
      </c>
      <c r="I44" s="62" t="n">
        <v>22.6477359875395</v>
      </c>
      <c r="J44" s="57" t="n">
        <v>17.0635035438184</v>
      </c>
      <c r="K44" s="57" t="n">
        <v>19.0517798579288</v>
      </c>
      <c r="L44" s="57" t="n">
        <v>23.2469015711617</v>
      </c>
      <c r="M44" s="57" t="n">
        <v>45.0040486748313</v>
      </c>
      <c r="N44" s="57" t="n">
        <v>4.20494201288791</v>
      </c>
      <c r="O44" s="58" t="n">
        <v>23.5530462320538</v>
      </c>
      <c r="P44" s="56" t="n">
        <v>40.8059411918048</v>
      </c>
      <c r="Q44" s="57" t="n">
        <v>18.2460189950249</v>
      </c>
      <c r="R44" s="57" t="n">
        <v>0</v>
      </c>
      <c r="S44" s="57" t="n">
        <v>0.607645794192896</v>
      </c>
      <c r="T44" s="57"/>
      <c r="U44" s="57"/>
      <c r="V44" s="57"/>
      <c r="W44" s="57"/>
      <c r="X44" s="57"/>
      <c r="Y44" s="57"/>
      <c r="Z44" s="57"/>
      <c r="AA44" s="58"/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109.084886357838</v>
      </c>
      <c r="F45" s="55"/>
      <c r="G45" s="20" t="n">
        <v>297.509118723683</v>
      </c>
      <c r="H45" s="56" t="n">
        <v>90.8403531384402</v>
      </c>
      <c r="I45" s="57" t="n">
        <v>20.4936277507886</v>
      </c>
      <c r="J45" s="57" t="n">
        <v>22.7783719480962</v>
      </c>
      <c r="K45" s="57" t="n">
        <v>22.8325759126993</v>
      </c>
      <c r="L45" s="57" t="n">
        <v>20.8399186763858</v>
      </c>
      <c r="M45" s="63" t="n">
        <v>24.3663750999866</v>
      </c>
      <c r="N45" s="57" t="n">
        <v>6.39968425752519</v>
      </c>
      <c r="O45" s="58" t="n">
        <v>27.9320913888042</v>
      </c>
      <c r="P45" s="56" t="n">
        <v>42.8039416170738</v>
      </c>
      <c r="Q45" s="57" t="n">
        <v>18.2221789338829</v>
      </c>
      <c r="R45" s="57" t="n">
        <v>0</v>
      </c>
      <c r="S45" s="57" t="n">
        <v>0</v>
      </c>
      <c r="T45" s="57"/>
      <c r="U45" s="57"/>
      <c r="V45" s="57"/>
      <c r="W45" s="57"/>
      <c r="X45" s="57"/>
      <c r="Y45" s="57"/>
      <c r="Z45" s="57"/>
      <c r="AA45" s="58"/>
    </row>
    <row r="46" s="52" customFormat="true" ht="11.25" hidden="false" customHeight="true" outlineLevel="0" collapsed="false">
      <c r="A46" s="43" t="n">
        <v>5</v>
      </c>
      <c r="B46" s="61" t="s">
        <v>93</v>
      </c>
      <c r="C46" s="59" t="n">
        <v>0</v>
      </c>
      <c r="D46" s="60" t="s">
        <v>94</v>
      </c>
      <c r="E46" s="54" t="n">
        <v>37.3941907095031</v>
      </c>
      <c r="F46" s="55"/>
      <c r="G46" s="20" t="n">
        <v>361.784705539774</v>
      </c>
      <c r="H46" s="56" t="n">
        <v>95.8575649863935</v>
      </c>
      <c r="I46" s="57" t="n">
        <v>19.8537955826829</v>
      </c>
      <c r="J46" s="57" t="n">
        <v>13.3163294783414</v>
      </c>
      <c r="K46" s="57" t="n">
        <v>23.0144723710164</v>
      </c>
      <c r="L46" s="57" t="n">
        <v>27.4007014837643</v>
      </c>
      <c r="M46" s="57" t="n">
        <v>39.8484197060924</v>
      </c>
      <c r="N46" s="62" t="n">
        <v>17.6037804738604</v>
      </c>
      <c r="O46" s="58" t="n">
        <v>38.2130465686507</v>
      </c>
      <c r="P46" s="56" t="n">
        <v>45.3614074312499</v>
      </c>
      <c r="Q46" s="62" t="n">
        <v>39.7042493986913</v>
      </c>
      <c r="R46" s="57" t="n">
        <v>1.61093805903096</v>
      </c>
      <c r="S46" s="57" t="n">
        <v>0</v>
      </c>
      <c r="T46" s="57"/>
      <c r="U46" s="57"/>
      <c r="V46" s="57"/>
      <c r="W46" s="57"/>
      <c r="X46" s="57"/>
      <c r="Y46" s="57"/>
      <c r="Z46" s="57"/>
      <c r="AA46" s="58"/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118.864476847583</v>
      </c>
      <c r="F47" s="55"/>
      <c r="G47" s="20" t="n">
        <v>285.939376186427</v>
      </c>
      <c r="H47" s="56" t="n">
        <v>94.5045226966229</v>
      </c>
      <c r="I47" s="57" t="n">
        <v>13.4601947452441</v>
      </c>
      <c r="J47" s="57" t="n">
        <v>18.9033214988689</v>
      </c>
      <c r="K47" s="57" t="n">
        <v>24.2256925631972</v>
      </c>
      <c r="L47" s="57" t="n">
        <v>23.5191850097741</v>
      </c>
      <c r="M47" s="63" t="n">
        <v>26.65428491335</v>
      </c>
      <c r="N47" s="62" t="n">
        <v>10.8281352385333</v>
      </c>
      <c r="O47" s="58" t="n">
        <v>31.0171594636727</v>
      </c>
      <c r="P47" s="70" t="n">
        <v>29.6026053263571</v>
      </c>
      <c r="Q47" s="63" t="n">
        <v>10.615673189197</v>
      </c>
      <c r="R47" s="57" t="n">
        <v>2.6086015416092</v>
      </c>
      <c r="S47" s="57" t="n">
        <v>0</v>
      </c>
      <c r="T47" s="57"/>
      <c r="U47" s="57"/>
      <c r="V47" s="57"/>
      <c r="W47" s="57"/>
      <c r="X47" s="57"/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31.2049002261787</v>
      </c>
      <c r="F49" s="55"/>
      <c r="G49" s="20" t="n">
        <v>341.864146088082</v>
      </c>
      <c r="H49" s="56" t="n">
        <v>100</v>
      </c>
      <c r="I49" s="57" t="n">
        <v>27.9909683358862</v>
      </c>
      <c r="J49" s="57" t="n">
        <v>30.5864849029758</v>
      </c>
      <c r="K49" s="57" t="n">
        <v>18.8607201969027</v>
      </c>
      <c r="L49" s="57" t="n">
        <v>26.1310672693969</v>
      </c>
      <c r="M49" s="57" t="n">
        <v>41.5885689588309</v>
      </c>
      <c r="N49" s="57" t="n">
        <v>3.15273708368586</v>
      </c>
      <c r="O49" s="58" t="n">
        <v>32.851476049352</v>
      </c>
      <c r="P49" s="56" t="n">
        <v>50.2092607153161</v>
      </c>
      <c r="Q49" s="57" t="n">
        <v>10.4928625757357</v>
      </c>
      <c r="R49" s="57" t="n">
        <v>0</v>
      </c>
      <c r="S49" s="57" t="n">
        <v>0</v>
      </c>
      <c r="T49" s="57"/>
      <c r="U49" s="57"/>
      <c r="V49" s="57"/>
      <c r="W49" s="57"/>
      <c r="X49" s="57"/>
      <c r="Y49" s="57"/>
      <c r="Z49" s="57"/>
      <c r="AA49" s="58"/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26.552911450013</v>
      </c>
      <c r="F50" s="55"/>
      <c r="G50" s="20" t="n">
        <v>318.265498904572</v>
      </c>
      <c r="H50" s="56" t="n">
        <v>91.831180939356</v>
      </c>
      <c r="I50" s="57" t="n">
        <v>14.9700554069368</v>
      </c>
      <c r="J50" s="57" t="n">
        <v>16.0520128364825</v>
      </c>
      <c r="K50" s="57" t="n">
        <v>15.1322737498509</v>
      </c>
      <c r="L50" s="57" t="n">
        <v>22.4342403203731</v>
      </c>
      <c r="M50" s="57" t="n">
        <v>44.0526508984748</v>
      </c>
      <c r="N50" s="57" t="n">
        <v>6.28881121822248</v>
      </c>
      <c r="O50" s="58" t="n">
        <v>32.5041696983095</v>
      </c>
      <c r="P50" s="71" t="n">
        <v>48.903091725462</v>
      </c>
      <c r="Q50" s="62" t="n">
        <v>23.8956346821529</v>
      </c>
      <c r="R50" s="57" t="n">
        <v>0.476004260276496</v>
      </c>
      <c r="S50" s="57" t="n">
        <v>1.72537316867419</v>
      </c>
      <c r="T50" s="57"/>
      <c r="U50" s="57"/>
      <c r="V50" s="57"/>
      <c r="W50" s="57"/>
      <c r="X50" s="57"/>
      <c r="Y50" s="57"/>
      <c r="Z50" s="57"/>
      <c r="AA50" s="58"/>
    </row>
    <row r="51" s="52" customFormat="true" ht="11.25" hidden="false" customHeight="true" outlineLevel="0" collapsed="false">
      <c r="A51" s="43" t="n">
        <v>5</v>
      </c>
      <c r="B51" s="61" t="s">
        <v>102</v>
      </c>
      <c r="C51" s="59" t="n">
        <v>0</v>
      </c>
      <c r="D51" s="60" t="s">
        <v>103</v>
      </c>
      <c r="E51" s="54" t="n">
        <v>24.8056252375905</v>
      </c>
      <c r="F51" s="55"/>
      <c r="G51" s="20" t="n">
        <v>301.933325466662</v>
      </c>
      <c r="H51" s="56" t="n">
        <v>97.1276734279993</v>
      </c>
      <c r="I51" s="62" t="n">
        <v>33.4594197233342</v>
      </c>
      <c r="J51" s="57" t="n">
        <v>14.1887445495885</v>
      </c>
      <c r="K51" s="57" t="n">
        <v>8.07676978362111</v>
      </c>
      <c r="L51" s="57" t="n">
        <v>33.8392407912068</v>
      </c>
      <c r="M51" s="57" t="n">
        <v>29.3244069828748</v>
      </c>
      <c r="N51" s="57" t="n">
        <v>8.65643384932299</v>
      </c>
      <c r="O51" s="58" t="n">
        <v>31.7699430738053</v>
      </c>
      <c r="P51" s="56" t="n">
        <v>24.691961467018</v>
      </c>
      <c r="Q51" s="57" t="n">
        <v>20.7987318178908</v>
      </c>
      <c r="R51" s="57" t="n">
        <v>0</v>
      </c>
      <c r="S51" s="57" t="n">
        <v>0</v>
      </c>
      <c r="T51" s="57"/>
      <c r="U51" s="57"/>
      <c r="V51" s="57"/>
      <c r="W51" s="57"/>
      <c r="X51" s="57"/>
      <c r="Y51" s="57"/>
      <c r="Z51" s="57"/>
      <c r="AA51" s="58"/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13.4513727314</v>
      </c>
      <c r="F52" s="55"/>
      <c r="G52" s="20" t="n">
        <v>282.748471774748</v>
      </c>
      <c r="H52" s="70" t="n">
        <v>87.8793372485863</v>
      </c>
      <c r="I52" s="57" t="n">
        <v>12.6605138140564</v>
      </c>
      <c r="J52" s="57" t="n">
        <v>13.4216424662174</v>
      </c>
      <c r="K52" s="57" t="n">
        <v>18.2470849512531</v>
      </c>
      <c r="L52" s="57" t="n">
        <v>18.2639127617256</v>
      </c>
      <c r="M52" s="57" t="n">
        <v>40.0046885173614</v>
      </c>
      <c r="N52" s="57" t="n">
        <v>6.82465142492559</v>
      </c>
      <c r="O52" s="58" t="n">
        <v>23.1757547869176</v>
      </c>
      <c r="P52" s="56" t="n">
        <v>38.775431975374</v>
      </c>
      <c r="Q52" s="57" t="n">
        <v>19.2103642599692</v>
      </c>
      <c r="R52" s="57" t="n">
        <v>1.12137663336922</v>
      </c>
      <c r="S52" s="57" t="n">
        <v>3.16371293499205</v>
      </c>
      <c r="T52" s="57"/>
      <c r="U52" s="57"/>
      <c r="V52" s="57"/>
      <c r="W52" s="57"/>
      <c r="X52" s="57"/>
      <c r="Y52" s="57"/>
      <c r="Z52" s="57"/>
      <c r="AA52" s="58"/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1.3581782620691</v>
      </c>
      <c r="F53" s="55"/>
      <c r="G53" s="20" t="n">
        <v>283.027892289752</v>
      </c>
      <c r="H53" s="56" t="n">
        <v>93.4604335280825</v>
      </c>
      <c r="I53" s="57" t="n">
        <v>2.32747162068613</v>
      </c>
      <c r="J53" s="57" t="n">
        <v>35.0112746735323</v>
      </c>
      <c r="K53" s="57" t="n">
        <v>34.5900111613048</v>
      </c>
      <c r="L53" s="57" t="n">
        <v>4.65440152144452</v>
      </c>
      <c r="M53" s="57" t="n">
        <v>25.2653092281908</v>
      </c>
      <c r="N53" s="57" t="n">
        <v>2.2989752423583</v>
      </c>
      <c r="O53" s="58" t="n">
        <v>26.1630270599699</v>
      </c>
      <c r="P53" s="56" t="n">
        <v>40.5041650737368</v>
      </c>
      <c r="Q53" s="57" t="n">
        <v>18.7528231804458</v>
      </c>
      <c r="R53" s="57" t="n">
        <v>0</v>
      </c>
      <c r="S53" s="57" t="n">
        <v>0</v>
      </c>
      <c r="T53" s="57"/>
      <c r="U53" s="57"/>
      <c r="V53" s="57"/>
      <c r="W53" s="57"/>
      <c r="X53" s="57"/>
      <c r="Y53" s="57"/>
      <c r="Z53" s="57"/>
      <c r="AA53" s="58"/>
    </row>
    <row r="54" s="52" customFormat="true" ht="11.25" hidden="false" customHeight="true" outlineLevel="0" collapsed="false">
      <c r="A54" s="43" t="n">
        <v>5</v>
      </c>
      <c r="B54" s="61" t="s">
        <v>108</v>
      </c>
      <c r="C54" s="59" t="n">
        <v>0</v>
      </c>
      <c r="D54" s="60" t="s">
        <v>109</v>
      </c>
      <c r="E54" s="54" t="n">
        <v>29.1627121130548</v>
      </c>
      <c r="F54" s="55"/>
      <c r="G54" s="20" t="n">
        <v>210.543990147696</v>
      </c>
      <c r="H54" s="56" t="n">
        <v>100</v>
      </c>
      <c r="I54" s="57" t="n">
        <v>4.51524025580774</v>
      </c>
      <c r="J54" s="57" t="n">
        <v>18.6851981220024</v>
      </c>
      <c r="K54" s="57" t="n">
        <v>7.63360583083504</v>
      </c>
      <c r="L54" s="57" t="n">
        <v>12.1280091205383</v>
      </c>
      <c r="M54" s="57" t="n">
        <v>24.5142825567335</v>
      </c>
      <c r="N54" s="57" t="n">
        <v>0</v>
      </c>
      <c r="O54" s="58" t="n">
        <v>17.7555888439474</v>
      </c>
      <c r="P54" s="70" t="n">
        <v>11.2677305891957</v>
      </c>
      <c r="Q54" s="57" t="n">
        <v>14.0443348286353</v>
      </c>
      <c r="R54" s="57" t="n">
        <v>0</v>
      </c>
      <c r="S54" s="57" t="n">
        <v>0</v>
      </c>
      <c r="T54" s="57"/>
      <c r="U54" s="57"/>
      <c r="V54" s="57"/>
      <c r="W54" s="57"/>
      <c r="X54" s="57"/>
      <c r="Y54" s="57"/>
      <c r="Z54" s="57"/>
      <c r="AA54" s="58"/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47.7798476650793</v>
      </c>
      <c r="F55" s="55"/>
      <c r="G55" s="20" t="n">
        <v>287.874931525892</v>
      </c>
      <c r="H55" s="56" t="n">
        <v>98.0946457857318</v>
      </c>
      <c r="I55" s="57" t="n">
        <v>16.9615202726832</v>
      </c>
      <c r="J55" s="57" t="n">
        <v>10.9043520682098</v>
      </c>
      <c r="K55" s="57" t="n">
        <v>15.2718847426326</v>
      </c>
      <c r="L55" s="57" t="n">
        <v>17.5818400123506</v>
      </c>
      <c r="M55" s="57" t="n">
        <v>31.9697904835566</v>
      </c>
      <c r="N55" s="57" t="n">
        <v>3.11635728851723</v>
      </c>
      <c r="O55" s="58" t="n">
        <v>34.2260251661047</v>
      </c>
      <c r="P55" s="56" t="n">
        <v>50.9017306636252</v>
      </c>
      <c r="Q55" s="57" t="n">
        <v>8.84678504248024</v>
      </c>
      <c r="R55" s="57" t="n">
        <v>0</v>
      </c>
      <c r="S55" s="57" t="n">
        <v>0</v>
      </c>
      <c r="T55" s="57"/>
      <c r="U55" s="57"/>
      <c r="V55" s="57"/>
      <c r="W55" s="57"/>
      <c r="X55" s="57"/>
      <c r="Y55" s="57"/>
      <c r="Z55" s="57"/>
      <c r="AA55" s="58"/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10.997125467877</v>
      </c>
      <c r="F56" s="55"/>
      <c r="G56" s="20" t="n">
        <v>307.737536605077</v>
      </c>
      <c r="H56" s="56" t="n">
        <v>94.0390180863061</v>
      </c>
      <c r="I56" s="57" t="n">
        <v>15.4855102440428</v>
      </c>
      <c r="J56" s="57" t="n">
        <v>20.2562950791687</v>
      </c>
      <c r="K56" s="57" t="n">
        <v>24.5489871808386</v>
      </c>
      <c r="L56" s="57" t="n">
        <v>21.6675406365449</v>
      </c>
      <c r="M56" s="57" t="n">
        <v>33.4452646754443</v>
      </c>
      <c r="N56" s="62" t="n">
        <v>8.13959972483088</v>
      </c>
      <c r="O56" s="77" t="n">
        <v>34.0494506924952</v>
      </c>
      <c r="P56" s="56" t="n">
        <v>38.2908236722642</v>
      </c>
      <c r="Q56" s="57" t="n">
        <v>16.0048741492319</v>
      </c>
      <c r="R56" s="57" t="n">
        <v>1.81017246390923</v>
      </c>
      <c r="S56" s="57" t="n">
        <v>0</v>
      </c>
      <c r="T56" s="57"/>
      <c r="U56" s="57"/>
      <c r="V56" s="57"/>
      <c r="W56" s="57"/>
      <c r="X56" s="57"/>
      <c r="Y56" s="57"/>
      <c r="Z56" s="57"/>
      <c r="AA56" s="58"/>
    </row>
    <row r="57" s="52" customFormat="true" ht="11.25" hidden="false" customHeight="true" outlineLevel="0" collapsed="false">
      <c r="A57" s="43" t="n">
        <v>5</v>
      </c>
      <c r="B57" s="61" t="s">
        <v>114</v>
      </c>
      <c r="C57" s="59" t="n">
        <v>0</v>
      </c>
      <c r="D57" s="60" t="s">
        <v>115</v>
      </c>
      <c r="E57" s="54" t="n">
        <v>83.1080185817717</v>
      </c>
      <c r="F57" s="55"/>
      <c r="G57" s="20" t="n">
        <v>293.981093508899</v>
      </c>
      <c r="H57" s="56" t="n">
        <v>91.3598349803912</v>
      </c>
      <c r="I57" s="57" t="n">
        <v>16.759175087215</v>
      </c>
      <c r="J57" s="57" t="n">
        <v>23.7039124130347</v>
      </c>
      <c r="K57" s="57" t="n">
        <v>26.0360473238817</v>
      </c>
      <c r="L57" s="57" t="n">
        <v>20.4660133403912</v>
      </c>
      <c r="M57" s="57" t="n">
        <v>37.2926950549421</v>
      </c>
      <c r="N57" s="57" t="n">
        <v>1.15546732659129</v>
      </c>
      <c r="O57" s="58" t="n">
        <v>23.9299029035122</v>
      </c>
      <c r="P57" s="56" t="n">
        <v>33.0695472308979</v>
      </c>
      <c r="Q57" s="57" t="n">
        <v>19.3322955261918</v>
      </c>
      <c r="R57" s="57" t="n">
        <v>0</v>
      </c>
      <c r="S57" s="57" t="n">
        <v>0.876202321850136</v>
      </c>
      <c r="T57" s="57"/>
      <c r="U57" s="57"/>
      <c r="V57" s="57"/>
      <c r="W57" s="57"/>
      <c r="X57" s="57"/>
      <c r="Y57" s="57"/>
      <c r="Z57" s="57"/>
      <c r="AA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19.1118896497288</v>
      </c>
      <c r="F58" s="55"/>
      <c r="G58" s="20" t="n">
        <v>347.075576671063</v>
      </c>
      <c r="H58" s="56" t="n">
        <v>100</v>
      </c>
      <c r="I58" s="57" t="n">
        <v>22.1334661471757</v>
      </c>
      <c r="J58" s="57" t="n">
        <v>25.9333866010507</v>
      </c>
      <c r="K58" s="57" t="n">
        <v>9.64689956209474</v>
      </c>
      <c r="L58" s="57" t="n">
        <v>17.9428233904836</v>
      </c>
      <c r="M58" s="62" t="n">
        <v>67.7543688678491</v>
      </c>
      <c r="N58" s="57" t="n">
        <v>0</v>
      </c>
      <c r="O58" s="58" t="n">
        <v>43.7846881249101</v>
      </c>
      <c r="P58" s="56" t="n">
        <v>40.611396232824</v>
      </c>
      <c r="Q58" s="57" t="n">
        <v>13.8945743165247</v>
      </c>
      <c r="R58" s="62" t="n">
        <v>5.37397342815055</v>
      </c>
      <c r="S58" s="57" t="n">
        <v>0</v>
      </c>
      <c r="T58" s="57"/>
      <c r="U58" s="57"/>
      <c r="V58" s="57"/>
      <c r="W58" s="57"/>
      <c r="X58" s="57"/>
      <c r="Y58" s="57"/>
      <c r="Z58" s="57"/>
      <c r="AA58" s="58"/>
    </row>
    <row r="59" s="52" customFormat="true" ht="11.25" hidden="false" customHeight="true" outlineLevel="0" collapsed="false">
      <c r="A59" s="43" t="n">
        <v>5</v>
      </c>
      <c r="B59" s="61" t="s">
        <v>118</v>
      </c>
      <c r="C59" s="59" t="n">
        <v>0</v>
      </c>
      <c r="D59" s="60" t="s">
        <v>119</v>
      </c>
      <c r="E59" s="54" t="n">
        <v>45.2725958872026</v>
      </c>
      <c r="F59" s="55"/>
      <c r="G59" s="20" t="n">
        <v>261.437552848402</v>
      </c>
      <c r="H59" s="56" t="n">
        <v>95.0867346500566</v>
      </c>
      <c r="I59" s="57" t="n">
        <v>19.2819572039311</v>
      </c>
      <c r="J59" s="57" t="n">
        <v>10.9817473634061</v>
      </c>
      <c r="K59" s="57" t="n">
        <v>18.3915298630465</v>
      </c>
      <c r="L59" s="63" t="n">
        <v>3.92026503000235</v>
      </c>
      <c r="M59" s="57" t="n">
        <v>31.839847415584</v>
      </c>
      <c r="N59" s="57" t="n">
        <v>4.45304572798594</v>
      </c>
      <c r="O59" s="58" t="n">
        <v>21.5423024282582</v>
      </c>
      <c r="P59" s="56" t="n">
        <v>42.2688559933613</v>
      </c>
      <c r="Q59" s="57" t="n">
        <v>13.6712671727697</v>
      </c>
      <c r="R59" s="57" t="n">
        <v>0</v>
      </c>
      <c r="S59" s="57" t="n">
        <v>0</v>
      </c>
      <c r="T59" s="57"/>
      <c r="U59" s="57"/>
      <c r="V59" s="57"/>
      <c r="W59" s="57"/>
      <c r="X59" s="57"/>
      <c r="Y59" s="57"/>
      <c r="Z59" s="57"/>
      <c r="AA59" s="58"/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45.90674187635</v>
      </c>
      <c r="F60" s="55"/>
      <c r="G60" s="20" t="n">
        <v>293.242337129296</v>
      </c>
      <c r="H60" s="56" t="n">
        <v>90.270973958425</v>
      </c>
      <c r="I60" s="57" t="n">
        <v>19.4138317459731</v>
      </c>
      <c r="J60" s="57" t="n">
        <v>23.0648572339986</v>
      </c>
      <c r="K60" s="57" t="n">
        <v>23.3633447372592</v>
      </c>
      <c r="L60" s="57" t="n">
        <v>17.2906877342908</v>
      </c>
      <c r="M60" s="57" t="n">
        <v>38.0515103702631</v>
      </c>
      <c r="N60" s="57" t="n">
        <v>3.28547255434568</v>
      </c>
      <c r="O60" s="81" t="n">
        <v>11.0737384569937</v>
      </c>
      <c r="P60" s="56" t="n">
        <v>49.1679074755708</v>
      </c>
      <c r="Q60" s="57" t="n">
        <v>18.2600128621765</v>
      </c>
      <c r="R60" s="57" t="n">
        <v>0</v>
      </c>
      <c r="S60" s="57" t="n">
        <v>0</v>
      </c>
      <c r="T60" s="57"/>
      <c r="U60" s="57"/>
      <c r="V60" s="57"/>
      <c r="W60" s="57"/>
      <c r="X60" s="57"/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5</v>
      </c>
      <c r="B62" s="61" t="s">
        <v>123</v>
      </c>
      <c r="C62" s="59" t="n">
        <v>0</v>
      </c>
      <c r="D62" s="60" t="s">
        <v>124</v>
      </c>
      <c r="E62" s="54" t="n">
        <v>137.20556517978</v>
      </c>
      <c r="F62" s="55"/>
      <c r="G62" s="20" t="n">
        <v>233.836946512665</v>
      </c>
      <c r="H62" s="56" t="n">
        <v>89.5657091805501</v>
      </c>
      <c r="I62" s="63" t="n">
        <v>9.83263405256301</v>
      </c>
      <c r="J62" s="57" t="n">
        <v>13.970413467195</v>
      </c>
      <c r="K62" s="57" t="n">
        <v>14.3899882640168</v>
      </c>
      <c r="L62" s="57" t="n">
        <v>19.6933291362437</v>
      </c>
      <c r="M62" s="63" t="n">
        <v>16.9414653870507</v>
      </c>
      <c r="N62" s="57" t="n">
        <v>4.39459437871275</v>
      </c>
      <c r="O62" s="58" t="n">
        <v>26.42718548455</v>
      </c>
      <c r="P62" s="70" t="n">
        <v>28.261573350835</v>
      </c>
      <c r="Q62" s="63" t="n">
        <v>8.23790638713436</v>
      </c>
      <c r="R62" s="57" t="n">
        <v>0</v>
      </c>
      <c r="S62" s="57" t="n">
        <v>2.12214742381366</v>
      </c>
      <c r="T62" s="57"/>
      <c r="U62" s="57"/>
      <c r="V62" s="57"/>
      <c r="W62" s="57"/>
      <c r="X62" s="57"/>
      <c r="Y62" s="57"/>
      <c r="Z62" s="57"/>
      <c r="AA62" s="58"/>
    </row>
    <row r="63" s="52" customFormat="true" ht="11.25" hidden="false" customHeight="true" outlineLevel="0" collapsed="false">
      <c r="A63" s="43" t="n">
        <v>5</v>
      </c>
      <c r="B63" s="61" t="s">
        <v>125</v>
      </c>
      <c r="C63" s="59" t="n">
        <v>0</v>
      </c>
      <c r="D63" s="60" t="s">
        <v>126</v>
      </c>
      <c r="E63" s="54" t="n">
        <v>167.858204555831</v>
      </c>
      <c r="F63" s="55"/>
      <c r="G63" s="20" t="n">
        <v>302.122027168252</v>
      </c>
      <c r="H63" s="56" t="n">
        <v>94.5230923831026</v>
      </c>
      <c r="I63" s="57" t="n">
        <v>13.3819255986626</v>
      </c>
      <c r="J63" s="57" t="n">
        <v>17.5544700579235</v>
      </c>
      <c r="K63" s="57" t="n">
        <v>17.9529148043932</v>
      </c>
      <c r="L63" s="57" t="n">
        <v>16.310293827828</v>
      </c>
      <c r="M63" s="62" t="n">
        <v>43.9868921164979</v>
      </c>
      <c r="N63" s="57" t="n">
        <v>3.80550973298103</v>
      </c>
      <c r="O63" s="58" t="n">
        <v>24.519131840144</v>
      </c>
      <c r="P63" s="56" t="n">
        <v>45.3053638387479</v>
      </c>
      <c r="Q63" s="62" t="n">
        <v>22.9085149620326</v>
      </c>
      <c r="R63" s="57" t="n">
        <v>0.923607095547249</v>
      </c>
      <c r="S63" s="57" t="n">
        <v>0.950310910391864</v>
      </c>
      <c r="T63" s="57"/>
      <c r="U63" s="57"/>
      <c r="V63" s="57"/>
      <c r="W63" s="57"/>
      <c r="X63" s="57"/>
      <c r="Y63" s="57"/>
      <c r="Z63" s="57"/>
      <c r="AA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493.648149412704</v>
      </c>
      <c r="F64" s="55"/>
      <c r="G64" s="20" t="n">
        <v>313.88810268315</v>
      </c>
      <c r="H64" s="56" t="n">
        <v>93.9131771427702</v>
      </c>
      <c r="I64" s="62" t="n">
        <v>18.7950553185483</v>
      </c>
      <c r="J64" s="57" t="n">
        <v>20.4728886553815</v>
      </c>
      <c r="K64" s="57" t="n">
        <v>22.101466997641</v>
      </c>
      <c r="L64" s="57" t="n">
        <v>20.2697947708201</v>
      </c>
      <c r="M64" s="62" t="n">
        <v>40.2151840344178</v>
      </c>
      <c r="N64" s="57" t="n">
        <v>6.08810492456377</v>
      </c>
      <c r="O64" s="58" t="n">
        <v>30.4260855553662</v>
      </c>
      <c r="P64" s="56" t="n">
        <v>41.9023038023535</v>
      </c>
      <c r="Q64" s="57" t="n">
        <v>18.2526342769371</v>
      </c>
      <c r="R64" s="57" t="n">
        <v>1.04745533609753</v>
      </c>
      <c r="S64" s="57" t="n">
        <v>0.403951868252675</v>
      </c>
      <c r="T64" s="57"/>
      <c r="U64" s="57"/>
      <c r="V64" s="57"/>
      <c r="W64" s="57"/>
      <c r="X64" s="57"/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395.300951157946</v>
      </c>
      <c r="F66" s="55"/>
      <c r="G66" s="20" t="n">
        <v>309.297382941863</v>
      </c>
      <c r="H66" s="71" t="n">
        <v>95.2078515518851</v>
      </c>
      <c r="I66" s="57" t="n">
        <v>17.7332459088525</v>
      </c>
      <c r="J66" s="62" t="n">
        <v>24.0023427317561</v>
      </c>
      <c r="K66" s="57" t="n">
        <v>22.2064621372497</v>
      </c>
      <c r="L66" s="57" t="n">
        <v>20.9186811836537</v>
      </c>
      <c r="M66" s="57" t="n">
        <v>35.935176379942</v>
      </c>
      <c r="N66" s="57" t="n">
        <v>5.56379003796769</v>
      </c>
      <c r="O66" s="58" t="n">
        <v>28.3438054956913</v>
      </c>
      <c r="P66" s="56" t="n">
        <v>37.9357278693211</v>
      </c>
      <c r="Q66" s="57" t="n">
        <v>19.5760375734509</v>
      </c>
      <c r="R66" s="57" t="n">
        <v>1.36604417851617</v>
      </c>
      <c r="S66" s="57" t="n">
        <v>0.508217893576685</v>
      </c>
      <c r="T66" s="57"/>
      <c r="U66" s="57"/>
      <c r="V66" s="57"/>
      <c r="W66" s="57"/>
      <c r="X66" s="57"/>
      <c r="Y66" s="57"/>
      <c r="Z66" s="57"/>
      <c r="AA66" s="58"/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403.410967990369</v>
      </c>
      <c r="F67" s="55"/>
      <c r="G67" s="20" t="n">
        <v>286.264211811891</v>
      </c>
      <c r="H67" s="70" t="n">
        <v>91.4196813608932</v>
      </c>
      <c r="I67" s="57" t="n">
        <v>14.5348884471646</v>
      </c>
      <c r="J67" s="63" t="n">
        <v>13.5884629381816</v>
      </c>
      <c r="K67" s="57" t="n">
        <v>17.6496024184889</v>
      </c>
      <c r="L67" s="57" t="n">
        <v>17.7903519495307</v>
      </c>
      <c r="M67" s="57" t="n">
        <v>38.0628368098782</v>
      </c>
      <c r="N67" s="57" t="n">
        <v>5.07611154514652</v>
      </c>
      <c r="O67" s="58" t="n">
        <v>28.6485565388626</v>
      </c>
      <c r="P67" s="56" t="n">
        <v>42.5657430170591</v>
      </c>
      <c r="Q67" s="57" t="n">
        <v>15.4869900624251</v>
      </c>
      <c r="R67" s="57" t="n">
        <v>0.327484536668652</v>
      </c>
      <c r="S67" s="57" t="n">
        <v>1.11350218759167</v>
      </c>
      <c r="T67" s="57"/>
      <c r="U67" s="57"/>
      <c r="V67" s="57"/>
      <c r="W67" s="57"/>
      <c r="X67" s="57"/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54.3887234575187</v>
      </c>
      <c r="F69" s="55"/>
      <c r="G69" s="20" t="n">
        <v>299.868409972633</v>
      </c>
      <c r="H69" s="56" t="n">
        <v>91.7998229693471</v>
      </c>
      <c r="I69" s="57" t="n">
        <v>11.7022671480973</v>
      </c>
      <c r="J69" s="57" t="n">
        <v>11.8572193343489</v>
      </c>
      <c r="K69" s="57" t="n">
        <v>26.7670247442129</v>
      </c>
      <c r="L69" s="57" t="n">
        <v>20.4886839217901</v>
      </c>
      <c r="M69" s="57" t="n">
        <v>37.6413325223417</v>
      </c>
      <c r="N69" s="57" t="n">
        <v>8.94079185236959</v>
      </c>
      <c r="O69" s="58" t="n">
        <v>24.6659255493807</v>
      </c>
      <c r="P69" s="56" t="n">
        <v>41.7888496941044</v>
      </c>
      <c r="Q69" s="57" t="n">
        <v>22.3281083840643</v>
      </c>
      <c r="R69" s="57" t="n">
        <v>1.88838385257579</v>
      </c>
      <c r="S69" s="57" t="n">
        <v>0</v>
      </c>
      <c r="T69" s="57"/>
      <c r="U69" s="57"/>
      <c r="V69" s="57"/>
      <c r="W69" s="57"/>
      <c r="X69" s="57"/>
      <c r="Y69" s="57"/>
      <c r="Z69" s="57"/>
      <c r="AA69" s="58"/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151.89143242629</v>
      </c>
      <c r="F70" s="55"/>
      <c r="G70" s="20" t="n">
        <v>258.355178305467</v>
      </c>
      <c r="H70" s="56" t="n">
        <v>94.6421513377521</v>
      </c>
      <c r="I70" s="57" t="n">
        <v>11.0814098574856</v>
      </c>
      <c r="J70" s="57" t="n">
        <v>15.1919187731555</v>
      </c>
      <c r="K70" s="57" t="n">
        <v>16.0636047154622</v>
      </c>
      <c r="L70" s="63" t="n">
        <v>12.1375983175195</v>
      </c>
      <c r="M70" s="63" t="n">
        <v>24.5846368760685</v>
      </c>
      <c r="N70" s="57" t="n">
        <v>3.85121118734712</v>
      </c>
      <c r="O70" s="58" t="n">
        <v>30.0114931740709</v>
      </c>
      <c r="P70" s="56" t="n">
        <v>38.2115835596636</v>
      </c>
      <c r="Q70" s="63" t="n">
        <v>11.0597481322711</v>
      </c>
      <c r="R70" s="57" t="n">
        <v>0</v>
      </c>
      <c r="S70" s="57" t="n">
        <v>1.51982237467094</v>
      </c>
      <c r="T70" s="57"/>
      <c r="U70" s="57"/>
      <c r="V70" s="57"/>
      <c r="W70" s="57"/>
      <c r="X70" s="57"/>
      <c r="Y70" s="57"/>
      <c r="Z70" s="57"/>
      <c r="AA70" s="58"/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265.816511491835</v>
      </c>
      <c r="F71" s="55"/>
      <c r="G71" s="20" t="n">
        <v>301.15665437208</v>
      </c>
      <c r="H71" s="71" t="n">
        <v>95.8393308136107</v>
      </c>
      <c r="I71" s="57" t="n">
        <v>16.3235141020097</v>
      </c>
      <c r="J71" s="57" t="n">
        <v>19.0941334145652</v>
      </c>
      <c r="K71" s="57" t="n">
        <v>19.2479498854662</v>
      </c>
      <c r="L71" s="57" t="n">
        <v>17.7433938667105</v>
      </c>
      <c r="M71" s="57" t="n">
        <v>34.6092104725912</v>
      </c>
      <c r="N71" s="57" t="n">
        <v>5.67587704567441</v>
      </c>
      <c r="O71" s="58" t="n">
        <v>30.9818606471175</v>
      </c>
      <c r="P71" s="56" t="n">
        <v>43.3271103077537</v>
      </c>
      <c r="Q71" s="57" t="n">
        <v>16.6111710271832</v>
      </c>
      <c r="R71" s="57" t="n">
        <v>1.39310301105637</v>
      </c>
      <c r="S71" s="57" t="n">
        <v>0.309999778341793</v>
      </c>
      <c r="T71" s="57"/>
      <c r="U71" s="57"/>
      <c r="V71" s="57"/>
      <c r="W71" s="57"/>
      <c r="X71" s="57"/>
      <c r="Y71" s="57"/>
      <c r="Z71" s="57"/>
      <c r="AA71" s="58"/>
    </row>
    <row r="72" s="52" customFormat="true" ht="11.25" hidden="false" customHeight="true" outlineLevel="0" collapsed="false">
      <c r="A72" s="43" t="n">
        <v>5</v>
      </c>
      <c r="B72" s="61" t="s">
        <v>141</v>
      </c>
      <c r="C72" s="59" t="n">
        <v>0</v>
      </c>
      <c r="D72" s="60" t="s">
        <v>142</v>
      </c>
      <c r="E72" s="54" t="n">
        <v>265.880513944395</v>
      </c>
      <c r="F72" s="55"/>
      <c r="G72" s="20" t="n">
        <v>313.814636667458</v>
      </c>
      <c r="H72" s="56" t="n">
        <v>91.2516132056471</v>
      </c>
      <c r="I72" s="57" t="n">
        <v>19.101910940228</v>
      </c>
      <c r="J72" s="57" t="n">
        <v>18.2784511769673</v>
      </c>
      <c r="K72" s="57" t="n">
        <v>21.2780138741516</v>
      </c>
      <c r="L72" s="62" t="n">
        <v>25.0011059089549</v>
      </c>
      <c r="M72" s="62" t="n">
        <v>44.4499426785751</v>
      </c>
      <c r="N72" s="57" t="n">
        <v>6.06227077072</v>
      </c>
      <c r="O72" s="58" t="n">
        <v>25.9427761196829</v>
      </c>
      <c r="P72" s="56" t="n">
        <v>41.5731399896992</v>
      </c>
      <c r="Q72" s="57" t="n">
        <v>19.1300089026276</v>
      </c>
      <c r="R72" s="57" t="n">
        <v>0.478492073440404</v>
      </c>
      <c r="S72" s="57" t="n">
        <v>1.26691102676368</v>
      </c>
      <c r="T72" s="57"/>
      <c r="U72" s="57"/>
      <c r="V72" s="57"/>
      <c r="W72" s="57"/>
      <c r="X72" s="57"/>
      <c r="Y72" s="57"/>
      <c r="Z72" s="57"/>
      <c r="AA72" s="58"/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57.4482093632025</v>
      </c>
      <c r="F73" s="55"/>
      <c r="G73" s="20" t="n">
        <v>300.282519113389</v>
      </c>
      <c r="H73" s="56" t="n">
        <v>88.4430362523434</v>
      </c>
      <c r="I73" s="57" t="n">
        <v>19.7738858232451</v>
      </c>
      <c r="J73" s="62" t="n">
        <v>30.5212262981771</v>
      </c>
      <c r="K73" s="57" t="n">
        <v>18.9272505742605</v>
      </c>
      <c r="L73" s="57" t="n">
        <v>17.1091739866602</v>
      </c>
      <c r="M73" s="57" t="n">
        <v>45.593771964336</v>
      </c>
      <c r="N73" s="57" t="n">
        <v>0.962690103320473</v>
      </c>
      <c r="O73" s="58" t="n">
        <v>26.8237855596865</v>
      </c>
      <c r="P73" s="70" t="n">
        <v>26.4605881829158</v>
      </c>
      <c r="Q73" s="57" t="n">
        <v>24.4160508535271</v>
      </c>
      <c r="R73" s="57" t="n">
        <v>1.251059514917</v>
      </c>
      <c r="S73" s="57" t="n">
        <v>0</v>
      </c>
      <c r="T73" s="57"/>
      <c r="U73" s="57"/>
      <c r="V73" s="57"/>
      <c r="W73" s="57"/>
      <c r="X73" s="57"/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n">
        <v>5</v>
      </c>
      <c r="B75" s="61" t="s">
        <v>146</v>
      </c>
      <c r="C75" s="59" t="n">
        <v>0</v>
      </c>
      <c r="D75" s="60" t="s">
        <v>147</v>
      </c>
      <c r="E75" s="54" t="n">
        <v>15.7325496164574</v>
      </c>
      <c r="F75" s="55"/>
      <c r="G75" s="20" t="n">
        <v>379.471961421241</v>
      </c>
      <c r="H75" s="56" t="n">
        <v>100</v>
      </c>
      <c r="I75" s="62" t="n">
        <v>52.7060548456525</v>
      </c>
      <c r="J75" s="57" t="n">
        <v>36.7941938051143</v>
      </c>
      <c r="K75" s="57" t="n">
        <v>21.9634910726901</v>
      </c>
      <c r="L75" s="62" t="n">
        <v>47.824444871652</v>
      </c>
      <c r="M75" s="57" t="n">
        <v>30.4131997038393</v>
      </c>
      <c r="N75" s="57" t="n">
        <v>11.2736057921658</v>
      </c>
      <c r="O75" s="58" t="n">
        <v>35.1511576662571</v>
      </c>
      <c r="P75" s="56" t="n">
        <v>29.087829726197</v>
      </c>
      <c r="Q75" s="57" t="n">
        <v>14.2579839376728</v>
      </c>
      <c r="R75" s="57" t="n">
        <v>0</v>
      </c>
      <c r="S75" s="57" t="n">
        <v>0</v>
      </c>
      <c r="T75" s="57"/>
      <c r="U75" s="57"/>
      <c r="V75" s="57"/>
      <c r="W75" s="57"/>
      <c r="X75" s="57"/>
      <c r="Y75" s="57"/>
      <c r="Z75" s="57"/>
      <c r="AA75" s="58"/>
    </row>
    <row r="76" s="52" customFormat="true" ht="11.25" hidden="false" customHeight="true" outlineLevel="0" collapsed="false">
      <c r="A76" s="43" t="n">
        <v>5</v>
      </c>
      <c r="B76" s="61" t="s">
        <v>148</v>
      </c>
      <c r="C76" s="59" t="n">
        <v>0</v>
      </c>
      <c r="D76" s="60" t="s">
        <v>149</v>
      </c>
      <c r="E76" s="54" t="n">
        <v>324.666120422384</v>
      </c>
      <c r="F76" s="55"/>
      <c r="G76" s="20" t="n">
        <v>293.693061553907</v>
      </c>
      <c r="H76" s="70" t="n">
        <v>90.817298822432</v>
      </c>
      <c r="I76" s="57" t="n">
        <v>17.2052265303072</v>
      </c>
      <c r="J76" s="57" t="n">
        <v>18.4950666165357</v>
      </c>
      <c r="K76" s="57" t="n">
        <v>20.0882734376775</v>
      </c>
      <c r="L76" s="57" t="n">
        <v>20.9713456552935</v>
      </c>
      <c r="M76" s="57" t="n">
        <v>37.9319089315326</v>
      </c>
      <c r="N76" s="63" t="n">
        <v>3.34767567066522</v>
      </c>
      <c r="O76" s="58" t="n">
        <v>25.4382273005519</v>
      </c>
      <c r="P76" s="56" t="n">
        <v>39.3077981510681</v>
      </c>
      <c r="Q76" s="57" t="n">
        <v>18.2657845772937</v>
      </c>
      <c r="R76" s="57" t="n">
        <v>0.537715225262938</v>
      </c>
      <c r="S76" s="57" t="n">
        <v>1.28674063528616</v>
      </c>
      <c r="T76" s="57"/>
      <c r="U76" s="57"/>
      <c r="V76" s="57"/>
      <c r="W76" s="57"/>
      <c r="X76" s="57"/>
      <c r="Y76" s="57"/>
      <c r="Z76" s="57"/>
      <c r="AA76" s="58"/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449.638400489089</v>
      </c>
      <c r="F77" s="55"/>
      <c r="G77" s="20" t="n">
        <v>298.425302387258</v>
      </c>
      <c r="H77" s="71" t="n">
        <v>94.9025250978485</v>
      </c>
      <c r="I77" s="57" t="n">
        <v>14.0277498946415</v>
      </c>
      <c r="J77" s="57" t="n">
        <v>18.4249248106453</v>
      </c>
      <c r="K77" s="57" t="n">
        <v>19.4904505760414</v>
      </c>
      <c r="L77" s="57" t="n">
        <v>17.2004419088075</v>
      </c>
      <c r="M77" s="57" t="n">
        <v>37.1719599353247</v>
      </c>
      <c r="N77" s="57" t="n">
        <v>6.41517780048165</v>
      </c>
      <c r="O77" s="58" t="n">
        <v>30.5021589661905</v>
      </c>
      <c r="P77" s="56" t="n">
        <v>41.618766330822</v>
      </c>
      <c r="Q77" s="57" t="n">
        <v>17.2311780543781</v>
      </c>
      <c r="R77" s="57" t="n">
        <v>1.10651470250594</v>
      </c>
      <c r="S77" s="57" t="n">
        <v>0.33345430957134</v>
      </c>
      <c r="T77" s="57"/>
      <c r="U77" s="57"/>
      <c r="V77" s="57"/>
      <c r="W77" s="57"/>
      <c r="X77" s="57"/>
      <c r="Y77" s="57"/>
      <c r="Z77" s="57"/>
      <c r="AA77" s="58"/>
    </row>
    <row r="78" s="52" customFormat="true" ht="11.25" hidden="false" customHeight="true" outlineLevel="0" collapsed="false">
      <c r="A78" s="43" t="n">
        <v>5</v>
      </c>
      <c r="B78" s="61" t="s">
        <v>152</v>
      </c>
      <c r="C78" s="59" t="n">
        <v>0</v>
      </c>
      <c r="D78" s="60" t="s">
        <v>24</v>
      </c>
      <c r="E78" s="54" t="n">
        <v>8.67484862038527</v>
      </c>
      <c r="F78" s="55"/>
      <c r="G78" s="20" t="n">
        <v>258.442374276785</v>
      </c>
      <c r="H78" s="56" t="n">
        <v>90.5009224658496</v>
      </c>
      <c r="I78" s="57" t="n">
        <v>17.398873799081</v>
      </c>
      <c r="J78" s="57" t="n">
        <v>11.7284090773911</v>
      </c>
      <c r="K78" s="57" t="n">
        <v>30.7901929837075</v>
      </c>
      <c r="L78" s="57" t="n">
        <v>17.398873799081</v>
      </c>
      <c r="M78" s="57" t="n">
        <v>6.05794435570113</v>
      </c>
      <c r="N78" s="57" t="n">
        <v>11.3409294433799</v>
      </c>
      <c r="O78" s="58" t="n">
        <v>27.0420082058414</v>
      </c>
      <c r="P78" s="56" t="n">
        <v>27.0420082058414</v>
      </c>
      <c r="Q78" s="57" t="n">
        <v>9.64313440676039</v>
      </c>
      <c r="R78" s="57" t="n">
        <v>0</v>
      </c>
      <c r="S78" s="62" t="n">
        <v>9.49907753415044</v>
      </c>
      <c r="T78" s="57"/>
      <c r="U78" s="57"/>
      <c r="V78" s="57"/>
      <c r="W78" s="57"/>
      <c r="X78" s="57"/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532.657455579776</v>
      </c>
      <c r="F80" s="55"/>
      <c r="G80" s="20" t="n">
        <v>295.945045437447</v>
      </c>
      <c r="H80" s="56" t="n">
        <v>94.3808328400084</v>
      </c>
      <c r="I80" s="63" t="n">
        <v>13.9880905633889</v>
      </c>
      <c r="J80" s="57" t="n">
        <v>20.2658735224712</v>
      </c>
      <c r="K80" s="57" t="n">
        <v>19.2585137964214</v>
      </c>
      <c r="L80" s="63" t="n">
        <v>16.881933683217</v>
      </c>
      <c r="M80" s="57" t="n">
        <v>36.5689655896187</v>
      </c>
      <c r="N80" s="57" t="n">
        <v>4.88621782261322</v>
      </c>
      <c r="O80" s="58" t="n">
        <v>30.3767475518668</v>
      </c>
      <c r="P80" s="56" t="n">
        <v>40.9104945680599</v>
      </c>
      <c r="Q80" s="57" t="n">
        <v>16.5406343721314</v>
      </c>
      <c r="R80" s="57" t="n">
        <v>0.820962461655314</v>
      </c>
      <c r="S80" s="57" t="n">
        <v>1.06577866599488</v>
      </c>
      <c r="T80" s="57"/>
      <c r="U80" s="57"/>
      <c r="V80" s="57"/>
      <c r="W80" s="57"/>
      <c r="X80" s="57"/>
      <c r="Y80" s="57"/>
      <c r="Z80" s="57"/>
      <c r="AA80" s="58"/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221.771572090139</v>
      </c>
      <c r="F81" s="55"/>
      <c r="G81" s="20" t="n">
        <v>304.39499557527</v>
      </c>
      <c r="H81" s="56" t="n">
        <v>91.092266098126</v>
      </c>
      <c r="I81" s="57" t="n">
        <v>20.2921615564918</v>
      </c>
      <c r="J81" s="57" t="n">
        <v>16.2516574573284</v>
      </c>
      <c r="K81" s="57" t="n">
        <v>20.8020188510505</v>
      </c>
      <c r="L81" s="57" t="n">
        <v>23.726032349184</v>
      </c>
      <c r="M81" s="57" t="n">
        <v>40.6702869321101</v>
      </c>
      <c r="N81" s="57" t="n">
        <v>5.68380487973105</v>
      </c>
      <c r="O81" s="58" t="n">
        <v>25.7867613142207</v>
      </c>
      <c r="P81" s="56" t="n">
        <v>39.5575848223209</v>
      </c>
      <c r="Q81" s="57" t="n">
        <v>20.2083440298612</v>
      </c>
      <c r="R81" s="57" t="n">
        <v>0.324077284844993</v>
      </c>
      <c r="S81" s="57" t="n">
        <v>0</v>
      </c>
      <c r="T81" s="57"/>
      <c r="U81" s="57"/>
      <c r="V81" s="57"/>
      <c r="W81" s="57"/>
      <c r="X81" s="57"/>
      <c r="Y81" s="57"/>
      <c r="Z81" s="57"/>
      <c r="AA81" s="58"/>
    </row>
    <row r="82" s="52" customFormat="true" ht="11.25" hidden="false" customHeight="true" outlineLevel="0" collapsed="false">
      <c r="A82" s="43" t="n">
        <v>5</v>
      </c>
      <c r="B82" s="61" t="s">
        <v>158</v>
      </c>
      <c r="C82" s="59" t="n">
        <v>0</v>
      </c>
      <c r="D82" s="60" t="s">
        <v>159</v>
      </c>
      <c r="E82" s="54" t="n">
        <v>24.2215611698244</v>
      </c>
      <c r="F82" s="55"/>
      <c r="G82" s="20" t="n">
        <v>314.981251445435</v>
      </c>
      <c r="H82" s="56" t="n">
        <v>93.6447674373863</v>
      </c>
      <c r="I82" s="57" t="n">
        <v>23.6667290372679</v>
      </c>
      <c r="J82" s="57" t="n">
        <v>16.8848634132081</v>
      </c>
      <c r="K82" s="57" t="n">
        <v>20.6460215270935</v>
      </c>
      <c r="L82" s="57" t="n">
        <v>35.1019253153718</v>
      </c>
      <c r="M82" s="57" t="n">
        <v>34.2399759916999</v>
      </c>
      <c r="N82" s="57" t="n">
        <v>11.7896208892216</v>
      </c>
      <c r="O82" s="58" t="n">
        <v>19.8946955419208</v>
      </c>
      <c r="P82" s="56" t="n">
        <v>36.8421887241225</v>
      </c>
      <c r="Q82" s="57" t="n">
        <v>18.0301593854652</v>
      </c>
      <c r="R82" s="57" t="n">
        <v>4.24030418267762</v>
      </c>
      <c r="S82" s="57" t="n">
        <v>0</v>
      </c>
      <c r="T82" s="57"/>
      <c r="U82" s="57"/>
      <c r="V82" s="57"/>
      <c r="W82" s="57"/>
      <c r="X82" s="57"/>
      <c r="Y82" s="57"/>
      <c r="Z82" s="57"/>
      <c r="AA82" s="58"/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20.0613303085764</v>
      </c>
      <c r="F83" s="66"/>
      <c r="G83" s="48" t="n">
        <v>247.981720584426</v>
      </c>
      <c r="H83" s="67" t="n">
        <v>88.3742305944422</v>
      </c>
      <c r="I83" s="68" t="n">
        <v>17.4052251345614</v>
      </c>
      <c r="J83" s="68" t="n">
        <v>8.0743348428729</v>
      </c>
      <c r="K83" s="68" t="n">
        <v>26.2551156511435</v>
      </c>
      <c r="L83" s="68" t="n">
        <v>17.0341098395539</v>
      </c>
      <c r="M83" s="68" t="n">
        <v>11.5936447880805</v>
      </c>
      <c r="N83" s="68" t="n">
        <v>4.90400410254608</v>
      </c>
      <c r="O83" s="69" t="n">
        <v>18.962997485328</v>
      </c>
      <c r="P83" s="67" t="n">
        <v>35.4469941591583</v>
      </c>
      <c r="Q83" s="68" t="n">
        <v>12.8207287074442</v>
      </c>
      <c r="R83" s="68" t="n">
        <v>3.00277818439825</v>
      </c>
      <c r="S83" s="68" t="n">
        <v>4.10755709489662</v>
      </c>
      <c r="T83" s="68"/>
      <c r="U83" s="68"/>
      <c r="V83" s="68"/>
      <c r="W83" s="68"/>
      <c r="X83" s="68"/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27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2.58542679849197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8</v>
      </c>
      <c r="D3" s="26" t="s">
        <v>16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8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0.488478416217863</v>
      </c>
      <c r="I5" s="50" t="n">
        <v>4.52629998917995</v>
      </c>
      <c r="J5" s="50" t="n">
        <v>18.7602952775932</v>
      </c>
      <c r="K5" s="50" t="n">
        <v>39.2822067741476</v>
      </c>
      <c r="L5" s="50" t="n">
        <v>36.1927263450353</v>
      </c>
      <c r="M5" s="50" t="n">
        <v>0.255884419066657</v>
      </c>
      <c r="N5" s="50" t="n">
        <v>0.494108778759371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0.706591534003252</v>
      </c>
      <c r="I8" s="57" t="n">
        <v>6.14939671912552</v>
      </c>
      <c r="J8" s="57" t="n">
        <v>16.8396092334342</v>
      </c>
      <c r="K8" s="57" t="n">
        <v>36.8124791659477</v>
      </c>
      <c r="L8" s="57" t="n">
        <v>39.4919233474893</v>
      </c>
      <c r="M8" s="57" t="n">
        <v>0</v>
      </c>
      <c r="N8" s="57" t="n">
        <v>0</v>
      </c>
      <c r="O8" s="58"/>
    </row>
    <row r="9" s="52" customFormat="true" ht="11.25" hidden="false" customHeight="true" outlineLevel="0" collapsed="false">
      <c r="A9" s="43" t="n">
        <v>8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0.398542774449167</v>
      </c>
      <c r="I9" s="57" t="n">
        <v>4.90218441116892</v>
      </c>
      <c r="J9" s="57" t="n">
        <v>16.2979511926373</v>
      </c>
      <c r="K9" s="57" t="n">
        <v>39.1078088703118</v>
      </c>
      <c r="L9" s="57" t="n">
        <v>38.7852055252688</v>
      </c>
      <c r="M9" s="57" t="n">
        <v>0.258732664916792</v>
      </c>
      <c r="N9" s="57" t="n">
        <v>0.24957456124723</v>
      </c>
      <c r="O9" s="58"/>
    </row>
    <row r="10" s="52" customFormat="true" ht="11.25" hidden="false" customHeight="true" outlineLevel="0" collapsed="false">
      <c r="A10" s="43" t="n">
        <v>8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0</v>
      </c>
      <c r="I10" s="57" t="n">
        <v>5.76456015011492</v>
      </c>
      <c r="J10" s="57" t="n">
        <v>16.4033134523861</v>
      </c>
      <c r="K10" s="57" t="n">
        <v>38.6354247718012</v>
      </c>
      <c r="L10" s="57" t="n">
        <v>38.4421187979836</v>
      </c>
      <c r="M10" s="57" t="n">
        <v>0</v>
      </c>
      <c r="N10" s="57" t="n">
        <v>0.754582827714295</v>
      </c>
      <c r="O10" s="58"/>
    </row>
    <row r="11" s="52" customFormat="true" ht="11.25" hidden="false" customHeight="true" outlineLevel="0" collapsed="false">
      <c r="A11" s="43" t="n">
        <v>8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.03814236358965</v>
      </c>
      <c r="I11" s="57" t="n">
        <v>2.58542679849197</v>
      </c>
      <c r="J11" s="62" t="n">
        <v>26.0609404853124</v>
      </c>
      <c r="K11" s="57" t="n">
        <v>41.2658907635483</v>
      </c>
      <c r="L11" s="63" t="n">
        <v>27.9042368933961</v>
      </c>
      <c r="M11" s="57" t="n">
        <v>0.585209001489866</v>
      </c>
      <c r="N11" s="57" t="n">
        <v>0.560153694171767</v>
      </c>
      <c r="O11" s="58"/>
    </row>
    <row r="12" s="52" customFormat="true" ht="11.25" hidden="false" customHeight="true" outlineLevel="0" collapsed="false">
      <c r="A12" s="43" t="n">
        <v>8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0</v>
      </c>
      <c r="I12" s="57" t="n">
        <v>3.71689722366401</v>
      </c>
      <c r="J12" s="57" t="n">
        <v>17.9393934205535</v>
      </c>
      <c r="K12" s="57" t="n">
        <v>45.1404607681077</v>
      </c>
      <c r="L12" s="57" t="n">
        <v>33.2032485876748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8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0.927491302160681</v>
      </c>
      <c r="I13" s="57" t="n">
        <v>3.18124306104429</v>
      </c>
      <c r="J13" s="57" t="n">
        <v>21.4278226106288</v>
      </c>
      <c r="K13" s="57" t="n">
        <v>37.1450300061886</v>
      </c>
      <c r="L13" s="57" t="n">
        <v>35.522093481541</v>
      </c>
      <c r="M13" s="57" t="n">
        <v>0.636522899841093</v>
      </c>
      <c r="N13" s="57" t="n">
        <v>1.15979663859562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8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0.740847055246936</v>
      </c>
      <c r="I15" s="57" t="n">
        <v>5.15739270792462</v>
      </c>
      <c r="J15" s="57" t="n">
        <v>18.6386344785788</v>
      </c>
      <c r="K15" s="57" t="n">
        <v>39.015403560166</v>
      </c>
      <c r="L15" s="57" t="n">
        <v>35.7107404460429</v>
      </c>
      <c r="M15" s="57" t="n">
        <v>0.166524271053271</v>
      </c>
      <c r="N15" s="57" t="n">
        <v>0.570457480987585</v>
      </c>
      <c r="O15" s="58"/>
    </row>
    <row r="16" s="52" customFormat="true" ht="11.25" hidden="false" customHeight="true" outlineLevel="0" collapsed="false">
      <c r="A16" s="43" t="n">
        <v>9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0</v>
      </c>
      <c r="I16" s="57" t="n">
        <v>3.85138773415694</v>
      </c>
      <c r="J16" s="57" t="n">
        <v>18.9079315831693</v>
      </c>
      <c r="K16" s="57" t="n">
        <v>37.9822275445363</v>
      </c>
      <c r="L16" s="57" t="n">
        <v>38.5556470607979</v>
      </c>
      <c r="M16" s="57" t="n">
        <v>0.215441523297751</v>
      </c>
      <c r="N16" s="57" t="n">
        <v>0.487364554041628</v>
      </c>
      <c r="O16" s="58"/>
    </row>
    <row r="17" s="52" customFormat="true" ht="11.25" hidden="false" customHeight="true" outlineLevel="0" collapsed="false">
      <c r="A17" s="43" t="n">
        <v>8</v>
      </c>
      <c r="B17" s="61" t="s">
        <v>46</v>
      </c>
      <c r="C17" s="59" t="n">
        <v>0</v>
      </c>
      <c r="D17" s="60" t="s">
        <v>47</v>
      </c>
      <c r="E17" s="54" t="n">
        <v>85.382495752896</v>
      </c>
      <c r="F17" s="55"/>
      <c r="G17" s="20" t="n">
        <v>100</v>
      </c>
      <c r="H17" s="56" t="n">
        <v>0.681555924723278</v>
      </c>
      <c r="I17" s="57" t="n">
        <v>2.86769094780033</v>
      </c>
      <c r="J17" s="57" t="n">
        <v>19.0113702134307</v>
      </c>
      <c r="K17" s="57" t="n">
        <v>46.1940513782903</v>
      </c>
      <c r="L17" s="57" t="n">
        <v>30.2217673704028</v>
      </c>
      <c r="M17" s="57" t="n">
        <v>1.02356416535261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8</v>
      </c>
      <c r="B19" s="61" t="s">
        <v>49</v>
      </c>
      <c r="C19" s="59" t="n">
        <v>0</v>
      </c>
      <c r="D19" s="60" t="s">
        <v>50</v>
      </c>
      <c r="E19" s="54" t="n">
        <v>698.352888856087</v>
      </c>
      <c r="F19" s="55"/>
      <c r="G19" s="20" t="n">
        <v>100</v>
      </c>
      <c r="H19" s="56" t="n">
        <v>0.297625629220093</v>
      </c>
      <c r="I19" s="57" t="n">
        <v>5.37227110019423</v>
      </c>
      <c r="J19" s="57" t="n">
        <v>18.0488058325978</v>
      </c>
      <c r="K19" s="57" t="n">
        <v>40.0972926296841</v>
      </c>
      <c r="L19" s="57" t="n">
        <v>35.744569064764</v>
      </c>
      <c r="M19" s="57" t="n">
        <v>0.103192091196087</v>
      </c>
      <c r="N19" s="57" t="n">
        <v>0.336243652343659</v>
      </c>
      <c r="O19" s="58"/>
    </row>
    <row r="20" s="52" customFormat="true" ht="11.25" hidden="false" customHeight="true" outlineLevel="0" collapsed="false">
      <c r="A20" s="43" t="n">
        <v>8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0.564943581612278</v>
      </c>
      <c r="I20" s="57" t="n">
        <v>3.65587852340303</v>
      </c>
      <c r="J20" s="57" t="n">
        <v>20.9209189395197</v>
      </c>
      <c r="K20" s="57" t="n">
        <v>40.4522070939362</v>
      </c>
      <c r="L20" s="57" t="n">
        <v>33.8308816614928</v>
      </c>
      <c r="M20" s="57" t="n">
        <v>0</v>
      </c>
      <c r="N20" s="57" t="n">
        <v>0.575170200036061</v>
      </c>
      <c r="O20" s="58"/>
    </row>
    <row r="21" s="52" customFormat="true" ht="11.25" hidden="false" customHeight="true" outlineLevel="0" collapsed="false">
      <c r="A21" s="43" t="n">
        <v>9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0</v>
      </c>
      <c r="I21" s="57" t="n">
        <v>2.59145387166755</v>
      </c>
      <c r="J21" s="57" t="n">
        <v>19.6623610335389</v>
      </c>
      <c r="K21" s="57" t="n">
        <v>36.6371815971556</v>
      </c>
      <c r="L21" s="57" t="n">
        <v>41.1090034976381</v>
      </c>
      <c r="M21" s="57" t="n">
        <v>0</v>
      </c>
      <c r="N21" s="57" t="n">
        <v>0</v>
      </c>
      <c r="O21" s="58"/>
    </row>
    <row r="22" s="52" customFormat="true" ht="11.25" hidden="false" customHeight="true" outlineLevel="0" collapsed="false">
      <c r="A22" s="43" t="n">
        <v>8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1.81246402627093</v>
      </c>
      <c r="I22" s="57" t="n">
        <v>0</v>
      </c>
      <c r="J22" s="57" t="n">
        <v>26.2944331426609</v>
      </c>
      <c r="K22" s="57" t="n">
        <v>41.6462297733308</v>
      </c>
      <c r="L22" s="57" t="n">
        <v>27.5249053350814</v>
      </c>
      <c r="M22" s="57" t="n">
        <v>2.72196772265588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4.8882542959303</v>
      </c>
      <c r="I23" s="57" t="n">
        <v>0</v>
      </c>
      <c r="J23" s="57" t="n">
        <v>13.6746072611674</v>
      </c>
      <c r="K23" s="63" t="n">
        <v>19.9652517239835</v>
      </c>
      <c r="L23" s="57" t="n">
        <v>52.00455621116</v>
      </c>
      <c r="M23" s="57" t="n">
        <v>3.354733130497</v>
      </c>
      <c r="N23" s="57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8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0.915981226802331</v>
      </c>
      <c r="I25" s="62" t="n">
        <v>7.67405451241102</v>
      </c>
      <c r="J25" s="57" t="n">
        <v>16.4689793086339</v>
      </c>
      <c r="K25" s="57" t="n">
        <v>41.4039886541213</v>
      </c>
      <c r="L25" s="57" t="n">
        <v>32.6203697130724</v>
      </c>
      <c r="M25" s="57" t="n">
        <v>0.278286732466008</v>
      </c>
      <c r="N25" s="57" t="n">
        <v>0.638339852493114</v>
      </c>
      <c r="O25" s="58"/>
    </row>
    <row r="26" s="52" customFormat="true" ht="11.25" hidden="false" customHeight="true" outlineLevel="0" collapsed="false">
      <c r="A26" s="43" t="n">
        <v>8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0.344400091356401</v>
      </c>
      <c r="I26" s="57" t="n">
        <v>3.47047667356841</v>
      </c>
      <c r="J26" s="57" t="n">
        <v>20.3722513930282</v>
      </c>
      <c r="K26" s="57" t="n">
        <v>38.6399371146747</v>
      </c>
      <c r="L26" s="57" t="n">
        <v>36.7440443108297</v>
      </c>
      <c r="M26" s="57" t="n">
        <v>0.155813553328463</v>
      </c>
      <c r="N26" s="57" t="n">
        <v>0.273076863213811</v>
      </c>
      <c r="O26" s="58"/>
    </row>
    <row r="27" s="52" customFormat="true" ht="11.25" hidden="false" customHeight="true" outlineLevel="0" collapsed="false">
      <c r="A27" s="43" t="n">
        <v>8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0</v>
      </c>
      <c r="I27" s="57" t="n">
        <v>5.03357873159813</v>
      </c>
      <c r="J27" s="57" t="n">
        <v>22.8009660122325</v>
      </c>
      <c r="K27" s="57" t="n">
        <v>36.4454648046368</v>
      </c>
      <c r="L27" s="57" t="n">
        <v>35.7199904515326</v>
      </c>
      <c r="M27" s="57" t="n">
        <v>0</v>
      </c>
      <c r="N27" s="57" t="n">
        <v>0</v>
      </c>
      <c r="O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0</v>
      </c>
      <c r="I28" s="57" t="n">
        <v>0</v>
      </c>
      <c r="J28" s="63" t="n">
        <v>6.49375632576859</v>
      </c>
      <c r="K28" s="57" t="n">
        <v>41.8288293450342</v>
      </c>
      <c r="L28" s="62" t="n">
        <v>51.6774143291972</v>
      </c>
      <c r="M28" s="57" t="n">
        <v>0</v>
      </c>
      <c r="N28" s="57" t="n">
        <v>0</v>
      </c>
      <c r="O28" s="58"/>
    </row>
    <row r="29" s="52" customFormat="true" ht="11.25" hidden="false" customHeight="true" outlineLevel="0" collapsed="false">
      <c r="A29" s="43" t="n">
        <v>8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1.38890251384794</v>
      </c>
      <c r="I29" s="57" t="n">
        <v>2.968870213643</v>
      </c>
      <c r="J29" s="57" t="n">
        <v>15.5194406435789</v>
      </c>
      <c r="K29" s="57" t="n">
        <v>38.4246852702634</v>
      </c>
      <c r="L29" s="57" t="n">
        <v>35.2673413921741</v>
      </c>
      <c r="M29" s="57" t="n">
        <v>2.27872930982882</v>
      </c>
      <c r="N29" s="57" t="n">
        <v>4.15203065666384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8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0</v>
      </c>
      <c r="I31" s="57" t="n">
        <v>0</v>
      </c>
      <c r="J31" s="57" t="n">
        <v>18.7107343912838</v>
      </c>
      <c r="K31" s="57" t="n">
        <v>51.4216140270989</v>
      </c>
      <c r="L31" s="57" t="n">
        <v>29.8676515816172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8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0.457173780973202</v>
      </c>
      <c r="I32" s="57" t="n">
        <v>4.81780213888366</v>
      </c>
      <c r="J32" s="57" t="n">
        <v>19.1162013061275</v>
      </c>
      <c r="K32" s="57" t="n">
        <v>38.9694089514173</v>
      </c>
      <c r="L32" s="57" t="n">
        <v>36.0474092749832</v>
      </c>
      <c r="M32" s="57" t="n">
        <v>0.169389632622736</v>
      </c>
      <c r="N32" s="57" t="n">
        <v>0.422614914992482</v>
      </c>
      <c r="O32" s="58"/>
    </row>
    <row r="33" s="52" customFormat="true" ht="11.25" hidden="false" customHeight="true" outlineLevel="0" collapsed="false">
      <c r="A33" s="43" t="n">
        <v>9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.55719831722052</v>
      </c>
      <c r="I33" s="57" t="n">
        <v>0</v>
      </c>
      <c r="J33" s="57" t="n">
        <v>4.33997103031703</v>
      </c>
      <c r="K33" s="57" t="n">
        <v>32.3128701814001</v>
      </c>
      <c r="L33" s="57" t="n">
        <v>52.3850280128792</v>
      </c>
      <c r="M33" s="57" t="n">
        <v>4.19551602678811</v>
      </c>
      <c r="N33" s="57" t="n">
        <v>4.20941643139505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8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0</v>
      </c>
      <c r="I35" s="62" t="n">
        <v>11.541385612188</v>
      </c>
      <c r="J35" s="57" t="n">
        <v>11.7113110422197</v>
      </c>
      <c r="K35" s="57" t="n">
        <v>48.9870205796754</v>
      </c>
      <c r="L35" s="57" t="n">
        <v>25.8780212148862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8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0.456799588769847</v>
      </c>
      <c r="I36" s="57" t="n">
        <v>4.29730930635959</v>
      </c>
      <c r="J36" s="57" t="n">
        <v>19.3215619620829</v>
      </c>
      <c r="K36" s="57" t="n">
        <v>39.2118374394369</v>
      </c>
      <c r="L36" s="57" t="n">
        <v>36.2052147343835</v>
      </c>
      <c r="M36" s="57" t="n">
        <v>0.169250988889228</v>
      </c>
      <c r="N36" s="57" t="n">
        <v>0.338025980078047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3.34030683588278</v>
      </c>
      <c r="I37" s="57" t="n">
        <v>0</v>
      </c>
      <c r="J37" s="57" t="n">
        <v>5.6690303612659</v>
      </c>
      <c r="K37" s="57" t="n">
        <v>19.8950374240818</v>
      </c>
      <c r="L37" s="62" t="n">
        <v>60.1167923503959</v>
      </c>
      <c r="M37" s="57" t="n">
        <v>5.48033790338505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8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0.266088581947469</v>
      </c>
      <c r="I39" s="57" t="n">
        <v>3.77671900598203</v>
      </c>
      <c r="J39" s="57" t="n">
        <v>19.6531939739185</v>
      </c>
      <c r="K39" s="57" t="n">
        <v>40.2196822587104</v>
      </c>
      <c r="L39" s="57" t="n">
        <v>35.387283300375</v>
      </c>
      <c r="M39" s="57" t="n">
        <v>0.298474633819022</v>
      </c>
      <c r="N39" s="57" t="n">
        <v>0.398558245247605</v>
      </c>
      <c r="O39" s="58"/>
    </row>
    <row r="40" s="52" customFormat="true" ht="11.25" hidden="false" customHeight="true" outlineLevel="0" collapsed="false">
      <c r="A40" s="43" t="n">
        <v>8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0.845751676410489</v>
      </c>
      <c r="I40" s="57" t="n">
        <v>5.73051529211464</v>
      </c>
      <c r="J40" s="57" t="n">
        <v>17.3258374962631</v>
      </c>
      <c r="K40" s="57" t="n">
        <v>37.7761355824528</v>
      </c>
      <c r="L40" s="57" t="n">
        <v>37.4866850523178</v>
      </c>
      <c r="M40" s="57" t="n">
        <v>0.187462474660778</v>
      </c>
      <c r="N40" s="57" t="n">
        <v>0.647612425780336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8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0</v>
      </c>
      <c r="I42" s="57" t="n">
        <v>4.41647848465974</v>
      </c>
      <c r="J42" s="57" t="n">
        <v>15.6204433767246</v>
      </c>
      <c r="K42" s="57" t="n">
        <v>40.4361956213298</v>
      </c>
      <c r="L42" s="57" t="n">
        <v>38.9518752717606</v>
      </c>
      <c r="M42" s="57" t="n">
        <v>0</v>
      </c>
      <c r="N42" s="57" t="n">
        <v>0.575007245525263</v>
      </c>
      <c r="O42" s="58"/>
    </row>
    <row r="43" s="52" customFormat="true" ht="11.25" hidden="false" customHeight="true" outlineLevel="0" collapsed="false">
      <c r="A43" s="43" t="n">
        <v>8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0.702805855621574</v>
      </c>
      <c r="I43" s="57" t="n">
        <v>2.19493293202229</v>
      </c>
      <c r="J43" s="57" t="n">
        <v>19.3302968680664</v>
      </c>
      <c r="K43" s="57" t="n">
        <v>42.4205540354257</v>
      </c>
      <c r="L43" s="57" t="n">
        <v>34.6381633311814</v>
      </c>
      <c r="M43" s="57" t="n">
        <v>0</v>
      </c>
      <c r="N43" s="57" t="n">
        <v>0.713246977682528</v>
      </c>
      <c r="O43" s="58"/>
    </row>
    <row r="44" s="52" customFormat="true" ht="11.25" hidden="false" customHeight="true" outlineLevel="0" collapsed="false">
      <c r="A44" s="43" t="n">
        <v>8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0</v>
      </c>
      <c r="I44" s="62" t="n">
        <v>7.82988099739009</v>
      </c>
      <c r="J44" s="57" t="n">
        <v>19.9010771175093</v>
      </c>
      <c r="K44" s="57" t="n">
        <v>37.4518621634445</v>
      </c>
      <c r="L44" s="57" t="n">
        <v>32.8341919379685</v>
      </c>
      <c r="M44" s="57" t="n">
        <v>1.00246363392813</v>
      </c>
      <c r="N44" s="57" t="n">
        <v>0.980524149759585</v>
      </c>
      <c r="O44" s="58"/>
    </row>
    <row r="45" s="52" customFormat="true" ht="11.25" hidden="false" customHeight="true" outlineLevel="0" collapsed="false">
      <c r="A45" s="43" t="n">
        <v>9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1.30384363906746</v>
      </c>
      <c r="I45" s="57" t="n">
        <v>2.43487413731029</v>
      </c>
      <c r="J45" s="57" t="n">
        <v>16.0251415894969</v>
      </c>
      <c r="K45" s="57" t="n">
        <v>38.4206992128614</v>
      </c>
      <c r="L45" s="57" t="n">
        <v>41.815441421264</v>
      </c>
      <c r="M45" s="57" t="n">
        <v>0</v>
      </c>
      <c r="N45" s="57" t="n">
        <v>0</v>
      </c>
      <c r="O45" s="58"/>
    </row>
    <row r="46" s="52" customFormat="true" ht="11.25" hidden="false" customHeight="true" outlineLevel="0" collapsed="false">
      <c r="A46" s="43" t="n">
        <v>8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0</v>
      </c>
      <c r="I46" s="57" t="n">
        <v>8.93264441427263</v>
      </c>
      <c r="J46" s="57" t="n">
        <v>15.2502627475378</v>
      </c>
      <c r="K46" s="57" t="n">
        <v>41.1144286028213</v>
      </c>
      <c r="L46" s="57" t="n">
        <v>34.7026642353683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8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1.12787636730522</v>
      </c>
      <c r="I47" s="57" t="n">
        <v>5.10755271749664</v>
      </c>
      <c r="J47" s="62" t="n">
        <v>26.6934774149664</v>
      </c>
      <c r="K47" s="57" t="n">
        <v>33.9839637113248</v>
      </c>
      <c r="L47" s="57" t="n">
        <v>32.4513370249623</v>
      </c>
      <c r="M47" s="57" t="n">
        <v>0.63579276394466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8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99.9999999999999</v>
      </c>
      <c r="H49" s="56" t="n">
        <v>0.923323681857612</v>
      </c>
      <c r="I49" s="57" t="n">
        <v>1.47754918420019</v>
      </c>
      <c r="J49" s="57" t="n">
        <v>26.460597253343</v>
      </c>
      <c r="K49" s="57" t="n">
        <v>46.4727634844471</v>
      </c>
      <c r="L49" s="63" t="n">
        <v>22.9710138394765</v>
      </c>
      <c r="M49" s="57" t="n">
        <v>1.69475255667563</v>
      </c>
      <c r="N49" s="57" t="n">
        <v>0</v>
      </c>
      <c r="O49" s="58"/>
    </row>
    <row r="50" s="52" customFormat="true" ht="11.25" hidden="false" customHeight="true" outlineLevel="0" collapsed="false">
      <c r="A50" s="43" t="n">
        <v>8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1.03407453311251</v>
      </c>
      <c r="I50" s="57" t="n">
        <v>7.0834746930342</v>
      </c>
      <c r="J50" s="57" t="n">
        <v>13.585001954246</v>
      </c>
      <c r="K50" s="57" t="n">
        <v>40.6216736210768</v>
      </c>
      <c r="L50" s="57" t="n">
        <v>37.149378514489</v>
      </c>
      <c r="M50" s="57" t="n">
        <v>0</v>
      </c>
      <c r="N50" s="57" t="n">
        <v>0.526396684041551</v>
      </c>
      <c r="O50" s="58"/>
    </row>
    <row r="51" s="52" customFormat="true" ht="11.25" hidden="false" customHeight="true" outlineLevel="0" collapsed="false">
      <c r="A51" s="43" t="n">
        <v>9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57" t="n">
        <v>9.34673831143449</v>
      </c>
      <c r="J51" s="57" t="n">
        <v>11.346313166954</v>
      </c>
      <c r="K51" s="57" t="n">
        <v>31.6100889061776</v>
      </c>
      <c r="L51" s="57" t="n">
        <v>47.6968596154339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9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0.94250004630124</v>
      </c>
      <c r="I52" s="57" t="n">
        <v>1.61910643630115</v>
      </c>
      <c r="J52" s="57" t="n">
        <v>18.5339619216187</v>
      </c>
      <c r="K52" s="57" t="n">
        <v>36.3830067392458</v>
      </c>
      <c r="L52" s="57" t="n">
        <v>42.5214248565331</v>
      </c>
      <c r="M52" s="57" t="n">
        <v>0</v>
      </c>
      <c r="N52" s="57" t="n">
        <v>0</v>
      </c>
      <c r="O52" s="58"/>
    </row>
    <row r="53" s="52" customFormat="true" ht="11.25" hidden="false" customHeight="true" outlineLevel="0" collapsed="false">
      <c r="A53" s="43" t="n">
        <v>9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0</v>
      </c>
      <c r="I53" s="57" t="n">
        <v>5.53170499567238</v>
      </c>
      <c r="J53" s="57" t="n">
        <v>24.931717732286</v>
      </c>
      <c r="K53" s="57" t="n">
        <v>28.5219600632541</v>
      </c>
      <c r="L53" s="57" t="n">
        <v>38.5405988438735</v>
      </c>
      <c r="M53" s="57" t="n">
        <v>0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8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0</v>
      </c>
      <c r="I54" s="57" t="n">
        <v>3.43572677826513</v>
      </c>
      <c r="J54" s="57" t="n">
        <v>10.4594981270546</v>
      </c>
      <c r="K54" s="57" t="n">
        <v>46.8166743529729</v>
      </c>
      <c r="L54" s="57" t="n">
        <v>39.2881007417074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9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0</v>
      </c>
      <c r="I55" s="57" t="n">
        <v>2.44321104426151</v>
      </c>
      <c r="J55" s="57" t="n">
        <v>16.556552273709</v>
      </c>
      <c r="K55" s="57" t="n">
        <v>39.3311357323923</v>
      </c>
      <c r="L55" s="57" t="n">
        <v>40.232081491499</v>
      </c>
      <c r="M55" s="57" t="n">
        <v>0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8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0.594321190166413</v>
      </c>
      <c r="I56" s="57" t="n">
        <v>5.27733095622595</v>
      </c>
      <c r="J56" s="62" t="n">
        <v>23.8020664660703</v>
      </c>
      <c r="K56" s="57" t="n">
        <v>39.0644605145863</v>
      </c>
      <c r="L56" s="63" t="n">
        <v>29.988855424031</v>
      </c>
      <c r="M56" s="57" t="n">
        <v>0.335023521301007</v>
      </c>
      <c r="N56" s="57" t="n">
        <v>0.937941927619132</v>
      </c>
      <c r="O56" s="58"/>
    </row>
    <row r="57" s="52" customFormat="true" ht="11.25" hidden="false" customHeight="true" outlineLevel="0" collapsed="false">
      <c r="A57" s="43" t="n">
        <v>9</v>
      </c>
      <c r="B57" s="61" t="s">
        <v>114</v>
      </c>
      <c r="C57" s="59" t="n">
        <v>0</v>
      </c>
      <c r="D57" s="60" t="s">
        <v>115</v>
      </c>
      <c r="E57" s="54" t="n">
        <v>97.337723735901</v>
      </c>
      <c r="F57" s="55"/>
      <c r="G57" s="20" t="n">
        <v>100</v>
      </c>
      <c r="H57" s="56" t="n">
        <v>0</v>
      </c>
      <c r="I57" s="57" t="n">
        <v>3.15875218466619</v>
      </c>
      <c r="J57" s="57" t="n">
        <v>16.765109020549</v>
      </c>
      <c r="K57" s="57" t="n">
        <v>34.5201642394223</v>
      </c>
      <c r="L57" s="62" t="n">
        <v>45.5559745553625</v>
      </c>
      <c r="M57" s="57" t="n">
        <v>0</v>
      </c>
      <c r="N57" s="57" t="n">
        <v>0</v>
      </c>
      <c r="O57" s="58"/>
    </row>
    <row r="58" s="52" customFormat="true" ht="11.25" hidden="false" customHeight="true" outlineLevel="0" collapsed="false">
      <c r="A58" s="43" t="n">
        <v>8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0</v>
      </c>
      <c r="I58" s="57" t="n">
        <v>3.20838077866066</v>
      </c>
      <c r="J58" s="57" t="n">
        <v>16.9441577376433</v>
      </c>
      <c r="K58" s="57" t="n">
        <v>55.3136306016479</v>
      </c>
      <c r="L58" s="57" t="n">
        <v>24.5338308820482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8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0</v>
      </c>
      <c r="I59" s="57" t="n">
        <v>4.31630214603888</v>
      </c>
      <c r="J59" s="57" t="n">
        <v>13.6233775815332</v>
      </c>
      <c r="K59" s="57" t="n">
        <v>51.4597302747609</v>
      </c>
      <c r="L59" s="57" t="n">
        <v>30.600589997667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9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0</v>
      </c>
      <c r="I60" s="57" t="n">
        <v>6.30436454362425</v>
      </c>
      <c r="J60" s="57" t="n">
        <v>21.4762463955502</v>
      </c>
      <c r="K60" s="57" t="n">
        <v>29.6137373948922</v>
      </c>
      <c r="L60" s="57" t="n">
        <v>41.3176767658425</v>
      </c>
      <c r="M60" s="57" t="n">
        <v>1.28797490009087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8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56" t="n">
        <v>0.360217712632111</v>
      </c>
      <c r="I62" s="62" t="n">
        <v>14.4275709181331</v>
      </c>
      <c r="J62" s="62" t="n">
        <v>31.7065605072279</v>
      </c>
      <c r="K62" s="57" t="n">
        <v>35.7542938920365</v>
      </c>
      <c r="L62" s="63" t="n">
        <v>15.5225832868069</v>
      </c>
      <c r="M62" s="57" t="n">
        <v>0.424978385439625</v>
      </c>
      <c r="N62" s="57" t="n">
        <v>1.80379529772374</v>
      </c>
      <c r="O62" s="58"/>
    </row>
    <row r="63" s="52" customFormat="true" ht="11.25" hidden="false" customHeight="true" outlineLevel="0" collapsed="false">
      <c r="A63" s="43" t="n">
        <v>8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1.08706730032767</v>
      </c>
      <c r="I63" s="57" t="n">
        <v>2.63097897587852</v>
      </c>
      <c r="J63" s="57" t="n">
        <v>23.2375946277276</v>
      </c>
      <c r="K63" s="62" t="n">
        <v>53.9431386799656</v>
      </c>
      <c r="L63" s="63" t="n">
        <v>18.3173270885539</v>
      </c>
      <c r="M63" s="57" t="n">
        <v>0.400520667580482</v>
      </c>
      <c r="N63" s="57" t="n">
        <v>0.383372659966226</v>
      </c>
      <c r="O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0.306082431555051</v>
      </c>
      <c r="I64" s="63" t="n">
        <v>1.20631921263441</v>
      </c>
      <c r="J64" s="63" t="n">
        <v>11.6881368874776</v>
      </c>
      <c r="K64" s="63" t="n">
        <v>34.9735182639228</v>
      </c>
      <c r="L64" s="62" t="n">
        <v>51.6962605202316</v>
      </c>
      <c r="M64" s="57" t="n">
        <v>0.129682684178607</v>
      </c>
      <c r="N64" s="57" t="n">
        <v>0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8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0.543259232963677</v>
      </c>
      <c r="I66" s="57" t="n">
        <v>3.41297020154015</v>
      </c>
      <c r="J66" s="57" t="n">
        <v>17.3975732598396</v>
      </c>
      <c r="K66" s="57" t="n">
        <v>41.3179945603763</v>
      </c>
      <c r="L66" s="57" t="n">
        <v>36.1345476529604</v>
      </c>
      <c r="M66" s="57" t="n">
        <v>0.511507489084228</v>
      </c>
      <c r="N66" s="57" t="n">
        <v>0.682147603235465</v>
      </c>
      <c r="O66" s="58"/>
    </row>
    <row r="67" s="52" customFormat="true" ht="11.25" hidden="false" customHeight="true" outlineLevel="0" collapsed="false">
      <c r="A67" s="43" t="n">
        <v>8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0.433641591560231</v>
      </c>
      <c r="I67" s="57" t="n">
        <v>5.64076804529177</v>
      </c>
      <c r="J67" s="57" t="n">
        <v>20.1244105424566</v>
      </c>
      <c r="K67" s="57" t="n">
        <v>37.2443375983086</v>
      </c>
      <c r="L67" s="57" t="n">
        <v>36.2509645190101</v>
      </c>
      <c r="M67" s="57" t="n">
        <v>0</v>
      </c>
      <c r="N67" s="57" t="n">
        <v>0.305877703372729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8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0</v>
      </c>
      <c r="I69" s="62" t="n">
        <v>9.62112906208218</v>
      </c>
      <c r="J69" s="57" t="n">
        <v>13.1036618019138</v>
      </c>
      <c r="K69" s="57" t="n">
        <v>42.7248687507156</v>
      </c>
      <c r="L69" s="57" t="n">
        <v>34.5503403852884</v>
      </c>
      <c r="M69" s="57" t="n">
        <v>0</v>
      </c>
      <c r="N69" s="57" t="n">
        <v>0</v>
      </c>
      <c r="O69" s="58"/>
    </row>
    <row r="70" s="52" customFormat="true" ht="11.25" hidden="false" customHeight="true" outlineLevel="0" collapsed="false">
      <c r="A70" s="43" t="n">
        <v>8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0.798833888255212</v>
      </c>
      <c r="I70" s="62" t="n">
        <v>7.50703809659172</v>
      </c>
      <c r="J70" s="62" t="n">
        <v>26.3211279115912</v>
      </c>
      <c r="K70" s="57" t="n">
        <v>39.3067432178579</v>
      </c>
      <c r="L70" s="63" t="n">
        <v>24.4522454485315</v>
      </c>
      <c r="M70" s="57" t="n">
        <v>0.821540153544176</v>
      </c>
      <c r="N70" s="57" t="n">
        <v>0.792471283628238</v>
      </c>
      <c r="O70" s="58"/>
    </row>
    <row r="71" s="52" customFormat="true" ht="11.25" hidden="false" customHeight="true" outlineLevel="0" collapsed="false">
      <c r="A71" s="43" t="n">
        <v>8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0.642441073091455</v>
      </c>
      <c r="I71" s="57" t="n">
        <v>3.36450527146662</v>
      </c>
      <c r="J71" s="57" t="n">
        <v>19.075010024479</v>
      </c>
      <c r="K71" s="57" t="n">
        <v>40.34814426447</v>
      </c>
      <c r="L71" s="57" t="n">
        <v>35.9991517852201</v>
      </c>
      <c r="M71" s="57" t="n">
        <v>0.270129463737999</v>
      </c>
      <c r="N71" s="57" t="n">
        <v>0.300618117534857</v>
      </c>
      <c r="O71" s="58"/>
    </row>
    <row r="72" s="52" customFormat="true" ht="11.25" hidden="false" customHeight="true" outlineLevel="0" collapsed="false">
      <c r="A72" s="43" t="n">
        <v>9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0.366434539654377</v>
      </c>
      <c r="I72" s="57" t="n">
        <v>3.85394845212535</v>
      </c>
      <c r="J72" s="57" t="n">
        <v>16.1725883830353</v>
      </c>
      <c r="K72" s="57" t="n">
        <v>37.7205491027479</v>
      </c>
      <c r="L72" s="62" t="n">
        <v>41.1527889910495</v>
      </c>
      <c r="M72" s="57" t="n">
        <v>0</v>
      </c>
      <c r="N72" s="57" t="n">
        <v>0.733690531387554</v>
      </c>
      <c r="O72" s="58"/>
    </row>
    <row r="73" s="52" customFormat="true" ht="11.25" hidden="false" customHeight="true" outlineLevel="0" collapsed="false">
      <c r="A73" s="43" t="n">
        <v>9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0</v>
      </c>
      <c r="I73" s="57" t="n">
        <v>0</v>
      </c>
      <c r="J73" s="57" t="n">
        <v>14.0788709740788</v>
      </c>
      <c r="K73" s="57" t="n">
        <v>37.4330794961966</v>
      </c>
      <c r="L73" s="62" t="n">
        <v>48.4880495297246</v>
      </c>
      <c r="M73" s="57" t="n">
        <v>0</v>
      </c>
      <c r="N73" s="57" t="n">
        <v>0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9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0</v>
      </c>
      <c r="I75" s="57" t="n">
        <v>10.0917702949506</v>
      </c>
      <c r="J75" s="57" t="n">
        <v>20.0305517646646</v>
      </c>
      <c r="K75" s="57" t="n">
        <v>33.4010817234626</v>
      </c>
      <c r="L75" s="57" t="n">
        <v>36.4765962169222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9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0.583038533334924</v>
      </c>
      <c r="I76" s="57" t="n">
        <v>4.7669429647017</v>
      </c>
      <c r="J76" s="57" t="n">
        <v>16.7172366443259</v>
      </c>
      <c r="K76" s="57" t="n">
        <v>37.5280393884163</v>
      </c>
      <c r="L76" s="62" t="n">
        <v>39.8180279871221</v>
      </c>
      <c r="M76" s="57" t="n">
        <v>0.426047023008461</v>
      </c>
      <c r="N76" s="57" t="n">
        <v>0.16066745909056</v>
      </c>
      <c r="O76" s="58"/>
    </row>
    <row r="77" s="52" customFormat="true" ht="11.25" hidden="false" customHeight="true" outlineLevel="0" collapsed="false">
      <c r="A77" s="43" t="n">
        <v>8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99.9999999999999</v>
      </c>
      <c r="H77" s="56" t="n">
        <v>0.455281924056672</v>
      </c>
      <c r="I77" s="57" t="n">
        <v>4.17737736773611</v>
      </c>
      <c r="J77" s="57" t="n">
        <v>20.8757788940395</v>
      </c>
      <c r="K77" s="57" t="n">
        <v>41.5077901231957</v>
      </c>
      <c r="L77" s="63" t="n">
        <v>32.5059265613503</v>
      </c>
      <c r="M77" s="57" t="n">
        <v>0</v>
      </c>
      <c r="N77" s="57" t="n">
        <v>0.477845129621676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0</v>
      </c>
      <c r="J78" s="57" t="n">
        <v>5.28697147077414</v>
      </c>
      <c r="K78" s="57" t="n">
        <v>27.2727020703075</v>
      </c>
      <c r="L78" s="57" t="n">
        <v>54.3280894636334</v>
      </c>
      <c r="M78" s="57" t="n">
        <v>3.79958586370471</v>
      </c>
      <c r="N78" s="57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8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0.573438089795478</v>
      </c>
      <c r="I80" s="57" t="n">
        <v>4.53356930305325</v>
      </c>
      <c r="J80" s="62" t="n">
        <v>22.1400907897649</v>
      </c>
      <c r="K80" s="57" t="n">
        <v>38.9824804326793</v>
      </c>
      <c r="L80" s="63" t="n">
        <v>32.861193641697</v>
      </c>
      <c r="M80" s="57" t="n">
        <v>0.27930476164879</v>
      </c>
      <c r="N80" s="57" t="n">
        <v>0.629922981361248</v>
      </c>
      <c r="O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0.398123095845038</v>
      </c>
      <c r="I81" s="57" t="n">
        <v>3.4861794225249</v>
      </c>
      <c r="J81" s="63" t="n">
        <v>12.8026254166866</v>
      </c>
      <c r="K81" s="57" t="n">
        <v>38.5425818480456</v>
      </c>
      <c r="L81" s="62" t="n">
        <v>44.5120300059574</v>
      </c>
      <c r="M81" s="57" t="n">
        <v>0.258460210940415</v>
      </c>
      <c r="N81" s="57" t="n">
        <v>0</v>
      </c>
      <c r="O81" s="58"/>
    </row>
    <row r="82" s="52" customFormat="true" ht="11.25" hidden="false" customHeight="true" outlineLevel="0" collapsed="false">
      <c r="A82" s="43" t="n">
        <v>8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0</v>
      </c>
      <c r="I82" s="62" t="n">
        <v>15.9587039805871</v>
      </c>
      <c r="J82" s="57" t="n">
        <v>12.0667052211323</v>
      </c>
      <c r="K82" s="57" t="n">
        <v>49.880204833549</v>
      </c>
      <c r="L82" s="57" t="n">
        <v>22.0943859647316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9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0</v>
      </c>
      <c r="I83" s="68" t="n">
        <v>3.41477740683617</v>
      </c>
      <c r="J83" s="68" t="n">
        <v>7.87129699767941</v>
      </c>
      <c r="K83" s="68" t="n">
        <v>42.2559776500858</v>
      </c>
      <c r="L83" s="68" t="n">
        <v>44.1820150726306</v>
      </c>
      <c r="M83" s="68" t="n">
        <v>0</v>
      </c>
      <c r="N83" s="68" t="n">
        <v>2.27593287276807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1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3.81599625644797</v>
      </c>
      <c r="J1" s="21" t="n">
        <v>0</v>
      </c>
      <c r="K1" s="21" t="n">
        <v>6.50982755945845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5</v>
      </c>
      <c r="D3" s="26" t="s">
        <v>270</v>
      </c>
      <c r="E3" s="27" t="s">
        <v>17</v>
      </c>
      <c r="F3" s="28"/>
      <c r="G3" s="29" t="s">
        <v>18</v>
      </c>
      <c r="H3" s="30" t="s">
        <v>71</v>
      </c>
      <c r="I3" s="31" t="s">
        <v>73</v>
      </c>
      <c r="J3" s="31" t="s">
        <v>24</v>
      </c>
      <c r="K3" s="31" t="s">
        <v>25</v>
      </c>
      <c r="L3" s="31"/>
      <c r="M3" s="31"/>
      <c r="N3" s="31"/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/>
      <c r="M4" s="41"/>
      <c r="N4" s="41"/>
      <c r="O4" s="42"/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798.711919148316</v>
      </c>
      <c r="F5" s="47"/>
      <c r="G5" s="48" t="n">
        <v>100</v>
      </c>
      <c r="H5" s="49" t="n">
        <v>80.9456146502982</v>
      </c>
      <c r="I5" s="50" t="n">
        <v>7.98840476622481</v>
      </c>
      <c r="J5" s="50" t="n">
        <v>0.69418572320775</v>
      </c>
      <c r="K5" s="50" t="n">
        <v>10.3717948602693</v>
      </c>
      <c r="L5" s="50"/>
      <c r="M5" s="50"/>
      <c r="N5" s="50"/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5</v>
      </c>
      <c r="B8" s="61" t="s">
        <v>30</v>
      </c>
      <c r="C8" s="59" t="n">
        <v>0</v>
      </c>
      <c r="D8" s="60" t="s">
        <v>31</v>
      </c>
      <c r="E8" s="54" t="n">
        <v>81.6737907012677</v>
      </c>
      <c r="F8" s="55"/>
      <c r="G8" s="20" t="n">
        <v>100</v>
      </c>
      <c r="H8" s="56" t="n">
        <v>80.4840857580924</v>
      </c>
      <c r="I8" s="57" t="n">
        <v>11.887492815834</v>
      </c>
      <c r="J8" s="57" t="n">
        <v>0</v>
      </c>
      <c r="K8" s="57" t="n">
        <v>7.6284214260736</v>
      </c>
      <c r="L8" s="57"/>
      <c r="M8" s="57"/>
      <c r="N8" s="57"/>
      <c r="O8" s="58"/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21.310771852174</v>
      </c>
      <c r="F9" s="55"/>
      <c r="G9" s="20" t="n">
        <v>100</v>
      </c>
      <c r="H9" s="56" t="n">
        <v>81.3424924218027</v>
      </c>
      <c r="I9" s="57" t="n">
        <v>9.71953683784107</v>
      </c>
      <c r="J9" s="57" t="n">
        <v>0.281857316591235</v>
      </c>
      <c r="K9" s="57" t="n">
        <v>8.65611342376496</v>
      </c>
      <c r="L9" s="57"/>
      <c r="M9" s="57"/>
      <c r="N9" s="57"/>
      <c r="O9" s="58"/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187.286426736961</v>
      </c>
      <c r="F10" s="55"/>
      <c r="G10" s="20" t="n">
        <v>100</v>
      </c>
      <c r="H10" s="56" t="n">
        <v>81.2713458007799</v>
      </c>
      <c r="I10" s="57" t="n">
        <v>6.06437594450754</v>
      </c>
      <c r="J10" s="57" t="n">
        <v>2.00415253772434</v>
      </c>
      <c r="K10" s="57" t="n">
        <v>10.6601257169882</v>
      </c>
      <c r="L10" s="57"/>
      <c r="M10" s="57"/>
      <c r="N10" s="57"/>
      <c r="O10" s="58"/>
    </row>
    <row r="11" s="52" customFormat="true" ht="11.25" hidden="false" customHeight="true" outlineLevel="0" collapsed="false">
      <c r="A11" s="43" t="n">
        <v>5</v>
      </c>
      <c r="B11" s="61" t="s">
        <v>36</v>
      </c>
      <c r="C11" s="59" t="n">
        <v>0</v>
      </c>
      <c r="D11" s="60" t="s">
        <v>37</v>
      </c>
      <c r="E11" s="54" t="n">
        <v>135.291404441629</v>
      </c>
      <c r="F11" s="55"/>
      <c r="G11" s="20" t="n">
        <v>100</v>
      </c>
      <c r="H11" s="56" t="n">
        <v>80.3615491381562</v>
      </c>
      <c r="I11" s="57" t="n">
        <v>6.69079993982008</v>
      </c>
      <c r="J11" s="57" t="n">
        <v>0</v>
      </c>
      <c r="K11" s="57" t="n">
        <v>12.9476509220238</v>
      </c>
      <c r="L11" s="57"/>
      <c r="M11" s="57"/>
      <c r="N11" s="57"/>
      <c r="O11" s="58"/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77.0800836703156</v>
      </c>
      <c r="F12" s="55"/>
      <c r="G12" s="20" t="n">
        <v>100</v>
      </c>
      <c r="H12" s="56" t="n">
        <v>84.4784755243375</v>
      </c>
      <c r="I12" s="57" t="n">
        <v>6.50590688979623</v>
      </c>
      <c r="J12" s="57" t="n">
        <v>0.78218736233372</v>
      </c>
      <c r="K12" s="57" t="n">
        <v>8.23343022353252</v>
      </c>
      <c r="L12" s="57"/>
      <c r="M12" s="57"/>
      <c r="N12" s="57"/>
      <c r="O12" s="58"/>
    </row>
    <row r="13" s="52" customFormat="true" ht="11.25" hidden="false" customHeight="true" outlineLevel="0" collapsed="false">
      <c r="A13" s="43" t="n">
        <v>5</v>
      </c>
      <c r="B13" s="61" t="s">
        <v>40</v>
      </c>
      <c r="C13" s="59" t="n">
        <v>0</v>
      </c>
      <c r="D13" s="60" t="s">
        <v>25</v>
      </c>
      <c r="E13" s="54" t="n">
        <v>96.0694417459674</v>
      </c>
      <c r="F13" s="55"/>
      <c r="G13" s="20" t="n">
        <v>100</v>
      </c>
      <c r="H13" s="56" t="n">
        <v>77.7766808264017</v>
      </c>
      <c r="I13" s="57" t="n">
        <v>7.45336310663134</v>
      </c>
      <c r="J13" s="57" t="n">
        <v>0.587436703651424</v>
      </c>
      <c r="K13" s="57" t="n">
        <v>14.1825193633156</v>
      </c>
      <c r="L13" s="57"/>
      <c r="M13" s="57"/>
      <c r="N13" s="57"/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444.319237132474</v>
      </c>
      <c r="F15" s="55"/>
      <c r="G15" s="20" t="n">
        <v>100</v>
      </c>
      <c r="H15" s="56" t="n">
        <v>79.4750500194118</v>
      </c>
      <c r="I15" s="57" t="n">
        <v>8.03204779019407</v>
      </c>
      <c r="J15" s="62" t="n">
        <v>1.24787397189222</v>
      </c>
      <c r="K15" s="57" t="n">
        <v>11.245028218502</v>
      </c>
      <c r="L15" s="57"/>
      <c r="M15" s="57"/>
      <c r="N15" s="57"/>
      <c r="O15" s="58"/>
    </row>
    <row r="16" s="52" customFormat="true" ht="11.25" hidden="false" customHeight="true" outlineLevel="0" collapsed="false">
      <c r="A16" s="43" t="n">
        <v>5</v>
      </c>
      <c r="B16" s="61" t="s">
        <v>44</v>
      </c>
      <c r="C16" s="59" t="n">
        <v>0</v>
      </c>
      <c r="D16" s="60" t="s">
        <v>45</v>
      </c>
      <c r="E16" s="54" t="n">
        <v>280.109619759571</v>
      </c>
      <c r="F16" s="55"/>
      <c r="G16" s="20" t="n">
        <v>100</v>
      </c>
      <c r="H16" s="56" t="n">
        <v>81.4294563448572</v>
      </c>
      <c r="I16" s="57" t="n">
        <v>9.02566955642928</v>
      </c>
      <c r="J16" s="57" t="n">
        <v>0</v>
      </c>
      <c r="K16" s="57" t="n">
        <v>9.54487409871351</v>
      </c>
      <c r="L16" s="57"/>
      <c r="M16" s="57"/>
      <c r="N16" s="57"/>
      <c r="O16" s="58"/>
    </row>
    <row r="17" s="52" customFormat="true" ht="11.25" hidden="false" customHeight="true" outlineLevel="0" collapsed="false">
      <c r="A17" s="43" t="n">
        <v>5</v>
      </c>
      <c r="B17" s="61" t="s">
        <v>46</v>
      </c>
      <c r="C17" s="59" t="n">
        <v>0</v>
      </c>
      <c r="D17" s="60" t="s">
        <v>47</v>
      </c>
      <c r="E17" s="54" t="n">
        <v>74.2830622562695</v>
      </c>
      <c r="F17" s="55"/>
      <c r="G17" s="20" t="n">
        <v>100</v>
      </c>
      <c r="H17" s="56" t="n">
        <v>87.9172098717775</v>
      </c>
      <c r="I17" s="57" t="n">
        <v>3.81599625644797</v>
      </c>
      <c r="J17" s="57" t="n">
        <v>0</v>
      </c>
      <c r="K17" s="57" t="n">
        <v>8.26679387177452</v>
      </c>
      <c r="L17" s="57"/>
      <c r="M17" s="57"/>
      <c r="N17" s="57"/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556.213913531688</v>
      </c>
      <c r="F19" s="55"/>
      <c r="G19" s="20" t="n">
        <v>100</v>
      </c>
      <c r="H19" s="56" t="n">
        <v>80.1728419287608</v>
      </c>
      <c r="I19" s="57" t="n">
        <v>7.62496191417135</v>
      </c>
      <c r="J19" s="57" t="n">
        <v>0.895374392714409</v>
      </c>
      <c r="K19" s="57" t="n">
        <v>11.3068217643534</v>
      </c>
      <c r="L19" s="57"/>
      <c r="M19" s="57"/>
      <c r="N19" s="57"/>
      <c r="O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14.928822533884</v>
      </c>
      <c r="F20" s="55"/>
      <c r="G20" s="20" t="n">
        <v>100</v>
      </c>
      <c r="H20" s="56" t="n">
        <v>83.6581235120471</v>
      </c>
      <c r="I20" s="57" t="n">
        <v>9.34100834409927</v>
      </c>
      <c r="J20" s="57" t="n">
        <v>0.491040584395139</v>
      </c>
      <c r="K20" s="57" t="n">
        <v>6.50982755945845</v>
      </c>
      <c r="L20" s="57"/>
      <c r="M20" s="57"/>
      <c r="N20" s="57"/>
      <c r="O20" s="58"/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84.6256555961054</v>
      </c>
      <c r="F21" s="55"/>
      <c r="G21" s="20" t="n">
        <v>100</v>
      </c>
      <c r="H21" s="56" t="n">
        <v>79.3857400365225</v>
      </c>
      <c r="I21" s="57" t="n">
        <v>9.22881705102038</v>
      </c>
      <c r="J21" s="57" t="n">
        <v>0</v>
      </c>
      <c r="K21" s="57" t="n">
        <v>11.3854429124572</v>
      </c>
      <c r="L21" s="57"/>
      <c r="M21" s="57"/>
      <c r="N21" s="57"/>
      <c r="O21" s="58"/>
    </row>
    <row r="22" s="52" customFormat="true" ht="11.25" hidden="false" customHeight="true" outlineLevel="0" collapsed="false">
      <c r="A22" s="43" t="n">
        <v>5</v>
      </c>
      <c r="B22" s="61" t="s">
        <v>55</v>
      </c>
      <c r="C22" s="59" t="n">
        <v>0</v>
      </c>
      <c r="D22" s="60" t="s">
        <v>56</v>
      </c>
      <c r="E22" s="54" t="n">
        <v>28.5431389996972</v>
      </c>
      <c r="F22" s="55"/>
      <c r="G22" s="20" t="n">
        <v>100</v>
      </c>
      <c r="H22" s="56" t="n">
        <v>89.5937033663115</v>
      </c>
      <c r="I22" s="57" t="n">
        <v>7.90713476120045</v>
      </c>
      <c r="J22" s="57" t="n">
        <v>0</v>
      </c>
      <c r="K22" s="57" t="n">
        <v>2.49916187248805</v>
      </c>
      <c r="L22" s="57"/>
      <c r="M22" s="57"/>
      <c r="N22" s="57"/>
      <c r="O22" s="58"/>
    </row>
    <row r="23" s="52" customFormat="true" ht="11.25" hidden="false" customHeight="true" outlineLevel="0" collapsed="false">
      <c r="A23" s="43" t="n">
        <v>5</v>
      </c>
      <c r="B23" s="61" t="s">
        <v>57</v>
      </c>
      <c r="C23" s="59" t="n">
        <v>0</v>
      </c>
      <c r="D23" s="60" t="s">
        <v>58</v>
      </c>
      <c r="E23" s="54" t="n">
        <v>14.400388486941</v>
      </c>
      <c r="F23" s="55"/>
      <c r="G23" s="20" t="n">
        <v>100</v>
      </c>
      <c r="H23" s="56" t="n">
        <v>81.1708379949189</v>
      </c>
      <c r="I23" s="57" t="n">
        <v>4.10294242015194</v>
      </c>
      <c r="J23" s="57" t="n">
        <v>0</v>
      </c>
      <c r="K23" s="57" t="n">
        <v>14.7262195849292</v>
      </c>
      <c r="L23" s="57"/>
      <c r="M23" s="57"/>
      <c r="N23" s="57"/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203.41756696069</v>
      </c>
      <c r="F25" s="55"/>
      <c r="G25" s="20" t="n">
        <v>100</v>
      </c>
      <c r="H25" s="56" t="n">
        <v>76.517755324436</v>
      </c>
      <c r="I25" s="57" t="n">
        <v>9.9017065935249</v>
      </c>
      <c r="J25" s="57" t="n">
        <v>0.277432854124097</v>
      </c>
      <c r="K25" s="57" t="n">
        <v>13.303105227915</v>
      </c>
      <c r="L25" s="57"/>
      <c r="M25" s="57"/>
      <c r="N25" s="57"/>
      <c r="O25" s="58"/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467.530329724071</v>
      </c>
      <c r="F26" s="55"/>
      <c r="G26" s="20" t="n">
        <v>100</v>
      </c>
      <c r="H26" s="71" t="n">
        <v>83.3744950496268</v>
      </c>
      <c r="I26" s="57" t="n">
        <v>6.66675834192687</v>
      </c>
      <c r="J26" s="57" t="n">
        <v>0.497993140007098</v>
      </c>
      <c r="K26" s="57" t="n">
        <v>9.46075346843924</v>
      </c>
      <c r="L26" s="57"/>
      <c r="M26" s="57"/>
      <c r="N26" s="57"/>
      <c r="O26" s="58"/>
    </row>
    <row r="27" s="52" customFormat="true" ht="11.25" hidden="false" customHeight="true" outlineLevel="0" collapsed="false">
      <c r="A27" s="43" t="n">
        <v>5</v>
      </c>
      <c r="B27" s="61" t="s">
        <v>64</v>
      </c>
      <c r="C27" s="59" t="n">
        <v>0</v>
      </c>
      <c r="D27" s="60" t="s">
        <v>65</v>
      </c>
      <c r="E27" s="54" t="n">
        <v>71.7960680939884</v>
      </c>
      <c r="F27" s="55"/>
      <c r="G27" s="20" t="n">
        <v>100</v>
      </c>
      <c r="H27" s="56" t="n">
        <v>76.5026057053899</v>
      </c>
      <c r="I27" s="57" t="n">
        <v>12.7046387948552</v>
      </c>
      <c r="J27" s="57" t="n">
        <v>2.15938049101283</v>
      </c>
      <c r="K27" s="57" t="n">
        <v>8.63337500874216</v>
      </c>
      <c r="L27" s="57"/>
      <c r="M27" s="57"/>
      <c r="N27" s="57"/>
      <c r="O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33.0657652956254</v>
      </c>
      <c r="F28" s="55"/>
      <c r="G28" s="20" t="n">
        <v>100</v>
      </c>
      <c r="H28" s="56" t="n">
        <v>90.5306390864218</v>
      </c>
      <c r="I28" s="57" t="n">
        <v>4.38878825910452</v>
      </c>
      <c r="J28" s="57" t="n">
        <v>0</v>
      </c>
      <c r="K28" s="57" t="n">
        <v>5.08057265447367</v>
      </c>
      <c r="L28" s="57"/>
      <c r="M28" s="57"/>
      <c r="N28" s="57"/>
      <c r="O28" s="58"/>
    </row>
    <row r="29" s="52" customFormat="true" ht="11.25" hidden="false" customHeight="true" outlineLevel="0" collapsed="false">
      <c r="A29" s="43" t="n">
        <v>5</v>
      </c>
      <c r="B29" s="61" t="s">
        <v>68</v>
      </c>
      <c r="C29" s="59" t="n">
        <v>0</v>
      </c>
      <c r="D29" s="60" t="s">
        <v>58</v>
      </c>
      <c r="E29" s="54" t="n">
        <v>22.9021890739415</v>
      </c>
      <c r="F29" s="55"/>
      <c r="G29" s="20" t="n">
        <v>100</v>
      </c>
      <c r="H29" s="56" t="n">
        <v>70.7799279597124</v>
      </c>
      <c r="I29" s="57" t="n">
        <v>8.3869518676535</v>
      </c>
      <c r="J29" s="57" t="n">
        <v>4.80992314623968</v>
      </c>
      <c r="K29" s="57" t="n">
        <v>16.0231970263945</v>
      </c>
      <c r="L29" s="57"/>
      <c r="M29" s="57"/>
      <c r="N29" s="57"/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3.4971334884454</v>
      </c>
      <c r="F31" s="55"/>
      <c r="G31" s="20" t="n">
        <v>100</v>
      </c>
      <c r="H31" s="56" t="n">
        <v>87.033784754422</v>
      </c>
      <c r="I31" s="57" t="n">
        <v>2.52378879165358</v>
      </c>
      <c r="J31" s="57" t="n">
        <v>0</v>
      </c>
      <c r="K31" s="57" t="n">
        <v>10.4424264539245</v>
      </c>
      <c r="L31" s="57"/>
      <c r="M31" s="57"/>
      <c r="N31" s="57"/>
      <c r="O31" s="58"/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753.888892795726</v>
      </c>
      <c r="F32" s="55"/>
      <c r="G32" s="20" t="n">
        <v>100</v>
      </c>
      <c r="H32" s="56" t="n">
        <v>80.887849408816</v>
      </c>
      <c r="I32" s="57" t="n">
        <v>8.19864841844514</v>
      </c>
      <c r="J32" s="57" t="n">
        <v>0.735459053087361</v>
      </c>
      <c r="K32" s="57" t="n">
        <v>10.1780431196516</v>
      </c>
      <c r="L32" s="57"/>
      <c r="M32" s="57"/>
      <c r="N32" s="57"/>
      <c r="O32" s="58"/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11.3258928641441</v>
      </c>
      <c r="F33" s="55"/>
      <c r="G33" s="20" t="n">
        <v>100</v>
      </c>
      <c r="H33" s="56" t="n">
        <v>66.7844642086532</v>
      </c>
      <c r="I33" s="57" t="n">
        <v>10.1558821446578</v>
      </c>
      <c r="J33" s="57" t="n">
        <v>0</v>
      </c>
      <c r="K33" s="57" t="n">
        <v>23.059653646689</v>
      </c>
      <c r="L33" s="57"/>
      <c r="M33" s="57"/>
      <c r="N33" s="57"/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36.2069448215116</v>
      </c>
      <c r="F35" s="55"/>
      <c r="G35" s="20" t="n">
        <v>100</v>
      </c>
      <c r="H35" s="56" t="n">
        <v>89.965945557137</v>
      </c>
      <c r="I35" s="57" t="n">
        <v>5.9585918495149</v>
      </c>
      <c r="J35" s="57" t="n">
        <v>0</v>
      </c>
      <c r="K35" s="57" t="n">
        <v>4.07546259334812</v>
      </c>
      <c r="L35" s="57"/>
      <c r="M35" s="57"/>
      <c r="N35" s="57"/>
      <c r="O35" s="58"/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753.91085819402</v>
      </c>
      <c r="F36" s="55"/>
      <c r="G36" s="20" t="n">
        <v>100</v>
      </c>
      <c r="H36" s="56" t="n">
        <v>80.5001072635933</v>
      </c>
      <c r="I36" s="57" t="n">
        <v>8.09858044131611</v>
      </c>
      <c r="J36" s="57" t="n">
        <v>0.735437625287437</v>
      </c>
      <c r="K36" s="57" t="n">
        <v>10.6658746698032</v>
      </c>
      <c r="L36" s="57"/>
      <c r="M36" s="57"/>
      <c r="N36" s="57"/>
      <c r="O36" s="58"/>
    </row>
    <row r="37" s="52" customFormat="true" ht="11.25" hidden="false" customHeight="true" outlineLevel="0" collapsed="false">
      <c r="A37" s="43" t="n">
        <v>5</v>
      </c>
      <c r="B37" s="61" t="s">
        <v>78</v>
      </c>
      <c r="C37" s="59" t="n">
        <v>0</v>
      </c>
      <c r="D37" s="60" t="s">
        <v>24</v>
      </c>
      <c r="E37" s="54" t="n">
        <v>8.59411613278406</v>
      </c>
      <c r="F37" s="55"/>
      <c r="G37" s="20" t="n">
        <v>100</v>
      </c>
      <c r="H37" s="56" t="n">
        <v>82.0247521303478</v>
      </c>
      <c r="I37" s="57" t="n">
        <v>6.87493209038094</v>
      </c>
      <c r="J37" s="57" t="n">
        <v>0</v>
      </c>
      <c r="K37" s="57" t="n">
        <v>11.1003157792713</v>
      </c>
      <c r="L37" s="57"/>
      <c r="M37" s="57"/>
      <c r="N37" s="57"/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5</v>
      </c>
      <c r="B39" s="61" t="s">
        <v>80</v>
      </c>
      <c r="C39" s="59" t="n">
        <v>0</v>
      </c>
      <c r="D39" s="60" t="s">
        <v>81</v>
      </c>
      <c r="E39" s="54" t="n">
        <v>482.233670342323</v>
      </c>
      <c r="F39" s="55"/>
      <c r="G39" s="20" t="n">
        <v>100</v>
      </c>
      <c r="H39" s="71" t="n">
        <v>83.6797701754882</v>
      </c>
      <c r="I39" s="63" t="n">
        <v>5.56288287533422</v>
      </c>
      <c r="J39" s="57" t="n">
        <v>0.456864694860941</v>
      </c>
      <c r="K39" s="57" t="n">
        <v>10.3004822543166</v>
      </c>
      <c r="L39" s="57"/>
      <c r="M39" s="57"/>
      <c r="N39" s="57"/>
      <c r="O39" s="58"/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16.478248805993</v>
      </c>
      <c r="F40" s="55"/>
      <c r="G40" s="20" t="n">
        <v>99.9999999999999</v>
      </c>
      <c r="H40" s="70" t="n">
        <v>76.7794456981707</v>
      </c>
      <c r="I40" s="62" t="n">
        <v>11.6842932778452</v>
      </c>
      <c r="J40" s="57" t="n">
        <v>1.05580359420163</v>
      </c>
      <c r="K40" s="57" t="n">
        <v>10.4804574297824</v>
      </c>
      <c r="L40" s="57"/>
      <c r="M40" s="57"/>
      <c r="N40" s="57"/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5</v>
      </c>
      <c r="B42" s="61" t="s">
        <v>85</v>
      </c>
      <c r="C42" s="59" t="n">
        <v>0</v>
      </c>
      <c r="D42" s="60" t="s">
        <v>86</v>
      </c>
      <c r="E42" s="54" t="n">
        <v>236.353906459529</v>
      </c>
      <c r="F42" s="55"/>
      <c r="G42" s="20" t="n">
        <v>100</v>
      </c>
      <c r="H42" s="56" t="n">
        <v>81.5642578243142</v>
      </c>
      <c r="I42" s="57" t="n">
        <v>8.33923485000757</v>
      </c>
      <c r="J42" s="57" t="n">
        <v>0.932142573621234</v>
      </c>
      <c r="K42" s="57" t="n">
        <v>9.164364752057</v>
      </c>
      <c r="L42" s="57"/>
      <c r="M42" s="57"/>
      <c r="N42" s="57"/>
      <c r="O42" s="58"/>
    </row>
    <row r="43" s="52" customFormat="true" ht="11.25" hidden="false" customHeight="true" outlineLevel="0" collapsed="false">
      <c r="A43" s="43" t="n">
        <v>5</v>
      </c>
      <c r="B43" s="61" t="s">
        <v>87</v>
      </c>
      <c r="C43" s="59" t="n">
        <v>0</v>
      </c>
      <c r="D43" s="60" t="s">
        <v>88</v>
      </c>
      <c r="E43" s="54" t="n">
        <v>177.175829852824</v>
      </c>
      <c r="F43" s="55"/>
      <c r="G43" s="20" t="n">
        <v>100</v>
      </c>
      <c r="H43" s="56" t="n">
        <v>83.0195398221068</v>
      </c>
      <c r="I43" s="63" t="n">
        <v>4.13902749696056</v>
      </c>
      <c r="J43" s="57" t="n">
        <v>0</v>
      </c>
      <c r="K43" s="57" t="n">
        <v>12.8414326809326</v>
      </c>
      <c r="L43" s="57"/>
      <c r="M43" s="57"/>
      <c r="N43" s="57"/>
      <c r="O43" s="58"/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19.838628921039</v>
      </c>
      <c r="F44" s="55"/>
      <c r="G44" s="20" t="n">
        <v>100</v>
      </c>
      <c r="H44" s="56" t="n">
        <v>82.8981329893607</v>
      </c>
      <c r="I44" s="57" t="n">
        <v>8.46358319934157</v>
      </c>
      <c r="J44" s="57" t="n">
        <v>0</v>
      </c>
      <c r="K44" s="57" t="n">
        <v>8.63828381129777</v>
      </c>
      <c r="L44" s="57"/>
      <c r="M44" s="57"/>
      <c r="N44" s="57"/>
      <c r="O44" s="58"/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109.084886357838</v>
      </c>
      <c r="F45" s="55"/>
      <c r="G45" s="20" t="n">
        <v>100</v>
      </c>
      <c r="H45" s="56" t="n">
        <v>80.2148887349441</v>
      </c>
      <c r="I45" s="57" t="n">
        <v>7.79926044212957</v>
      </c>
      <c r="J45" s="57" t="n">
        <v>0.571830455800872</v>
      </c>
      <c r="K45" s="57" t="n">
        <v>11.4140203671254</v>
      </c>
      <c r="L45" s="57"/>
      <c r="M45" s="57"/>
      <c r="N45" s="57"/>
      <c r="O45" s="58"/>
    </row>
    <row r="46" s="52" customFormat="true" ht="11.25" hidden="false" customHeight="true" outlineLevel="0" collapsed="false">
      <c r="A46" s="43" t="n">
        <v>5</v>
      </c>
      <c r="B46" s="61" t="s">
        <v>93</v>
      </c>
      <c r="C46" s="59" t="n">
        <v>0</v>
      </c>
      <c r="D46" s="60" t="s">
        <v>94</v>
      </c>
      <c r="E46" s="54" t="n">
        <v>37.3941907095032</v>
      </c>
      <c r="F46" s="55"/>
      <c r="G46" s="20" t="n">
        <v>100</v>
      </c>
      <c r="H46" s="56" t="n">
        <v>72.1841879856438</v>
      </c>
      <c r="I46" s="57" t="n">
        <v>16.3090658690814</v>
      </c>
      <c r="J46" s="57" t="n">
        <v>0</v>
      </c>
      <c r="K46" s="57" t="n">
        <v>11.5067461452749</v>
      </c>
      <c r="L46" s="57"/>
      <c r="M46" s="57"/>
      <c r="N46" s="57"/>
      <c r="O46" s="58"/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118.864476847583</v>
      </c>
      <c r="F47" s="55"/>
      <c r="G47" s="20" t="n">
        <v>100</v>
      </c>
      <c r="H47" s="56" t="n">
        <v>78.0825418387013</v>
      </c>
      <c r="I47" s="57" t="n">
        <v>10.105439434941</v>
      </c>
      <c r="J47" s="57" t="n">
        <v>2.2863080669382</v>
      </c>
      <c r="K47" s="57" t="n">
        <v>9.52571065941956</v>
      </c>
      <c r="L47" s="57"/>
      <c r="M47" s="57"/>
      <c r="N47" s="57"/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31.2049002261787</v>
      </c>
      <c r="F49" s="55"/>
      <c r="G49" s="20" t="n">
        <v>100</v>
      </c>
      <c r="H49" s="56" t="n">
        <v>80.7898855052831</v>
      </c>
      <c r="I49" s="57" t="n">
        <v>11.5695292251433</v>
      </c>
      <c r="J49" s="57" t="n">
        <v>0</v>
      </c>
      <c r="K49" s="57" t="n">
        <v>7.64058526957354</v>
      </c>
      <c r="L49" s="57"/>
      <c r="M49" s="57"/>
      <c r="N49" s="57"/>
      <c r="O49" s="58"/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26.552911450013</v>
      </c>
      <c r="F50" s="55"/>
      <c r="G50" s="20" t="n">
        <v>100</v>
      </c>
      <c r="H50" s="56" t="n">
        <v>80.0317013167627</v>
      </c>
      <c r="I50" s="57" t="n">
        <v>11.2916128751547</v>
      </c>
      <c r="J50" s="57" t="n">
        <v>0</v>
      </c>
      <c r="K50" s="57" t="n">
        <v>8.67668580808259</v>
      </c>
      <c r="L50" s="57"/>
      <c r="M50" s="57"/>
      <c r="N50" s="57"/>
      <c r="O50" s="58"/>
    </row>
    <row r="51" s="52" customFormat="true" ht="11.25" hidden="false" customHeight="true" outlineLevel="0" collapsed="false">
      <c r="A51" s="43" t="n">
        <v>5</v>
      </c>
      <c r="B51" s="61" t="s">
        <v>102</v>
      </c>
      <c r="C51" s="59" t="n">
        <v>0</v>
      </c>
      <c r="D51" s="60" t="s">
        <v>103</v>
      </c>
      <c r="E51" s="54" t="n">
        <v>24.8056252375905</v>
      </c>
      <c r="F51" s="55"/>
      <c r="G51" s="20" t="n">
        <v>100</v>
      </c>
      <c r="H51" s="56" t="n">
        <v>84.3286890503056</v>
      </c>
      <c r="I51" s="57" t="n">
        <v>5.36150939004624</v>
      </c>
      <c r="J51" s="57" t="n">
        <v>0</v>
      </c>
      <c r="K51" s="57" t="n">
        <v>10.3098015596481</v>
      </c>
      <c r="L51" s="57"/>
      <c r="M51" s="57"/>
      <c r="N51" s="57"/>
      <c r="O51" s="58"/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13.4513727314</v>
      </c>
      <c r="F52" s="55"/>
      <c r="G52" s="20" t="n">
        <v>100</v>
      </c>
      <c r="H52" s="56" t="n">
        <v>78.5878760224839</v>
      </c>
      <c r="I52" s="57" t="n">
        <v>7.80067532396803</v>
      </c>
      <c r="J52" s="57" t="n">
        <v>0</v>
      </c>
      <c r="K52" s="57" t="n">
        <v>13.6114486535481</v>
      </c>
      <c r="L52" s="57"/>
      <c r="M52" s="57"/>
      <c r="N52" s="57"/>
      <c r="O52" s="58"/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1.3581782620691</v>
      </c>
      <c r="F53" s="55"/>
      <c r="G53" s="20" t="n">
        <v>100</v>
      </c>
      <c r="H53" s="56" t="n">
        <v>84.3505454159555</v>
      </c>
      <c r="I53" s="57" t="n">
        <v>10.4832899343596</v>
      </c>
      <c r="J53" s="57" t="n">
        <v>0</v>
      </c>
      <c r="K53" s="57" t="n">
        <v>5.16616464968498</v>
      </c>
      <c r="L53" s="57"/>
      <c r="M53" s="57"/>
      <c r="N53" s="57"/>
      <c r="O53" s="58"/>
    </row>
    <row r="54" s="52" customFormat="true" ht="11.25" hidden="false" customHeight="true" outlineLevel="0" collapsed="false">
      <c r="A54" s="43" t="n">
        <v>5</v>
      </c>
      <c r="B54" s="61" t="s">
        <v>108</v>
      </c>
      <c r="C54" s="59" t="n">
        <v>0</v>
      </c>
      <c r="D54" s="60" t="s">
        <v>109</v>
      </c>
      <c r="E54" s="54" t="n">
        <v>29.1627121130548</v>
      </c>
      <c r="F54" s="55"/>
      <c r="G54" s="20" t="n">
        <v>100</v>
      </c>
      <c r="H54" s="56" t="n">
        <v>80.0576405101846</v>
      </c>
      <c r="I54" s="57" t="n">
        <v>6.63143485056916</v>
      </c>
      <c r="J54" s="57" t="n">
        <v>0</v>
      </c>
      <c r="K54" s="57" t="n">
        <v>13.3109246392463</v>
      </c>
      <c r="L54" s="57"/>
      <c r="M54" s="57"/>
      <c r="N54" s="57"/>
      <c r="O54" s="58"/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47.7798476650793</v>
      </c>
      <c r="F55" s="55"/>
      <c r="G55" s="20" t="n">
        <v>100</v>
      </c>
      <c r="H55" s="56" t="n">
        <v>82.6443935986084</v>
      </c>
      <c r="I55" s="57" t="n">
        <v>11.3911653033261</v>
      </c>
      <c r="J55" s="57" t="n">
        <v>0</v>
      </c>
      <c r="K55" s="57" t="n">
        <v>5.96444109806549</v>
      </c>
      <c r="L55" s="57"/>
      <c r="M55" s="57"/>
      <c r="N55" s="57"/>
      <c r="O55" s="58"/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10.997125467877</v>
      </c>
      <c r="F56" s="55"/>
      <c r="G56" s="20" t="n">
        <v>100</v>
      </c>
      <c r="H56" s="56" t="n">
        <v>78.9781756717876</v>
      </c>
      <c r="I56" s="57" t="n">
        <v>8.52759839727774</v>
      </c>
      <c r="J56" s="57" t="n">
        <v>1.28798348170099</v>
      </c>
      <c r="K56" s="57" t="n">
        <v>11.2062424492337</v>
      </c>
      <c r="L56" s="57"/>
      <c r="M56" s="57"/>
      <c r="N56" s="57"/>
      <c r="O56" s="58"/>
    </row>
    <row r="57" s="52" customFormat="true" ht="11.25" hidden="false" customHeight="true" outlineLevel="0" collapsed="false">
      <c r="A57" s="43" t="n">
        <v>5</v>
      </c>
      <c r="B57" s="61" t="s">
        <v>114</v>
      </c>
      <c r="C57" s="59" t="n">
        <v>0</v>
      </c>
      <c r="D57" s="60" t="s">
        <v>115</v>
      </c>
      <c r="E57" s="54" t="n">
        <v>83.1080185817717</v>
      </c>
      <c r="F57" s="55"/>
      <c r="G57" s="20" t="n">
        <v>100</v>
      </c>
      <c r="H57" s="56" t="n">
        <v>88.6406065885756</v>
      </c>
      <c r="I57" s="57" t="n">
        <v>3.40700290493944</v>
      </c>
      <c r="J57" s="57" t="n">
        <v>0.750566086780349</v>
      </c>
      <c r="K57" s="57" t="n">
        <v>7.20182441970465</v>
      </c>
      <c r="L57" s="57"/>
      <c r="M57" s="57"/>
      <c r="N57" s="57"/>
      <c r="O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19.1118896497288</v>
      </c>
      <c r="F58" s="55"/>
      <c r="G58" s="20" t="n">
        <v>100</v>
      </c>
      <c r="H58" s="56" t="n">
        <v>81.6135269160517</v>
      </c>
      <c r="I58" s="57" t="n">
        <v>3.65229942376543</v>
      </c>
      <c r="J58" s="57" t="n">
        <v>0</v>
      </c>
      <c r="K58" s="57" t="n">
        <v>14.7341736601829</v>
      </c>
      <c r="L58" s="57"/>
      <c r="M58" s="57"/>
      <c r="N58" s="57"/>
      <c r="O58" s="58"/>
    </row>
    <row r="59" s="52" customFormat="true" ht="11.25" hidden="false" customHeight="true" outlineLevel="0" collapsed="false">
      <c r="A59" s="43" t="n">
        <v>5</v>
      </c>
      <c r="B59" s="61" t="s">
        <v>118</v>
      </c>
      <c r="C59" s="59" t="n">
        <v>0</v>
      </c>
      <c r="D59" s="60" t="s">
        <v>119</v>
      </c>
      <c r="E59" s="54" t="n">
        <v>45.2725958872026</v>
      </c>
      <c r="F59" s="55"/>
      <c r="G59" s="20" t="n">
        <v>100</v>
      </c>
      <c r="H59" s="56" t="n">
        <v>75.9611341026708</v>
      </c>
      <c r="I59" s="57" t="n">
        <v>3.6431266011603</v>
      </c>
      <c r="J59" s="57" t="n">
        <v>4.86642160307169</v>
      </c>
      <c r="K59" s="57" t="n">
        <v>15.5293176930972</v>
      </c>
      <c r="L59" s="57"/>
      <c r="M59" s="57"/>
      <c r="N59" s="57"/>
      <c r="O59" s="58"/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45.90674187635</v>
      </c>
      <c r="F60" s="55"/>
      <c r="G60" s="20" t="n">
        <v>100</v>
      </c>
      <c r="H60" s="56" t="n">
        <v>84.5310634893292</v>
      </c>
      <c r="I60" s="57" t="n">
        <v>6.39735665708037</v>
      </c>
      <c r="J60" s="57" t="n">
        <v>0</v>
      </c>
      <c r="K60" s="57" t="n">
        <v>9.07157985359042</v>
      </c>
      <c r="L60" s="57"/>
      <c r="M60" s="57"/>
      <c r="N60" s="57"/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5</v>
      </c>
      <c r="B62" s="61" t="s">
        <v>123</v>
      </c>
      <c r="C62" s="59" t="n">
        <v>0</v>
      </c>
      <c r="D62" s="60" t="s">
        <v>124</v>
      </c>
      <c r="E62" s="54" t="n">
        <v>137.20556517978</v>
      </c>
      <c r="F62" s="55"/>
      <c r="G62" s="20" t="n">
        <v>100</v>
      </c>
      <c r="H62" s="70" t="n">
        <v>70.0823399042288</v>
      </c>
      <c r="I62" s="62" t="n">
        <v>16.1251788118446</v>
      </c>
      <c r="J62" s="57" t="n">
        <v>0.439421442239222</v>
      </c>
      <c r="K62" s="57" t="n">
        <v>13.3530598416874</v>
      </c>
      <c r="L62" s="57"/>
      <c r="M62" s="57"/>
      <c r="N62" s="57"/>
      <c r="O62" s="58"/>
    </row>
    <row r="63" s="52" customFormat="true" ht="11.25" hidden="false" customHeight="true" outlineLevel="0" collapsed="false">
      <c r="A63" s="43" t="n">
        <v>5</v>
      </c>
      <c r="B63" s="61" t="s">
        <v>125</v>
      </c>
      <c r="C63" s="59" t="n">
        <v>0</v>
      </c>
      <c r="D63" s="60" t="s">
        <v>126</v>
      </c>
      <c r="E63" s="54" t="n">
        <v>167.858204555831</v>
      </c>
      <c r="F63" s="55"/>
      <c r="G63" s="20" t="n">
        <v>100</v>
      </c>
      <c r="H63" s="56" t="n">
        <v>77.3763765513309</v>
      </c>
      <c r="I63" s="57" t="n">
        <v>7.29246987988939</v>
      </c>
      <c r="J63" s="57" t="n">
        <v>1.68412142669845</v>
      </c>
      <c r="K63" s="57" t="n">
        <v>13.6470321420813</v>
      </c>
      <c r="L63" s="57"/>
      <c r="M63" s="57"/>
      <c r="N63" s="57"/>
      <c r="O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493.648149412704</v>
      </c>
      <c r="F64" s="55"/>
      <c r="G64" s="20" t="n">
        <v>100</v>
      </c>
      <c r="H64" s="71" t="n">
        <v>85.1786451045774</v>
      </c>
      <c r="I64" s="63" t="n">
        <v>5.9634963322509</v>
      </c>
      <c r="J64" s="57" t="n">
        <v>0.428381520737103</v>
      </c>
      <c r="K64" s="63" t="n">
        <v>8.42947704243462</v>
      </c>
      <c r="L64" s="57"/>
      <c r="M64" s="57"/>
      <c r="N64" s="57"/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395.300951157947</v>
      </c>
      <c r="F66" s="55"/>
      <c r="G66" s="20" t="n">
        <v>100</v>
      </c>
      <c r="H66" s="71" t="n">
        <v>84.1156172971258</v>
      </c>
      <c r="I66" s="57" t="n">
        <v>7.07338767124356</v>
      </c>
      <c r="J66" s="57" t="n">
        <v>0.544714338473975</v>
      </c>
      <c r="K66" s="57" t="n">
        <v>8.26628069315668</v>
      </c>
      <c r="L66" s="57"/>
      <c r="M66" s="57"/>
      <c r="N66" s="57"/>
      <c r="O66" s="58"/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403.41096799037</v>
      </c>
      <c r="F67" s="55"/>
      <c r="G67" s="20" t="n">
        <v>100</v>
      </c>
      <c r="H67" s="70" t="n">
        <v>77.8393405008703</v>
      </c>
      <c r="I67" s="57" t="n">
        <v>8.88502671424407</v>
      </c>
      <c r="J67" s="57" t="n">
        <v>0.840652193493623</v>
      </c>
      <c r="K67" s="57" t="n">
        <v>12.4349805913921</v>
      </c>
      <c r="L67" s="57"/>
      <c r="M67" s="57"/>
      <c r="N67" s="57"/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54.3887234575187</v>
      </c>
      <c r="F69" s="55"/>
      <c r="G69" s="20" t="n">
        <v>100</v>
      </c>
      <c r="H69" s="56" t="n">
        <v>76.4420586314804</v>
      </c>
      <c r="I69" s="57" t="n">
        <v>7.4406957443705</v>
      </c>
      <c r="J69" s="57" t="n">
        <v>0</v>
      </c>
      <c r="K69" s="57" t="n">
        <v>16.1172456241491</v>
      </c>
      <c r="L69" s="57"/>
      <c r="M69" s="57"/>
      <c r="N69" s="57"/>
      <c r="O69" s="58"/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151.89143242629</v>
      </c>
      <c r="F70" s="55"/>
      <c r="G70" s="20" t="n">
        <v>100</v>
      </c>
      <c r="H70" s="70" t="n">
        <v>72.9189931471437</v>
      </c>
      <c r="I70" s="62" t="n">
        <v>13.0837238963505</v>
      </c>
      <c r="J70" s="57" t="n">
        <v>0.396935273908914</v>
      </c>
      <c r="K70" s="57" t="n">
        <v>13.6003476825969</v>
      </c>
      <c r="L70" s="57"/>
      <c r="M70" s="57"/>
      <c r="N70" s="57"/>
      <c r="O70" s="58"/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265.816511491835</v>
      </c>
      <c r="F71" s="55"/>
      <c r="G71" s="20" t="n">
        <v>100</v>
      </c>
      <c r="H71" s="56" t="n">
        <v>84.4637964978501</v>
      </c>
      <c r="I71" s="57" t="n">
        <v>5.68222990909937</v>
      </c>
      <c r="J71" s="57" t="n">
        <v>0.62671985488121</v>
      </c>
      <c r="K71" s="57" t="n">
        <v>9.22725373816937</v>
      </c>
      <c r="L71" s="57"/>
      <c r="M71" s="57"/>
      <c r="N71" s="57"/>
      <c r="O71" s="58"/>
    </row>
    <row r="72" s="52" customFormat="true" ht="11.25" hidden="false" customHeight="true" outlineLevel="0" collapsed="false">
      <c r="A72" s="43" t="n">
        <v>5</v>
      </c>
      <c r="B72" s="61" t="s">
        <v>141</v>
      </c>
      <c r="C72" s="59" t="n">
        <v>0</v>
      </c>
      <c r="D72" s="60" t="s">
        <v>142</v>
      </c>
      <c r="E72" s="54" t="n">
        <v>265.880513944395</v>
      </c>
      <c r="F72" s="55"/>
      <c r="G72" s="20" t="n">
        <v>99.9999999999999</v>
      </c>
      <c r="H72" s="56" t="n">
        <v>81.7042561456743</v>
      </c>
      <c r="I72" s="57" t="n">
        <v>8.53745151041936</v>
      </c>
      <c r="J72" s="57" t="n">
        <v>1.23202281177849</v>
      </c>
      <c r="K72" s="57" t="n">
        <v>8.52626953212776</v>
      </c>
      <c r="L72" s="57"/>
      <c r="M72" s="57"/>
      <c r="N72" s="57"/>
      <c r="O72" s="58"/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57.4482093632024</v>
      </c>
      <c r="F73" s="55"/>
      <c r="G73" s="20" t="n">
        <v>100</v>
      </c>
      <c r="H73" s="56" t="n">
        <v>88.8116073755633</v>
      </c>
      <c r="I73" s="57" t="n">
        <v>3.62180248114705</v>
      </c>
      <c r="J73" s="57" t="n">
        <v>0</v>
      </c>
      <c r="K73" s="57" t="n">
        <v>7.56659014328963</v>
      </c>
      <c r="L73" s="57"/>
      <c r="M73" s="57"/>
      <c r="N73" s="57"/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5</v>
      </c>
      <c r="B75" s="61" t="s">
        <v>146</v>
      </c>
      <c r="C75" s="59" t="n">
        <v>0</v>
      </c>
      <c r="D75" s="60" t="s">
        <v>147</v>
      </c>
      <c r="E75" s="54" t="n">
        <v>15.7325496164573</v>
      </c>
      <c r="F75" s="55"/>
      <c r="G75" s="20" t="n">
        <v>100</v>
      </c>
      <c r="H75" s="56" t="n">
        <v>81.1037608139547</v>
      </c>
      <c r="I75" s="57" t="n">
        <v>0</v>
      </c>
      <c r="J75" s="57" t="n">
        <v>0</v>
      </c>
      <c r="K75" s="57" t="n">
        <v>18.8962391860453</v>
      </c>
      <c r="L75" s="57"/>
      <c r="M75" s="57"/>
      <c r="N75" s="57"/>
      <c r="O75" s="58"/>
    </row>
    <row r="76" s="52" customFormat="true" ht="11.25" hidden="false" customHeight="true" outlineLevel="0" collapsed="false">
      <c r="A76" s="43" t="n">
        <v>5</v>
      </c>
      <c r="B76" s="61" t="s">
        <v>148</v>
      </c>
      <c r="C76" s="59" t="n">
        <v>0</v>
      </c>
      <c r="D76" s="60" t="s">
        <v>149</v>
      </c>
      <c r="E76" s="54" t="n">
        <v>324.666120422385</v>
      </c>
      <c r="F76" s="55"/>
      <c r="G76" s="20" t="n">
        <v>100</v>
      </c>
      <c r="H76" s="56" t="n">
        <v>80.6494771000636</v>
      </c>
      <c r="I76" s="57" t="n">
        <v>9.68163443665519</v>
      </c>
      <c r="J76" s="57" t="n">
        <v>0.531425420640847</v>
      </c>
      <c r="K76" s="57" t="n">
        <v>9.13746304264033</v>
      </c>
      <c r="L76" s="57"/>
      <c r="M76" s="57"/>
      <c r="N76" s="57"/>
      <c r="O76" s="58"/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449.638400489089</v>
      </c>
      <c r="F77" s="55"/>
      <c r="G77" s="20" t="n">
        <v>100</v>
      </c>
      <c r="H77" s="56" t="n">
        <v>81.3400976382947</v>
      </c>
      <c r="I77" s="57" t="n">
        <v>6.83166143439992</v>
      </c>
      <c r="J77" s="57" t="n">
        <v>0.849390490669611</v>
      </c>
      <c r="K77" s="57" t="n">
        <v>10.9788504366357</v>
      </c>
      <c r="L77" s="57"/>
      <c r="M77" s="57"/>
      <c r="N77" s="57"/>
      <c r="O77" s="58"/>
    </row>
    <row r="78" s="52" customFormat="true" ht="11.25" hidden="false" customHeight="true" outlineLevel="0" collapsed="false">
      <c r="A78" s="43" t="n">
        <v>5</v>
      </c>
      <c r="B78" s="61" t="s">
        <v>152</v>
      </c>
      <c r="C78" s="59" t="n">
        <v>0</v>
      </c>
      <c r="D78" s="60" t="s">
        <v>24</v>
      </c>
      <c r="E78" s="54" t="n">
        <v>8.67484862038527</v>
      </c>
      <c r="F78" s="55"/>
      <c r="G78" s="20" t="n">
        <v>100</v>
      </c>
      <c r="H78" s="56" t="n">
        <v>71.2950816869232</v>
      </c>
      <c r="I78" s="57" t="n">
        <v>19.0617839063164</v>
      </c>
      <c r="J78" s="57" t="n">
        <v>0</v>
      </c>
      <c r="K78" s="57" t="n">
        <v>9.64313440676038</v>
      </c>
      <c r="L78" s="57"/>
      <c r="M78" s="57"/>
      <c r="N78" s="57"/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532.657455579776</v>
      </c>
      <c r="F80" s="55"/>
      <c r="G80" s="20" t="n">
        <v>100</v>
      </c>
      <c r="H80" s="56" t="n">
        <v>80.1661733717618</v>
      </c>
      <c r="I80" s="57" t="n">
        <v>8.31776444043701</v>
      </c>
      <c r="J80" s="57" t="n">
        <v>0.425946451072923</v>
      </c>
      <c r="K80" s="57" t="n">
        <v>11.0901157367283</v>
      </c>
      <c r="L80" s="57"/>
      <c r="M80" s="57"/>
      <c r="N80" s="57"/>
      <c r="O80" s="58"/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221.771572090139</v>
      </c>
      <c r="F81" s="55"/>
      <c r="G81" s="20" t="n">
        <v>100</v>
      </c>
      <c r="H81" s="56" t="n">
        <v>83.9005684739058</v>
      </c>
      <c r="I81" s="57" t="n">
        <v>6.85495290685111</v>
      </c>
      <c r="J81" s="57" t="n">
        <v>1.47706423911602</v>
      </c>
      <c r="K81" s="57" t="n">
        <v>7.76741438012706</v>
      </c>
      <c r="L81" s="57"/>
      <c r="M81" s="57"/>
      <c r="N81" s="57"/>
      <c r="O81" s="58"/>
    </row>
    <row r="82" s="52" customFormat="true" ht="11.25" hidden="false" customHeight="true" outlineLevel="0" collapsed="false">
      <c r="A82" s="43" t="n">
        <v>5</v>
      </c>
      <c r="B82" s="61" t="s">
        <v>158</v>
      </c>
      <c r="C82" s="59" t="n">
        <v>0</v>
      </c>
      <c r="D82" s="60" t="s">
        <v>159</v>
      </c>
      <c r="E82" s="54" t="n">
        <v>24.2215611698244</v>
      </c>
      <c r="F82" s="55"/>
      <c r="G82" s="20" t="n">
        <v>100</v>
      </c>
      <c r="H82" s="56" t="n">
        <v>75.7065478813966</v>
      </c>
      <c r="I82" s="57" t="n">
        <v>8.42568981414248</v>
      </c>
      <c r="J82" s="57" t="n">
        <v>0</v>
      </c>
      <c r="K82" s="57" t="n">
        <v>15.867762304461</v>
      </c>
      <c r="L82" s="57"/>
      <c r="M82" s="57"/>
      <c r="N82" s="57"/>
      <c r="O82" s="58"/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20.0613303085764</v>
      </c>
      <c r="F83" s="66"/>
      <c r="G83" s="48" t="n">
        <v>100</v>
      </c>
      <c r="H83" s="67" t="n">
        <v>75.3003673631805</v>
      </c>
      <c r="I83" s="68" t="n">
        <v>11.2454065284966</v>
      </c>
      <c r="J83" s="68" t="n">
        <v>0</v>
      </c>
      <c r="K83" s="68" t="n">
        <v>13.4542261083229</v>
      </c>
      <c r="L83" s="68"/>
      <c r="M83" s="68"/>
      <c r="N83" s="68"/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28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  <c r="P1" s="21" t="n">
        <v>0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19</v>
      </c>
      <c r="D3" s="26" t="s">
        <v>271</v>
      </c>
      <c r="E3" s="27" t="s">
        <v>17</v>
      </c>
      <c r="F3" s="28"/>
      <c r="G3" s="29" t="s">
        <v>18</v>
      </c>
      <c r="H3" s="30" t="s">
        <v>272</v>
      </c>
      <c r="I3" s="31" t="s">
        <v>273</v>
      </c>
      <c r="J3" s="31" t="s">
        <v>274</v>
      </c>
      <c r="K3" s="31" t="s">
        <v>275</v>
      </c>
      <c r="L3" s="31" t="s">
        <v>276</v>
      </c>
      <c r="M3" s="31" t="s">
        <v>277</v>
      </c>
      <c r="N3" s="31" t="s">
        <v>278</v>
      </c>
      <c r="O3" s="32" t="s">
        <v>279</v>
      </c>
      <c r="P3" s="73" t="s">
        <v>280</v>
      </c>
      <c r="Q3" s="31" t="s">
        <v>281</v>
      </c>
      <c r="R3" s="31" t="s">
        <v>282</v>
      </c>
      <c r="S3" s="31" t="s">
        <v>283</v>
      </c>
      <c r="T3" s="31" t="s">
        <v>284</v>
      </c>
      <c r="U3" s="31" t="s">
        <v>285</v>
      </c>
      <c r="V3" s="31" t="s">
        <v>232</v>
      </c>
      <c r="W3" s="31" t="s">
        <v>25</v>
      </c>
      <c r="X3" s="31"/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 t="n">
        <v>15</v>
      </c>
      <c r="S4" s="41" t="n">
        <v>16</v>
      </c>
      <c r="T4" s="41" t="n">
        <v>17</v>
      </c>
      <c r="U4" s="41" t="n">
        <v>18</v>
      </c>
      <c r="V4" s="41" t="n">
        <v>19</v>
      </c>
      <c r="W4" s="41" t="n">
        <v>20</v>
      </c>
      <c r="X4" s="41"/>
      <c r="Y4" s="41"/>
      <c r="Z4" s="41"/>
      <c r="AA4" s="42"/>
    </row>
    <row r="5" s="22" customFormat="true" ht="11.25" hidden="false" customHeight="true" outlineLevel="0" collapsed="false">
      <c r="A5" s="43" t="n">
        <v>19</v>
      </c>
      <c r="B5" s="44" t="s">
        <v>27</v>
      </c>
      <c r="D5" s="45" t="s">
        <v>28</v>
      </c>
      <c r="E5" s="46" t="n">
        <v>63.8043410176497</v>
      </c>
      <c r="F5" s="47"/>
      <c r="G5" s="48" t="n">
        <v>101.277494407128</v>
      </c>
      <c r="H5" s="49" t="n">
        <v>7.80362278896558</v>
      </c>
      <c r="I5" s="50" t="n">
        <v>5.92299843940303</v>
      </c>
      <c r="J5" s="50" t="n">
        <v>2.65508879255468</v>
      </c>
      <c r="K5" s="50" t="n">
        <v>3.09109534551819</v>
      </c>
      <c r="L5" s="50" t="n">
        <v>1.24394578285006</v>
      </c>
      <c r="M5" s="50" t="n">
        <v>15.4805916582876</v>
      </c>
      <c r="N5" s="50" t="n">
        <v>1.92956819168604</v>
      </c>
      <c r="O5" s="51" t="n">
        <v>1.92703255682599</v>
      </c>
      <c r="P5" s="49" t="n">
        <v>3.799137309546</v>
      </c>
      <c r="Q5" s="50" t="n">
        <v>4.77701407757785</v>
      </c>
      <c r="R5" s="50" t="n">
        <v>2.33915779596979</v>
      </c>
      <c r="S5" s="50" t="n">
        <v>19.7273956476847</v>
      </c>
      <c r="T5" s="50" t="n">
        <v>1.40898174235173</v>
      </c>
      <c r="U5" s="50" t="n">
        <v>1.87504728633352</v>
      </c>
      <c r="V5" s="50" t="n">
        <v>21.0756145109128</v>
      </c>
      <c r="W5" s="50" t="n">
        <v>6.22120248066094</v>
      </c>
      <c r="X5" s="50"/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16</v>
      </c>
      <c r="B8" s="61" t="s">
        <v>30</v>
      </c>
      <c r="C8" s="59" t="n">
        <v>0</v>
      </c>
      <c r="D8" s="60" t="s">
        <v>31</v>
      </c>
      <c r="E8" s="54" t="n">
        <v>9.7089660020325</v>
      </c>
      <c r="F8" s="55"/>
      <c r="G8" s="20" t="n">
        <v>100</v>
      </c>
      <c r="H8" s="56" t="n">
        <v>17.0314830422905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21.43030134883</v>
      </c>
      <c r="N8" s="57" t="n">
        <v>0</v>
      </c>
      <c r="O8" s="58" t="n">
        <v>0</v>
      </c>
      <c r="P8" s="56" t="n">
        <v>0</v>
      </c>
      <c r="Q8" s="57" t="n">
        <v>0</v>
      </c>
      <c r="R8" s="57" t="n">
        <v>0</v>
      </c>
      <c r="S8" s="62" t="n">
        <v>47.9660967717515</v>
      </c>
      <c r="T8" s="57" t="n">
        <v>0</v>
      </c>
      <c r="U8" s="57" t="n">
        <v>6.1124005516625</v>
      </c>
      <c r="V8" s="57" t="n">
        <v>7.45971828546552</v>
      </c>
      <c r="W8" s="57" t="n">
        <v>0</v>
      </c>
      <c r="X8" s="57"/>
      <c r="Y8" s="57"/>
      <c r="Z8" s="57"/>
      <c r="AA8" s="58"/>
    </row>
    <row r="9" s="52" customFormat="true" ht="11.25" hidden="false" customHeight="true" outlineLevel="0" collapsed="false">
      <c r="A9" s="43" t="n">
        <v>19</v>
      </c>
      <c r="B9" s="61" t="s">
        <v>32</v>
      </c>
      <c r="C9" s="59" t="n">
        <v>0</v>
      </c>
      <c r="D9" s="60" t="s">
        <v>33</v>
      </c>
      <c r="E9" s="54" t="n">
        <v>21.5103819962825</v>
      </c>
      <c r="F9" s="55"/>
      <c r="G9" s="20" t="n">
        <v>103.789318516735</v>
      </c>
      <c r="H9" s="56" t="n">
        <v>10.5357650713725</v>
      </c>
      <c r="I9" s="57" t="n">
        <v>9.42790956604727</v>
      </c>
      <c r="J9" s="57" t="n">
        <v>0</v>
      </c>
      <c r="K9" s="57" t="n">
        <v>3.18289997769922</v>
      </c>
      <c r="L9" s="57" t="n">
        <v>0</v>
      </c>
      <c r="M9" s="57" t="n">
        <v>17.1471393314799</v>
      </c>
      <c r="N9" s="57" t="n">
        <v>0</v>
      </c>
      <c r="O9" s="58" t="n">
        <v>0</v>
      </c>
      <c r="P9" s="56" t="n">
        <v>8.95804169028377</v>
      </c>
      <c r="Q9" s="57" t="n">
        <v>10.150958633426</v>
      </c>
      <c r="R9" s="57" t="n">
        <v>3.6730289973417</v>
      </c>
      <c r="S9" s="57" t="n">
        <v>13.4430709210764</v>
      </c>
      <c r="T9" s="57" t="n">
        <v>0</v>
      </c>
      <c r="U9" s="57" t="n">
        <v>0</v>
      </c>
      <c r="V9" s="57" t="n">
        <v>17.4624266689705</v>
      </c>
      <c r="W9" s="57" t="n">
        <v>9.80807765903829</v>
      </c>
      <c r="X9" s="57"/>
      <c r="Y9" s="57"/>
      <c r="Z9" s="57"/>
      <c r="AA9" s="58"/>
    </row>
    <row r="10" s="52" customFormat="true" ht="11.25" hidden="false" customHeight="true" outlineLevel="0" collapsed="false">
      <c r="A10" s="43" t="n">
        <v>10</v>
      </c>
      <c r="B10" s="61" t="s">
        <v>34</v>
      </c>
      <c r="C10" s="59" t="n">
        <v>0</v>
      </c>
      <c r="D10" s="60" t="s">
        <v>35</v>
      </c>
      <c r="E10" s="54" t="n">
        <v>11.357753010364</v>
      </c>
      <c r="F10" s="55"/>
      <c r="G10" s="20" t="n">
        <v>100</v>
      </c>
      <c r="H10" s="56" t="n">
        <v>0</v>
      </c>
      <c r="I10" s="57" t="n">
        <v>15.4181091913869</v>
      </c>
      <c r="J10" s="57" t="n">
        <v>6.73811909221384</v>
      </c>
      <c r="K10" s="57" t="n">
        <v>0</v>
      </c>
      <c r="L10" s="57" t="n">
        <v>0</v>
      </c>
      <c r="M10" s="57" t="n">
        <v>31.226729727789</v>
      </c>
      <c r="N10" s="57" t="n">
        <v>0</v>
      </c>
      <c r="O10" s="58" t="n">
        <v>0</v>
      </c>
      <c r="P10" s="56" t="n">
        <v>4.37679475237401</v>
      </c>
      <c r="Q10" s="57" t="n">
        <v>7.61094534628072</v>
      </c>
      <c r="R10" s="57" t="n">
        <v>0</v>
      </c>
      <c r="S10" s="57" t="n">
        <v>8.14488984550989</v>
      </c>
      <c r="T10" s="57" t="n">
        <v>0</v>
      </c>
      <c r="U10" s="57" t="n">
        <v>0</v>
      </c>
      <c r="V10" s="57" t="n">
        <v>26.4844120444457</v>
      </c>
      <c r="W10" s="57" t="n">
        <v>0</v>
      </c>
      <c r="X10" s="57"/>
      <c r="Y10" s="57"/>
      <c r="Z10" s="57"/>
      <c r="AA10" s="58"/>
    </row>
    <row r="11" s="52" customFormat="true" ht="11.25" hidden="false" customHeight="true" outlineLevel="0" collapsed="false">
      <c r="A11" s="43" t="n">
        <v>16</v>
      </c>
      <c r="B11" s="61" t="s">
        <v>36</v>
      </c>
      <c r="C11" s="59" t="n">
        <v>0</v>
      </c>
      <c r="D11" s="60" t="s">
        <v>37</v>
      </c>
      <c r="E11" s="54" t="n">
        <v>9.05207720696227</v>
      </c>
      <c r="F11" s="55"/>
      <c r="G11" s="20" t="n">
        <v>100</v>
      </c>
      <c r="H11" s="56" t="n">
        <v>11.7010257478464</v>
      </c>
      <c r="I11" s="57" t="n">
        <v>0</v>
      </c>
      <c r="J11" s="57" t="n">
        <v>0</v>
      </c>
      <c r="K11" s="57" t="n">
        <v>8.04450041474509</v>
      </c>
      <c r="L11" s="57" t="n">
        <v>0</v>
      </c>
      <c r="M11" s="57" t="n">
        <v>6.20364586979409</v>
      </c>
      <c r="N11" s="57" t="n">
        <v>0</v>
      </c>
      <c r="O11" s="58" t="n">
        <v>6.92238628113965</v>
      </c>
      <c r="P11" s="56" t="n">
        <v>0</v>
      </c>
      <c r="Q11" s="57" t="n">
        <v>0</v>
      </c>
      <c r="R11" s="57" t="n">
        <v>7.75956316831719</v>
      </c>
      <c r="S11" s="57" t="n">
        <v>28.3267616755084</v>
      </c>
      <c r="T11" s="57" t="n">
        <v>0</v>
      </c>
      <c r="U11" s="57" t="n">
        <v>0</v>
      </c>
      <c r="V11" s="57" t="n">
        <v>17.0254155010505</v>
      </c>
      <c r="W11" s="57" t="n">
        <v>14.0167013415987</v>
      </c>
      <c r="X11" s="57"/>
      <c r="Y11" s="57"/>
      <c r="Z11" s="57"/>
      <c r="AA11" s="58"/>
    </row>
    <row r="12" s="52" customFormat="true" ht="11.25" hidden="false" customHeight="true" outlineLevel="0" collapsed="false">
      <c r="A12" s="43" t="n">
        <v>19</v>
      </c>
      <c r="B12" s="61" t="s">
        <v>38</v>
      </c>
      <c r="C12" s="59" t="n">
        <v>0</v>
      </c>
      <c r="D12" s="60" t="s">
        <v>39</v>
      </c>
      <c r="E12" s="54" t="n">
        <v>5.01475847416776</v>
      </c>
      <c r="F12" s="55"/>
      <c r="G12" s="20" t="n">
        <v>100</v>
      </c>
      <c r="H12" s="56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24.5504998004072</v>
      </c>
      <c r="O12" s="58" t="n">
        <v>0</v>
      </c>
      <c r="P12" s="56" t="n">
        <v>0</v>
      </c>
      <c r="Q12" s="57" t="n">
        <v>0</v>
      </c>
      <c r="R12" s="57" t="n">
        <v>0</v>
      </c>
      <c r="S12" s="57" t="n">
        <v>0</v>
      </c>
      <c r="T12" s="57" t="n">
        <v>17.926915531375</v>
      </c>
      <c r="U12" s="57" t="n">
        <v>12.0227260485466</v>
      </c>
      <c r="V12" s="57" t="n">
        <v>45.4998586196713</v>
      </c>
      <c r="W12" s="57" t="n">
        <v>0</v>
      </c>
      <c r="X12" s="57"/>
      <c r="Y12" s="57"/>
      <c r="Z12" s="57"/>
      <c r="AA12" s="58"/>
    </row>
    <row r="13" s="52" customFormat="true" ht="11.25" hidden="false" customHeight="true" outlineLevel="0" collapsed="false">
      <c r="A13" s="43" t="n">
        <v>19</v>
      </c>
      <c r="B13" s="61" t="s">
        <v>40</v>
      </c>
      <c r="C13" s="59" t="n">
        <v>0</v>
      </c>
      <c r="D13" s="60" t="s">
        <v>25</v>
      </c>
      <c r="E13" s="54" t="n">
        <v>7.16040432784062</v>
      </c>
      <c r="F13" s="55"/>
      <c r="G13" s="20" t="n">
        <v>100</v>
      </c>
      <c r="H13" s="56" t="n">
        <v>0</v>
      </c>
      <c r="I13" s="57" t="n">
        <v>0</v>
      </c>
      <c r="J13" s="57" t="n">
        <v>12.9708175818229</v>
      </c>
      <c r="K13" s="57" t="n">
        <v>7.81247339679216</v>
      </c>
      <c r="L13" s="57" t="n">
        <v>11.0844496068238</v>
      </c>
      <c r="M13" s="57" t="n">
        <v>0</v>
      </c>
      <c r="N13" s="57" t="n">
        <v>0</v>
      </c>
      <c r="O13" s="58" t="n">
        <v>8.42006464636734</v>
      </c>
      <c r="P13" s="56" t="n">
        <v>0</v>
      </c>
      <c r="Q13" s="57" t="n">
        <v>0</v>
      </c>
      <c r="R13" s="57" t="n">
        <v>0</v>
      </c>
      <c r="S13" s="57" t="n">
        <v>21.6332762520463</v>
      </c>
      <c r="T13" s="57" t="n">
        <v>0</v>
      </c>
      <c r="U13" s="57" t="n">
        <v>0</v>
      </c>
      <c r="V13" s="57" t="n">
        <v>29.827434090888</v>
      </c>
      <c r="W13" s="57" t="n">
        <v>8.25148442525951</v>
      </c>
      <c r="X13" s="57"/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19</v>
      </c>
      <c r="B15" s="61" t="s">
        <v>42</v>
      </c>
      <c r="C15" s="59" t="n">
        <v>0</v>
      </c>
      <c r="D15" s="60" t="s">
        <v>43</v>
      </c>
      <c r="E15" s="54" t="n">
        <v>35.6879334675061</v>
      </c>
      <c r="F15" s="55"/>
      <c r="G15" s="20" t="n">
        <v>100</v>
      </c>
      <c r="H15" s="56" t="n">
        <v>8.6997677411674</v>
      </c>
      <c r="I15" s="57" t="n">
        <v>5.41458411465184</v>
      </c>
      <c r="J15" s="57" t="n">
        <v>0</v>
      </c>
      <c r="K15" s="57" t="n">
        <v>2.04044985995098</v>
      </c>
      <c r="L15" s="57" t="n">
        <v>0</v>
      </c>
      <c r="M15" s="57" t="n">
        <v>15.569341415598</v>
      </c>
      <c r="N15" s="57" t="n">
        <v>0</v>
      </c>
      <c r="O15" s="58" t="n">
        <v>3.44522729285483</v>
      </c>
      <c r="P15" s="56" t="n">
        <v>0</v>
      </c>
      <c r="Q15" s="57" t="n">
        <v>8.54054033499603</v>
      </c>
      <c r="R15" s="57" t="n">
        <v>0</v>
      </c>
      <c r="S15" s="57" t="n">
        <v>18.4249951733673</v>
      </c>
      <c r="T15" s="57" t="n">
        <v>0</v>
      </c>
      <c r="U15" s="57" t="n">
        <v>1.68939642833177</v>
      </c>
      <c r="V15" s="57" t="n">
        <v>26.6206681609842</v>
      </c>
      <c r="W15" s="57" t="n">
        <v>9.55502947809766</v>
      </c>
      <c r="X15" s="57"/>
      <c r="Y15" s="57"/>
      <c r="Z15" s="57"/>
      <c r="AA15" s="58"/>
    </row>
    <row r="16" s="52" customFormat="true" ht="11.25" hidden="false" customHeight="true" outlineLevel="0" collapsed="false">
      <c r="A16" s="43" t="n">
        <v>16</v>
      </c>
      <c r="B16" s="61" t="s">
        <v>44</v>
      </c>
      <c r="C16" s="59" t="n">
        <v>0</v>
      </c>
      <c r="D16" s="60" t="s">
        <v>45</v>
      </c>
      <c r="E16" s="54" t="n">
        <v>25.2817686752694</v>
      </c>
      <c r="F16" s="55"/>
      <c r="G16" s="20" t="n">
        <v>103.224050099007</v>
      </c>
      <c r="H16" s="56" t="n">
        <v>7.41357456743391</v>
      </c>
      <c r="I16" s="57" t="n">
        <v>7.3047774864509</v>
      </c>
      <c r="J16" s="57" t="n">
        <v>6.70072544877018</v>
      </c>
      <c r="K16" s="57" t="n">
        <v>2.21268017439979</v>
      </c>
      <c r="L16" s="57" t="n">
        <v>3.13938245206994</v>
      </c>
      <c r="M16" s="57" t="n">
        <v>13.302061474588</v>
      </c>
      <c r="N16" s="57" t="n">
        <v>4.86970783177746</v>
      </c>
      <c r="O16" s="58" t="n">
        <v>0</v>
      </c>
      <c r="P16" s="56" t="n">
        <v>9.58799424141024</v>
      </c>
      <c r="Q16" s="57" t="n">
        <v>0</v>
      </c>
      <c r="R16" s="57" t="n">
        <v>5.90340112771243</v>
      </c>
      <c r="S16" s="57" t="n">
        <v>19.0626169446709</v>
      </c>
      <c r="T16" s="57" t="n">
        <v>3.55588854290053</v>
      </c>
      <c r="U16" s="57" t="n">
        <v>2.34734720933299</v>
      </c>
      <c r="V16" s="57" t="n">
        <v>15.6112124230896</v>
      </c>
      <c r="W16" s="57" t="n">
        <v>2.21268017439979</v>
      </c>
      <c r="X16" s="57"/>
      <c r="Y16" s="57"/>
      <c r="Z16" s="57"/>
      <c r="AA16" s="58"/>
    </row>
    <row r="17" s="52" customFormat="true" ht="11.25" hidden="false" customHeight="true" outlineLevel="0" collapsed="false">
      <c r="A17" s="43" t="n">
        <v>16</v>
      </c>
      <c r="B17" s="61" t="s">
        <v>46</v>
      </c>
      <c r="C17" s="59" t="n">
        <v>0</v>
      </c>
      <c r="D17" s="60" t="s">
        <v>47</v>
      </c>
      <c r="E17" s="54" t="n">
        <v>2.83463887487416</v>
      </c>
      <c r="F17" s="55"/>
      <c r="G17" s="20" t="n">
        <v>100</v>
      </c>
      <c r="H17" s="56" t="n">
        <v>0</v>
      </c>
      <c r="I17" s="57" t="n">
        <v>0</v>
      </c>
      <c r="J17" s="57" t="n">
        <v>0</v>
      </c>
      <c r="K17" s="57" t="n">
        <v>24.1531275758394</v>
      </c>
      <c r="L17" s="57" t="n">
        <v>0</v>
      </c>
      <c r="M17" s="57" t="n">
        <v>33.7932596959526</v>
      </c>
      <c r="N17" s="57" t="n">
        <v>0</v>
      </c>
      <c r="O17" s="58" t="n">
        <v>0</v>
      </c>
      <c r="P17" s="56" t="n">
        <v>0</v>
      </c>
      <c r="Q17" s="57" t="n">
        <v>0</v>
      </c>
      <c r="R17" s="57" t="n">
        <v>0</v>
      </c>
      <c r="S17" s="57" t="n">
        <v>42.0536127282081</v>
      </c>
      <c r="T17" s="57" t="n">
        <v>0</v>
      </c>
      <c r="U17" s="57" t="n">
        <v>0</v>
      </c>
      <c r="V17" s="57" t="n">
        <v>0</v>
      </c>
      <c r="W17" s="57" t="n">
        <v>0</v>
      </c>
      <c r="X17" s="57"/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19</v>
      </c>
      <c r="B19" s="61" t="s">
        <v>49</v>
      </c>
      <c r="C19" s="59" t="n">
        <v>0</v>
      </c>
      <c r="D19" s="60" t="s">
        <v>50</v>
      </c>
      <c r="E19" s="54" t="n">
        <v>42.4110990681132</v>
      </c>
      <c r="F19" s="55"/>
      <c r="G19" s="20" t="n">
        <v>100</v>
      </c>
      <c r="H19" s="56" t="n">
        <v>9.81807427652266</v>
      </c>
      <c r="I19" s="57" t="n">
        <v>7.59981301716166</v>
      </c>
      <c r="J19" s="57" t="n">
        <v>0</v>
      </c>
      <c r="K19" s="57" t="n">
        <v>1.71699013809482</v>
      </c>
      <c r="L19" s="57" t="n">
        <v>0</v>
      </c>
      <c r="M19" s="57" t="n">
        <v>15.0305273206444</v>
      </c>
      <c r="N19" s="57" t="n">
        <v>2.90289168694781</v>
      </c>
      <c r="O19" s="58" t="n">
        <v>2.89907701308032</v>
      </c>
      <c r="P19" s="56" t="n">
        <v>1.17211189680996</v>
      </c>
      <c r="Q19" s="57" t="n">
        <v>7.18666202831442</v>
      </c>
      <c r="R19" s="57" t="n">
        <v>0</v>
      </c>
      <c r="S19" s="57" t="n">
        <v>17.6854093746443</v>
      </c>
      <c r="T19" s="57" t="n">
        <v>2.1197081318801</v>
      </c>
      <c r="U19" s="57" t="n">
        <v>2.8208690439572</v>
      </c>
      <c r="V19" s="57" t="n">
        <v>22.400660559727</v>
      </c>
      <c r="W19" s="57" t="n">
        <v>6.64720551221529</v>
      </c>
      <c r="X19" s="57"/>
      <c r="Y19" s="57"/>
      <c r="Z19" s="57"/>
      <c r="AA19" s="58"/>
    </row>
    <row r="20" s="52" customFormat="true" ht="11.25" hidden="false" customHeight="true" outlineLevel="0" collapsed="false">
      <c r="A20" s="43" t="n">
        <v>10</v>
      </c>
      <c r="B20" s="61" t="s">
        <v>51</v>
      </c>
      <c r="C20" s="59" t="n">
        <v>0</v>
      </c>
      <c r="D20" s="60" t="s">
        <v>52</v>
      </c>
      <c r="E20" s="54" t="n">
        <v>10.7355109026651</v>
      </c>
      <c r="F20" s="55"/>
      <c r="G20" s="20" t="n">
        <v>107.592530019259</v>
      </c>
      <c r="H20" s="56" t="n">
        <v>7.59253001925889</v>
      </c>
      <c r="I20" s="57" t="n">
        <v>5.17875581411746</v>
      </c>
      <c r="J20" s="57" t="n">
        <v>0</v>
      </c>
      <c r="K20" s="57" t="n">
        <v>5.21078771459706</v>
      </c>
      <c r="L20" s="57" t="n">
        <v>7.39314054599196</v>
      </c>
      <c r="M20" s="57" t="n">
        <v>23.704142331269</v>
      </c>
      <c r="N20" s="57" t="n">
        <v>0</v>
      </c>
      <c r="O20" s="58" t="n">
        <v>0</v>
      </c>
      <c r="P20" s="56" t="n">
        <v>17.9489267389027</v>
      </c>
      <c r="Q20" s="57" t="n">
        <v>0</v>
      </c>
      <c r="R20" s="57" t="n">
        <v>7.35952462184434</v>
      </c>
      <c r="S20" s="57" t="n">
        <v>21.1282597852761</v>
      </c>
      <c r="T20" s="57" t="n">
        <v>0</v>
      </c>
      <c r="U20" s="57" t="n">
        <v>0</v>
      </c>
      <c r="V20" s="57" t="n">
        <v>12.0764624480014</v>
      </c>
      <c r="W20" s="57" t="n">
        <v>0</v>
      </c>
      <c r="X20" s="57"/>
      <c r="Y20" s="57"/>
      <c r="Z20" s="57"/>
      <c r="AA20" s="58"/>
    </row>
    <row r="21" s="52" customFormat="true" ht="11.25" hidden="false" customHeight="true" outlineLevel="0" collapsed="false">
      <c r="A21" s="43" t="n">
        <v>19</v>
      </c>
      <c r="B21" s="61" t="s">
        <v>53</v>
      </c>
      <c r="C21" s="59" t="n">
        <v>0</v>
      </c>
      <c r="D21" s="60" t="s">
        <v>54</v>
      </c>
      <c r="E21" s="54" t="n">
        <v>7.80994693319116</v>
      </c>
      <c r="F21" s="55"/>
      <c r="G21" s="20" t="n">
        <v>100</v>
      </c>
      <c r="H21" s="56" t="n">
        <v>0</v>
      </c>
      <c r="I21" s="57" t="n">
        <v>0</v>
      </c>
      <c r="J21" s="57" t="n">
        <v>21.691080899967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  <c r="P21" s="56" t="n">
        <v>0</v>
      </c>
      <c r="Q21" s="57" t="n">
        <v>0</v>
      </c>
      <c r="R21" s="57" t="n">
        <v>8.9936801738559</v>
      </c>
      <c r="S21" s="57" t="n">
        <v>28.2173239195664</v>
      </c>
      <c r="T21" s="57" t="n">
        <v>0</v>
      </c>
      <c r="U21" s="57" t="n">
        <v>0</v>
      </c>
      <c r="V21" s="57" t="n">
        <v>33.9351943376915</v>
      </c>
      <c r="W21" s="57" t="n">
        <v>7.16272066891919</v>
      </c>
      <c r="X21" s="57"/>
      <c r="Y21" s="57"/>
      <c r="Z21" s="57"/>
      <c r="AA21" s="58"/>
    </row>
    <row r="22" s="52" customFormat="true" ht="11.25" hidden="false" customHeight="true" outlineLevel="0" collapsed="false">
      <c r="A22" s="43" t="n">
        <v>10</v>
      </c>
      <c r="B22" s="61" t="s">
        <v>55</v>
      </c>
      <c r="C22" s="59" t="n">
        <v>0</v>
      </c>
      <c r="D22" s="60" t="s">
        <v>56</v>
      </c>
      <c r="E22" s="54" t="n">
        <v>2.25694446578282</v>
      </c>
      <c r="F22" s="55"/>
      <c r="G22" s="20" t="n">
        <v>100</v>
      </c>
      <c r="H22" s="56" t="n">
        <v>0</v>
      </c>
      <c r="I22" s="57" t="n">
        <v>0</v>
      </c>
      <c r="J22" s="57" t="n">
        <v>0</v>
      </c>
      <c r="K22" s="57" t="n">
        <v>30.3354359906779</v>
      </c>
      <c r="L22" s="57" t="n">
        <v>0</v>
      </c>
      <c r="M22" s="57" t="n">
        <v>42.4430858158666</v>
      </c>
      <c r="N22" s="57" t="n">
        <v>0</v>
      </c>
      <c r="O22" s="58" t="n">
        <v>0</v>
      </c>
      <c r="P22" s="56" t="n">
        <v>0</v>
      </c>
      <c r="Q22" s="57" t="n">
        <v>0</v>
      </c>
      <c r="R22" s="57" t="n">
        <v>0</v>
      </c>
      <c r="S22" s="57" t="n">
        <v>27.2214781934555</v>
      </c>
      <c r="T22" s="57" t="n">
        <v>0</v>
      </c>
      <c r="U22" s="57" t="n">
        <v>0</v>
      </c>
      <c r="V22" s="57" t="n">
        <v>0</v>
      </c>
      <c r="W22" s="57" t="n">
        <v>0</v>
      </c>
      <c r="X22" s="57"/>
      <c r="Y22" s="57"/>
      <c r="Z22" s="57"/>
      <c r="AA22" s="58"/>
    </row>
    <row r="23" s="52" customFormat="true" ht="11.25" hidden="false" customHeight="true" outlineLevel="0" collapsed="false">
      <c r="A23" s="43" t="n">
        <v>20</v>
      </c>
      <c r="B23" s="61" t="s">
        <v>57</v>
      </c>
      <c r="C23" s="59" t="n">
        <v>0</v>
      </c>
      <c r="D23" s="60" t="s">
        <v>58</v>
      </c>
      <c r="E23" s="54" t="n">
        <v>0.590839647897377</v>
      </c>
      <c r="F23" s="55"/>
      <c r="G23" s="20" t="n">
        <v>100</v>
      </c>
      <c r="H23" s="56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  <c r="P23" s="56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100</v>
      </c>
      <c r="X23" s="57"/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16</v>
      </c>
      <c r="B25" s="61" t="s">
        <v>60</v>
      </c>
      <c r="C25" s="59" t="n">
        <v>0</v>
      </c>
      <c r="D25" s="60" t="s">
        <v>61</v>
      </c>
      <c r="E25" s="54" t="n">
        <v>20.1418106401345</v>
      </c>
      <c r="F25" s="55"/>
      <c r="G25" s="20" t="n">
        <v>100</v>
      </c>
      <c r="H25" s="56" t="n">
        <v>13.4683362453723</v>
      </c>
      <c r="I25" s="57" t="n">
        <v>3.46554462267087</v>
      </c>
      <c r="J25" s="57" t="n">
        <v>0</v>
      </c>
      <c r="K25" s="57" t="n">
        <v>2.77733066410939</v>
      </c>
      <c r="L25" s="57" t="n">
        <v>0</v>
      </c>
      <c r="M25" s="57" t="n">
        <v>18.3278155885624</v>
      </c>
      <c r="N25" s="57" t="n">
        <v>0</v>
      </c>
      <c r="O25" s="58" t="n">
        <v>3.11103982620274</v>
      </c>
      <c r="P25" s="56" t="n">
        <v>0</v>
      </c>
      <c r="Q25" s="57" t="n">
        <v>10.8406836770856</v>
      </c>
      <c r="R25" s="57" t="n">
        <v>0</v>
      </c>
      <c r="S25" s="57" t="n">
        <v>32.2177220477982</v>
      </c>
      <c r="T25" s="57" t="n">
        <v>4.46331033405306</v>
      </c>
      <c r="U25" s="57" t="n">
        <v>0</v>
      </c>
      <c r="V25" s="57" t="n">
        <v>11.3282169941455</v>
      </c>
      <c r="W25" s="57" t="n">
        <v>0</v>
      </c>
      <c r="X25" s="57"/>
      <c r="Y25" s="57"/>
      <c r="Z25" s="57"/>
      <c r="AA25" s="58"/>
    </row>
    <row r="26" s="52" customFormat="true" ht="11.25" hidden="false" customHeight="true" outlineLevel="0" collapsed="false">
      <c r="A26" s="43" t="n">
        <v>19</v>
      </c>
      <c r="B26" s="61" t="s">
        <v>62</v>
      </c>
      <c r="C26" s="59" t="n">
        <v>0</v>
      </c>
      <c r="D26" s="60" t="s">
        <v>63</v>
      </c>
      <c r="E26" s="54" t="n">
        <v>31.1691172579177</v>
      </c>
      <c r="F26" s="55"/>
      <c r="G26" s="20" t="n">
        <v>102.615078512686</v>
      </c>
      <c r="H26" s="56" t="n">
        <v>2.61507851268584</v>
      </c>
      <c r="I26" s="57" t="n">
        <v>5.61822378970684</v>
      </c>
      <c r="J26" s="57" t="n">
        <v>5.43506539984752</v>
      </c>
      <c r="K26" s="57" t="n">
        <v>4.53284679360279</v>
      </c>
      <c r="L26" s="57" t="n">
        <v>2.5464032323941</v>
      </c>
      <c r="M26" s="57" t="n">
        <v>13.1703277857461</v>
      </c>
      <c r="N26" s="57" t="n">
        <v>3.94989777542935</v>
      </c>
      <c r="O26" s="58" t="n">
        <v>1.93432065578409</v>
      </c>
      <c r="P26" s="56" t="n">
        <v>7.7769752176595</v>
      </c>
      <c r="Q26" s="57" t="n">
        <v>2.7733617446762</v>
      </c>
      <c r="R26" s="57" t="n">
        <v>4.78834291241398</v>
      </c>
      <c r="S26" s="57" t="n">
        <v>17.7098625243351</v>
      </c>
      <c r="T26" s="57" t="n">
        <v>0</v>
      </c>
      <c r="U26" s="57" t="n">
        <v>1.93432065578409</v>
      </c>
      <c r="V26" s="57" t="n">
        <v>21.9646068951225</v>
      </c>
      <c r="W26" s="57" t="n">
        <v>5.86544461749787</v>
      </c>
      <c r="X26" s="57"/>
      <c r="Y26" s="57"/>
      <c r="Z26" s="57"/>
      <c r="AA26" s="58"/>
    </row>
    <row r="27" s="52" customFormat="true" ht="11.25" hidden="false" customHeight="true" outlineLevel="0" collapsed="false">
      <c r="A27" s="43" t="n">
        <v>19</v>
      </c>
      <c r="B27" s="61" t="s">
        <v>64</v>
      </c>
      <c r="C27" s="59" t="n">
        <v>0</v>
      </c>
      <c r="D27" s="60" t="s">
        <v>65</v>
      </c>
      <c r="E27" s="54" t="n">
        <v>9.12143112024949</v>
      </c>
      <c r="F27" s="55"/>
      <c r="G27" s="20" t="n">
        <v>100</v>
      </c>
      <c r="H27" s="56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22.8106822784856</v>
      </c>
      <c r="N27" s="57" t="n">
        <v>0</v>
      </c>
      <c r="O27" s="58" t="n">
        <v>0</v>
      </c>
      <c r="P27" s="56" t="n">
        <v>0</v>
      </c>
      <c r="Q27" s="57" t="n">
        <v>0</v>
      </c>
      <c r="R27" s="57" t="n">
        <v>0</v>
      </c>
      <c r="S27" s="57" t="n">
        <v>6.33337468074355</v>
      </c>
      <c r="T27" s="57" t="n">
        <v>0</v>
      </c>
      <c r="U27" s="57" t="n">
        <v>6.50611602110883</v>
      </c>
      <c r="V27" s="57" t="n">
        <v>47.3530392645683</v>
      </c>
      <c r="W27" s="57" t="n">
        <v>16.9967877550937</v>
      </c>
      <c r="X27" s="57"/>
      <c r="Y27" s="57"/>
      <c r="Z27" s="57"/>
      <c r="AA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1.45118642507746</v>
      </c>
      <c r="F28" s="55"/>
      <c r="G28" s="20" t="n">
        <v>100</v>
      </c>
      <c r="H28" s="56" t="n">
        <v>10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  <c r="P28" s="56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/>
      <c r="Y28" s="57"/>
      <c r="Z28" s="57"/>
      <c r="AA28" s="58"/>
    </row>
    <row r="29" s="52" customFormat="true" ht="11.25" hidden="false" customHeight="true" outlineLevel="0" collapsed="false">
      <c r="A29" s="43" t="n">
        <v>6</v>
      </c>
      <c r="B29" s="61" t="s">
        <v>68</v>
      </c>
      <c r="C29" s="59" t="n">
        <v>0</v>
      </c>
      <c r="D29" s="60" t="s">
        <v>58</v>
      </c>
      <c r="E29" s="54" t="n">
        <v>1.92079557427047</v>
      </c>
      <c r="F29" s="55"/>
      <c r="G29" s="20" t="n">
        <v>100</v>
      </c>
      <c r="H29" s="56" t="n">
        <v>0</v>
      </c>
      <c r="I29" s="57" t="n">
        <v>69.2398474979941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8" t="n">
        <v>0</v>
      </c>
      <c r="P29" s="56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30.7601525020059</v>
      </c>
      <c r="X29" s="57"/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16</v>
      </c>
      <c r="B31" s="61" t="s">
        <v>70</v>
      </c>
      <c r="C31" s="59" t="n">
        <v>0</v>
      </c>
      <c r="D31" s="60" t="s">
        <v>71</v>
      </c>
      <c r="E31" s="54" t="n">
        <v>0.845396900506625</v>
      </c>
      <c r="F31" s="55"/>
      <c r="G31" s="20" t="n">
        <v>100</v>
      </c>
      <c r="H31" s="56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  <c r="P31" s="56" t="n">
        <v>0</v>
      </c>
      <c r="Q31" s="57" t="n">
        <v>0</v>
      </c>
      <c r="R31" s="57" t="n">
        <v>0</v>
      </c>
      <c r="S31" s="57" t="n">
        <v>100</v>
      </c>
      <c r="T31" s="57" t="n">
        <v>0</v>
      </c>
      <c r="U31" s="57" t="n">
        <v>0</v>
      </c>
      <c r="V31" s="57" t="n">
        <v>0</v>
      </c>
      <c r="W31" s="57" t="n">
        <v>0</v>
      </c>
      <c r="X31" s="57"/>
      <c r="Y31" s="57"/>
      <c r="Z31" s="57"/>
      <c r="AA31" s="58"/>
    </row>
    <row r="32" s="52" customFormat="true" ht="11.25" hidden="false" customHeight="true" outlineLevel="0" collapsed="false">
      <c r="A32" s="43" t="n">
        <v>19</v>
      </c>
      <c r="B32" s="61" t="s">
        <v>72</v>
      </c>
      <c r="C32" s="59" t="n">
        <v>0</v>
      </c>
      <c r="D32" s="60" t="s">
        <v>73</v>
      </c>
      <c r="E32" s="54" t="n">
        <v>61.8086997860304</v>
      </c>
      <c r="F32" s="55"/>
      <c r="G32" s="20" t="n">
        <v>101.318741359756</v>
      </c>
      <c r="H32" s="56" t="n">
        <v>8.05558135543883</v>
      </c>
      <c r="I32" s="57" t="n">
        <v>6.11423656512657</v>
      </c>
      <c r="J32" s="57" t="n">
        <v>2.74081466425843</v>
      </c>
      <c r="K32" s="57" t="n">
        <v>3.19089872827397</v>
      </c>
      <c r="L32" s="57" t="n">
        <v>1.28410953815875</v>
      </c>
      <c r="M32" s="57" t="n">
        <v>15.9804194674809</v>
      </c>
      <c r="N32" s="57" t="n">
        <v>1.99186890106644</v>
      </c>
      <c r="O32" s="58" t="n">
        <v>1.98925139718969</v>
      </c>
      <c r="P32" s="56" t="n">
        <v>3.92180151516365</v>
      </c>
      <c r="Q32" s="57" t="n">
        <v>4.93125136602174</v>
      </c>
      <c r="R32" s="57" t="n">
        <v>2.41468308223307</v>
      </c>
      <c r="S32" s="57" t="n">
        <v>18.9965780433661</v>
      </c>
      <c r="T32" s="57" t="n">
        <v>1.45447407707759</v>
      </c>
      <c r="U32" s="57" t="n">
        <v>1.93558765830052</v>
      </c>
      <c r="V32" s="57" t="n">
        <v>21.7560909720791</v>
      </c>
      <c r="W32" s="57" t="n">
        <v>4.56109402852036</v>
      </c>
      <c r="X32" s="57"/>
      <c r="Y32" s="57"/>
      <c r="Z32" s="57"/>
      <c r="AA32" s="58"/>
    </row>
    <row r="33" s="52" customFormat="true" ht="11.25" hidden="false" customHeight="true" outlineLevel="0" collapsed="false">
      <c r="A33" s="43" t="n">
        <v>20</v>
      </c>
      <c r="B33" s="61" t="s">
        <v>74</v>
      </c>
      <c r="C33" s="59" t="n">
        <v>0</v>
      </c>
      <c r="D33" s="60" t="s">
        <v>24</v>
      </c>
      <c r="E33" s="54" t="n">
        <v>1.15024433111268</v>
      </c>
      <c r="F33" s="55"/>
      <c r="G33" s="20" t="n">
        <v>100</v>
      </c>
      <c r="H33" s="56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  <c r="P33" s="56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100</v>
      </c>
      <c r="X33" s="57"/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10</v>
      </c>
      <c r="B35" s="61" t="s">
        <v>76</v>
      </c>
      <c r="C35" s="59" t="n">
        <v>0</v>
      </c>
      <c r="D35" s="60" t="s">
        <v>71</v>
      </c>
      <c r="E35" s="54" t="n">
        <v>2.15742406309295</v>
      </c>
      <c r="F35" s="55"/>
      <c r="G35" s="20" t="n">
        <v>100</v>
      </c>
      <c r="H35" s="56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44.400954490855</v>
      </c>
      <c r="N35" s="57" t="n">
        <v>0</v>
      </c>
      <c r="O35" s="58" t="n">
        <v>0</v>
      </c>
      <c r="P35" s="56" t="n">
        <v>23.0416238628834</v>
      </c>
      <c r="Q35" s="57" t="n">
        <v>0</v>
      </c>
      <c r="R35" s="57" t="n">
        <v>32.5574216462616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/>
      <c r="Y35" s="57"/>
      <c r="Z35" s="57"/>
      <c r="AA35" s="58"/>
    </row>
    <row r="36" s="52" customFormat="true" ht="11.25" hidden="false" customHeight="true" outlineLevel="0" collapsed="false">
      <c r="A36" s="43" t="n">
        <v>19</v>
      </c>
      <c r="B36" s="61" t="s">
        <v>77</v>
      </c>
      <c r="C36" s="59" t="n">
        <v>0</v>
      </c>
      <c r="D36" s="60" t="s">
        <v>73</v>
      </c>
      <c r="E36" s="54" t="n">
        <v>61.0560773066594</v>
      </c>
      <c r="F36" s="55"/>
      <c r="G36" s="20" t="n">
        <v>101.334997143547</v>
      </c>
      <c r="H36" s="56" t="n">
        <v>8.15488042409754</v>
      </c>
      <c r="I36" s="57" t="n">
        <v>6.18960517847515</v>
      </c>
      <c r="J36" s="57" t="n">
        <v>2.77459997800778</v>
      </c>
      <c r="K36" s="57" t="n">
        <v>3.23023211191461</v>
      </c>
      <c r="L36" s="57" t="n">
        <v>1.2999384244388</v>
      </c>
      <c r="M36" s="57" t="n">
        <v>14.6084927336171</v>
      </c>
      <c r="N36" s="57" t="n">
        <v>2.01642215402721</v>
      </c>
      <c r="O36" s="58" t="n">
        <v>2.01377238485691</v>
      </c>
      <c r="P36" s="56" t="n">
        <v>3.15596591194061</v>
      </c>
      <c r="Q36" s="57" t="n">
        <v>4.99203762667285</v>
      </c>
      <c r="R36" s="57" t="n">
        <v>1.29402772502755</v>
      </c>
      <c r="S36" s="57" t="n">
        <v>20.6153676229981</v>
      </c>
      <c r="T36" s="57" t="n">
        <v>1.47240300298242</v>
      </c>
      <c r="U36" s="57" t="n">
        <v>1.9594471469328</v>
      </c>
      <c r="V36" s="57" t="n">
        <v>22.0242726806187</v>
      </c>
      <c r="W36" s="57" t="n">
        <v>5.53353203693862</v>
      </c>
      <c r="X36" s="57"/>
      <c r="Y36" s="57"/>
      <c r="Z36" s="57"/>
      <c r="AA36" s="58"/>
    </row>
    <row r="37" s="52" customFormat="true" ht="11.25" hidden="false" customHeight="true" outlineLevel="0" collapsed="false">
      <c r="A37" s="43" t="n">
        <v>20</v>
      </c>
      <c r="B37" s="61" t="s">
        <v>78</v>
      </c>
      <c r="C37" s="59" t="n">
        <v>0</v>
      </c>
      <c r="D37" s="60" t="s">
        <v>24</v>
      </c>
      <c r="E37" s="54" t="n">
        <v>0.590839647897377</v>
      </c>
      <c r="F37" s="55"/>
      <c r="G37" s="20" t="n">
        <v>100</v>
      </c>
      <c r="H37" s="56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  <c r="P37" s="56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100</v>
      </c>
      <c r="X37" s="57"/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19</v>
      </c>
      <c r="B39" s="61" t="s">
        <v>80</v>
      </c>
      <c r="C39" s="59" t="n">
        <v>0</v>
      </c>
      <c r="D39" s="60" t="s">
        <v>81</v>
      </c>
      <c r="E39" s="54" t="n">
        <v>26.8260942665688</v>
      </c>
      <c r="F39" s="55"/>
      <c r="G39" s="20" t="n">
        <v>103.038447863137</v>
      </c>
      <c r="H39" s="56" t="n">
        <v>13.1508658542278</v>
      </c>
      <c r="I39" s="57" t="n">
        <v>2.60203154664085</v>
      </c>
      <c r="J39" s="57" t="n">
        <v>6.3149778372104</v>
      </c>
      <c r="K39" s="57" t="n">
        <v>2.55219390851065</v>
      </c>
      <c r="L39" s="57" t="n">
        <v>0</v>
      </c>
      <c r="M39" s="57" t="n">
        <v>14.0137972987772</v>
      </c>
      <c r="N39" s="57" t="n">
        <v>4.58936831041312</v>
      </c>
      <c r="O39" s="58" t="n">
        <v>0</v>
      </c>
      <c r="P39" s="56" t="n">
        <v>7.18296509293801</v>
      </c>
      <c r="Q39" s="57" t="n">
        <v>0</v>
      </c>
      <c r="R39" s="57" t="n">
        <v>0</v>
      </c>
      <c r="S39" s="57" t="n">
        <v>17.6361149895504</v>
      </c>
      <c r="T39" s="57" t="n">
        <v>3.35118301916528</v>
      </c>
      <c r="U39" s="57" t="n">
        <v>0</v>
      </c>
      <c r="V39" s="57" t="n">
        <v>31.6449500057032</v>
      </c>
      <c r="W39" s="57" t="n">
        <v>0</v>
      </c>
      <c r="X39" s="57"/>
      <c r="Y39" s="57"/>
      <c r="Z39" s="57"/>
      <c r="AA39" s="58"/>
    </row>
    <row r="40" s="52" customFormat="true" ht="11.25" hidden="false" customHeight="true" outlineLevel="0" collapsed="false">
      <c r="A40" s="43" t="n">
        <v>16</v>
      </c>
      <c r="B40" s="61" t="s">
        <v>82</v>
      </c>
      <c r="C40" s="59" t="n">
        <v>0</v>
      </c>
      <c r="D40" s="60" t="s">
        <v>83</v>
      </c>
      <c r="E40" s="54" t="n">
        <v>36.9782467510809</v>
      </c>
      <c r="F40" s="55"/>
      <c r="G40" s="20" t="n">
        <v>100</v>
      </c>
      <c r="H40" s="56" t="n">
        <v>3.92443274784261</v>
      </c>
      <c r="I40" s="57" t="n">
        <v>8.33221409316542</v>
      </c>
      <c r="J40" s="57" t="n">
        <v>0</v>
      </c>
      <c r="K40" s="57" t="n">
        <v>3.48204467437276</v>
      </c>
      <c r="L40" s="57" t="n">
        <v>2.14637382541973</v>
      </c>
      <c r="M40" s="57" t="n">
        <v>16.5446865577231</v>
      </c>
      <c r="N40" s="57" t="n">
        <v>0</v>
      </c>
      <c r="O40" s="58" t="n">
        <v>3.32501005890024</v>
      </c>
      <c r="P40" s="56" t="n">
        <v>1.34431883991548</v>
      </c>
      <c r="Q40" s="57" t="n">
        <v>8.24252802745389</v>
      </c>
      <c r="R40" s="57" t="n">
        <v>4.03611406221653</v>
      </c>
      <c r="S40" s="57" t="n">
        <v>21.2445279349618</v>
      </c>
      <c r="T40" s="57" t="n">
        <v>0</v>
      </c>
      <c r="U40" s="57" t="n">
        <v>3.23531175739005</v>
      </c>
      <c r="V40" s="57" t="n">
        <v>13.4080257194038</v>
      </c>
      <c r="W40" s="57" t="n">
        <v>10.7344117012345</v>
      </c>
      <c r="X40" s="57"/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19</v>
      </c>
      <c r="B42" s="61" t="s">
        <v>85</v>
      </c>
      <c r="C42" s="59" t="n">
        <v>0</v>
      </c>
      <c r="D42" s="60" t="s">
        <v>86</v>
      </c>
      <c r="E42" s="54" t="n">
        <v>19.7101073368273</v>
      </c>
      <c r="F42" s="55"/>
      <c r="G42" s="20" t="n">
        <v>100</v>
      </c>
      <c r="H42" s="56" t="n">
        <v>5.37382098738018</v>
      </c>
      <c r="I42" s="57" t="n">
        <v>0</v>
      </c>
      <c r="J42" s="57" t="n">
        <v>0</v>
      </c>
      <c r="K42" s="57" t="n">
        <v>0</v>
      </c>
      <c r="L42" s="57" t="n">
        <v>4.02682438913639</v>
      </c>
      <c r="M42" s="57" t="n">
        <v>16.482740043691</v>
      </c>
      <c r="N42" s="57" t="n">
        <v>6.24627886673718</v>
      </c>
      <c r="O42" s="58" t="n">
        <v>0</v>
      </c>
      <c r="P42" s="56" t="n">
        <v>5.60316477291646</v>
      </c>
      <c r="Q42" s="57" t="n">
        <v>15.4638546631554</v>
      </c>
      <c r="R42" s="57" t="n">
        <v>3.56366222119288</v>
      </c>
      <c r="S42" s="57" t="n">
        <v>21.1699763625756</v>
      </c>
      <c r="T42" s="57" t="n">
        <v>0</v>
      </c>
      <c r="U42" s="57" t="n">
        <v>0</v>
      </c>
      <c r="V42" s="57" t="n">
        <v>22.0696776932149</v>
      </c>
      <c r="W42" s="57" t="n">
        <v>0</v>
      </c>
      <c r="X42" s="57"/>
      <c r="Y42" s="57"/>
      <c r="Z42" s="57"/>
      <c r="AA42" s="58"/>
    </row>
    <row r="43" s="52" customFormat="true" ht="11.25" hidden="false" customHeight="true" outlineLevel="0" collapsed="false">
      <c r="A43" s="43" t="n">
        <v>19</v>
      </c>
      <c r="B43" s="61" t="s">
        <v>87</v>
      </c>
      <c r="C43" s="59" t="n">
        <v>0</v>
      </c>
      <c r="D43" s="60" t="s">
        <v>88</v>
      </c>
      <c r="E43" s="54" t="n">
        <v>7.33335631557645</v>
      </c>
      <c r="F43" s="55"/>
      <c r="G43" s="20" t="n">
        <v>100</v>
      </c>
      <c r="H43" s="56" t="n">
        <v>0</v>
      </c>
      <c r="I43" s="57" t="n">
        <v>9.51847156349258</v>
      </c>
      <c r="J43" s="57" t="n">
        <v>10.4358617133098</v>
      </c>
      <c r="K43" s="57" t="n">
        <v>9.33616088322956</v>
      </c>
      <c r="L43" s="57" t="n">
        <v>0</v>
      </c>
      <c r="M43" s="57" t="n">
        <v>13.0624619233895</v>
      </c>
      <c r="N43" s="57" t="n">
        <v>0</v>
      </c>
      <c r="O43" s="58" t="n">
        <v>0</v>
      </c>
      <c r="P43" s="56" t="n">
        <v>17.9948263376676</v>
      </c>
      <c r="Q43" s="57" t="n">
        <v>0</v>
      </c>
      <c r="R43" s="57" t="n">
        <v>0</v>
      </c>
      <c r="S43" s="57" t="n">
        <v>12.096875004699</v>
      </c>
      <c r="T43" s="57" t="n">
        <v>0</v>
      </c>
      <c r="U43" s="57" t="n">
        <v>0</v>
      </c>
      <c r="V43" s="57" t="n">
        <v>27.555342574212</v>
      </c>
      <c r="W43" s="57" t="n">
        <v>0</v>
      </c>
      <c r="X43" s="57"/>
      <c r="Y43" s="57"/>
      <c r="Z43" s="57"/>
      <c r="AA43" s="58"/>
    </row>
    <row r="44" s="52" customFormat="true" ht="11.25" hidden="false" customHeight="true" outlineLevel="0" collapsed="false">
      <c r="A44" s="43" t="n">
        <v>16</v>
      </c>
      <c r="B44" s="61" t="s">
        <v>89</v>
      </c>
      <c r="C44" s="59" t="n">
        <v>0</v>
      </c>
      <c r="D44" s="60" t="s">
        <v>90</v>
      </c>
      <c r="E44" s="54" t="n">
        <v>10.1426420636823</v>
      </c>
      <c r="F44" s="55"/>
      <c r="G44" s="20" t="n">
        <v>108.036336911901</v>
      </c>
      <c r="H44" s="56" t="n">
        <v>8.03633691190061</v>
      </c>
      <c r="I44" s="57" t="n">
        <v>18.9570284554436</v>
      </c>
      <c r="J44" s="57" t="n">
        <v>9.15701232138289</v>
      </c>
      <c r="K44" s="57" t="n">
        <v>12.6949079301824</v>
      </c>
      <c r="L44" s="57" t="n">
        <v>0</v>
      </c>
      <c r="M44" s="57" t="n">
        <v>8.03633691190061</v>
      </c>
      <c r="N44" s="57" t="n">
        <v>0</v>
      </c>
      <c r="O44" s="58" t="n">
        <v>0</v>
      </c>
      <c r="P44" s="56" t="n">
        <v>0</v>
      </c>
      <c r="Q44" s="57" t="n">
        <v>0</v>
      </c>
      <c r="R44" s="57" t="n">
        <v>7.78971162742167</v>
      </c>
      <c r="S44" s="57" t="n">
        <v>37.8496283600642</v>
      </c>
      <c r="T44" s="57" t="n">
        <v>0</v>
      </c>
      <c r="U44" s="57" t="n">
        <v>0</v>
      </c>
      <c r="V44" s="57" t="n">
        <v>0</v>
      </c>
      <c r="W44" s="57" t="n">
        <v>5.51537439360458</v>
      </c>
      <c r="X44" s="57"/>
      <c r="Y44" s="57"/>
      <c r="Z44" s="57"/>
      <c r="AA44" s="58"/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8.50781439004888</v>
      </c>
      <c r="F45" s="55"/>
      <c r="G45" s="20" t="n">
        <v>100</v>
      </c>
      <c r="H45" s="56" t="n">
        <v>19.4360246052384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16.7155957259291</v>
      </c>
      <c r="N45" s="57" t="n">
        <v>0</v>
      </c>
      <c r="O45" s="58" t="n">
        <v>7.36522592060598</v>
      </c>
      <c r="P45" s="56" t="n">
        <v>0</v>
      </c>
      <c r="Q45" s="57" t="n">
        <v>0</v>
      </c>
      <c r="R45" s="57" t="n">
        <v>0</v>
      </c>
      <c r="S45" s="57" t="n">
        <v>14.0114487696994</v>
      </c>
      <c r="T45" s="57" t="n">
        <v>10.5666564237464</v>
      </c>
      <c r="U45" s="57" t="n">
        <v>0</v>
      </c>
      <c r="V45" s="57" t="n">
        <v>17.1275161879165</v>
      </c>
      <c r="W45" s="57" t="n">
        <v>14.7775323668642</v>
      </c>
      <c r="X45" s="57"/>
      <c r="Y45" s="57"/>
      <c r="Z45" s="57"/>
      <c r="AA45" s="58"/>
    </row>
    <row r="46" s="52" customFormat="true" ht="11.25" hidden="false" customHeight="true" outlineLevel="0" collapsed="false">
      <c r="A46" s="43" t="n">
        <v>16</v>
      </c>
      <c r="B46" s="61" t="s">
        <v>93</v>
      </c>
      <c r="C46" s="59" t="n">
        <v>0</v>
      </c>
      <c r="D46" s="60" t="s">
        <v>94</v>
      </c>
      <c r="E46" s="54" t="n">
        <v>6.09864319402278</v>
      </c>
      <c r="F46" s="55"/>
      <c r="G46" s="20" t="n">
        <v>100</v>
      </c>
      <c r="H46" s="56" t="n">
        <v>0</v>
      </c>
      <c r="I46" s="57" t="n">
        <v>9.87756179270184</v>
      </c>
      <c r="J46" s="57" t="n">
        <v>0</v>
      </c>
      <c r="K46" s="57" t="n">
        <v>0</v>
      </c>
      <c r="L46" s="57" t="n">
        <v>0</v>
      </c>
      <c r="M46" s="57" t="n">
        <v>9.87756179270184</v>
      </c>
      <c r="N46" s="57" t="n">
        <v>0</v>
      </c>
      <c r="O46" s="58" t="n">
        <v>0</v>
      </c>
      <c r="P46" s="56" t="n">
        <v>0</v>
      </c>
      <c r="Q46" s="57" t="n">
        <v>0</v>
      </c>
      <c r="R46" s="57" t="n">
        <v>0</v>
      </c>
      <c r="S46" s="57" t="n">
        <v>40.9301269228049</v>
      </c>
      <c r="T46" s="57" t="n">
        <v>0</v>
      </c>
      <c r="U46" s="57" t="n">
        <v>9.73086754854906</v>
      </c>
      <c r="V46" s="57" t="n">
        <v>19.7063201505405</v>
      </c>
      <c r="W46" s="57" t="n">
        <v>9.87756179270184</v>
      </c>
      <c r="X46" s="57"/>
      <c r="Y46" s="57"/>
      <c r="Z46" s="57"/>
      <c r="AA46" s="58"/>
    </row>
    <row r="47" s="52" customFormat="true" ht="11.25" hidden="false" customHeight="true" outlineLevel="0" collapsed="false">
      <c r="A47" s="43" t="n">
        <v>19</v>
      </c>
      <c r="B47" s="61" t="s">
        <v>95</v>
      </c>
      <c r="C47" s="59" t="n">
        <v>0</v>
      </c>
      <c r="D47" s="60" t="s">
        <v>96</v>
      </c>
      <c r="E47" s="54" t="n">
        <v>12.0117777174919</v>
      </c>
      <c r="F47" s="55"/>
      <c r="G47" s="20" t="n">
        <v>100</v>
      </c>
      <c r="H47" s="56" t="n">
        <v>12.0813626359752</v>
      </c>
      <c r="I47" s="57" t="n">
        <v>4.62850635536961</v>
      </c>
      <c r="J47" s="57" t="n">
        <v>0</v>
      </c>
      <c r="K47" s="57" t="n">
        <v>0</v>
      </c>
      <c r="L47" s="57" t="n">
        <v>0</v>
      </c>
      <c r="M47" s="57" t="n">
        <v>23.5683754072974</v>
      </c>
      <c r="N47" s="57" t="n">
        <v>0</v>
      </c>
      <c r="O47" s="58" t="n">
        <v>5.01932925771252</v>
      </c>
      <c r="P47" s="56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5.01932925771252</v>
      </c>
      <c r="V47" s="57" t="n">
        <v>36.7761791908554</v>
      </c>
      <c r="W47" s="57" t="n">
        <v>12.9069178950773</v>
      </c>
      <c r="X47" s="57"/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16</v>
      </c>
      <c r="B49" s="61" t="s">
        <v>98</v>
      </c>
      <c r="C49" s="59" t="n">
        <v>0</v>
      </c>
      <c r="D49" s="60" t="s">
        <v>99</v>
      </c>
      <c r="E49" s="54" t="n">
        <v>3.61026005134456</v>
      </c>
      <c r="F49" s="55"/>
      <c r="G49" s="20" t="n">
        <v>100</v>
      </c>
      <c r="H49" s="56" t="n">
        <v>29.338215797145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8" t="n">
        <v>0</v>
      </c>
      <c r="P49" s="56" t="n">
        <v>0</v>
      </c>
      <c r="Q49" s="57" t="n">
        <v>0</v>
      </c>
      <c r="R49" s="57" t="n">
        <v>0</v>
      </c>
      <c r="S49" s="57" t="n">
        <v>50.2597485080512</v>
      </c>
      <c r="T49" s="57" t="n">
        <v>0</v>
      </c>
      <c r="U49" s="57" t="n">
        <v>0</v>
      </c>
      <c r="V49" s="57" t="n">
        <v>20.4020356948037</v>
      </c>
      <c r="W49" s="57" t="n">
        <v>0</v>
      </c>
      <c r="X49" s="57"/>
      <c r="Y49" s="57"/>
      <c r="Z49" s="57"/>
      <c r="AA49" s="58"/>
    </row>
    <row r="50" s="52" customFormat="true" ht="11.25" hidden="false" customHeight="true" outlineLevel="0" collapsed="false">
      <c r="A50" s="43" t="n">
        <v>19</v>
      </c>
      <c r="B50" s="61" t="s">
        <v>100</v>
      </c>
      <c r="C50" s="59" t="n">
        <v>0</v>
      </c>
      <c r="D50" s="60" t="s">
        <v>101</v>
      </c>
      <c r="E50" s="54" t="n">
        <v>14.2898648431728</v>
      </c>
      <c r="F50" s="55"/>
      <c r="G50" s="20" t="n">
        <v>100</v>
      </c>
      <c r="H50" s="56" t="n">
        <v>0</v>
      </c>
      <c r="I50" s="57" t="n">
        <v>4.21555596653392</v>
      </c>
      <c r="J50" s="57" t="n">
        <v>11.8549890157453</v>
      </c>
      <c r="K50" s="57" t="n">
        <v>0</v>
      </c>
      <c r="L50" s="57" t="n">
        <v>0</v>
      </c>
      <c r="M50" s="57" t="n">
        <v>4.21555596653392</v>
      </c>
      <c r="N50" s="57" t="n">
        <v>8.61553473530336</v>
      </c>
      <c r="O50" s="58" t="n">
        <v>0</v>
      </c>
      <c r="P50" s="56" t="n">
        <v>0</v>
      </c>
      <c r="Q50" s="57" t="n">
        <v>15.2801303742053</v>
      </c>
      <c r="R50" s="57" t="n">
        <v>0</v>
      </c>
      <c r="S50" s="57" t="n">
        <v>17.4682016049656</v>
      </c>
      <c r="T50" s="57" t="n">
        <v>6.29111279660582</v>
      </c>
      <c r="U50" s="57" t="n">
        <v>4.15294964635364</v>
      </c>
      <c r="V50" s="57" t="n">
        <v>23.6904139272192</v>
      </c>
      <c r="W50" s="57" t="n">
        <v>4.21555596653392</v>
      </c>
      <c r="X50" s="57"/>
      <c r="Y50" s="57"/>
      <c r="Z50" s="57"/>
      <c r="AA50" s="58"/>
    </row>
    <row r="51" s="52" customFormat="true" ht="11.25" hidden="false" customHeight="true" outlineLevel="0" collapsed="false">
      <c r="A51" s="43" t="n">
        <v>6</v>
      </c>
      <c r="B51" s="61" t="s">
        <v>102</v>
      </c>
      <c r="C51" s="59" t="n">
        <v>0</v>
      </c>
      <c r="D51" s="60" t="s">
        <v>103</v>
      </c>
      <c r="E51" s="54" t="n">
        <v>1.32995592637309</v>
      </c>
      <c r="F51" s="55"/>
      <c r="G51" s="20" t="n">
        <v>100</v>
      </c>
      <c r="H51" s="56" t="n">
        <v>0</v>
      </c>
      <c r="I51" s="57" t="n">
        <v>10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  <c r="P51" s="56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/>
      <c r="Y51" s="57"/>
      <c r="Z51" s="57"/>
      <c r="AA51" s="58"/>
    </row>
    <row r="52" s="52" customFormat="true" ht="11.25" hidden="false" customHeight="true" outlineLevel="0" collapsed="false">
      <c r="A52" s="43" t="n">
        <v>10</v>
      </c>
      <c r="B52" s="61" t="s">
        <v>104</v>
      </c>
      <c r="C52" s="59" t="n">
        <v>0</v>
      </c>
      <c r="D52" s="60" t="s">
        <v>105</v>
      </c>
      <c r="E52" s="54" t="n">
        <v>8.84997323736129</v>
      </c>
      <c r="F52" s="55"/>
      <c r="G52" s="20" t="n">
        <v>100</v>
      </c>
      <c r="H52" s="56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62" t="n">
        <v>39.5796963075157</v>
      </c>
      <c r="N52" s="57" t="n">
        <v>0</v>
      </c>
      <c r="O52" s="58" t="n">
        <v>0</v>
      </c>
      <c r="P52" s="56" t="n">
        <v>0</v>
      </c>
      <c r="Q52" s="57" t="n">
        <v>9.7676269859783</v>
      </c>
      <c r="R52" s="57" t="n">
        <v>0</v>
      </c>
      <c r="S52" s="57" t="n">
        <v>25.1168937252022</v>
      </c>
      <c r="T52" s="57" t="n">
        <v>0</v>
      </c>
      <c r="U52" s="57" t="n">
        <v>0</v>
      </c>
      <c r="V52" s="57" t="n">
        <v>18.8596085788427</v>
      </c>
      <c r="W52" s="57" t="n">
        <v>6.67617440246115</v>
      </c>
      <c r="X52" s="57"/>
      <c r="Y52" s="57"/>
      <c r="Z52" s="57"/>
      <c r="AA52" s="58"/>
    </row>
    <row r="53" s="52" customFormat="true" ht="11.25" hidden="false" customHeight="true" outlineLevel="0" collapsed="false">
      <c r="A53" s="43" t="n">
        <v>19</v>
      </c>
      <c r="B53" s="61" t="s">
        <v>106</v>
      </c>
      <c r="C53" s="59" t="n">
        <v>0</v>
      </c>
      <c r="D53" s="60" t="s">
        <v>107</v>
      </c>
      <c r="E53" s="54" t="n">
        <v>2.23903975191006</v>
      </c>
      <c r="F53" s="55"/>
      <c r="G53" s="20" t="n">
        <v>100</v>
      </c>
      <c r="H53" s="56" t="n">
        <v>0</v>
      </c>
      <c r="I53" s="57" t="n">
        <v>0</v>
      </c>
      <c r="J53" s="57" t="n">
        <v>0</v>
      </c>
      <c r="K53" s="57" t="n">
        <v>30.5780164545374</v>
      </c>
      <c r="L53" s="57" t="n">
        <v>0</v>
      </c>
      <c r="M53" s="57" t="n">
        <v>0</v>
      </c>
      <c r="N53" s="57" t="n">
        <v>0</v>
      </c>
      <c r="O53" s="58" t="n">
        <v>0</v>
      </c>
      <c r="P53" s="56" t="n">
        <v>22.2017289921336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47.2202545533289</v>
      </c>
      <c r="W53" s="57" t="n">
        <v>0</v>
      </c>
      <c r="X53" s="57"/>
      <c r="Y53" s="57"/>
      <c r="Z53" s="57"/>
      <c r="AA53" s="58"/>
    </row>
    <row r="54" s="52" customFormat="true" ht="11.25" hidden="false" customHeight="true" outlineLevel="0" collapsed="false">
      <c r="A54" s="43" t="n">
        <v>5</v>
      </c>
      <c r="B54" s="61" t="s">
        <v>108</v>
      </c>
      <c r="C54" s="59" t="n">
        <v>0</v>
      </c>
      <c r="D54" s="60" t="s">
        <v>109</v>
      </c>
      <c r="E54" s="54" t="n">
        <v>1.93390625443627</v>
      </c>
      <c r="F54" s="55"/>
      <c r="G54" s="20" t="n">
        <v>142.147693877916</v>
      </c>
      <c r="H54" s="56" t="n">
        <v>42.1476938779156</v>
      </c>
      <c r="I54" s="57" t="n">
        <v>0</v>
      </c>
      <c r="J54" s="57" t="n">
        <v>0</v>
      </c>
      <c r="K54" s="57" t="n">
        <v>28.9261530610422</v>
      </c>
      <c r="L54" s="57" t="n">
        <v>0</v>
      </c>
      <c r="M54" s="57" t="n">
        <v>42.1476938779156</v>
      </c>
      <c r="N54" s="57" t="n">
        <v>0</v>
      </c>
      <c r="O54" s="58" t="n">
        <v>0</v>
      </c>
      <c r="P54" s="56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28.9261530610422</v>
      </c>
      <c r="X54" s="57"/>
      <c r="Y54" s="57"/>
      <c r="Z54" s="57"/>
      <c r="AA54" s="58"/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5.44268142920659</v>
      </c>
      <c r="F55" s="55"/>
      <c r="G55" s="20" t="n">
        <v>100</v>
      </c>
      <c r="H55" s="56" t="n">
        <v>30.3817322348584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17.6000908538991</v>
      </c>
      <c r="N55" s="57" t="n">
        <v>0</v>
      </c>
      <c r="O55" s="58" t="n">
        <v>0</v>
      </c>
      <c r="P55" s="56" t="n">
        <v>0</v>
      </c>
      <c r="Q55" s="57" t="n">
        <v>0</v>
      </c>
      <c r="R55" s="57" t="n">
        <v>14.5164213345773</v>
      </c>
      <c r="S55" s="57" t="n">
        <v>20.1990185790448</v>
      </c>
      <c r="T55" s="57" t="n">
        <v>0</v>
      </c>
      <c r="U55" s="57" t="n">
        <v>0</v>
      </c>
      <c r="V55" s="57" t="n">
        <v>17.3027369976204</v>
      </c>
      <c r="W55" s="57" t="n">
        <v>0</v>
      </c>
      <c r="X55" s="57"/>
      <c r="Y55" s="57"/>
      <c r="Z55" s="57"/>
      <c r="AA55" s="58"/>
    </row>
    <row r="56" s="52" customFormat="true" ht="11.25" hidden="false" customHeight="true" outlineLevel="0" collapsed="false">
      <c r="A56" s="43" t="n">
        <v>19</v>
      </c>
      <c r="B56" s="61" t="s">
        <v>112</v>
      </c>
      <c r="C56" s="59" t="n">
        <v>0</v>
      </c>
      <c r="D56" s="60" t="s">
        <v>113</v>
      </c>
      <c r="E56" s="54" t="n">
        <v>17.9929874897008</v>
      </c>
      <c r="F56" s="55"/>
      <c r="G56" s="20" t="n">
        <v>100</v>
      </c>
      <c r="H56" s="56" t="n">
        <v>8.06528891273961</v>
      </c>
      <c r="I56" s="57" t="n">
        <v>6.38445122844383</v>
      </c>
      <c r="J56" s="57" t="n">
        <v>0</v>
      </c>
      <c r="K56" s="57" t="n">
        <v>0</v>
      </c>
      <c r="L56" s="57" t="n">
        <v>4.41111521818504</v>
      </c>
      <c r="M56" s="57" t="n">
        <v>22.225802971343</v>
      </c>
      <c r="N56" s="57" t="n">
        <v>0</v>
      </c>
      <c r="O56" s="58" t="n">
        <v>3.35080916212814</v>
      </c>
      <c r="P56" s="56" t="n">
        <v>6.13789006207714</v>
      </c>
      <c r="Q56" s="57" t="n">
        <v>0</v>
      </c>
      <c r="R56" s="57" t="n">
        <v>3.90375222192054</v>
      </c>
      <c r="S56" s="57" t="n">
        <v>6.13789006207714</v>
      </c>
      <c r="T56" s="57" t="n">
        <v>0</v>
      </c>
      <c r="U56" s="57" t="n">
        <v>3.35080916212814</v>
      </c>
      <c r="V56" s="57" t="n">
        <v>27.4157770286632</v>
      </c>
      <c r="W56" s="57" t="n">
        <v>8.61641397029424</v>
      </c>
      <c r="X56" s="57"/>
      <c r="Y56" s="57"/>
      <c r="Z56" s="57"/>
      <c r="AA56" s="58"/>
    </row>
    <row r="57" s="52" customFormat="true" ht="11.25" hidden="false" customHeight="true" outlineLevel="0" collapsed="false">
      <c r="A57" s="43" t="n">
        <v>13</v>
      </c>
      <c r="B57" s="61" t="s">
        <v>114</v>
      </c>
      <c r="C57" s="59" t="n">
        <v>0</v>
      </c>
      <c r="D57" s="60" t="s">
        <v>115</v>
      </c>
      <c r="E57" s="54" t="n">
        <v>2.83149260731857</v>
      </c>
      <c r="F57" s="55"/>
      <c r="G57" s="20" t="n">
        <v>100</v>
      </c>
      <c r="H57" s="56" t="n">
        <v>0</v>
      </c>
      <c r="I57" s="57" t="n">
        <v>0</v>
      </c>
      <c r="J57" s="57" t="n">
        <v>0</v>
      </c>
      <c r="K57" s="57" t="n">
        <v>25.7176863741392</v>
      </c>
      <c r="L57" s="57" t="n">
        <v>0</v>
      </c>
      <c r="M57" s="57" t="n">
        <v>0</v>
      </c>
      <c r="N57" s="57" t="n">
        <v>0</v>
      </c>
      <c r="O57" s="58" t="n">
        <v>0</v>
      </c>
      <c r="P57" s="56" t="n">
        <v>29.048961450197</v>
      </c>
      <c r="Q57" s="57" t="n">
        <v>0</v>
      </c>
      <c r="R57" s="57" t="n">
        <v>0</v>
      </c>
      <c r="S57" s="57" t="n">
        <v>21.6978721400683</v>
      </c>
      <c r="T57" s="57" t="n">
        <v>0</v>
      </c>
      <c r="U57" s="57" t="n">
        <v>0</v>
      </c>
      <c r="V57" s="57" t="n">
        <v>0</v>
      </c>
      <c r="W57" s="57" t="n">
        <v>23.5354800355955</v>
      </c>
      <c r="X57" s="57"/>
      <c r="Y57" s="57"/>
      <c r="Z57" s="57"/>
      <c r="AA57" s="58"/>
    </row>
    <row r="58" s="52" customFormat="true" ht="11.25" hidden="false" customHeight="true" outlineLevel="0" collapsed="false">
      <c r="A58" s="43" t="n">
        <v>6</v>
      </c>
      <c r="B58" s="61" t="s">
        <v>116</v>
      </c>
      <c r="C58" s="59" t="n">
        <v>0</v>
      </c>
      <c r="D58" s="60" t="s">
        <v>117</v>
      </c>
      <c r="E58" s="54" t="n">
        <v>0.698023435547731</v>
      </c>
      <c r="F58" s="55"/>
      <c r="G58" s="20" t="n">
        <v>100</v>
      </c>
      <c r="H58" s="56" t="n">
        <v>0</v>
      </c>
      <c r="I58" s="57" t="n">
        <v>10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  <c r="P58" s="56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/>
      <c r="Y58" s="57"/>
      <c r="Z58" s="57"/>
      <c r="AA58" s="58"/>
    </row>
    <row r="59" s="52" customFormat="true" ht="11.25" hidden="false" customHeight="true" outlineLevel="0" collapsed="false">
      <c r="A59" s="43" t="n">
        <v>16</v>
      </c>
      <c r="B59" s="61" t="s">
        <v>118</v>
      </c>
      <c r="C59" s="59" t="n">
        <v>0</v>
      </c>
      <c r="D59" s="60" t="s">
        <v>119</v>
      </c>
      <c r="E59" s="54" t="n">
        <v>1.64933798380248</v>
      </c>
      <c r="F59" s="55"/>
      <c r="G59" s="20" t="n">
        <v>100</v>
      </c>
      <c r="H59" s="56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8" t="n">
        <v>0</v>
      </c>
      <c r="P59" s="56" t="n">
        <v>0</v>
      </c>
      <c r="Q59" s="57" t="n">
        <v>0</v>
      </c>
      <c r="R59" s="57" t="n">
        <v>0</v>
      </c>
      <c r="S59" s="57" t="n">
        <v>56.087744337671</v>
      </c>
      <c r="T59" s="57" t="n">
        <v>0</v>
      </c>
      <c r="U59" s="57" t="n">
        <v>0</v>
      </c>
      <c r="V59" s="57" t="n">
        <v>43.912255662329</v>
      </c>
      <c r="W59" s="57" t="n">
        <v>0</v>
      </c>
      <c r="X59" s="57"/>
      <c r="Y59" s="57"/>
      <c r="Z59" s="57"/>
      <c r="AA59" s="58"/>
    </row>
    <row r="60" s="52" customFormat="true" ht="11.25" hidden="false" customHeight="true" outlineLevel="0" collapsed="false">
      <c r="A60" s="43" t="n">
        <v>16</v>
      </c>
      <c r="B60" s="61" t="s">
        <v>120</v>
      </c>
      <c r="C60" s="59" t="n">
        <v>0</v>
      </c>
      <c r="D60" s="60" t="s">
        <v>121</v>
      </c>
      <c r="E60" s="54" t="n">
        <v>2.93681800747537</v>
      </c>
      <c r="F60" s="55"/>
      <c r="G60" s="20" t="n">
        <v>100</v>
      </c>
      <c r="H60" s="56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v>21.3366898846959</v>
      </c>
      <c r="P60" s="56" t="n">
        <v>0</v>
      </c>
      <c r="Q60" s="57" t="n">
        <v>0</v>
      </c>
      <c r="R60" s="57" t="n">
        <v>0</v>
      </c>
      <c r="S60" s="57" t="n">
        <v>78.6633101153041</v>
      </c>
      <c r="T60" s="57" t="n">
        <v>0</v>
      </c>
      <c r="U60" s="57" t="n">
        <v>0</v>
      </c>
      <c r="V60" s="57" t="n">
        <v>0</v>
      </c>
      <c r="W60" s="57" t="n">
        <v>0</v>
      </c>
      <c r="X60" s="57"/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19</v>
      </c>
      <c r="B62" s="61" t="s">
        <v>123</v>
      </c>
      <c r="C62" s="59" t="n">
        <v>0</v>
      </c>
      <c r="D62" s="60" t="s">
        <v>124</v>
      </c>
      <c r="E62" s="54" t="n">
        <v>22.1246427250415</v>
      </c>
      <c r="F62" s="55"/>
      <c r="G62" s="20" t="n">
        <v>100</v>
      </c>
      <c r="H62" s="56" t="n">
        <v>0</v>
      </c>
      <c r="I62" s="57" t="n">
        <v>11.0698926387707</v>
      </c>
      <c r="J62" s="57" t="n">
        <v>7.65690062694475</v>
      </c>
      <c r="K62" s="57" t="n">
        <v>5.81975079857483</v>
      </c>
      <c r="L62" s="57" t="n">
        <v>0</v>
      </c>
      <c r="M62" s="63" t="n">
        <v>0</v>
      </c>
      <c r="N62" s="57" t="n">
        <v>5.56460180845316</v>
      </c>
      <c r="O62" s="58" t="n">
        <v>2.72506399691178</v>
      </c>
      <c r="P62" s="56" t="n">
        <v>3.71766091858375</v>
      </c>
      <c r="Q62" s="57" t="n">
        <v>9.86913102042171</v>
      </c>
      <c r="R62" s="57" t="n">
        <v>3.57105232378817</v>
      </c>
      <c r="S62" s="57" t="n">
        <v>9.96064908921895</v>
      </c>
      <c r="T62" s="57" t="n">
        <v>4.06330410365909</v>
      </c>
      <c r="U62" s="57" t="n">
        <v>0</v>
      </c>
      <c r="V62" s="57" t="n">
        <v>23.2398528350278</v>
      </c>
      <c r="W62" s="57" t="n">
        <v>12.7421398396453</v>
      </c>
      <c r="X62" s="57"/>
      <c r="Y62" s="57"/>
      <c r="Z62" s="57"/>
      <c r="AA62" s="58"/>
    </row>
    <row r="63" s="52" customFormat="true" ht="11.25" hidden="false" customHeight="true" outlineLevel="0" collapsed="false">
      <c r="A63" s="43" t="n">
        <v>19</v>
      </c>
      <c r="B63" s="61" t="s">
        <v>125</v>
      </c>
      <c r="C63" s="59" t="n">
        <v>0</v>
      </c>
      <c r="D63" s="60" t="s">
        <v>126</v>
      </c>
      <c r="E63" s="54" t="n">
        <v>12.2410090081571</v>
      </c>
      <c r="F63" s="55"/>
      <c r="G63" s="20" t="n">
        <v>100</v>
      </c>
      <c r="H63" s="56" t="n">
        <v>20.5078871203036</v>
      </c>
      <c r="I63" s="57" t="n">
        <v>0</v>
      </c>
      <c r="J63" s="57" t="n">
        <v>0</v>
      </c>
      <c r="K63" s="57" t="n">
        <v>0</v>
      </c>
      <c r="L63" s="57" t="n">
        <v>6.48387243923623</v>
      </c>
      <c r="M63" s="57" t="n">
        <v>16.9974605092155</v>
      </c>
      <c r="N63" s="57" t="n">
        <v>0</v>
      </c>
      <c r="O63" s="58" t="n">
        <v>0</v>
      </c>
      <c r="P63" s="56" t="n">
        <v>0</v>
      </c>
      <c r="Q63" s="57" t="n">
        <v>0</v>
      </c>
      <c r="R63" s="57" t="n">
        <v>5.7381025408201</v>
      </c>
      <c r="S63" s="57" t="n">
        <v>17.6734098729531</v>
      </c>
      <c r="T63" s="57" t="n">
        <v>0</v>
      </c>
      <c r="U63" s="57" t="n">
        <v>4.84805534473096</v>
      </c>
      <c r="V63" s="57" t="n">
        <v>23.1812891962725</v>
      </c>
      <c r="W63" s="57" t="n">
        <v>4.56992297646811</v>
      </c>
      <c r="X63" s="57"/>
      <c r="Y63" s="57"/>
      <c r="Z63" s="57"/>
      <c r="AA63" s="58"/>
    </row>
    <row r="64" s="52" customFormat="true" ht="11.25" hidden="false" customHeight="true" outlineLevel="0" collapsed="false">
      <c r="A64" s="43" t="n">
        <v>16</v>
      </c>
      <c r="B64" s="61" t="s">
        <v>127</v>
      </c>
      <c r="C64" s="59" t="n">
        <v>0</v>
      </c>
      <c r="D64" s="60" t="s">
        <v>128</v>
      </c>
      <c r="E64" s="54" t="n">
        <v>29.4386892844511</v>
      </c>
      <c r="F64" s="55"/>
      <c r="G64" s="20" t="n">
        <v>102.768794765724</v>
      </c>
      <c r="H64" s="56" t="n">
        <v>8.38582778726999</v>
      </c>
      <c r="I64" s="57" t="n">
        <v>4.51771447268731</v>
      </c>
      <c r="J64" s="57" t="n">
        <v>0</v>
      </c>
      <c r="K64" s="57" t="n">
        <v>2.32569438519232</v>
      </c>
      <c r="L64" s="57" t="n">
        <v>0</v>
      </c>
      <c r="M64" s="62" t="n">
        <v>26.484293324943</v>
      </c>
      <c r="N64" s="57" t="n">
        <v>0</v>
      </c>
      <c r="O64" s="58" t="n">
        <v>2.12855859402645</v>
      </c>
      <c r="P64" s="56" t="n">
        <v>5.44010405243219</v>
      </c>
      <c r="Q64" s="57" t="n">
        <v>2.93638200339624</v>
      </c>
      <c r="R64" s="57" t="n">
        <v>0</v>
      </c>
      <c r="S64" s="57" t="n">
        <v>27.9216679616568</v>
      </c>
      <c r="T64" s="57" t="n">
        <v>0</v>
      </c>
      <c r="U64" s="57" t="n">
        <v>2.04802145747675</v>
      </c>
      <c r="V64" s="57" t="n">
        <v>18.5735132192113</v>
      </c>
      <c r="W64" s="57" t="n">
        <v>2.00701750743178</v>
      </c>
      <c r="X64" s="57"/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16</v>
      </c>
      <c r="B66" s="61" t="s">
        <v>130</v>
      </c>
      <c r="C66" s="59" t="n">
        <v>0</v>
      </c>
      <c r="D66" s="60" t="s">
        <v>131</v>
      </c>
      <c r="E66" s="54" t="n">
        <v>27.9611687435147</v>
      </c>
      <c r="F66" s="55"/>
      <c r="G66" s="20" t="n">
        <v>100</v>
      </c>
      <c r="H66" s="56" t="n">
        <v>0</v>
      </c>
      <c r="I66" s="57" t="n">
        <v>7.25284189843171</v>
      </c>
      <c r="J66" s="57" t="n">
        <v>0</v>
      </c>
      <c r="K66" s="57" t="n">
        <v>2.00064842906487</v>
      </c>
      <c r="L66" s="57" t="n">
        <v>2.83854876255275</v>
      </c>
      <c r="M66" s="57" t="n">
        <v>9.61183274359014</v>
      </c>
      <c r="N66" s="57" t="n">
        <v>0</v>
      </c>
      <c r="O66" s="58" t="n">
        <v>4.39727836613971</v>
      </c>
      <c r="P66" s="56" t="n">
        <v>5.72756934245745</v>
      </c>
      <c r="Q66" s="57" t="n">
        <v>3.09154592969171</v>
      </c>
      <c r="R66" s="57" t="n">
        <v>2.82564214468208</v>
      </c>
      <c r="S66" s="57" t="n">
        <v>29.1665364218828</v>
      </c>
      <c r="T66" s="57" t="n">
        <v>3.21514284332279</v>
      </c>
      <c r="U66" s="57" t="n">
        <v>2.15624274820524</v>
      </c>
      <c r="V66" s="57" t="n">
        <v>15.6744705861158</v>
      </c>
      <c r="W66" s="57" t="n">
        <v>12.041699783863</v>
      </c>
      <c r="X66" s="57"/>
      <c r="Y66" s="57"/>
      <c r="Z66" s="57"/>
      <c r="AA66" s="58"/>
    </row>
    <row r="67" s="52" customFormat="true" ht="11.25" hidden="false" customHeight="true" outlineLevel="0" collapsed="false">
      <c r="A67" s="43" t="n">
        <v>19</v>
      </c>
      <c r="B67" s="61" t="s">
        <v>132</v>
      </c>
      <c r="C67" s="59" t="n">
        <v>0</v>
      </c>
      <c r="D67" s="60" t="s">
        <v>133</v>
      </c>
      <c r="E67" s="54" t="n">
        <v>35.8431722741349</v>
      </c>
      <c r="F67" s="55"/>
      <c r="G67" s="20" t="n">
        <v>102.274064588289</v>
      </c>
      <c r="H67" s="56" t="n">
        <v>13.8912093436428</v>
      </c>
      <c r="I67" s="57" t="n">
        <v>4.88559089422343</v>
      </c>
      <c r="J67" s="57" t="n">
        <v>4.72631689674815</v>
      </c>
      <c r="K67" s="57" t="n">
        <v>3.94175024859436</v>
      </c>
      <c r="L67" s="57" t="n">
        <v>0</v>
      </c>
      <c r="M67" s="57" t="n">
        <v>20.0587957601403</v>
      </c>
      <c r="N67" s="57" t="n">
        <v>3.43481949581755</v>
      </c>
      <c r="O67" s="58" t="n">
        <v>0</v>
      </c>
      <c r="P67" s="56" t="n">
        <v>2.2947723200234</v>
      </c>
      <c r="Q67" s="57" t="n">
        <v>6.09184355010397</v>
      </c>
      <c r="R67" s="57" t="n">
        <v>1.95965257635956</v>
      </c>
      <c r="S67" s="57" t="n">
        <v>12.3639456170189</v>
      </c>
      <c r="T67" s="57" t="n">
        <v>0</v>
      </c>
      <c r="U67" s="57" t="n">
        <v>1.65568741218032</v>
      </c>
      <c r="V67" s="57" t="n">
        <v>25.2890333326122</v>
      </c>
      <c r="W67" s="57" t="n">
        <v>1.68064714082438</v>
      </c>
      <c r="X67" s="57"/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16</v>
      </c>
      <c r="B69" s="61" t="s">
        <v>135</v>
      </c>
      <c r="C69" s="59" t="n">
        <v>0</v>
      </c>
      <c r="D69" s="60" t="s">
        <v>136</v>
      </c>
      <c r="E69" s="54" t="n">
        <v>4.04689943172103</v>
      </c>
      <c r="F69" s="55"/>
      <c r="G69" s="20" t="n">
        <v>100</v>
      </c>
      <c r="H69" s="56" t="n">
        <v>0</v>
      </c>
      <c r="I69" s="57" t="n">
        <v>14.6479453165177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8" t="n">
        <v>15.4839466931463</v>
      </c>
      <c r="P69" s="56" t="n">
        <v>0</v>
      </c>
      <c r="Q69" s="57" t="n">
        <v>0</v>
      </c>
      <c r="R69" s="57" t="n">
        <v>0</v>
      </c>
      <c r="S69" s="57" t="n">
        <v>43.7424211962729</v>
      </c>
      <c r="T69" s="57" t="n">
        <v>0</v>
      </c>
      <c r="U69" s="57" t="n">
        <v>0</v>
      </c>
      <c r="V69" s="57" t="n">
        <v>26.1256867940631</v>
      </c>
      <c r="W69" s="57" t="n">
        <v>0</v>
      </c>
      <c r="X69" s="57"/>
      <c r="Y69" s="57"/>
      <c r="Z69" s="57"/>
      <c r="AA69" s="58"/>
    </row>
    <row r="70" s="52" customFormat="true" ht="11.25" hidden="false" customHeight="true" outlineLevel="0" collapsed="false">
      <c r="A70" s="43" t="n">
        <v>10</v>
      </c>
      <c r="B70" s="61" t="s">
        <v>137</v>
      </c>
      <c r="C70" s="59" t="n">
        <v>0</v>
      </c>
      <c r="D70" s="60" t="s">
        <v>138</v>
      </c>
      <c r="E70" s="54" t="n">
        <v>19.8730556408675</v>
      </c>
      <c r="F70" s="55"/>
      <c r="G70" s="20" t="n">
        <v>104.101517666611</v>
      </c>
      <c r="H70" s="56" t="n">
        <v>9.43127622937322</v>
      </c>
      <c r="I70" s="57" t="n">
        <v>13.0022544276187</v>
      </c>
      <c r="J70" s="57" t="n">
        <v>3.85093735894368</v>
      </c>
      <c r="K70" s="57" t="n">
        <v>3.66422960623955</v>
      </c>
      <c r="L70" s="57" t="n">
        <v>0</v>
      </c>
      <c r="M70" s="57" t="n">
        <v>24.4377127602851</v>
      </c>
      <c r="N70" s="57" t="n">
        <v>0</v>
      </c>
      <c r="O70" s="58" t="n">
        <v>3.0338096176092</v>
      </c>
      <c r="P70" s="56" t="n">
        <v>4.13886626611008</v>
      </c>
      <c r="Q70" s="57" t="n">
        <v>0</v>
      </c>
      <c r="R70" s="57" t="n">
        <v>0</v>
      </c>
      <c r="S70" s="57" t="n">
        <v>9.22988055369676</v>
      </c>
      <c r="T70" s="57" t="n">
        <v>4.52367030019185</v>
      </c>
      <c r="U70" s="57" t="n">
        <v>0</v>
      </c>
      <c r="V70" s="57" t="n">
        <v>22.9427643064611</v>
      </c>
      <c r="W70" s="57" t="n">
        <v>5.84611624008212</v>
      </c>
      <c r="X70" s="57"/>
      <c r="Y70" s="57"/>
      <c r="Z70" s="57"/>
      <c r="AA70" s="58"/>
    </row>
    <row r="71" s="52" customFormat="true" ht="11.25" hidden="false" customHeight="true" outlineLevel="0" collapsed="false">
      <c r="A71" s="43" t="n">
        <v>16</v>
      </c>
      <c r="B71" s="61" t="s">
        <v>139</v>
      </c>
      <c r="C71" s="59" t="n">
        <v>0</v>
      </c>
      <c r="D71" s="60" t="s">
        <v>140</v>
      </c>
      <c r="E71" s="54" t="n">
        <v>15.1043053193136</v>
      </c>
      <c r="F71" s="55"/>
      <c r="G71" s="20" t="n">
        <v>100</v>
      </c>
      <c r="H71" s="56" t="n">
        <v>0</v>
      </c>
      <c r="I71" s="57" t="n">
        <v>0</v>
      </c>
      <c r="J71" s="57" t="n">
        <v>6.14899503055968</v>
      </c>
      <c r="K71" s="57" t="n">
        <v>8.23645047341065</v>
      </c>
      <c r="L71" s="57" t="n">
        <v>0</v>
      </c>
      <c r="M71" s="57" t="n">
        <v>10.3302607663757</v>
      </c>
      <c r="N71" s="57" t="n">
        <v>8.15097578580598</v>
      </c>
      <c r="O71" s="58" t="n">
        <v>0</v>
      </c>
      <c r="P71" s="56" t="n">
        <v>3.291151279295</v>
      </c>
      <c r="Q71" s="57" t="n">
        <v>0</v>
      </c>
      <c r="R71" s="57" t="n">
        <v>9.88118410962661</v>
      </c>
      <c r="S71" s="57" t="n">
        <v>34.5104161296509</v>
      </c>
      <c r="T71" s="57" t="n">
        <v>0</v>
      </c>
      <c r="U71" s="57" t="n">
        <v>0</v>
      </c>
      <c r="V71" s="57" t="n">
        <v>15.0385437389179</v>
      </c>
      <c r="W71" s="57" t="n">
        <v>4.41202268635754</v>
      </c>
      <c r="X71" s="57"/>
      <c r="Y71" s="57"/>
      <c r="Z71" s="57"/>
      <c r="AA71" s="58"/>
    </row>
    <row r="72" s="52" customFormat="true" ht="11.25" hidden="false" customHeight="true" outlineLevel="0" collapsed="false">
      <c r="A72" s="43" t="n">
        <v>19</v>
      </c>
      <c r="B72" s="61" t="s">
        <v>141</v>
      </c>
      <c r="C72" s="59" t="n">
        <v>0</v>
      </c>
      <c r="D72" s="60" t="s">
        <v>142</v>
      </c>
      <c r="E72" s="54" t="n">
        <v>22.6994199536565</v>
      </c>
      <c r="F72" s="55"/>
      <c r="G72" s="20" t="n">
        <v>100</v>
      </c>
      <c r="H72" s="56" t="n">
        <v>13.6777385925901</v>
      </c>
      <c r="I72" s="57" t="n">
        <v>2.65380019064746</v>
      </c>
      <c r="J72" s="57" t="n">
        <v>0</v>
      </c>
      <c r="K72" s="57" t="n">
        <v>0</v>
      </c>
      <c r="L72" s="57" t="n">
        <v>3.49652727243575</v>
      </c>
      <c r="M72" s="57" t="n">
        <v>6.07854492884899</v>
      </c>
      <c r="N72" s="57" t="n">
        <v>0</v>
      </c>
      <c r="O72" s="58" t="n">
        <v>0</v>
      </c>
      <c r="P72" s="56" t="n">
        <v>4.86527758531217</v>
      </c>
      <c r="Q72" s="57" t="n">
        <v>13.427401928074</v>
      </c>
      <c r="R72" s="57" t="n">
        <v>0</v>
      </c>
      <c r="S72" s="57" t="n">
        <v>16.6079357473608</v>
      </c>
      <c r="T72" s="57" t="n">
        <v>0</v>
      </c>
      <c r="U72" s="57" t="n">
        <v>5.27044993773821</v>
      </c>
      <c r="V72" s="57" t="n">
        <v>24.4895280010432</v>
      </c>
      <c r="W72" s="57" t="n">
        <v>9.4327958159492</v>
      </c>
      <c r="X72" s="57"/>
      <c r="Y72" s="57"/>
      <c r="Z72" s="57"/>
      <c r="AA72" s="58"/>
    </row>
    <row r="73" s="52" customFormat="true" ht="11.25" hidden="false" customHeight="true" outlineLevel="0" collapsed="false">
      <c r="A73" s="43" t="n">
        <v>10</v>
      </c>
      <c r="B73" s="61" t="s">
        <v>143</v>
      </c>
      <c r="C73" s="59" t="n">
        <v>0</v>
      </c>
      <c r="D73" s="60" t="s">
        <v>144</v>
      </c>
      <c r="E73" s="54" t="n">
        <v>2.08066067209102</v>
      </c>
      <c r="F73" s="55"/>
      <c r="G73" s="20" t="n">
        <v>100</v>
      </c>
      <c r="H73" s="56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100</v>
      </c>
      <c r="N73" s="57" t="n">
        <v>0</v>
      </c>
      <c r="O73" s="58" t="n">
        <v>0</v>
      </c>
      <c r="P73" s="56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/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e">
        <f aca="false">#N/A</f>
        <v>#N/A</v>
      </c>
      <c r="B75" s="61" t="s">
        <v>146</v>
      </c>
      <c r="C75" s="59" t="n">
        <v>0</v>
      </c>
      <c r="D75" s="60" t="s">
        <v>147</v>
      </c>
      <c r="E75" s="54"/>
      <c r="F75" s="55"/>
      <c r="G75" s="20" t="n">
        <v>0</v>
      </c>
      <c r="H75" s="56"/>
      <c r="I75" s="57"/>
      <c r="J75" s="57"/>
      <c r="K75" s="57"/>
      <c r="L75" s="57"/>
      <c r="M75" s="57"/>
      <c r="N75" s="57"/>
      <c r="O75" s="58"/>
      <c r="P75" s="56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8"/>
    </row>
    <row r="76" s="52" customFormat="true" ht="11.25" hidden="false" customHeight="true" outlineLevel="0" collapsed="false">
      <c r="A76" s="43" t="n">
        <v>16</v>
      </c>
      <c r="B76" s="61" t="s">
        <v>148</v>
      </c>
      <c r="C76" s="59" t="n">
        <v>0</v>
      </c>
      <c r="D76" s="60" t="s">
        <v>149</v>
      </c>
      <c r="E76" s="54" t="n">
        <v>31.432986918966</v>
      </c>
      <c r="F76" s="55"/>
      <c r="G76" s="20" t="n">
        <v>102.5931257825</v>
      </c>
      <c r="H76" s="56" t="n">
        <v>5.9627892746532</v>
      </c>
      <c r="I76" s="57" t="n">
        <v>4.10654913148533</v>
      </c>
      <c r="J76" s="57" t="n">
        <v>2.954739827556</v>
      </c>
      <c r="K76" s="57" t="n">
        <v>3.95781231413092</v>
      </c>
      <c r="L76" s="57" t="n">
        <v>2.52502700876138</v>
      </c>
      <c r="M76" s="57" t="n">
        <v>9.21247976707375</v>
      </c>
      <c r="N76" s="57" t="n">
        <v>3.91673967340536</v>
      </c>
      <c r="O76" s="58" t="n">
        <v>0</v>
      </c>
      <c r="P76" s="56" t="n">
        <v>5.09495115076078</v>
      </c>
      <c r="Q76" s="57" t="n">
        <v>9.69663608608522</v>
      </c>
      <c r="R76" s="57" t="n">
        <v>2.51354594521752</v>
      </c>
      <c r="S76" s="57" t="n">
        <v>25.282483631615</v>
      </c>
      <c r="T76" s="57" t="n">
        <v>0</v>
      </c>
      <c r="U76" s="57" t="n">
        <v>1.88798758768574</v>
      </c>
      <c r="V76" s="57" t="n">
        <v>18.6694643423852</v>
      </c>
      <c r="W76" s="57" t="n">
        <v>6.81192004168495</v>
      </c>
      <c r="X76" s="57"/>
      <c r="Y76" s="57"/>
      <c r="Z76" s="57"/>
      <c r="AA76" s="58"/>
    </row>
    <row r="77" s="52" customFormat="true" ht="11.25" hidden="false" customHeight="true" outlineLevel="0" collapsed="false">
      <c r="A77" s="43" t="n">
        <v>19</v>
      </c>
      <c r="B77" s="61" t="s">
        <v>150</v>
      </c>
      <c r="C77" s="59" t="n">
        <v>0</v>
      </c>
      <c r="D77" s="60" t="s">
        <v>151</v>
      </c>
      <c r="E77" s="54" t="n">
        <v>30.7177732004658</v>
      </c>
      <c r="F77" s="55"/>
      <c r="G77" s="20" t="n">
        <v>100</v>
      </c>
      <c r="H77" s="56" t="n">
        <v>4.72425659114985</v>
      </c>
      <c r="I77" s="57" t="n">
        <v>8.10058416405117</v>
      </c>
      <c r="J77" s="57" t="n">
        <v>2.4913880281733</v>
      </c>
      <c r="K77" s="57" t="n">
        <v>2.37059627891935</v>
      </c>
      <c r="L77" s="57" t="n">
        <v>0</v>
      </c>
      <c r="M77" s="57" t="n">
        <v>22.7279884109603</v>
      </c>
      <c r="N77" s="57" t="n">
        <v>0</v>
      </c>
      <c r="O77" s="58" t="n">
        <v>4.00266782378531</v>
      </c>
      <c r="P77" s="56" t="n">
        <v>2.67766543687053</v>
      </c>
      <c r="Q77" s="57" t="n">
        <v>0</v>
      </c>
      <c r="R77" s="57" t="n">
        <v>2.28662945173522</v>
      </c>
      <c r="S77" s="57" t="n">
        <v>15.1049198454404</v>
      </c>
      <c r="T77" s="57" t="n">
        <v>2.92661681528689</v>
      </c>
      <c r="U77" s="57" t="n">
        <v>1.96274212134727</v>
      </c>
      <c r="V77" s="57" t="n">
        <v>24.6723179446163</v>
      </c>
      <c r="W77" s="57" t="n">
        <v>5.95162708766407</v>
      </c>
      <c r="X77" s="57"/>
      <c r="Y77" s="57"/>
      <c r="Z77" s="57"/>
      <c r="AA77" s="58"/>
    </row>
    <row r="78" s="52" customFormat="true" ht="11.25" hidden="false" customHeight="true" outlineLevel="0" collapsed="false">
      <c r="A78" s="43" t="n">
        <v>5</v>
      </c>
      <c r="B78" s="61" t="s">
        <v>152</v>
      </c>
      <c r="C78" s="59" t="n">
        <v>0</v>
      </c>
      <c r="D78" s="60" t="s">
        <v>24</v>
      </c>
      <c r="E78" s="54" t="n">
        <v>1.65358089821791</v>
      </c>
      <c r="F78" s="55"/>
      <c r="G78" s="20" t="n">
        <v>100</v>
      </c>
      <c r="H78" s="56" t="n">
        <v>10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8" t="n">
        <v>0</v>
      </c>
      <c r="P78" s="56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/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19</v>
      </c>
      <c r="B80" s="61" t="s">
        <v>154</v>
      </c>
      <c r="C80" s="59" t="n">
        <v>0</v>
      </c>
      <c r="D80" s="60" t="s">
        <v>155</v>
      </c>
      <c r="E80" s="54" t="n">
        <v>44.3051924295512</v>
      </c>
      <c r="F80" s="55"/>
      <c r="G80" s="20" t="n">
        <v>101.839732192342</v>
      </c>
      <c r="H80" s="56" t="n">
        <v>4.23039077346861</v>
      </c>
      <c r="I80" s="57" t="n">
        <v>4.3614598434522</v>
      </c>
      <c r="J80" s="57" t="n">
        <v>3.82361934262374</v>
      </c>
      <c r="K80" s="57" t="n">
        <v>4.45151664462617</v>
      </c>
      <c r="L80" s="57" t="n">
        <v>1.79141849034141</v>
      </c>
      <c r="M80" s="57" t="n">
        <v>13.0280434324525</v>
      </c>
      <c r="N80" s="57" t="n">
        <v>2.77879002816449</v>
      </c>
      <c r="O80" s="58" t="n">
        <v>1.41432576267286</v>
      </c>
      <c r="P80" s="56" t="n">
        <v>2.97848776034248</v>
      </c>
      <c r="Q80" s="57" t="n">
        <v>6.87942470256816</v>
      </c>
      <c r="R80" s="57" t="n">
        <v>3.36864402395876</v>
      </c>
      <c r="S80" s="57" t="n">
        <v>17.9931379408973</v>
      </c>
      <c r="T80" s="57" t="n">
        <v>2.0290883900256</v>
      </c>
      <c r="U80" s="57" t="n">
        <v>1.36081267292573</v>
      </c>
      <c r="V80" s="57" t="n">
        <v>25.8906097343653</v>
      </c>
      <c r="W80" s="57" t="n">
        <v>5.45996264945693</v>
      </c>
      <c r="X80" s="57"/>
      <c r="Y80" s="57"/>
      <c r="Z80" s="57"/>
      <c r="AA80" s="58"/>
    </row>
    <row r="81" s="52" customFormat="true" ht="11.25" hidden="false" customHeight="true" outlineLevel="0" collapsed="false">
      <c r="A81" s="43" t="n">
        <v>16</v>
      </c>
      <c r="B81" s="61" t="s">
        <v>156</v>
      </c>
      <c r="C81" s="59" t="n">
        <v>0</v>
      </c>
      <c r="D81" s="60" t="s">
        <v>157</v>
      </c>
      <c r="E81" s="54" t="n">
        <v>15.2023368275624</v>
      </c>
      <c r="F81" s="55"/>
      <c r="G81" s="20" t="n">
        <v>100</v>
      </c>
      <c r="H81" s="56" t="n">
        <v>9.54581155211881</v>
      </c>
      <c r="I81" s="57" t="n">
        <v>8.24866166839026</v>
      </c>
      <c r="J81" s="57" t="n">
        <v>0</v>
      </c>
      <c r="K81" s="57" t="n">
        <v>0</v>
      </c>
      <c r="L81" s="57" t="n">
        <v>0</v>
      </c>
      <c r="M81" s="57" t="n">
        <v>23.0411453868942</v>
      </c>
      <c r="N81" s="57" t="n">
        <v>0</v>
      </c>
      <c r="O81" s="58" t="n">
        <v>0</v>
      </c>
      <c r="P81" s="56" t="n">
        <v>7.26460545854259</v>
      </c>
      <c r="Q81" s="57" t="n">
        <v>0</v>
      </c>
      <c r="R81" s="57" t="n">
        <v>0</v>
      </c>
      <c r="S81" s="57" t="n">
        <v>24.7981946702556</v>
      </c>
      <c r="T81" s="57" t="n">
        <v>0</v>
      </c>
      <c r="U81" s="57" t="n">
        <v>3.90368203388975</v>
      </c>
      <c r="V81" s="57" t="n">
        <v>12.9997941272444</v>
      </c>
      <c r="W81" s="57" t="n">
        <v>10.1981051026644</v>
      </c>
      <c r="X81" s="57"/>
      <c r="Y81" s="57"/>
      <c r="Z81" s="57"/>
      <c r="AA81" s="58"/>
    </row>
    <row r="82" s="52" customFormat="true" ht="11.25" hidden="false" customHeight="true" outlineLevel="0" collapsed="false">
      <c r="A82" s="43" t="n">
        <v>16</v>
      </c>
      <c r="B82" s="61" t="s">
        <v>158</v>
      </c>
      <c r="C82" s="59" t="n">
        <v>0</v>
      </c>
      <c r="D82" s="60" t="s">
        <v>159</v>
      </c>
      <c r="E82" s="54" t="n">
        <v>2.04083361231218</v>
      </c>
      <c r="F82" s="55"/>
      <c r="G82" s="20" t="n">
        <v>100</v>
      </c>
      <c r="H82" s="56" t="n">
        <v>0</v>
      </c>
      <c r="I82" s="57" t="n">
        <v>29.0463471493572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8" t="n">
        <v>29.5423727690564</v>
      </c>
      <c r="P82" s="56" t="n">
        <v>0</v>
      </c>
      <c r="Q82" s="57" t="n">
        <v>0</v>
      </c>
      <c r="R82" s="57" t="n">
        <v>0</v>
      </c>
      <c r="S82" s="57" t="n">
        <v>41.4112800815864</v>
      </c>
      <c r="T82" s="57" t="n">
        <v>0</v>
      </c>
      <c r="U82" s="57" t="n">
        <v>0</v>
      </c>
      <c r="V82" s="57" t="n">
        <v>0</v>
      </c>
      <c r="W82" s="57" t="n">
        <v>0</v>
      </c>
      <c r="X82" s="57"/>
      <c r="Y82" s="57"/>
      <c r="Z82" s="57"/>
      <c r="AA82" s="58"/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2.25597814822392</v>
      </c>
      <c r="F83" s="66"/>
      <c r="G83" s="48" t="n">
        <v>100</v>
      </c>
      <c r="H83" s="67" t="n">
        <v>73.2977355972947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26.7022644027053</v>
      </c>
      <c r="N83" s="68" t="n">
        <v>0</v>
      </c>
      <c r="O83" s="69" t="n">
        <v>0</v>
      </c>
      <c r="P83" s="67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8"/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29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2.45098803655809</v>
      </c>
      <c r="I1" s="21" t="n">
        <v>6</v>
      </c>
      <c r="J1" s="21" t="n">
        <v>0.799739767486721</v>
      </c>
      <c r="K1" s="21" t="n">
        <v>8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6</v>
      </c>
      <c r="D3" s="26" t="s">
        <v>286</v>
      </c>
      <c r="E3" s="27" t="s">
        <v>17</v>
      </c>
      <c r="F3" s="28"/>
      <c r="G3" s="29" t="s">
        <v>18</v>
      </c>
      <c r="H3" s="30" t="s">
        <v>71</v>
      </c>
      <c r="I3" s="31" t="s">
        <v>73</v>
      </c>
      <c r="J3" s="31" t="s">
        <v>24</v>
      </c>
      <c r="K3" s="31" t="s">
        <v>25</v>
      </c>
      <c r="L3" s="31"/>
      <c r="M3" s="31"/>
      <c r="N3" s="31"/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/>
      <c r="M4" s="41"/>
      <c r="N4" s="41"/>
      <c r="O4" s="42"/>
    </row>
    <row r="5" s="22" customFormat="true" ht="11.25" hidden="false" customHeight="true" outlineLevel="0" collapsed="false">
      <c r="A5" s="43" t="n">
        <v>6</v>
      </c>
      <c r="B5" s="44" t="s">
        <v>27</v>
      </c>
      <c r="D5" s="45" t="s">
        <v>28</v>
      </c>
      <c r="E5" s="46" t="n">
        <v>1002</v>
      </c>
      <c r="F5" s="47"/>
      <c r="G5" s="48" t="n">
        <v>100</v>
      </c>
      <c r="H5" s="49" t="n">
        <v>10.9232808464428</v>
      </c>
      <c r="I5" s="50" t="n">
        <v>70.3665130713851</v>
      </c>
      <c r="J5" s="50" t="n">
        <v>2.95677919502586</v>
      </c>
      <c r="K5" s="50" t="n">
        <v>15.7534268871463</v>
      </c>
      <c r="L5" s="50"/>
      <c r="M5" s="50"/>
      <c r="N5" s="50"/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6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12.2887714960959</v>
      </c>
      <c r="I8" s="57" t="n">
        <v>73.2311163082104</v>
      </c>
      <c r="J8" s="57" t="n">
        <v>2.63926713418714</v>
      </c>
      <c r="K8" s="57" t="n">
        <v>11.8408450615065</v>
      </c>
      <c r="L8" s="57"/>
      <c r="M8" s="57"/>
      <c r="N8" s="57"/>
      <c r="O8" s="58"/>
    </row>
    <row r="9" s="52" customFormat="true" ht="11.25" hidden="false" customHeight="true" outlineLevel="0" collapsed="false">
      <c r="A9" s="43" t="n">
        <v>6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8.24866255214552</v>
      </c>
      <c r="I9" s="62" t="n">
        <v>75.3756771826749</v>
      </c>
      <c r="J9" s="57" t="n">
        <v>2.43064453170086</v>
      </c>
      <c r="K9" s="57" t="n">
        <v>13.9450157334787</v>
      </c>
      <c r="L9" s="57"/>
      <c r="M9" s="57"/>
      <c r="N9" s="57"/>
      <c r="O9" s="58"/>
    </row>
    <row r="10" s="52" customFormat="true" ht="11.25" hidden="false" customHeight="true" outlineLevel="0" collapsed="false">
      <c r="A10" s="43" t="n">
        <v>6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13.8033739664499</v>
      </c>
      <c r="I10" s="57" t="n">
        <v>71.0495554306359</v>
      </c>
      <c r="J10" s="57" t="n">
        <v>1.00169275411506</v>
      </c>
      <c r="K10" s="57" t="n">
        <v>14.1453778487992</v>
      </c>
      <c r="L10" s="57"/>
      <c r="M10" s="57"/>
      <c r="N10" s="57"/>
      <c r="O10" s="58"/>
    </row>
    <row r="11" s="52" customFormat="true" ht="11.25" hidden="false" customHeight="true" outlineLevel="0" collapsed="false">
      <c r="A11" s="43" t="n">
        <v>6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4.8078390563648</v>
      </c>
      <c r="I11" s="63" t="n">
        <v>61.741363847443</v>
      </c>
      <c r="J11" s="62" t="n">
        <v>6.21475988145129</v>
      </c>
      <c r="K11" s="57" t="n">
        <v>17.236037214741</v>
      </c>
      <c r="L11" s="57"/>
      <c r="M11" s="57"/>
      <c r="N11" s="57"/>
      <c r="O11" s="58"/>
    </row>
    <row r="12" s="52" customFormat="true" ht="11.25" hidden="false" customHeight="true" outlineLevel="0" collapsed="false">
      <c r="A12" s="43" t="n">
        <v>6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71" t="n">
        <v>18.6164529831131</v>
      </c>
      <c r="I12" s="57" t="n">
        <v>65.1794322278334</v>
      </c>
      <c r="J12" s="57" t="n">
        <v>0.799739767486721</v>
      </c>
      <c r="K12" s="57" t="n">
        <v>15.4043750215668</v>
      </c>
      <c r="L12" s="57"/>
      <c r="M12" s="57"/>
      <c r="N12" s="57"/>
      <c r="O12" s="58"/>
    </row>
    <row r="13" s="52" customFormat="true" ht="11.25" hidden="false" customHeight="true" outlineLevel="0" collapsed="false">
      <c r="A13" s="43" t="n">
        <v>6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2.45098803655809</v>
      </c>
      <c r="I13" s="57" t="n">
        <v>69.4391518527399</v>
      </c>
      <c r="J13" s="57" t="n">
        <v>5.0040217631801</v>
      </c>
      <c r="K13" s="62" t="n">
        <v>23.1058383475219</v>
      </c>
      <c r="L13" s="57"/>
      <c r="M13" s="57"/>
      <c r="N13" s="57"/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6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12.0459972667884</v>
      </c>
      <c r="I15" s="57" t="n">
        <v>69.5778300629459</v>
      </c>
      <c r="J15" s="57" t="n">
        <v>2.7135388402221</v>
      </c>
      <c r="K15" s="57" t="n">
        <v>15.6626338300436</v>
      </c>
      <c r="L15" s="57"/>
      <c r="M15" s="57"/>
      <c r="N15" s="57"/>
      <c r="O15" s="58"/>
    </row>
    <row r="16" s="52" customFormat="true" ht="11.25" hidden="false" customHeight="true" outlineLevel="0" collapsed="false">
      <c r="A16" s="43" t="n">
        <v>6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8</v>
      </c>
      <c r="H16" s="56" t="n">
        <v>8.98752149337344</v>
      </c>
      <c r="I16" s="57" t="n">
        <v>72.0373567209886</v>
      </c>
      <c r="J16" s="57" t="n">
        <v>3.36264060550693</v>
      </c>
      <c r="K16" s="57" t="n">
        <v>15.6124811801309</v>
      </c>
      <c r="L16" s="57"/>
      <c r="M16" s="57"/>
      <c r="N16" s="57"/>
      <c r="O16" s="58"/>
    </row>
    <row r="17" s="52" customFormat="true" ht="11.25" hidden="false" customHeight="true" outlineLevel="0" collapsed="false">
      <c r="A17" s="43" t="n">
        <v>6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10.8524087435214</v>
      </c>
      <c r="I17" s="57" t="n">
        <v>69.1978533095095</v>
      </c>
      <c r="J17" s="57" t="n">
        <v>3.02512949345689</v>
      </c>
      <c r="K17" s="57" t="n">
        <v>16.9246084535122</v>
      </c>
      <c r="L17" s="57"/>
      <c r="M17" s="57"/>
      <c r="N17" s="57"/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6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11.8075074187289</v>
      </c>
      <c r="I19" s="57" t="n">
        <v>71.4693057847896</v>
      </c>
      <c r="J19" s="63" t="n">
        <v>2.04587623492156</v>
      </c>
      <c r="K19" s="57" t="n">
        <v>14.67731056156</v>
      </c>
      <c r="L19" s="57"/>
      <c r="M19" s="57"/>
      <c r="N19" s="57"/>
      <c r="O19" s="58"/>
    </row>
    <row r="20" s="52" customFormat="true" ht="11.25" hidden="false" customHeight="true" outlineLevel="0" collapsed="false">
      <c r="A20" s="43" t="n">
        <v>6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8.94206144097707</v>
      </c>
      <c r="I20" s="57" t="n">
        <v>73.4891536876091</v>
      </c>
      <c r="J20" s="57" t="n">
        <v>4.28000727780072</v>
      </c>
      <c r="K20" s="57" t="n">
        <v>13.2887775936132</v>
      </c>
      <c r="L20" s="57"/>
      <c r="M20" s="57"/>
      <c r="N20" s="57"/>
      <c r="O20" s="58"/>
    </row>
    <row r="21" s="52" customFormat="true" ht="11.25" hidden="false" customHeight="true" outlineLevel="0" collapsed="false">
      <c r="A21" s="43" t="n">
        <v>6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12.6123563805991</v>
      </c>
      <c r="I21" s="57" t="n">
        <v>61.7811981774998</v>
      </c>
      <c r="J21" s="57" t="n">
        <v>5.88951237807215</v>
      </c>
      <c r="K21" s="57" t="n">
        <v>19.716933063829</v>
      </c>
      <c r="L21" s="57"/>
      <c r="M21" s="57"/>
      <c r="N21" s="57"/>
      <c r="O21" s="58"/>
    </row>
    <row r="22" s="52" customFormat="true" ht="11.25" hidden="false" customHeight="true" outlineLevel="0" collapsed="false">
      <c r="A22" s="43" t="n">
        <v>6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5.38232817754795</v>
      </c>
      <c r="I22" s="57" t="n">
        <v>74.3000802218454</v>
      </c>
      <c r="J22" s="57" t="n">
        <v>1.97264233655439</v>
      </c>
      <c r="K22" s="57" t="n">
        <v>18.3449492640522</v>
      </c>
      <c r="L22" s="57"/>
      <c r="M22" s="57"/>
      <c r="N22" s="57"/>
      <c r="O22" s="58"/>
    </row>
    <row r="23" s="52" customFormat="true" ht="11.25" hidden="false" customHeight="true" outlineLevel="0" collapsed="false">
      <c r="A23" s="43" t="n">
        <v>6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0</v>
      </c>
      <c r="I23" s="63" t="n">
        <v>52.5070764713017</v>
      </c>
      <c r="J23" s="62" t="n">
        <v>9.53924422211471</v>
      </c>
      <c r="K23" s="62" t="n">
        <v>37.9536793065836</v>
      </c>
      <c r="L23" s="57"/>
      <c r="M23" s="57"/>
      <c r="N23" s="57"/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6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13.0960105694746</v>
      </c>
      <c r="I25" s="57" t="n">
        <v>74.1192146479958</v>
      </c>
      <c r="J25" s="57" t="n">
        <v>1.89941493845509</v>
      </c>
      <c r="K25" s="63" t="n">
        <v>10.8853598440745</v>
      </c>
      <c r="L25" s="57"/>
      <c r="M25" s="57"/>
      <c r="N25" s="57"/>
      <c r="O25" s="58"/>
    </row>
    <row r="26" s="52" customFormat="true" ht="11.25" hidden="false" customHeight="true" outlineLevel="0" collapsed="false">
      <c r="A26" s="43" t="n">
        <v>6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9</v>
      </c>
      <c r="H26" s="56" t="n">
        <v>9.75598358588247</v>
      </c>
      <c r="I26" s="57" t="n">
        <v>70.0568149497965</v>
      </c>
      <c r="J26" s="57" t="n">
        <v>3.54624718487769</v>
      </c>
      <c r="K26" s="57" t="n">
        <v>16.6409542794433</v>
      </c>
      <c r="L26" s="57"/>
      <c r="M26" s="57"/>
      <c r="N26" s="57"/>
      <c r="O26" s="58"/>
    </row>
    <row r="27" s="52" customFormat="true" ht="11.25" hidden="false" customHeight="true" outlineLevel="0" collapsed="false">
      <c r="A27" s="43" t="n">
        <v>6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16.5389257273288</v>
      </c>
      <c r="I27" s="57" t="n">
        <v>63.7840040217911</v>
      </c>
      <c r="J27" s="57" t="n">
        <v>0.879492748915234</v>
      </c>
      <c r="K27" s="57" t="n">
        <v>18.7975775019649</v>
      </c>
      <c r="L27" s="57"/>
      <c r="M27" s="57"/>
      <c r="N27" s="57"/>
      <c r="O27" s="58"/>
    </row>
    <row r="28" s="52" customFormat="true" ht="11.25" hidden="false" customHeight="true" outlineLevel="0" collapsed="false">
      <c r="A28" s="43" t="n">
        <v>6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5.83259118979881</v>
      </c>
      <c r="I28" s="57" t="n">
        <v>72.8059030945134</v>
      </c>
      <c r="J28" s="57" t="n">
        <v>2.72333673056317</v>
      </c>
      <c r="K28" s="57" t="n">
        <v>18.6381689851246</v>
      </c>
      <c r="L28" s="57"/>
      <c r="M28" s="57"/>
      <c r="N28" s="57"/>
      <c r="O28" s="58"/>
    </row>
    <row r="29" s="52" customFormat="true" ht="11.25" hidden="false" customHeight="true" outlineLevel="0" collapsed="false">
      <c r="A29" s="43" t="n">
        <v>6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6.03302663326979</v>
      </c>
      <c r="I29" s="57" t="n">
        <v>63.6233428262889</v>
      </c>
      <c r="J29" s="57" t="n">
        <v>6.47960793213012</v>
      </c>
      <c r="K29" s="57" t="n">
        <v>23.8640226083112</v>
      </c>
      <c r="L29" s="57"/>
      <c r="M29" s="57"/>
      <c r="N29" s="57"/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6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14.6928103073137</v>
      </c>
      <c r="I31" s="57" t="n">
        <v>75.4999047188954</v>
      </c>
      <c r="J31" s="57" t="n">
        <v>2.25311409866028</v>
      </c>
      <c r="K31" s="57" t="n">
        <v>7.55417087513067</v>
      </c>
      <c r="L31" s="57"/>
      <c r="M31" s="57"/>
      <c r="N31" s="57"/>
      <c r="O31" s="58"/>
    </row>
    <row r="32" s="52" customFormat="true" ht="11.25" hidden="false" customHeight="true" outlineLevel="0" collapsed="false">
      <c r="A32" s="43" t="n">
        <v>6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10.8808023511661</v>
      </c>
      <c r="I32" s="57" t="n">
        <v>70.5625610848001</v>
      </c>
      <c r="J32" s="57" t="n">
        <v>2.76458763535795</v>
      </c>
      <c r="K32" s="57" t="n">
        <v>15.792048928676</v>
      </c>
      <c r="L32" s="57"/>
      <c r="M32" s="57"/>
      <c r="N32" s="57"/>
      <c r="O32" s="58"/>
    </row>
    <row r="33" s="52" customFormat="true" ht="11.25" hidden="false" customHeight="true" outlineLevel="0" collapsed="false">
      <c r="A33" s="43" t="n">
        <v>6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6.53247599124885</v>
      </c>
      <c r="I33" s="57" t="n">
        <v>54.0424941317743</v>
      </c>
      <c r="J33" s="62" t="n">
        <v>11.9300255670111</v>
      </c>
      <c r="K33" s="57" t="n">
        <v>27.4950043099659</v>
      </c>
      <c r="L33" s="57"/>
      <c r="M33" s="57"/>
      <c r="N33" s="57"/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6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14.452498979907</v>
      </c>
      <c r="I35" s="57" t="n">
        <v>62.9340188289483</v>
      </c>
      <c r="J35" s="57" t="n">
        <v>4.48832577559254</v>
      </c>
      <c r="K35" s="57" t="n">
        <v>18.1251564155522</v>
      </c>
      <c r="L35" s="57"/>
      <c r="M35" s="57"/>
      <c r="N35" s="57"/>
      <c r="O35" s="58"/>
    </row>
    <row r="36" s="52" customFormat="true" ht="11.25" hidden="false" customHeight="true" outlineLevel="0" collapsed="false">
      <c r="A36" s="43" t="n">
        <v>6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10.8102029279699</v>
      </c>
      <c r="I36" s="62" t="n">
        <v>71.1342032921848</v>
      </c>
      <c r="J36" s="57" t="n">
        <v>2.71500195840941</v>
      </c>
      <c r="K36" s="57" t="n">
        <v>15.3405918214359</v>
      </c>
      <c r="L36" s="57"/>
      <c r="M36" s="57"/>
      <c r="N36" s="57"/>
      <c r="O36" s="58"/>
    </row>
    <row r="37" s="52" customFormat="true" ht="11.25" hidden="false" customHeight="true" outlineLevel="0" collapsed="false">
      <c r="A37" s="43" t="n">
        <v>6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8.53296127322884</v>
      </c>
      <c r="I37" s="63" t="n">
        <v>47.194538548872</v>
      </c>
      <c r="J37" s="62" t="n">
        <v>12.1837642090633</v>
      </c>
      <c r="K37" s="57" t="n">
        <v>32.088735968836</v>
      </c>
      <c r="L37" s="57"/>
      <c r="M37" s="57"/>
      <c r="N37" s="57"/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6</v>
      </c>
      <c r="B39" s="61" t="s">
        <v>80</v>
      </c>
      <c r="C39" s="59" t="n">
        <v>0</v>
      </c>
      <c r="D39" s="60" t="s">
        <v>81</v>
      </c>
      <c r="E39" s="54" t="n">
        <v>617.579090565769</v>
      </c>
      <c r="F39" s="55"/>
      <c r="G39" s="20" t="n">
        <v>100</v>
      </c>
      <c r="H39" s="56" t="n">
        <v>12.3766787142221</v>
      </c>
      <c r="I39" s="57" t="n">
        <v>69.0410596638003</v>
      </c>
      <c r="J39" s="57" t="n">
        <v>3.31057263007096</v>
      </c>
      <c r="K39" s="57" t="n">
        <v>15.2716889919066</v>
      </c>
      <c r="L39" s="57"/>
      <c r="M39" s="57"/>
      <c r="N39" s="57"/>
      <c r="O39" s="58"/>
    </row>
    <row r="40" s="52" customFormat="true" ht="11.25" hidden="false" customHeight="true" outlineLevel="0" collapsed="false">
      <c r="A40" s="43" t="n">
        <v>6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99.9999999999999</v>
      </c>
      <c r="H40" s="56" t="n">
        <v>8.58837108637163</v>
      </c>
      <c r="I40" s="57" t="n">
        <v>72.4958777598152</v>
      </c>
      <c r="J40" s="57" t="n">
        <v>2.38840369176602</v>
      </c>
      <c r="K40" s="57" t="n">
        <v>16.5273474620471</v>
      </c>
      <c r="L40" s="57"/>
      <c r="M40" s="57"/>
      <c r="N40" s="57"/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6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70" t="n">
        <v>7.62339078442673</v>
      </c>
      <c r="I42" s="57" t="n">
        <v>70.9577232036891</v>
      </c>
      <c r="J42" s="57" t="n">
        <v>3.62175669410796</v>
      </c>
      <c r="K42" s="57" t="n">
        <v>17.7971293177762</v>
      </c>
      <c r="L42" s="57"/>
      <c r="M42" s="57"/>
      <c r="N42" s="57"/>
      <c r="O42" s="58"/>
    </row>
    <row r="43" s="52" customFormat="true" ht="11.25" hidden="false" customHeight="true" outlineLevel="0" collapsed="false">
      <c r="A43" s="43" t="n">
        <v>6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9.69549047024475</v>
      </c>
      <c r="I43" s="57" t="n">
        <v>71.6340727237451</v>
      </c>
      <c r="J43" s="57" t="n">
        <v>3.53980403634475</v>
      </c>
      <c r="K43" s="57" t="n">
        <v>15.1306327696653</v>
      </c>
      <c r="L43" s="57"/>
      <c r="M43" s="57"/>
      <c r="N43" s="57"/>
      <c r="O43" s="58"/>
    </row>
    <row r="44" s="52" customFormat="true" ht="11.25" hidden="false" customHeight="true" outlineLevel="0" collapsed="false">
      <c r="A44" s="43" t="n">
        <v>6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13.4386988846637</v>
      </c>
      <c r="I44" s="57" t="n">
        <v>69.8279252322657</v>
      </c>
      <c r="J44" s="57" t="n">
        <v>3.24073420619004</v>
      </c>
      <c r="K44" s="57" t="n">
        <v>13.4926416768806</v>
      </c>
      <c r="L44" s="57"/>
      <c r="M44" s="57"/>
      <c r="N44" s="57"/>
      <c r="O44" s="58"/>
    </row>
    <row r="45" s="52" customFormat="true" ht="11.25" hidden="false" customHeight="true" outlineLevel="0" collapsed="false">
      <c r="A45" s="43" t="n">
        <v>6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6.97216316923569</v>
      </c>
      <c r="I45" s="62" t="n">
        <v>80.5095240326468</v>
      </c>
      <c r="J45" s="57" t="n">
        <v>3.17470981364373</v>
      </c>
      <c r="K45" s="63" t="n">
        <v>9.34360298447377</v>
      </c>
      <c r="L45" s="57"/>
      <c r="M45" s="57"/>
      <c r="N45" s="57"/>
      <c r="O45" s="58"/>
    </row>
    <row r="46" s="52" customFormat="true" ht="11.25" hidden="false" customHeight="true" outlineLevel="0" collapsed="false">
      <c r="A46" s="43" t="n">
        <v>6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71" t="n">
        <v>27.1382577648026</v>
      </c>
      <c r="I46" s="57" t="n">
        <v>58.2391653547224</v>
      </c>
      <c r="J46" s="57" t="n">
        <v>0</v>
      </c>
      <c r="K46" s="57" t="n">
        <v>14.622576880475</v>
      </c>
      <c r="L46" s="57"/>
      <c r="M46" s="57"/>
      <c r="N46" s="57"/>
      <c r="O46" s="58"/>
    </row>
    <row r="47" s="52" customFormat="true" ht="11.25" hidden="false" customHeight="true" outlineLevel="0" collapsed="false">
      <c r="A47" s="43" t="n">
        <v>6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14.8003805618802</v>
      </c>
      <c r="I47" s="63" t="n">
        <v>62.2752437927285</v>
      </c>
      <c r="J47" s="57" t="n">
        <v>1.07455694598886</v>
      </c>
      <c r="K47" s="62" t="n">
        <v>21.8498186994024</v>
      </c>
      <c r="L47" s="57"/>
      <c r="M47" s="57"/>
      <c r="N47" s="57"/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6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99.9999999999999</v>
      </c>
      <c r="H49" s="56" t="n">
        <v>7.13525432264135</v>
      </c>
      <c r="I49" s="57" t="n">
        <v>81.3368868849856</v>
      </c>
      <c r="J49" s="57" t="n">
        <v>1.69475255667563</v>
      </c>
      <c r="K49" s="57" t="n">
        <v>9.83310623569739</v>
      </c>
      <c r="L49" s="57"/>
      <c r="M49" s="57"/>
      <c r="N49" s="57"/>
      <c r="O49" s="58"/>
    </row>
    <row r="50" s="52" customFormat="true" ht="11.25" hidden="false" customHeight="true" outlineLevel="0" collapsed="false">
      <c r="A50" s="43" t="n">
        <v>6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99.9999999999999</v>
      </c>
      <c r="H50" s="56" t="n">
        <v>14.8073767572373</v>
      </c>
      <c r="I50" s="57" t="n">
        <v>67.2564822981035</v>
      </c>
      <c r="J50" s="57" t="n">
        <v>1.30093389046517</v>
      </c>
      <c r="K50" s="57" t="n">
        <v>16.635207054194</v>
      </c>
      <c r="L50" s="57"/>
      <c r="M50" s="57"/>
      <c r="N50" s="57"/>
      <c r="O50" s="58"/>
    </row>
    <row r="51" s="52" customFormat="true" ht="11.25" hidden="false" customHeight="true" outlineLevel="0" collapsed="false">
      <c r="A51" s="43" t="n">
        <v>6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71" t="n">
        <v>21.5334038795249</v>
      </c>
      <c r="I51" s="57" t="n">
        <v>62.5969368062924</v>
      </c>
      <c r="J51" s="57" t="n">
        <v>5.25532332790264</v>
      </c>
      <c r="K51" s="57" t="n">
        <v>10.6143359862801</v>
      </c>
      <c r="L51" s="57"/>
      <c r="M51" s="57"/>
      <c r="N51" s="57"/>
      <c r="O51" s="58"/>
    </row>
    <row r="52" s="52" customFormat="true" ht="11.25" hidden="false" customHeight="true" outlineLevel="0" collapsed="false">
      <c r="A52" s="43" t="n">
        <v>6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13.4133052080527</v>
      </c>
      <c r="I52" s="57" t="n">
        <v>67.2619306012411</v>
      </c>
      <c r="J52" s="57" t="n">
        <v>3.29617655065496</v>
      </c>
      <c r="K52" s="57" t="n">
        <v>16.0285876400512</v>
      </c>
      <c r="L52" s="57"/>
      <c r="M52" s="57"/>
      <c r="N52" s="57"/>
      <c r="O52" s="58"/>
    </row>
    <row r="53" s="52" customFormat="true" ht="11.25" hidden="false" customHeight="true" outlineLevel="0" collapsed="false">
      <c r="A53" s="43" t="n">
        <v>6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4.23101169912809</v>
      </c>
      <c r="I53" s="57" t="n">
        <v>78.157772559766</v>
      </c>
      <c r="J53" s="57" t="n">
        <v>2.4617946404104</v>
      </c>
      <c r="K53" s="57" t="n">
        <v>15.1494211006955</v>
      </c>
      <c r="L53" s="57"/>
      <c r="M53" s="57"/>
      <c r="N53" s="57"/>
      <c r="O53" s="58"/>
    </row>
    <row r="54" s="52" customFormat="true" ht="11.25" hidden="false" customHeight="true" outlineLevel="0" collapsed="false">
      <c r="A54" s="43" t="n">
        <v>6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3.75578376054227</v>
      </c>
      <c r="I54" s="62" t="n">
        <v>89.7962621054687</v>
      </c>
      <c r="J54" s="57" t="n">
        <v>1.88721631075587</v>
      </c>
      <c r="K54" s="57" t="n">
        <v>4.56073782323316</v>
      </c>
      <c r="L54" s="57"/>
      <c r="M54" s="57"/>
      <c r="N54" s="57"/>
      <c r="O54" s="58"/>
    </row>
    <row r="55" s="52" customFormat="true" ht="11.25" hidden="false" customHeight="true" outlineLevel="0" collapsed="false">
      <c r="A55" s="43" t="n">
        <v>6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10.6912012546244</v>
      </c>
      <c r="I55" s="57" t="n">
        <v>66.911092191966</v>
      </c>
      <c r="J55" s="57" t="n">
        <v>5.71500438731958</v>
      </c>
      <c r="K55" s="57" t="n">
        <v>16.6827021660901</v>
      </c>
      <c r="L55" s="57"/>
      <c r="M55" s="57"/>
      <c r="N55" s="57"/>
      <c r="O55" s="58"/>
    </row>
    <row r="56" s="52" customFormat="true" ht="11.25" hidden="false" customHeight="true" outlineLevel="0" collapsed="false">
      <c r="A56" s="43" t="n">
        <v>6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12.8151463204973</v>
      </c>
      <c r="I56" s="57" t="n">
        <v>65.6598598435175</v>
      </c>
      <c r="J56" s="57" t="n">
        <v>2.37385152352935</v>
      </c>
      <c r="K56" s="57" t="n">
        <v>19.1511423124559</v>
      </c>
      <c r="L56" s="57"/>
      <c r="M56" s="57"/>
      <c r="N56" s="57"/>
      <c r="O56" s="58"/>
    </row>
    <row r="57" s="52" customFormat="true" ht="11.25" hidden="false" customHeight="true" outlineLevel="0" collapsed="false">
      <c r="A57" s="43" t="n">
        <v>6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6.75050696641509</v>
      </c>
      <c r="I57" s="57" t="n">
        <v>78.410990998504</v>
      </c>
      <c r="J57" s="57" t="n">
        <v>0</v>
      </c>
      <c r="K57" s="57" t="n">
        <v>14.8385020350809</v>
      </c>
      <c r="L57" s="57"/>
      <c r="M57" s="57"/>
      <c r="N57" s="57"/>
      <c r="O57" s="58"/>
    </row>
    <row r="58" s="52" customFormat="true" ht="11.25" hidden="false" customHeight="true" outlineLevel="0" collapsed="false">
      <c r="A58" s="43" t="n">
        <v>6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11.033126442458</v>
      </c>
      <c r="I58" s="57" t="n">
        <v>63.5828350550017</v>
      </c>
      <c r="J58" s="57" t="n">
        <v>6.78470250002942</v>
      </c>
      <c r="K58" s="57" t="n">
        <v>18.5993360025108</v>
      </c>
      <c r="L58" s="57"/>
      <c r="M58" s="57"/>
      <c r="N58" s="57"/>
      <c r="O58" s="58"/>
    </row>
    <row r="59" s="52" customFormat="true" ht="11.25" hidden="false" customHeight="true" outlineLevel="0" collapsed="false">
      <c r="A59" s="43" t="n">
        <v>6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6.01059339050161</v>
      </c>
      <c r="I59" s="57" t="n">
        <v>74.5624190949599</v>
      </c>
      <c r="J59" s="57" t="n">
        <v>2.16456169324565</v>
      </c>
      <c r="K59" s="57" t="n">
        <v>17.2624258212929</v>
      </c>
      <c r="L59" s="57"/>
      <c r="M59" s="57"/>
      <c r="N59" s="57"/>
      <c r="O59" s="58"/>
    </row>
    <row r="60" s="52" customFormat="true" ht="11.25" hidden="false" customHeight="true" outlineLevel="0" collapsed="false">
      <c r="A60" s="43" t="n">
        <v>6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3.34936959270808</v>
      </c>
      <c r="I60" s="57" t="n">
        <v>74.125562386654</v>
      </c>
      <c r="J60" s="62" t="n">
        <v>11.337130753802</v>
      </c>
      <c r="K60" s="57" t="n">
        <v>11.1879372668359</v>
      </c>
      <c r="L60" s="57"/>
      <c r="M60" s="57"/>
      <c r="N60" s="57"/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6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100</v>
      </c>
      <c r="H62" s="56" t="n">
        <v>8.91768500073073</v>
      </c>
      <c r="I62" s="62" t="n">
        <v>78.2220008110156</v>
      </c>
      <c r="J62" s="57" t="n">
        <v>2.74591093096739</v>
      </c>
      <c r="K62" s="63" t="n">
        <v>10.1144032572862</v>
      </c>
      <c r="L62" s="57"/>
      <c r="M62" s="57"/>
      <c r="N62" s="57"/>
      <c r="O62" s="58"/>
    </row>
    <row r="63" s="52" customFormat="true" ht="11.25" hidden="false" customHeight="true" outlineLevel="0" collapsed="false">
      <c r="A63" s="43" t="n">
        <v>6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11.1257918846161</v>
      </c>
      <c r="I63" s="57" t="n">
        <v>73.404494562428</v>
      </c>
      <c r="J63" s="57" t="n">
        <v>1.92267168674328</v>
      </c>
      <c r="K63" s="57" t="n">
        <v>13.5470418662127</v>
      </c>
      <c r="L63" s="57"/>
      <c r="M63" s="57"/>
      <c r="N63" s="57"/>
      <c r="O63" s="58"/>
    </row>
    <row r="64" s="52" customFormat="true" ht="11.25" hidden="false" customHeight="true" outlineLevel="0" collapsed="false">
      <c r="A64" s="43" t="n">
        <v>6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11.6670049037308</v>
      </c>
      <c r="I64" s="63" t="n">
        <v>65.9491468925338</v>
      </c>
      <c r="J64" s="57" t="n">
        <v>3.44939031544184</v>
      </c>
      <c r="K64" s="62" t="n">
        <v>18.9344578882935</v>
      </c>
      <c r="L64" s="57"/>
      <c r="M64" s="57"/>
      <c r="N64" s="57"/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6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71" t="n">
        <v>13.4116616634785</v>
      </c>
      <c r="I66" s="62" t="n">
        <v>74.1404957695226</v>
      </c>
      <c r="J66" s="63" t="n">
        <v>1.4936927150712</v>
      </c>
      <c r="K66" s="63" t="n">
        <v>10.9541498519276</v>
      </c>
      <c r="L66" s="57"/>
      <c r="M66" s="57"/>
      <c r="N66" s="57"/>
      <c r="O66" s="58"/>
    </row>
    <row r="67" s="52" customFormat="true" ht="11.25" hidden="false" customHeight="true" outlineLevel="0" collapsed="false">
      <c r="A67" s="43" t="n">
        <v>6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70" t="n">
        <v>8.43235590864264</v>
      </c>
      <c r="I67" s="63" t="n">
        <v>66.5886718530077</v>
      </c>
      <c r="J67" s="62" t="n">
        <v>4.42136153472528</v>
      </c>
      <c r="K67" s="62" t="n">
        <v>20.5576107036245</v>
      </c>
      <c r="L67" s="57"/>
      <c r="M67" s="57"/>
      <c r="N67" s="57"/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6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15.5967270257985</v>
      </c>
      <c r="I69" s="57" t="n">
        <v>62.9576390211515</v>
      </c>
      <c r="J69" s="57" t="n">
        <v>0</v>
      </c>
      <c r="K69" s="57" t="n">
        <v>21.44563395305</v>
      </c>
      <c r="L69" s="57"/>
      <c r="M69" s="57"/>
      <c r="N69" s="57"/>
      <c r="O69" s="58"/>
    </row>
    <row r="70" s="52" customFormat="true" ht="11.25" hidden="false" customHeight="true" outlineLevel="0" collapsed="false">
      <c r="A70" s="43" t="n">
        <v>6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12.8260092645411</v>
      </c>
      <c r="I70" s="57" t="n">
        <v>69.5064918592897</v>
      </c>
      <c r="J70" s="57" t="n">
        <v>3.81107466960696</v>
      </c>
      <c r="K70" s="57" t="n">
        <v>13.8564242065622</v>
      </c>
      <c r="L70" s="57"/>
      <c r="M70" s="57"/>
      <c r="N70" s="57"/>
      <c r="O70" s="58"/>
    </row>
    <row r="71" s="52" customFormat="true" ht="11.25" hidden="false" customHeight="true" outlineLevel="0" collapsed="false">
      <c r="A71" s="43" t="n">
        <v>6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99.9999999999999</v>
      </c>
      <c r="H71" s="56" t="n">
        <v>9.54708950872058</v>
      </c>
      <c r="I71" s="57" t="n">
        <v>74.1047021260363</v>
      </c>
      <c r="J71" s="57" t="n">
        <v>2.28545851736997</v>
      </c>
      <c r="K71" s="57" t="n">
        <v>14.0627498478731</v>
      </c>
      <c r="L71" s="57"/>
      <c r="M71" s="57"/>
      <c r="N71" s="57"/>
      <c r="O71" s="58"/>
    </row>
    <row r="72" s="52" customFormat="true" ht="11.25" hidden="false" customHeight="true" outlineLevel="0" collapsed="false">
      <c r="A72" s="43" t="n">
        <v>6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11.3829109081377</v>
      </c>
      <c r="I72" s="57" t="n">
        <v>68.2453548574213</v>
      </c>
      <c r="J72" s="57" t="n">
        <v>3.77614070231212</v>
      </c>
      <c r="K72" s="57" t="n">
        <v>16.5955935321288</v>
      </c>
      <c r="L72" s="57"/>
      <c r="M72" s="57"/>
      <c r="N72" s="57"/>
      <c r="O72" s="58"/>
    </row>
    <row r="73" s="52" customFormat="true" ht="11.25" hidden="false" customHeight="true" outlineLevel="0" collapsed="false">
      <c r="A73" s="43" t="n">
        <v>6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6.1361310160044</v>
      </c>
      <c r="I73" s="57" t="n">
        <v>71.1706535041847</v>
      </c>
      <c r="J73" s="57" t="n">
        <v>2.8886685041665</v>
      </c>
      <c r="K73" s="57" t="n">
        <v>19.8045469756445</v>
      </c>
      <c r="L73" s="57"/>
      <c r="M73" s="57"/>
      <c r="N73" s="57"/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6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5.17104660470824</v>
      </c>
      <c r="I75" s="57" t="n">
        <v>83.9719933263388</v>
      </c>
      <c r="J75" s="57" t="n">
        <v>0</v>
      </c>
      <c r="K75" s="57" t="n">
        <v>10.856960068953</v>
      </c>
      <c r="L75" s="57"/>
      <c r="M75" s="57"/>
      <c r="N75" s="57"/>
      <c r="O75" s="58"/>
    </row>
    <row r="76" s="52" customFormat="true" ht="11.25" hidden="false" customHeight="true" outlineLevel="0" collapsed="false">
      <c r="A76" s="43" t="n">
        <v>6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9.18467445824875</v>
      </c>
      <c r="I76" s="62" t="n">
        <v>73.8370128545919</v>
      </c>
      <c r="J76" s="57" t="n">
        <v>3.26835001712743</v>
      </c>
      <c r="K76" s="57" t="n">
        <v>13.7099626700319</v>
      </c>
      <c r="L76" s="57"/>
      <c r="M76" s="57"/>
      <c r="N76" s="57"/>
      <c r="O76" s="58"/>
    </row>
    <row r="77" s="52" customFormat="true" ht="11.25" hidden="false" customHeight="true" outlineLevel="0" collapsed="false">
      <c r="A77" s="43" t="n">
        <v>6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99.9999999999999</v>
      </c>
      <c r="H77" s="56" t="n">
        <v>12.7994304014317</v>
      </c>
      <c r="I77" s="63" t="n">
        <v>67.2622591690855</v>
      </c>
      <c r="J77" s="57" t="n">
        <v>2.74483651377554</v>
      </c>
      <c r="K77" s="57" t="n">
        <v>17.1934739157072</v>
      </c>
      <c r="L77" s="57"/>
      <c r="M77" s="57"/>
      <c r="N77" s="57"/>
      <c r="O77" s="58"/>
    </row>
    <row r="78" s="52" customFormat="true" ht="11.25" hidden="false" customHeight="true" outlineLevel="0" collapsed="false">
      <c r="A78" s="43" t="n">
        <v>6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7.95789049235354</v>
      </c>
      <c r="I78" s="57" t="n">
        <v>55.3942809946422</v>
      </c>
      <c r="J78" s="57" t="n">
        <v>6.25165528777369</v>
      </c>
      <c r="K78" s="57" t="n">
        <v>30.3961732252305</v>
      </c>
      <c r="L78" s="57"/>
      <c r="M78" s="57"/>
      <c r="N78" s="57"/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6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100</v>
      </c>
      <c r="H80" s="56" t="n">
        <v>10.8392444778451</v>
      </c>
      <c r="I80" s="57" t="n">
        <v>70.8577292494211</v>
      </c>
      <c r="J80" s="57" t="n">
        <v>2.80234845754319</v>
      </c>
      <c r="K80" s="57" t="n">
        <v>15.5006778151906</v>
      </c>
      <c r="L80" s="57"/>
      <c r="M80" s="57"/>
      <c r="N80" s="57"/>
      <c r="O80" s="58"/>
    </row>
    <row r="81" s="52" customFormat="true" ht="11.25" hidden="false" customHeight="true" outlineLevel="0" collapsed="false">
      <c r="A81" s="43" t="n">
        <v>6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11.7745611395066</v>
      </c>
      <c r="I81" s="57" t="n">
        <v>69.1919492586534</v>
      </c>
      <c r="J81" s="57" t="n">
        <v>3.13590181065341</v>
      </c>
      <c r="K81" s="57" t="n">
        <v>15.8975877911865</v>
      </c>
      <c r="L81" s="57"/>
      <c r="M81" s="57"/>
      <c r="N81" s="57"/>
      <c r="O81" s="58"/>
    </row>
    <row r="82" s="52" customFormat="true" ht="11.25" hidden="false" customHeight="true" outlineLevel="0" collapsed="false">
      <c r="A82" s="43" t="n">
        <v>6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10.4949884884778</v>
      </c>
      <c r="I82" s="57" t="n">
        <v>68.3712434247103</v>
      </c>
      <c r="J82" s="57" t="n">
        <v>0</v>
      </c>
      <c r="K82" s="57" t="n">
        <v>21.1337680868118</v>
      </c>
      <c r="L82" s="57"/>
      <c r="M82" s="57"/>
      <c r="N82" s="57"/>
      <c r="O82" s="58"/>
    </row>
    <row r="83" s="52" customFormat="true" ht="11.25" hidden="false" customHeight="true" outlineLevel="0" collapsed="false">
      <c r="A83" s="43" t="n">
        <v>6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6.05542686188407</v>
      </c>
      <c r="I83" s="68" t="n">
        <v>72.0827575114612</v>
      </c>
      <c r="J83" s="68" t="n">
        <v>6.84989316025787</v>
      </c>
      <c r="K83" s="68" t="n">
        <v>15.0119224663968</v>
      </c>
      <c r="L83" s="68"/>
      <c r="M83" s="68"/>
      <c r="N83" s="68"/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30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5</v>
      </c>
      <c r="D3" s="26" t="s">
        <v>287</v>
      </c>
      <c r="E3" s="27" t="s">
        <v>17</v>
      </c>
      <c r="F3" s="28"/>
      <c r="G3" s="29" t="s">
        <v>18</v>
      </c>
      <c r="H3" s="30" t="s">
        <v>288</v>
      </c>
      <c r="I3" s="31" t="s">
        <v>289</v>
      </c>
      <c r="J3" s="31" t="s">
        <v>290</v>
      </c>
      <c r="K3" s="31" t="s">
        <v>291</v>
      </c>
      <c r="L3" s="31" t="s">
        <v>292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109.451274081357</v>
      </c>
      <c r="F5" s="47"/>
      <c r="G5" s="48" t="n">
        <v>100</v>
      </c>
      <c r="H5" s="49" t="n">
        <v>55.8053723981783</v>
      </c>
      <c r="I5" s="50" t="n">
        <v>28.2801162236673</v>
      </c>
      <c r="J5" s="50" t="n">
        <v>5.92571940842364</v>
      </c>
      <c r="K5" s="50" t="n">
        <v>1.16235941036272</v>
      </c>
      <c r="L5" s="50" t="n">
        <v>1.20142058967346</v>
      </c>
      <c r="M5" s="50" t="n">
        <v>1.25964730373708</v>
      </c>
      <c r="N5" s="50" t="n">
        <v>6.36536466595755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5</v>
      </c>
      <c r="B8" s="61" t="s">
        <v>30</v>
      </c>
      <c r="C8" s="59" t="n">
        <v>0</v>
      </c>
      <c r="D8" s="60" t="s">
        <v>31</v>
      </c>
      <c r="E8" s="54" t="n">
        <v>14.2898893571265</v>
      </c>
      <c r="F8" s="55"/>
      <c r="G8" s="20" t="n">
        <v>100</v>
      </c>
      <c r="H8" s="56" t="n">
        <v>61.0783548130634</v>
      </c>
      <c r="I8" s="57" t="n">
        <v>6.1972452573415</v>
      </c>
      <c r="J8" s="57" t="n">
        <v>0</v>
      </c>
      <c r="K8" s="57" t="n">
        <v>0</v>
      </c>
      <c r="L8" s="57" t="n">
        <v>0</v>
      </c>
      <c r="M8" s="57" t="n">
        <v>4.84050238786129</v>
      </c>
      <c r="N8" s="57" t="n">
        <v>27.8838975417338</v>
      </c>
      <c r="O8" s="58"/>
    </row>
    <row r="9" s="52" customFormat="true" ht="11.25" hidden="false" customHeight="true" outlineLevel="0" collapsed="false">
      <c r="A9" s="43" t="n">
        <v>6</v>
      </c>
      <c r="B9" s="61" t="s">
        <v>32</v>
      </c>
      <c r="C9" s="59" t="n">
        <v>0</v>
      </c>
      <c r="D9" s="60" t="s">
        <v>33</v>
      </c>
      <c r="E9" s="54" t="n">
        <v>22.9748996473457</v>
      </c>
      <c r="F9" s="55"/>
      <c r="G9" s="20" t="n">
        <v>100</v>
      </c>
      <c r="H9" s="56" t="n">
        <v>38.0558827070572</v>
      </c>
      <c r="I9" s="57" t="n">
        <v>42.0093853902165</v>
      </c>
      <c r="J9" s="57" t="n">
        <v>11.2210149310751</v>
      </c>
      <c r="K9" s="57" t="n">
        <v>0</v>
      </c>
      <c r="L9" s="57" t="n">
        <v>5.72350766557222</v>
      </c>
      <c r="M9" s="57" t="n">
        <v>2.99020930607903</v>
      </c>
      <c r="N9" s="57" t="n">
        <v>0</v>
      </c>
      <c r="O9" s="58"/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30.2384232507385</v>
      </c>
      <c r="F10" s="55"/>
      <c r="G10" s="20" t="n">
        <v>100</v>
      </c>
      <c r="H10" s="56" t="n">
        <v>61.1041644215208</v>
      </c>
      <c r="I10" s="57" t="n">
        <v>36.6523494172579</v>
      </c>
      <c r="J10" s="57" t="n">
        <v>2.24348616122136</v>
      </c>
      <c r="K10" s="57" t="n">
        <v>0</v>
      </c>
      <c r="L10" s="57" t="n">
        <v>0</v>
      </c>
      <c r="M10" s="57" t="n">
        <v>0</v>
      </c>
      <c r="N10" s="57" t="n">
        <v>0</v>
      </c>
      <c r="O10" s="58"/>
    </row>
    <row r="11" s="52" customFormat="true" ht="11.25" hidden="false" customHeight="true" outlineLevel="0" collapsed="false">
      <c r="A11" s="43" t="n">
        <v>5</v>
      </c>
      <c r="B11" s="61" t="s">
        <v>36</v>
      </c>
      <c r="C11" s="59" t="n">
        <v>0</v>
      </c>
      <c r="D11" s="60" t="s">
        <v>37</v>
      </c>
      <c r="E11" s="54" t="n">
        <v>22.1138625558065</v>
      </c>
      <c r="F11" s="55"/>
      <c r="G11" s="20" t="n">
        <v>100</v>
      </c>
      <c r="H11" s="56" t="n">
        <v>63.7510812857606</v>
      </c>
      <c r="I11" s="57" t="n">
        <v>17.0700763364046</v>
      </c>
      <c r="J11" s="57" t="n">
        <v>7.35203459732947</v>
      </c>
      <c r="K11" s="57" t="n">
        <v>5.75303016755202</v>
      </c>
      <c r="L11" s="57" t="n">
        <v>0</v>
      </c>
      <c r="M11" s="57" t="n">
        <v>0</v>
      </c>
      <c r="N11" s="57" t="n">
        <v>6.07377761295324</v>
      </c>
      <c r="O11" s="58"/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16.1015450191652</v>
      </c>
      <c r="F12" s="55"/>
      <c r="G12" s="20" t="n">
        <v>100</v>
      </c>
      <c r="H12" s="56" t="n">
        <v>50.4460784122064</v>
      </c>
      <c r="I12" s="57" t="n">
        <v>34.5172349498781</v>
      </c>
      <c r="J12" s="57" t="n">
        <v>9.95894991665974</v>
      </c>
      <c r="K12" s="57" t="n">
        <v>0</v>
      </c>
      <c r="L12" s="57" t="n">
        <v>0</v>
      </c>
      <c r="M12" s="57" t="n">
        <v>0</v>
      </c>
      <c r="N12" s="57" t="n">
        <v>5.07773672125579</v>
      </c>
      <c r="O12" s="58"/>
    </row>
    <row r="13" s="52" customFormat="true" ht="11.25" hidden="false" customHeight="true" outlineLevel="0" collapsed="false">
      <c r="A13" s="43" t="n">
        <v>5</v>
      </c>
      <c r="B13" s="61" t="s">
        <v>40</v>
      </c>
      <c r="C13" s="59" t="n">
        <v>0</v>
      </c>
      <c r="D13" s="60" t="s">
        <v>25</v>
      </c>
      <c r="E13" s="54" t="n">
        <v>3.73265425117428</v>
      </c>
      <c r="F13" s="55"/>
      <c r="G13" s="20" t="n">
        <v>100</v>
      </c>
      <c r="H13" s="56" t="n">
        <v>77.987414130661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22.0125858693389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70.1222469948985</v>
      </c>
      <c r="F15" s="55"/>
      <c r="G15" s="20" t="n">
        <v>100</v>
      </c>
      <c r="H15" s="56" t="n">
        <v>57.332794152845</v>
      </c>
      <c r="I15" s="57" t="n">
        <v>28.2662789080228</v>
      </c>
      <c r="J15" s="57" t="n">
        <v>2.83741638214585</v>
      </c>
      <c r="K15" s="57" t="n">
        <v>1.81428467935303</v>
      </c>
      <c r="L15" s="57" t="n">
        <v>0</v>
      </c>
      <c r="M15" s="57" t="n">
        <v>0.979714165986762</v>
      </c>
      <c r="N15" s="57" t="n">
        <v>8.76951171164655</v>
      </c>
      <c r="O15" s="58"/>
    </row>
    <row r="16" s="52" customFormat="true" ht="11.25" hidden="false" customHeight="true" outlineLevel="0" collapsed="false">
      <c r="A16" s="43" t="n">
        <v>5</v>
      </c>
      <c r="B16" s="61" t="s">
        <v>44</v>
      </c>
      <c r="C16" s="59" t="n">
        <v>0</v>
      </c>
      <c r="D16" s="60" t="s">
        <v>45</v>
      </c>
      <c r="E16" s="54" t="n">
        <v>30.0629696519339</v>
      </c>
      <c r="F16" s="55"/>
      <c r="G16" s="20" t="n">
        <v>100</v>
      </c>
      <c r="H16" s="56" t="n">
        <v>60.5696991322514</v>
      </c>
      <c r="I16" s="57" t="n">
        <v>26.1962882236486</v>
      </c>
      <c r="J16" s="57" t="n">
        <v>8.21356217910399</v>
      </c>
      <c r="K16" s="57" t="n">
        <v>0</v>
      </c>
      <c r="L16" s="57" t="n">
        <v>0</v>
      </c>
      <c r="M16" s="57" t="n">
        <v>2.30084533751291</v>
      </c>
      <c r="N16" s="57" t="n">
        <v>2.71960512748309</v>
      </c>
      <c r="O16" s="58"/>
    </row>
    <row r="17" s="52" customFormat="true" ht="11.25" hidden="false" customHeight="true" outlineLevel="0" collapsed="false">
      <c r="A17" s="43" t="n">
        <v>6</v>
      </c>
      <c r="B17" s="61" t="s">
        <v>46</v>
      </c>
      <c r="C17" s="59" t="n">
        <v>0</v>
      </c>
      <c r="D17" s="60" t="s">
        <v>47</v>
      </c>
      <c r="E17" s="54" t="n">
        <v>9.26605743452409</v>
      </c>
      <c r="F17" s="55"/>
      <c r="G17" s="20" t="n">
        <v>100</v>
      </c>
      <c r="H17" s="56" t="n">
        <v>28.7889139601222</v>
      </c>
      <c r="I17" s="57" t="n">
        <v>35.1456425858021</v>
      </c>
      <c r="J17" s="57" t="n">
        <v>21.8741851787498</v>
      </c>
      <c r="K17" s="57" t="n">
        <v>0</v>
      </c>
      <c r="L17" s="57" t="n">
        <v>14.1912582753259</v>
      </c>
      <c r="M17" s="57" t="n">
        <v>0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82.4580691605903</v>
      </c>
      <c r="F19" s="55"/>
      <c r="G19" s="20" t="n">
        <v>100</v>
      </c>
      <c r="H19" s="56" t="n">
        <v>57.5858279451325</v>
      </c>
      <c r="I19" s="57" t="n">
        <v>27.8698371315254</v>
      </c>
      <c r="J19" s="57" t="n">
        <v>3.94917294811749</v>
      </c>
      <c r="K19" s="57" t="n">
        <v>1.54286560065922</v>
      </c>
      <c r="L19" s="57" t="n">
        <v>1.5947137203909</v>
      </c>
      <c r="M19" s="57" t="n">
        <v>0</v>
      </c>
      <c r="N19" s="57" t="n">
        <v>7.45758265417444</v>
      </c>
      <c r="O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3.0053306324084</v>
      </c>
      <c r="F20" s="55"/>
      <c r="G20" s="20" t="n">
        <v>100</v>
      </c>
      <c r="H20" s="56" t="n">
        <v>55.2380203089357</v>
      </c>
      <c r="I20" s="57" t="n">
        <v>21.8310376686661</v>
      </c>
      <c r="J20" s="57" t="n">
        <v>12.3299041723027</v>
      </c>
      <c r="K20" s="57" t="n">
        <v>0</v>
      </c>
      <c r="L20" s="57" t="n">
        <v>0</v>
      </c>
      <c r="M20" s="57" t="n">
        <v>10.6010378500956</v>
      </c>
      <c r="N20" s="57" t="n">
        <v>0</v>
      </c>
      <c r="O20" s="58"/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12.2597653293245</v>
      </c>
      <c r="F21" s="55"/>
      <c r="G21" s="20" t="n">
        <v>100</v>
      </c>
      <c r="H21" s="56" t="n">
        <v>52.2982448175068</v>
      </c>
      <c r="I21" s="57" t="n">
        <v>27.771415372546</v>
      </c>
      <c r="J21" s="57" t="n">
        <v>13.2614188137838</v>
      </c>
      <c r="K21" s="57" t="n">
        <v>0</v>
      </c>
      <c r="L21" s="57" t="n">
        <v>0</v>
      </c>
      <c r="M21" s="57" t="n">
        <v>0</v>
      </c>
      <c r="N21" s="57" t="n">
        <v>6.66892099616341</v>
      </c>
      <c r="O21" s="58"/>
    </row>
    <row r="22" s="52" customFormat="true" ht="11.25" hidden="false" customHeight="true" outlineLevel="0" collapsed="false">
      <c r="A22" s="43" t="n">
        <v>6</v>
      </c>
      <c r="B22" s="61" t="s">
        <v>55</v>
      </c>
      <c r="C22" s="59" t="n">
        <v>0</v>
      </c>
      <c r="D22" s="60" t="s">
        <v>56</v>
      </c>
      <c r="E22" s="54" t="n">
        <v>1.72810895903344</v>
      </c>
      <c r="F22" s="55"/>
      <c r="G22" s="20" t="n">
        <v>100</v>
      </c>
      <c r="H22" s="56" t="n">
        <v>0</v>
      </c>
      <c r="I22" s="57" t="n">
        <v>10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e">
        <f aca="false">#N/A</f>
        <v>#N/A</v>
      </c>
      <c r="B23" s="61" t="s">
        <v>57</v>
      </c>
      <c r="C23" s="59" t="n">
        <v>0</v>
      </c>
      <c r="D23" s="60" t="s">
        <v>58</v>
      </c>
      <c r="E23" s="54"/>
      <c r="F23" s="55"/>
      <c r="G23" s="20" t="n">
        <v>0</v>
      </c>
      <c r="H23" s="56"/>
      <c r="I23" s="57"/>
      <c r="J23" s="57"/>
      <c r="K23" s="57"/>
      <c r="L23" s="57"/>
      <c r="M23" s="57"/>
      <c r="N23" s="57"/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33.9131290867087</v>
      </c>
      <c r="F25" s="55"/>
      <c r="G25" s="20" t="n">
        <v>100</v>
      </c>
      <c r="H25" s="56" t="n">
        <v>51.0434913948338</v>
      </c>
      <c r="I25" s="57" t="n">
        <v>27.3245519082581</v>
      </c>
      <c r="J25" s="57" t="n">
        <v>12.4106003138927</v>
      </c>
      <c r="K25" s="57" t="n">
        <v>0</v>
      </c>
      <c r="L25" s="57" t="n">
        <v>0</v>
      </c>
      <c r="M25" s="57" t="n">
        <v>2.03963023814732</v>
      </c>
      <c r="N25" s="57" t="n">
        <v>7.18172614486809</v>
      </c>
      <c r="O25" s="58"/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54.7204609818346</v>
      </c>
      <c r="F26" s="55"/>
      <c r="G26" s="20" t="n">
        <v>100</v>
      </c>
      <c r="H26" s="56" t="n">
        <v>56.3440656976446</v>
      </c>
      <c r="I26" s="57" t="n">
        <v>30.5157211950187</v>
      </c>
      <c r="J26" s="57" t="n">
        <v>4.16106232525319</v>
      </c>
      <c r="K26" s="57" t="n">
        <v>2.32493871802153</v>
      </c>
      <c r="L26" s="57" t="n">
        <v>2.40306846630894</v>
      </c>
      <c r="M26" s="57" t="n">
        <v>1.25546747046833</v>
      </c>
      <c r="N26" s="57" t="n">
        <v>2.99567612728468</v>
      </c>
      <c r="O26" s="58"/>
    </row>
    <row r="27" s="52" customFormat="true" ht="11.25" hidden="false" customHeight="true" outlineLevel="0" collapsed="false">
      <c r="A27" s="43" t="n">
        <v>5</v>
      </c>
      <c r="B27" s="61" t="s">
        <v>64</v>
      </c>
      <c r="C27" s="59" t="n">
        <v>0</v>
      </c>
      <c r="D27" s="60" t="s">
        <v>65</v>
      </c>
      <c r="E27" s="54" t="n">
        <v>15.6150862348445</v>
      </c>
      <c r="F27" s="55"/>
      <c r="G27" s="20" t="n">
        <v>100</v>
      </c>
      <c r="H27" s="56" t="n">
        <v>68.7484655387863</v>
      </c>
      <c r="I27" s="57" t="n">
        <v>22.6499371784741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8.60159728273957</v>
      </c>
      <c r="O27" s="58"/>
    </row>
    <row r="28" s="52" customFormat="true" ht="11.25" hidden="false" customHeight="true" outlineLevel="0" collapsed="false">
      <c r="A28" s="43" t="n">
        <v>6</v>
      </c>
      <c r="B28" s="61" t="s">
        <v>66</v>
      </c>
      <c r="C28" s="59" t="n">
        <v>0</v>
      </c>
      <c r="D28" s="60" t="s">
        <v>67</v>
      </c>
      <c r="E28" s="54" t="n">
        <v>2.63614599592041</v>
      </c>
      <c r="F28" s="55"/>
      <c r="G28" s="20" t="n">
        <v>100</v>
      </c>
      <c r="H28" s="56" t="n">
        <v>44.9504531492845</v>
      </c>
      <c r="I28" s="57" t="n">
        <v>55.0495468507155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/>
    </row>
    <row r="29" s="52" customFormat="true" ht="11.25" hidden="false" customHeight="true" outlineLevel="0" collapsed="false">
      <c r="A29" s="43" t="n">
        <v>11</v>
      </c>
      <c r="B29" s="61" t="s">
        <v>68</v>
      </c>
      <c r="C29" s="59" t="n">
        <v>0</v>
      </c>
      <c r="D29" s="60" t="s">
        <v>58</v>
      </c>
      <c r="E29" s="54" t="n">
        <v>2.56645178204844</v>
      </c>
      <c r="F29" s="55"/>
      <c r="G29" s="20" t="n">
        <v>100</v>
      </c>
      <c r="H29" s="56" t="n">
        <v>39.6431267542122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60.3568732457878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5.51292821829153</v>
      </c>
      <c r="F31" s="55"/>
      <c r="G31" s="20" t="n">
        <v>100</v>
      </c>
      <c r="H31" s="56" t="n">
        <v>89.0486853853696</v>
      </c>
      <c r="I31" s="57" t="n">
        <v>10.9513146146305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102.429019899343</v>
      </c>
      <c r="F32" s="55"/>
      <c r="G32" s="20" t="n">
        <v>100</v>
      </c>
      <c r="H32" s="56" t="n">
        <v>53.3649302522055</v>
      </c>
      <c r="I32" s="57" t="n">
        <v>29.6295028837068</v>
      </c>
      <c r="J32" s="57" t="n">
        <v>6.33197056593871</v>
      </c>
      <c r="K32" s="57" t="n">
        <v>1.24204760066702</v>
      </c>
      <c r="L32" s="57" t="n">
        <v>1.28378670787398</v>
      </c>
      <c r="M32" s="57" t="n">
        <v>1.34600528661364</v>
      </c>
      <c r="N32" s="57" t="n">
        <v>6.80175670299441</v>
      </c>
      <c r="O32" s="58"/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1.50932596372215</v>
      </c>
      <c r="F33" s="55"/>
      <c r="G33" s="20" t="n">
        <v>100</v>
      </c>
      <c r="H33" s="56" t="n">
        <v>10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6.09417127918146</v>
      </c>
      <c r="F35" s="55"/>
      <c r="G35" s="20" t="n">
        <v>100</v>
      </c>
      <c r="H35" s="56" t="n">
        <v>51.735391633839</v>
      </c>
      <c r="I35" s="57" t="n">
        <v>31.4113263636927</v>
      </c>
      <c r="J35" s="57" t="n">
        <v>16.8532820024683</v>
      </c>
      <c r="K35" s="57" t="n">
        <v>0</v>
      </c>
      <c r="L35" s="57" t="n">
        <v>0</v>
      </c>
      <c r="M35" s="57" t="n">
        <v>0</v>
      </c>
      <c r="N35" s="57" t="n">
        <v>0</v>
      </c>
      <c r="O35" s="58"/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101.847776838453</v>
      </c>
      <c r="F36" s="55"/>
      <c r="G36" s="20" t="n">
        <v>100</v>
      </c>
      <c r="H36" s="56" t="n">
        <v>55.3939649004764</v>
      </c>
      <c r="I36" s="57" t="n">
        <v>28.5118520896987</v>
      </c>
      <c r="J36" s="57" t="n">
        <v>5.35967272832122</v>
      </c>
      <c r="K36" s="57" t="n">
        <v>1.24913593947611</v>
      </c>
      <c r="L36" s="57" t="n">
        <v>1.29111325086566</v>
      </c>
      <c r="M36" s="57" t="n">
        <v>1.35368690968928</v>
      </c>
      <c r="N36" s="57" t="n">
        <v>6.84057418147259</v>
      </c>
      <c r="O36" s="58"/>
    </row>
    <row r="37" s="52" customFormat="true" ht="11.25" hidden="false" customHeight="true" outlineLevel="0" collapsed="false">
      <c r="A37" s="43" t="n">
        <v>5</v>
      </c>
      <c r="B37" s="61" t="s">
        <v>78</v>
      </c>
      <c r="C37" s="59" t="n">
        <v>0</v>
      </c>
      <c r="D37" s="60" t="s">
        <v>24</v>
      </c>
      <c r="E37" s="54" t="n">
        <v>1.50932596372215</v>
      </c>
      <c r="F37" s="55"/>
      <c r="G37" s="20" t="n">
        <v>100</v>
      </c>
      <c r="H37" s="56" t="n">
        <v>10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5</v>
      </c>
      <c r="B39" s="61" t="s">
        <v>80</v>
      </c>
      <c r="C39" s="59" t="n">
        <v>0</v>
      </c>
      <c r="D39" s="60" t="s">
        <v>81</v>
      </c>
      <c r="E39" s="54" t="n">
        <v>76.4357798455401</v>
      </c>
      <c r="F39" s="55"/>
      <c r="G39" s="20" t="n">
        <v>100</v>
      </c>
      <c r="H39" s="56" t="n">
        <v>57.8647011513347</v>
      </c>
      <c r="I39" s="57" t="n">
        <v>23.8452797097725</v>
      </c>
      <c r="J39" s="57" t="n">
        <v>6.912059160649</v>
      </c>
      <c r="K39" s="57" t="n">
        <v>1.66442624987592</v>
      </c>
      <c r="L39" s="57" t="n">
        <v>1.72035942477544</v>
      </c>
      <c r="M39" s="57" t="n">
        <v>0.904945873453794</v>
      </c>
      <c r="N39" s="57" t="n">
        <v>7.08822843013868</v>
      </c>
      <c r="O39" s="58"/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3.0154942358164</v>
      </c>
      <c r="F40" s="55"/>
      <c r="G40" s="20" t="n">
        <v>100</v>
      </c>
      <c r="H40" s="56" t="n">
        <v>51.0377200322448</v>
      </c>
      <c r="I40" s="57" t="n">
        <v>38.547422386217</v>
      </c>
      <c r="J40" s="57" t="n">
        <v>3.64219617489245</v>
      </c>
      <c r="K40" s="57" t="n">
        <v>0</v>
      </c>
      <c r="L40" s="57" t="n">
        <v>0</v>
      </c>
      <c r="M40" s="57" t="n">
        <v>2.08083387275774</v>
      </c>
      <c r="N40" s="57" t="n">
        <v>4.691827533888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5</v>
      </c>
      <c r="B42" s="61" t="s">
        <v>85</v>
      </c>
      <c r="C42" s="59" t="n">
        <v>0</v>
      </c>
      <c r="D42" s="60" t="s">
        <v>86</v>
      </c>
      <c r="E42" s="54" t="n">
        <v>21.6132830918547</v>
      </c>
      <c r="F42" s="55"/>
      <c r="G42" s="20" t="n">
        <v>100</v>
      </c>
      <c r="H42" s="56" t="n">
        <v>46.054228679648</v>
      </c>
      <c r="I42" s="57" t="n">
        <v>32.9675966756758</v>
      </c>
      <c r="J42" s="57" t="n">
        <v>2.79336605687349</v>
      </c>
      <c r="K42" s="57" t="n">
        <v>5.88627455921304</v>
      </c>
      <c r="L42" s="57" t="n">
        <v>6.08408327825457</v>
      </c>
      <c r="M42" s="57" t="n">
        <v>0</v>
      </c>
      <c r="N42" s="57" t="n">
        <v>6.21445075033514</v>
      </c>
      <c r="O42" s="58"/>
    </row>
    <row r="43" s="52" customFormat="true" ht="11.25" hidden="false" customHeight="true" outlineLevel="0" collapsed="false">
      <c r="A43" s="43" t="n">
        <v>5</v>
      </c>
      <c r="B43" s="61" t="s">
        <v>87</v>
      </c>
      <c r="C43" s="59" t="n">
        <v>0</v>
      </c>
      <c r="D43" s="60" t="s">
        <v>88</v>
      </c>
      <c r="E43" s="54" t="n">
        <v>22.670089527995</v>
      </c>
      <c r="F43" s="55"/>
      <c r="G43" s="20" t="n">
        <v>99.9999999999999</v>
      </c>
      <c r="H43" s="56" t="n">
        <v>63.8805601813394</v>
      </c>
      <c r="I43" s="63" t="n">
        <v>9.53783743617481</v>
      </c>
      <c r="J43" s="57" t="n">
        <v>16.2995511402578</v>
      </c>
      <c r="K43" s="57" t="n">
        <v>0</v>
      </c>
      <c r="L43" s="57" t="n">
        <v>0</v>
      </c>
      <c r="M43" s="57" t="n">
        <v>3.0511676396349</v>
      </c>
      <c r="N43" s="57" t="n">
        <v>7.23088360259303</v>
      </c>
      <c r="O43" s="58"/>
    </row>
    <row r="44" s="52" customFormat="true" ht="11.25" hidden="false" customHeight="true" outlineLevel="0" collapsed="false">
      <c r="A44" s="43" t="n">
        <v>6</v>
      </c>
      <c r="B44" s="61" t="s">
        <v>89</v>
      </c>
      <c r="C44" s="59" t="n">
        <v>0</v>
      </c>
      <c r="D44" s="60" t="s">
        <v>90</v>
      </c>
      <c r="E44" s="54" t="n">
        <v>22.6558172795836</v>
      </c>
      <c r="F44" s="55"/>
      <c r="G44" s="20" t="n">
        <v>100</v>
      </c>
      <c r="H44" s="56" t="n">
        <v>45.0715166765158</v>
      </c>
      <c r="I44" s="62" t="n">
        <v>45.2757110831509</v>
      </c>
      <c r="J44" s="57" t="n">
        <v>9.65277224033332</v>
      </c>
      <c r="K44" s="57" t="n">
        <v>0</v>
      </c>
      <c r="L44" s="57" t="n">
        <v>0</v>
      </c>
      <c r="M44" s="57" t="n">
        <v>0</v>
      </c>
      <c r="N44" s="57" t="n">
        <v>0</v>
      </c>
      <c r="O44" s="58"/>
    </row>
    <row r="45" s="52" customFormat="true" ht="11.25" hidden="false" customHeight="true" outlineLevel="0" collapsed="false">
      <c r="A45" s="43" t="n">
        <v>6</v>
      </c>
      <c r="B45" s="61" t="s">
        <v>91</v>
      </c>
      <c r="C45" s="59" t="n">
        <v>0</v>
      </c>
      <c r="D45" s="60" t="s">
        <v>92</v>
      </c>
      <c r="E45" s="54" t="n">
        <v>9.09535781634538</v>
      </c>
      <c r="F45" s="55"/>
      <c r="G45" s="20" t="n">
        <v>100</v>
      </c>
      <c r="H45" s="56" t="n">
        <v>45.2679150328548</v>
      </c>
      <c r="I45" s="57" t="n">
        <v>47.1788077768555</v>
      </c>
      <c r="J45" s="57" t="n">
        <v>0</v>
      </c>
      <c r="K45" s="57" t="n">
        <v>0</v>
      </c>
      <c r="L45" s="57" t="n">
        <v>0</v>
      </c>
      <c r="M45" s="57" t="n">
        <v>7.5532771902897</v>
      </c>
      <c r="N45" s="57" t="n">
        <v>0</v>
      </c>
      <c r="O45" s="58"/>
    </row>
    <row r="46" s="52" customFormat="true" ht="11.25" hidden="false" customHeight="true" outlineLevel="0" collapsed="false">
      <c r="A46" s="43" t="n">
        <v>5</v>
      </c>
      <c r="B46" s="61" t="s">
        <v>93</v>
      </c>
      <c r="C46" s="59" t="n">
        <v>0</v>
      </c>
      <c r="D46" s="60" t="s">
        <v>94</v>
      </c>
      <c r="E46" s="54" t="n">
        <v>13.0724981080655</v>
      </c>
      <c r="F46" s="55"/>
      <c r="G46" s="20" t="n">
        <v>100</v>
      </c>
      <c r="H46" s="56" t="n">
        <v>43.6036957724894</v>
      </c>
      <c r="I46" s="57" t="n">
        <v>25.9156870246681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30.4806172028425</v>
      </c>
      <c r="O46" s="58"/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20.3442282575125</v>
      </c>
      <c r="F47" s="55"/>
      <c r="G47" s="20" t="n">
        <v>100</v>
      </c>
      <c r="H47" s="71" t="n">
        <v>81.6712645199917</v>
      </c>
      <c r="I47" s="57" t="n">
        <v>18.3287354800083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4.08125531963211</v>
      </c>
      <c r="F49" s="55"/>
      <c r="G49" s="20" t="n">
        <v>100</v>
      </c>
      <c r="H49" s="56" t="n">
        <v>55.2110088925085</v>
      </c>
      <c r="I49" s="57" t="n">
        <v>44.7889911074915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8"/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23.5312559001939</v>
      </c>
      <c r="F50" s="55"/>
      <c r="G50" s="20" t="n">
        <v>100</v>
      </c>
      <c r="H50" s="56" t="n">
        <v>56.1152886365007</v>
      </c>
      <c r="I50" s="57" t="n">
        <v>14.3971393212548</v>
      </c>
      <c r="J50" s="57" t="n">
        <v>0</v>
      </c>
      <c r="K50" s="57" t="n">
        <v>0</v>
      </c>
      <c r="L50" s="57" t="n">
        <v>5.58818512726522</v>
      </c>
      <c r="M50" s="57" t="n">
        <v>0</v>
      </c>
      <c r="N50" s="62" t="n">
        <v>23.8993869149792</v>
      </c>
      <c r="O50" s="58"/>
    </row>
    <row r="51" s="52" customFormat="true" ht="11.25" hidden="false" customHeight="true" outlineLevel="0" collapsed="false">
      <c r="A51" s="43" t="n">
        <v>6</v>
      </c>
      <c r="B51" s="61" t="s">
        <v>102</v>
      </c>
      <c r="C51" s="59" t="n">
        <v>0</v>
      </c>
      <c r="D51" s="60" t="s">
        <v>103</v>
      </c>
      <c r="E51" s="54" t="n">
        <v>7.3468480009524</v>
      </c>
      <c r="F51" s="55"/>
      <c r="G51" s="20" t="n">
        <v>100</v>
      </c>
      <c r="H51" s="56" t="n">
        <v>26.6419757192406</v>
      </c>
      <c r="I51" s="57" t="n">
        <v>65.140376201126</v>
      </c>
      <c r="J51" s="57" t="n">
        <v>8.21764807963336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6.6904076282596</v>
      </c>
      <c r="F52" s="55"/>
      <c r="G52" s="20" t="n">
        <v>100</v>
      </c>
      <c r="H52" s="56" t="n">
        <v>55.0702280798762</v>
      </c>
      <c r="I52" s="57" t="n">
        <v>31.3170194622218</v>
      </c>
      <c r="J52" s="57" t="n">
        <v>5.9903072044232</v>
      </c>
      <c r="K52" s="57" t="n">
        <v>7.62244525347881</v>
      </c>
      <c r="L52" s="57" t="n">
        <v>0</v>
      </c>
      <c r="M52" s="57" t="n">
        <v>0</v>
      </c>
      <c r="N52" s="57" t="n">
        <v>0</v>
      </c>
      <c r="O52" s="58"/>
    </row>
    <row r="53" s="52" customFormat="true" ht="11.25" hidden="false" customHeight="true" outlineLevel="0" collapsed="false">
      <c r="A53" s="43" t="n">
        <v>10</v>
      </c>
      <c r="B53" s="61" t="s">
        <v>106</v>
      </c>
      <c r="C53" s="59" t="n">
        <v>0</v>
      </c>
      <c r="D53" s="60" t="s">
        <v>107</v>
      </c>
      <c r="E53" s="54" t="n">
        <v>1.18880797329966</v>
      </c>
      <c r="F53" s="55"/>
      <c r="G53" s="20" t="n">
        <v>100</v>
      </c>
      <c r="H53" s="56" t="n">
        <v>41.8154612780268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58.1845387219732</v>
      </c>
      <c r="N53" s="57" t="n">
        <v>0</v>
      </c>
      <c r="O53" s="58"/>
    </row>
    <row r="54" s="52" customFormat="true" ht="11.25" hidden="false" customHeight="true" outlineLevel="0" collapsed="false">
      <c r="A54" s="43" t="n">
        <v>5</v>
      </c>
      <c r="B54" s="61" t="s">
        <v>108</v>
      </c>
      <c r="C54" s="59" t="n">
        <v>0</v>
      </c>
      <c r="D54" s="60" t="s">
        <v>109</v>
      </c>
      <c r="E54" s="54" t="n">
        <v>1.35678968200372</v>
      </c>
      <c r="F54" s="55"/>
      <c r="G54" s="20" t="n">
        <v>100</v>
      </c>
      <c r="H54" s="56" t="n">
        <v>50</v>
      </c>
      <c r="I54" s="57" t="n">
        <v>0</v>
      </c>
      <c r="J54" s="57" t="n">
        <v>50</v>
      </c>
      <c r="K54" s="57" t="n">
        <v>0</v>
      </c>
      <c r="L54" s="57" t="n">
        <v>0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7.2358735505773</v>
      </c>
      <c r="F55" s="55"/>
      <c r="G55" s="20" t="n">
        <v>100</v>
      </c>
      <c r="H55" s="56" t="n">
        <v>79.5867058046941</v>
      </c>
      <c r="I55" s="57" t="n">
        <v>10.9189659360395</v>
      </c>
      <c r="J55" s="57" t="n">
        <v>0</v>
      </c>
      <c r="K55" s="57" t="n">
        <v>0</v>
      </c>
      <c r="L55" s="57" t="n">
        <v>0</v>
      </c>
      <c r="M55" s="57" t="n">
        <v>9.49432825926646</v>
      </c>
      <c r="N55" s="57" t="n">
        <v>0</v>
      </c>
      <c r="O55" s="58"/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33.4296776121968</v>
      </c>
      <c r="F56" s="55"/>
      <c r="G56" s="20" t="n">
        <v>100</v>
      </c>
      <c r="H56" s="56" t="n">
        <v>67.3025100418588</v>
      </c>
      <c r="I56" s="57" t="n">
        <v>30.9064138925544</v>
      </c>
      <c r="J56" s="57" t="n">
        <v>1.79107606558683</v>
      </c>
      <c r="K56" s="57" t="n">
        <v>0</v>
      </c>
      <c r="L56" s="57" t="n">
        <v>0</v>
      </c>
      <c r="M56" s="57" t="n">
        <v>0</v>
      </c>
      <c r="N56" s="57" t="n">
        <v>0</v>
      </c>
      <c r="O56" s="58"/>
    </row>
    <row r="57" s="52" customFormat="true" ht="11.25" hidden="false" customHeight="true" outlineLevel="0" collapsed="false">
      <c r="A57" s="43" t="n">
        <v>6</v>
      </c>
      <c r="B57" s="61" t="s">
        <v>114</v>
      </c>
      <c r="C57" s="59" t="n">
        <v>0</v>
      </c>
      <c r="D57" s="60" t="s">
        <v>115</v>
      </c>
      <c r="E57" s="54" t="n">
        <v>6.57078982174188</v>
      </c>
      <c r="F57" s="55"/>
      <c r="G57" s="20" t="n">
        <v>100</v>
      </c>
      <c r="H57" s="56" t="n">
        <v>20.1376005859642</v>
      </c>
      <c r="I57" s="57" t="n">
        <v>59.4212215691819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20.441177844854</v>
      </c>
      <c r="O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2.767885086596</v>
      </c>
      <c r="F58" s="55"/>
      <c r="G58" s="20" t="n">
        <v>100</v>
      </c>
      <c r="H58" s="56" t="n">
        <v>37.6747497468123</v>
      </c>
      <c r="I58" s="57" t="n">
        <v>25.2186566172144</v>
      </c>
      <c r="J58" s="57" t="n">
        <v>37.1065936359733</v>
      </c>
      <c r="K58" s="57" t="n">
        <v>0</v>
      </c>
      <c r="L58" s="57" t="n">
        <v>0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7</v>
      </c>
      <c r="B59" s="61" t="s">
        <v>118</v>
      </c>
      <c r="C59" s="59" t="n">
        <v>0</v>
      </c>
      <c r="D59" s="60" t="s">
        <v>119</v>
      </c>
      <c r="E59" s="54" t="n">
        <v>3.3776514247706</v>
      </c>
      <c r="F59" s="55"/>
      <c r="G59" s="20" t="n">
        <v>100</v>
      </c>
      <c r="H59" s="56" t="n">
        <v>23.6742755358992</v>
      </c>
      <c r="I59" s="57" t="n">
        <v>0</v>
      </c>
      <c r="J59" s="57" t="n">
        <v>76.3257244641008</v>
      </c>
      <c r="K59" s="57" t="n">
        <v>0</v>
      </c>
      <c r="L59" s="57" t="n">
        <v>0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1.87403208113266</v>
      </c>
      <c r="F60" s="55"/>
      <c r="G60" s="20" t="n">
        <v>100</v>
      </c>
      <c r="H60" s="56" t="n">
        <v>10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5</v>
      </c>
      <c r="B62" s="61" t="s">
        <v>123</v>
      </c>
      <c r="C62" s="59" t="n">
        <v>0</v>
      </c>
      <c r="D62" s="60" t="s">
        <v>124</v>
      </c>
      <c r="E62" s="54" t="n">
        <v>20.3411681816559</v>
      </c>
      <c r="F62" s="55"/>
      <c r="G62" s="20" t="n">
        <v>100</v>
      </c>
      <c r="H62" s="56" t="n">
        <v>70.953417095523</v>
      </c>
      <c r="I62" s="57" t="n">
        <v>19.0429820755761</v>
      </c>
      <c r="J62" s="57" t="n">
        <v>0</v>
      </c>
      <c r="K62" s="57" t="n">
        <v>0</v>
      </c>
      <c r="L62" s="57" t="n">
        <v>0</v>
      </c>
      <c r="M62" s="57" t="n">
        <v>3.40050497285713</v>
      </c>
      <c r="N62" s="57" t="n">
        <v>6.6030958560438</v>
      </c>
      <c r="O62" s="58"/>
    </row>
    <row r="63" s="52" customFormat="true" ht="11.25" hidden="false" customHeight="true" outlineLevel="0" collapsed="false">
      <c r="A63" s="43" t="n">
        <v>5</v>
      </c>
      <c r="B63" s="61" t="s">
        <v>125</v>
      </c>
      <c r="C63" s="59" t="n">
        <v>0</v>
      </c>
      <c r="D63" s="60" t="s">
        <v>126</v>
      </c>
      <c r="E63" s="54" t="n">
        <v>24.2767149343652</v>
      </c>
      <c r="F63" s="55"/>
      <c r="G63" s="20" t="n">
        <v>100</v>
      </c>
      <c r="H63" s="56" t="n">
        <v>54.3678629411335</v>
      </c>
      <c r="I63" s="57" t="n">
        <v>20.3577402284258</v>
      </c>
      <c r="J63" s="57" t="n">
        <v>13.4770832349986</v>
      </c>
      <c r="K63" s="57" t="n">
        <v>0</v>
      </c>
      <c r="L63" s="57" t="n">
        <v>5.4165901194973</v>
      </c>
      <c r="M63" s="57" t="n">
        <v>0</v>
      </c>
      <c r="N63" s="57" t="n">
        <v>6.38072347594481</v>
      </c>
      <c r="O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64.8333909653354</v>
      </c>
      <c r="F64" s="55"/>
      <c r="G64" s="20" t="n">
        <v>100</v>
      </c>
      <c r="H64" s="56" t="n">
        <v>51.5910175196268</v>
      </c>
      <c r="I64" s="57" t="n">
        <v>34.1447387152699</v>
      </c>
      <c r="J64" s="57" t="n">
        <v>4.957294790113</v>
      </c>
      <c r="K64" s="57" t="n">
        <v>1.96228697142612</v>
      </c>
      <c r="L64" s="57" t="n">
        <v>0</v>
      </c>
      <c r="M64" s="57" t="n">
        <v>1.05963543952925</v>
      </c>
      <c r="N64" s="57" t="n">
        <v>6.28502656403495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67.226756154463</v>
      </c>
      <c r="F66" s="55"/>
      <c r="G66" s="20" t="n">
        <v>100</v>
      </c>
      <c r="H66" s="56" t="n">
        <v>50.7312373324036</v>
      </c>
      <c r="I66" s="57" t="n">
        <v>29.7580071040152</v>
      </c>
      <c r="J66" s="57" t="n">
        <v>8.7724277241484</v>
      </c>
      <c r="K66" s="57" t="n">
        <v>1.89242685029074</v>
      </c>
      <c r="L66" s="57" t="n">
        <v>1.95602200328099</v>
      </c>
      <c r="M66" s="57" t="n">
        <v>2.05082039017907</v>
      </c>
      <c r="N66" s="57" t="n">
        <v>4.83905859568197</v>
      </c>
      <c r="O66" s="58"/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42.2245179268936</v>
      </c>
      <c r="F67" s="55"/>
      <c r="G67" s="20" t="n">
        <v>100</v>
      </c>
      <c r="H67" s="56" t="n">
        <v>63.8840351635471</v>
      </c>
      <c r="I67" s="57" t="n">
        <v>25.9271276115042</v>
      </c>
      <c r="J67" s="57" t="n">
        <v>1.39340086033621</v>
      </c>
      <c r="K67" s="57" t="n">
        <v>0</v>
      </c>
      <c r="L67" s="57" t="n">
        <v>0</v>
      </c>
      <c r="M67" s="57" t="n">
        <v>0</v>
      </c>
      <c r="N67" s="57" t="n">
        <v>8.7954363646125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10.8465895187789</v>
      </c>
      <c r="F69" s="55"/>
      <c r="G69" s="20" t="n">
        <v>100</v>
      </c>
      <c r="H69" s="56" t="n">
        <v>41.3700140361501</v>
      </c>
      <c r="I69" s="57" t="n">
        <v>38.1704417238672</v>
      </c>
      <c r="J69" s="57" t="n">
        <v>20.4595442399827</v>
      </c>
      <c r="K69" s="57" t="n">
        <v>0</v>
      </c>
      <c r="L69" s="57" t="n">
        <v>0</v>
      </c>
      <c r="M69" s="57" t="n">
        <v>0</v>
      </c>
      <c r="N69" s="57" t="n">
        <v>0</v>
      </c>
      <c r="O69" s="58"/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26.384805173402</v>
      </c>
      <c r="F70" s="55"/>
      <c r="G70" s="20" t="n">
        <v>100</v>
      </c>
      <c r="H70" s="56" t="n">
        <v>67.9923707527801</v>
      </c>
      <c r="I70" s="57" t="n">
        <v>22.1507488677232</v>
      </c>
      <c r="J70" s="57" t="n">
        <v>2.26930216304377</v>
      </c>
      <c r="K70" s="57" t="n">
        <v>0</v>
      </c>
      <c r="L70" s="57" t="n">
        <v>4.98381600254889</v>
      </c>
      <c r="M70" s="57" t="n">
        <v>2.60376221390407</v>
      </c>
      <c r="N70" s="57" t="n">
        <v>0</v>
      </c>
      <c r="O70" s="58"/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30.8875140568418</v>
      </c>
      <c r="F71" s="55"/>
      <c r="G71" s="20" t="n">
        <v>100</v>
      </c>
      <c r="H71" s="56" t="n">
        <v>54.7625766184596</v>
      </c>
      <c r="I71" s="57" t="n">
        <v>28.9373771277966</v>
      </c>
      <c r="J71" s="57" t="n">
        <v>8.63797248251805</v>
      </c>
      <c r="K71" s="57" t="n">
        <v>0</v>
      </c>
      <c r="L71" s="57" t="n">
        <v>0</v>
      </c>
      <c r="M71" s="57" t="n">
        <v>0</v>
      </c>
      <c r="N71" s="57" t="n">
        <v>7.66207377122569</v>
      </c>
      <c r="O71" s="58"/>
    </row>
    <row r="72" s="52" customFormat="true" ht="11.25" hidden="false" customHeight="true" outlineLevel="0" collapsed="false">
      <c r="A72" s="43" t="n">
        <v>5</v>
      </c>
      <c r="B72" s="61" t="s">
        <v>141</v>
      </c>
      <c r="C72" s="59" t="n">
        <v>0</v>
      </c>
      <c r="D72" s="60" t="s">
        <v>142</v>
      </c>
      <c r="E72" s="54" t="n">
        <v>36.430862293458</v>
      </c>
      <c r="F72" s="55"/>
      <c r="G72" s="20" t="n">
        <v>100</v>
      </c>
      <c r="H72" s="56" t="n">
        <v>59.6691953305189</v>
      </c>
      <c r="I72" s="57" t="n">
        <v>19.5679831283489</v>
      </c>
      <c r="J72" s="57" t="n">
        <v>2.74439480062148</v>
      </c>
      <c r="K72" s="57" t="n">
        <v>3.4921412888846</v>
      </c>
      <c r="L72" s="57" t="n">
        <v>0</v>
      </c>
      <c r="M72" s="57" t="n">
        <v>1.89867159877424</v>
      </c>
      <c r="N72" s="57" t="n">
        <v>12.6276138528519</v>
      </c>
      <c r="O72" s="58"/>
    </row>
    <row r="73" s="52" customFormat="true" ht="11.25" hidden="false" customHeight="true" outlineLevel="0" collapsed="false">
      <c r="A73" s="43" t="n">
        <v>6</v>
      </c>
      <c r="B73" s="61" t="s">
        <v>143</v>
      </c>
      <c r="C73" s="59" t="n">
        <v>0</v>
      </c>
      <c r="D73" s="60" t="s">
        <v>144</v>
      </c>
      <c r="E73" s="54" t="n">
        <v>4.90150303887596</v>
      </c>
      <c r="F73" s="55"/>
      <c r="G73" s="20" t="n">
        <v>100</v>
      </c>
      <c r="H73" s="56" t="n">
        <v>0</v>
      </c>
      <c r="I73" s="57" t="n">
        <v>10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6</v>
      </c>
      <c r="B75" s="61" t="s">
        <v>146</v>
      </c>
      <c r="C75" s="59" t="n">
        <v>0</v>
      </c>
      <c r="D75" s="60" t="s">
        <v>147</v>
      </c>
      <c r="E75" s="54" t="n">
        <v>1.51931033670487</v>
      </c>
      <c r="F75" s="55"/>
      <c r="G75" s="20" t="n">
        <v>100</v>
      </c>
      <c r="H75" s="56" t="n">
        <v>0</v>
      </c>
      <c r="I75" s="57" t="n">
        <v>10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5</v>
      </c>
      <c r="B76" s="61" t="s">
        <v>148</v>
      </c>
      <c r="C76" s="59" t="n">
        <v>0</v>
      </c>
      <c r="D76" s="60" t="s">
        <v>149</v>
      </c>
      <c r="E76" s="54" t="n">
        <v>39.7380218683254</v>
      </c>
      <c r="F76" s="55"/>
      <c r="G76" s="20" t="n">
        <v>100</v>
      </c>
      <c r="H76" s="56" t="n">
        <v>47.6331908921346</v>
      </c>
      <c r="I76" s="57" t="n">
        <v>28.0219348089695</v>
      </c>
      <c r="J76" s="57" t="n">
        <v>9.29870854770227</v>
      </c>
      <c r="K76" s="57" t="n">
        <v>0</v>
      </c>
      <c r="L76" s="57" t="n">
        <v>0</v>
      </c>
      <c r="M76" s="57" t="n">
        <v>3.46947320991494</v>
      </c>
      <c r="N76" s="57" t="n">
        <v>11.5766925412786</v>
      </c>
      <c r="O76" s="58"/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66.6846159126041</v>
      </c>
      <c r="F77" s="55"/>
      <c r="G77" s="20" t="n">
        <v>100</v>
      </c>
      <c r="H77" s="56" t="n">
        <v>60.9464068472654</v>
      </c>
      <c r="I77" s="57" t="n">
        <v>27.4400239831217</v>
      </c>
      <c r="J77" s="57" t="n">
        <v>4.18485210817667</v>
      </c>
      <c r="K77" s="57" t="n">
        <v>1.90781211923585</v>
      </c>
      <c r="L77" s="57" t="n">
        <v>1.97192429539781</v>
      </c>
      <c r="M77" s="57" t="n">
        <v>0</v>
      </c>
      <c r="N77" s="57" t="n">
        <v>3.54898064680253</v>
      </c>
      <c r="O77" s="58"/>
    </row>
    <row r="78" s="52" customFormat="true" ht="11.25" hidden="false" customHeight="true" outlineLevel="0" collapsed="false">
      <c r="A78" s="43" t="n">
        <v>5</v>
      </c>
      <c r="B78" s="61" t="s">
        <v>152</v>
      </c>
      <c r="C78" s="59" t="n">
        <v>0</v>
      </c>
      <c r="D78" s="60" t="s">
        <v>24</v>
      </c>
      <c r="E78" s="54" t="n">
        <v>1.50932596372215</v>
      </c>
      <c r="F78" s="55"/>
      <c r="G78" s="20" t="n">
        <v>100</v>
      </c>
      <c r="H78" s="56" t="n">
        <v>10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71.5353462891806</v>
      </c>
      <c r="F80" s="55"/>
      <c r="G80" s="20" t="n">
        <v>100</v>
      </c>
      <c r="H80" s="56" t="n">
        <v>62.2955127079634</v>
      </c>
      <c r="I80" s="57" t="n">
        <v>25.0985819586278</v>
      </c>
      <c r="J80" s="57" t="n">
        <v>6.7868119157794</v>
      </c>
      <c r="K80" s="57" t="n">
        <v>0</v>
      </c>
      <c r="L80" s="57" t="n">
        <v>1.83821035430178</v>
      </c>
      <c r="M80" s="57" t="n">
        <v>0.960361028434907</v>
      </c>
      <c r="N80" s="57" t="n">
        <v>3.02052203489271</v>
      </c>
      <c r="O80" s="58"/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32.8301133550038</v>
      </c>
      <c r="F81" s="55"/>
      <c r="G81" s="20" t="n">
        <v>100</v>
      </c>
      <c r="H81" s="56" t="n">
        <v>43.4585988621648</v>
      </c>
      <c r="I81" s="57" t="n">
        <v>35.9196281460504</v>
      </c>
      <c r="J81" s="57" t="n">
        <v>0</v>
      </c>
      <c r="K81" s="57" t="n">
        <v>3.87515318722661</v>
      </c>
      <c r="L81" s="57" t="n">
        <v>0</v>
      </c>
      <c r="M81" s="57" t="n">
        <v>2.10691455151195</v>
      </c>
      <c r="N81" s="57" t="n">
        <v>14.6397052530462</v>
      </c>
      <c r="O81" s="58"/>
    </row>
    <row r="82" s="52" customFormat="true" ht="11.25" hidden="false" customHeight="true" outlineLevel="0" collapsed="false">
      <c r="A82" s="43" t="n">
        <v>7</v>
      </c>
      <c r="B82" s="61" t="s">
        <v>158</v>
      </c>
      <c r="C82" s="59" t="n">
        <v>0</v>
      </c>
      <c r="D82" s="60" t="s">
        <v>159</v>
      </c>
      <c r="E82" s="54" t="n">
        <v>2.974091223444</v>
      </c>
      <c r="F82" s="55"/>
      <c r="G82" s="20" t="n">
        <v>100</v>
      </c>
      <c r="H82" s="56" t="n">
        <v>24.8663228246923</v>
      </c>
      <c r="I82" s="57" t="n">
        <v>20.2999191452076</v>
      </c>
      <c r="J82" s="57" t="n">
        <v>54.8337580301002</v>
      </c>
      <c r="K82" s="57" t="n">
        <v>0</v>
      </c>
      <c r="L82" s="57" t="n">
        <v>0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2.11172321372816</v>
      </c>
      <c r="F83" s="66"/>
      <c r="G83" s="48" t="n">
        <v>100</v>
      </c>
      <c r="H83" s="67" t="n">
        <v>71.4736644419181</v>
      </c>
      <c r="I83" s="68" t="n">
        <v>28.5263355580819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31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9.2762718502142</v>
      </c>
      <c r="N1" s="21" t="n">
        <v>11</v>
      </c>
      <c r="O1" s="21" t="n">
        <v>12</v>
      </c>
      <c r="P1" s="21" t="n">
        <v>6.60266980688942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6</v>
      </c>
      <c r="D3" s="26" t="s">
        <v>293</v>
      </c>
      <c r="E3" s="27" t="s">
        <v>17</v>
      </c>
      <c r="F3" s="28"/>
      <c r="G3" s="29" t="s">
        <v>18</v>
      </c>
      <c r="H3" s="30" t="s">
        <v>294</v>
      </c>
      <c r="I3" s="31" t="s">
        <v>295</v>
      </c>
      <c r="J3" s="31" t="s">
        <v>296</v>
      </c>
      <c r="K3" s="31" t="s">
        <v>297</v>
      </c>
      <c r="L3" s="31" t="s">
        <v>298</v>
      </c>
      <c r="M3" s="31" t="s">
        <v>299</v>
      </c>
      <c r="N3" s="31" t="s">
        <v>300</v>
      </c>
      <c r="O3" s="32" t="s">
        <v>301</v>
      </c>
      <c r="P3" s="73" t="s">
        <v>302</v>
      </c>
      <c r="Q3" s="31" t="s">
        <v>232</v>
      </c>
      <c r="R3" s="31"/>
      <c r="S3" s="31"/>
      <c r="T3" s="31"/>
      <c r="U3" s="31"/>
      <c r="V3" s="31"/>
      <c r="W3" s="31"/>
      <c r="X3" s="31"/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/>
      <c r="S4" s="41"/>
      <c r="T4" s="41"/>
      <c r="U4" s="41"/>
      <c r="V4" s="41"/>
      <c r="W4" s="41"/>
      <c r="X4" s="41"/>
      <c r="Y4" s="41"/>
      <c r="Z4" s="41"/>
      <c r="AA4" s="42"/>
    </row>
    <row r="5" s="22" customFormat="true" ht="11.25" hidden="false" customHeight="true" outlineLevel="0" collapsed="false">
      <c r="A5" s="43" t="n">
        <v>6</v>
      </c>
      <c r="B5" s="44" t="s">
        <v>27</v>
      </c>
      <c r="D5" s="45" t="s">
        <v>28</v>
      </c>
      <c r="E5" s="46" t="n">
        <v>1002</v>
      </c>
      <c r="F5" s="47"/>
      <c r="G5" s="48" t="n">
        <v>300</v>
      </c>
      <c r="H5" s="49" t="n">
        <v>36.2323991089277</v>
      </c>
      <c r="I5" s="50" t="n">
        <v>58.3912046043514</v>
      </c>
      <c r="J5" s="50" t="n">
        <v>35.6089813183591</v>
      </c>
      <c r="K5" s="50" t="n">
        <v>26.4372988119091</v>
      </c>
      <c r="L5" s="50" t="n">
        <v>33.9839107328251</v>
      </c>
      <c r="M5" s="50" t="n">
        <v>19.0679993008372</v>
      </c>
      <c r="N5" s="50" t="n">
        <v>24.2648756694786</v>
      </c>
      <c r="O5" s="51" t="n">
        <v>55.5154430020506</v>
      </c>
      <c r="P5" s="49" t="n">
        <v>10.0643586263848</v>
      </c>
      <c r="Q5" s="50" t="n">
        <v>0.433528824876473</v>
      </c>
      <c r="R5" s="50"/>
      <c r="S5" s="50"/>
      <c r="T5" s="50"/>
      <c r="U5" s="50"/>
      <c r="V5" s="50"/>
      <c r="W5" s="50"/>
      <c r="X5" s="50"/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6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300</v>
      </c>
      <c r="H8" s="70" t="n">
        <v>16.6449265273857</v>
      </c>
      <c r="I8" s="62" t="n">
        <v>72.5268647453201</v>
      </c>
      <c r="J8" s="62" t="n">
        <v>47.2372236536602</v>
      </c>
      <c r="K8" s="57" t="n">
        <v>21.8533289237037</v>
      </c>
      <c r="L8" s="57" t="n">
        <v>37.4286476453275</v>
      </c>
      <c r="M8" s="57" t="n">
        <v>24.6930138573262</v>
      </c>
      <c r="N8" s="57" t="n">
        <v>27.5937730804139</v>
      </c>
      <c r="O8" s="81" t="n">
        <v>43.8471749520898</v>
      </c>
      <c r="P8" s="56" t="n">
        <v>6.84213236479927</v>
      </c>
      <c r="Q8" s="57" t="n">
        <v>1.3329142499736</v>
      </c>
      <c r="R8" s="57"/>
      <c r="S8" s="57"/>
      <c r="T8" s="57"/>
      <c r="U8" s="57"/>
      <c r="V8" s="57"/>
      <c r="W8" s="57"/>
      <c r="X8" s="57"/>
      <c r="Y8" s="57"/>
      <c r="Z8" s="57"/>
      <c r="AA8" s="58"/>
    </row>
    <row r="9" s="52" customFormat="true" ht="11.25" hidden="false" customHeight="true" outlineLevel="0" collapsed="false">
      <c r="A9" s="43" t="n">
        <v>6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300</v>
      </c>
      <c r="H9" s="56" t="n">
        <v>36.2625399470921</v>
      </c>
      <c r="I9" s="62" t="n">
        <v>63.4539660025624</v>
      </c>
      <c r="J9" s="62" t="n">
        <v>44.9152201783712</v>
      </c>
      <c r="K9" s="57" t="n">
        <v>24.8632302740983</v>
      </c>
      <c r="L9" s="57" t="n">
        <v>29.2671076833062</v>
      </c>
      <c r="M9" s="57" t="n">
        <v>22.4184996902188</v>
      </c>
      <c r="N9" s="57" t="n">
        <v>25.8811738137413</v>
      </c>
      <c r="O9" s="81" t="n">
        <v>44.2015633263568</v>
      </c>
      <c r="P9" s="56" t="n">
        <v>8.08276046901633</v>
      </c>
      <c r="Q9" s="57" t="n">
        <v>0.653938615236517</v>
      </c>
      <c r="R9" s="57"/>
      <c r="S9" s="57"/>
      <c r="T9" s="57"/>
      <c r="U9" s="57"/>
      <c r="V9" s="57"/>
      <c r="W9" s="57"/>
      <c r="X9" s="57"/>
      <c r="Y9" s="57"/>
      <c r="Z9" s="57"/>
      <c r="AA9" s="58"/>
    </row>
    <row r="10" s="52" customFormat="true" ht="11.25" hidden="false" customHeight="true" outlineLevel="0" collapsed="false">
      <c r="A10" s="43" t="n">
        <v>12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300</v>
      </c>
      <c r="H10" s="56" t="n">
        <v>39.4297447999142</v>
      </c>
      <c r="I10" s="63" t="n">
        <v>50.0948523126381</v>
      </c>
      <c r="J10" s="63" t="n">
        <v>27.7728818672575</v>
      </c>
      <c r="K10" s="57" t="n">
        <v>31.4848918369994</v>
      </c>
      <c r="L10" s="57" t="n">
        <v>37.9526481765933</v>
      </c>
      <c r="M10" s="57" t="n">
        <v>15.2428148712674</v>
      </c>
      <c r="N10" s="57" t="n">
        <v>22.8346986252091</v>
      </c>
      <c r="O10" s="77" t="n">
        <v>62.7272184380845</v>
      </c>
      <c r="P10" s="56" t="n">
        <v>12.4602490720366</v>
      </c>
      <c r="Q10" s="57" t="n">
        <v>0</v>
      </c>
      <c r="R10" s="57"/>
      <c r="S10" s="57"/>
      <c r="T10" s="57"/>
      <c r="U10" s="57"/>
      <c r="V10" s="57"/>
      <c r="W10" s="57"/>
      <c r="X10" s="57"/>
      <c r="Y10" s="57"/>
      <c r="Z10" s="57"/>
      <c r="AA10" s="58"/>
    </row>
    <row r="11" s="52" customFormat="true" ht="11.25" hidden="false" customHeight="true" outlineLevel="0" collapsed="false">
      <c r="A11" s="43" t="n">
        <v>12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300</v>
      </c>
      <c r="H11" s="56" t="n">
        <v>41.0512994979505</v>
      </c>
      <c r="I11" s="57" t="n">
        <v>52.0020883359693</v>
      </c>
      <c r="J11" s="57" t="n">
        <v>28.8259205107331</v>
      </c>
      <c r="K11" s="57" t="n">
        <v>22.603895664282</v>
      </c>
      <c r="L11" s="57" t="n">
        <v>36.2222046279512</v>
      </c>
      <c r="M11" s="57" t="n">
        <v>13.2105428578181</v>
      </c>
      <c r="N11" s="57" t="n">
        <v>25.0370233251352</v>
      </c>
      <c r="O11" s="77" t="n">
        <v>70.7904425715404</v>
      </c>
      <c r="P11" s="56" t="n">
        <v>10.2565826086201</v>
      </c>
      <c r="Q11" s="57" t="n">
        <v>0</v>
      </c>
      <c r="R11" s="57"/>
      <c r="S11" s="57"/>
      <c r="T11" s="57"/>
      <c r="U11" s="57"/>
      <c r="V11" s="57"/>
      <c r="W11" s="57"/>
      <c r="X11" s="57"/>
      <c r="Y11" s="57"/>
      <c r="Z11" s="57"/>
      <c r="AA11" s="58"/>
    </row>
    <row r="12" s="52" customFormat="true" ht="11.25" hidden="false" customHeight="true" outlineLevel="0" collapsed="false">
      <c r="A12" s="43" t="n">
        <v>12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300</v>
      </c>
      <c r="H12" s="71" t="n">
        <v>46.1243404243844</v>
      </c>
      <c r="I12" s="57" t="n">
        <v>49.1047427025911</v>
      </c>
      <c r="J12" s="63" t="n">
        <v>17.2009580373654</v>
      </c>
      <c r="K12" s="57" t="n">
        <v>29.7766297916085</v>
      </c>
      <c r="L12" s="57" t="n">
        <v>33.9414313790907</v>
      </c>
      <c r="M12" s="63" t="n">
        <v>9.2762718502142</v>
      </c>
      <c r="N12" s="57" t="n">
        <v>23.9954092642303</v>
      </c>
      <c r="O12" s="77" t="n">
        <v>76.7293916298021</v>
      </c>
      <c r="P12" s="56" t="n">
        <v>13.8508249207132</v>
      </c>
      <c r="Q12" s="57" t="n">
        <v>0</v>
      </c>
      <c r="R12" s="57"/>
      <c r="S12" s="57"/>
      <c r="T12" s="57"/>
      <c r="U12" s="57"/>
      <c r="V12" s="57"/>
      <c r="W12" s="57"/>
      <c r="X12" s="57"/>
      <c r="Y12" s="57"/>
      <c r="Z12" s="57"/>
      <c r="AA12" s="58"/>
    </row>
    <row r="13" s="52" customFormat="true" ht="11.25" hidden="false" customHeight="true" outlineLevel="0" collapsed="false">
      <c r="A13" s="43" t="n">
        <v>6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300</v>
      </c>
      <c r="H13" s="56" t="n">
        <v>36.1908758552679</v>
      </c>
      <c r="I13" s="57" t="n">
        <v>61.8116441395439</v>
      </c>
      <c r="J13" s="57" t="n">
        <v>38.0876788273877</v>
      </c>
      <c r="K13" s="57" t="n">
        <v>27.4180957642168</v>
      </c>
      <c r="L13" s="57" t="n">
        <v>32.1006430321236</v>
      </c>
      <c r="M13" s="62" t="n">
        <v>25.4524318563827</v>
      </c>
      <c r="N13" s="57" t="n">
        <v>20.2200993028075</v>
      </c>
      <c r="O13" s="81" t="n">
        <v>47.7163290387159</v>
      </c>
      <c r="P13" s="56" t="n">
        <v>10.3635703832124</v>
      </c>
      <c r="Q13" s="57" t="n">
        <v>0.638631800341742</v>
      </c>
      <c r="R13" s="57"/>
      <c r="S13" s="57"/>
      <c r="T13" s="57"/>
      <c r="U13" s="57"/>
      <c r="V13" s="57"/>
      <c r="W13" s="57"/>
      <c r="X13" s="57"/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6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300</v>
      </c>
      <c r="H15" s="56" t="n">
        <v>34.2076000100528</v>
      </c>
      <c r="I15" s="62" t="n">
        <v>62.986962127764</v>
      </c>
      <c r="J15" s="62" t="n">
        <v>40.2348822475439</v>
      </c>
      <c r="K15" s="57" t="n">
        <v>27.1494655022589</v>
      </c>
      <c r="L15" s="57" t="n">
        <v>31.9006548013102</v>
      </c>
      <c r="M15" s="57" t="n">
        <v>20.5820931720265</v>
      </c>
      <c r="N15" s="57" t="n">
        <v>24.7827219611228</v>
      </c>
      <c r="O15" s="81" t="n">
        <v>47.5736755387975</v>
      </c>
      <c r="P15" s="56" t="n">
        <v>9.93122173106705</v>
      </c>
      <c r="Q15" s="57" t="n">
        <v>0.650722908056651</v>
      </c>
      <c r="R15" s="57"/>
      <c r="S15" s="57"/>
      <c r="T15" s="57"/>
      <c r="U15" s="57"/>
      <c r="V15" s="57"/>
      <c r="W15" s="57"/>
      <c r="X15" s="57"/>
      <c r="Y15" s="57"/>
      <c r="Z15" s="57"/>
      <c r="AA15" s="58"/>
    </row>
    <row r="16" s="52" customFormat="true" ht="11.25" hidden="false" customHeight="true" outlineLevel="0" collapsed="false">
      <c r="A16" s="43" t="n">
        <v>12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300</v>
      </c>
      <c r="H16" s="71" t="n">
        <v>40.7454892787943</v>
      </c>
      <c r="I16" s="63" t="n">
        <v>51.8001602173027</v>
      </c>
      <c r="J16" s="63" t="n">
        <v>29.55275754967</v>
      </c>
      <c r="K16" s="57" t="n">
        <v>24.1664954133737</v>
      </c>
      <c r="L16" s="57" t="n">
        <v>37.4455092140137</v>
      </c>
      <c r="M16" s="57" t="n">
        <v>18.4603574325904</v>
      </c>
      <c r="N16" s="57" t="n">
        <v>24.0715616807407</v>
      </c>
      <c r="O16" s="77" t="n">
        <v>63.4701605447682</v>
      </c>
      <c r="P16" s="56" t="n">
        <v>10.1212990264793</v>
      </c>
      <c r="Q16" s="57" t="n">
        <v>0.166209642266526</v>
      </c>
      <c r="R16" s="57"/>
      <c r="S16" s="57"/>
      <c r="T16" s="57"/>
      <c r="U16" s="57"/>
      <c r="V16" s="57"/>
      <c r="W16" s="57"/>
      <c r="X16" s="57"/>
      <c r="Y16" s="57"/>
      <c r="Z16" s="57"/>
      <c r="AA16" s="58"/>
    </row>
    <row r="17" s="52" customFormat="true" ht="11.25" hidden="false" customHeight="true" outlineLevel="0" collapsed="false">
      <c r="A17" s="43" t="n">
        <v>12</v>
      </c>
      <c r="B17" s="61" t="s">
        <v>46</v>
      </c>
      <c r="C17" s="59" t="n">
        <v>0</v>
      </c>
      <c r="D17" s="60" t="s">
        <v>47</v>
      </c>
      <c r="E17" s="54" t="n">
        <v>85.382495752896</v>
      </c>
      <c r="F17" s="55"/>
      <c r="G17" s="20" t="n">
        <v>300</v>
      </c>
      <c r="H17" s="56" t="n">
        <v>32.3564689929471</v>
      </c>
      <c r="I17" s="57" t="n">
        <v>52.879505602037</v>
      </c>
      <c r="J17" s="57" t="n">
        <v>27.7965428934316</v>
      </c>
      <c r="K17" s="57" t="n">
        <v>30.4780500309066</v>
      </c>
      <c r="L17" s="57" t="n">
        <v>34.6258798723933</v>
      </c>
      <c r="M17" s="57" t="n">
        <v>11.1257252466188</v>
      </c>
      <c r="N17" s="57" t="n">
        <v>21.4916356485309</v>
      </c>
      <c r="O17" s="77" t="n">
        <v>78.4972036945374</v>
      </c>
      <c r="P17" s="56" t="n">
        <v>10.7489880185973</v>
      </c>
      <c r="Q17" s="57" t="n">
        <v>0</v>
      </c>
      <c r="R17" s="57"/>
      <c r="S17" s="57"/>
      <c r="T17" s="57"/>
      <c r="U17" s="57"/>
      <c r="V17" s="57"/>
      <c r="W17" s="57"/>
      <c r="X17" s="57"/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6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300</v>
      </c>
      <c r="H19" s="70" t="n">
        <v>33.8092875980937</v>
      </c>
      <c r="I19" s="57" t="n">
        <v>60.0071287754819</v>
      </c>
      <c r="J19" s="62" t="n">
        <v>39.3681911412493</v>
      </c>
      <c r="K19" s="57" t="n">
        <v>25.8109342550728</v>
      </c>
      <c r="L19" s="57" t="n">
        <v>33.2055052269087</v>
      </c>
      <c r="M19" s="57" t="n">
        <v>19.5239462784789</v>
      </c>
      <c r="N19" s="62" t="n">
        <v>26.1124947946933</v>
      </c>
      <c r="O19" s="81" t="n">
        <v>50.7724661140483</v>
      </c>
      <c r="P19" s="56" t="n">
        <v>10.9072848942329</v>
      </c>
      <c r="Q19" s="57" t="n">
        <v>0.482760921740291</v>
      </c>
      <c r="R19" s="57"/>
      <c r="S19" s="57"/>
      <c r="T19" s="57"/>
      <c r="U19" s="57"/>
      <c r="V19" s="57"/>
      <c r="W19" s="57"/>
      <c r="X19" s="57"/>
      <c r="Y19" s="57"/>
      <c r="Z19" s="57"/>
      <c r="AA19" s="58"/>
    </row>
    <row r="20" s="52" customFormat="true" ht="11.25" hidden="false" customHeight="true" outlineLevel="0" collapsed="false">
      <c r="A20" s="43" t="n">
        <v>12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300</v>
      </c>
      <c r="H20" s="71" t="n">
        <v>44.1369868380402</v>
      </c>
      <c r="I20" s="57" t="n">
        <v>54.9950772807373</v>
      </c>
      <c r="J20" s="63" t="n">
        <v>25.9457445636825</v>
      </c>
      <c r="K20" s="57" t="n">
        <v>32.0056518514241</v>
      </c>
      <c r="L20" s="57" t="n">
        <v>35.5754438300551</v>
      </c>
      <c r="M20" s="57" t="n">
        <v>15.7789414005954</v>
      </c>
      <c r="N20" s="57" t="n">
        <v>20.1394952652857</v>
      </c>
      <c r="O20" s="58" t="n">
        <v>61.0800146978511</v>
      </c>
      <c r="P20" s="56" t="n">
        <v>10.3426442723288</v>
      </c>
      <c r="Q20" s="57" t="n">
        <v>0</v>
      </c>
      <c r="R20" s="57"/>
      <c r="S20" s="57"/>
      <c r="T20" s="57"/>
      <c r="U20" s="57"/>
      <c r="V20" s="57"/>
      <c r="W20" s="57"/>
      <c r="X20" s="57"/>
      <c r="Y20" s="57"/>
      <c r="Z20" s="57"/>
      <c r="AA20" s="58"/>
    </row>
    <row r="21" s="52" customFormat="true" ht="11.25" hidden="false" customHeight="true" outlineLevel="0" collapsed="false">
      <c r="A21" s="43" t="n">
        <v>12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300</v>
      </c>
      <c r="H21" s="56" t="n">
        <v>42.435492606866</v>
      </c>
      <c r="I21" s="57" t="n">
        <v>53.3817673524654</v>
      </c>
      <c r="J21" s="63" t="n">
        <v>19.9353027769537</v>
      </c>
      <c r="K21" s="57" t="n">
        <v>20.3465177355202</v>
      </c>
      <c r="L21" s="57" t="n">
        <v>36.8260287514611</v>
      </c>
      <c r="M21" s="57" t="n">
        <v>18.4939989912034</v>
      </c>
      <c r="N21" s="57" t="n">
        <v>20.1445786676005</v>
      </c>
      <c r="O21" s="77" t="n">
        <v>81.8336433110405</v>
      </c>
      <c r="P21" s="56" t="n">
        <v>6.60266980688942</v>
      </c>
      <c r="Q21" s="57" t="n">
        <v>0</v>
      </c>
      <c r="R21" s="57"/>
      <c r="S21" s="57"/>
      <c r="T21" s="57"/>
      <c r="U21" s="57"/>
      <c r="V21" s="57"/>
      <c r="W21" s="57"/>
      <c r="X21" s="57"/>
      <c r="Y21" s="57"/>
      <c r="Z21" s="57"/>
      <c r="AA21" s="58"/>
    </row>
    <row r="22" s="52" customFormat="true" ht="11.25" hidden="false" customHeight="true" outlineLevel="0" collapsed="false">
      <c r="A22" s="43" t="n">
        <v>12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300</v>
      </c>
      <c r="H22" s="56" t="n">
        <v>24.9993149651632</v>
      </c>
      <c r="I22" s="57" t="n">
        <v>55.5670372918167</v>
      </c>
      <c r="J22" s="57" t="n">
        <v>25.1025101794618</v>
      </c>
      <c r="K22" s="57" t="n">
        <v>32.9176620334413</v>
      </c>
      <c r="L22" s="57" t="n">
        <v>29.2399976871114</v>
      </c>
      <c r="M22" s="57" t="n">
        <v>16.7954248460018</v>
      </c>
      <c r="N22" s="57" t="n">
        <v>23.4540974675356</v>
      </c>
      <c r="O22" s="77" t="n">
        <v>83.4019127526138</v>
      </c>
      <c r="P22" s="56" t="n">
        <v>8.52204277685433</v>
      </c>
      <c r="Q22" s="57" t="n">
        <v>0</v>
      </c>
      <c r="R22" s="57"/>
      <c r="S22" s="57"/>
      <c r="T22" s="57"/>
      <c r="U22" s="57"/>
      <c r="V22" s="57"/>
      <c r="W22" s="57"/>
      <c r="X22" s="57"/>
      <c r="Y22" s="57"/>
      <c r="Z22" s="57"/>
      <c r="AA22" s="58"/>
    </row>
    <row r="23" s="52" customFormat="true" ht="11.25" hidden="false" customHeight="true" outlineLevel="0" collapsed="false">
      <c r="A23" s="43" t="n">
        <v>7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300</v>
      </c>
      <c r="H23" s="56" t="n">
        <v>46.6228056334042</v>
      </c>
      <c r="I23" s="57" t="n">
        <v>56.4207511960049</v>
      </c>
      <c r="J23" s="62" t="n">
        <v>57.7939202287339</v>
      </c>
      <c r="K23" s="57" t="n">
        <v>26.8369285259417</v>
      </c>
      <c r="L23" s="57" t="n">
        <v>40.4961719649858</v>
      </c>
      <c r="M23" s="57" t="n">
        <v>29.0594535483091</v>
      </c>
      <c r="N23" s="57" t="n">
        <v>15.1371291914115</v>
      </c>
      <c r="O23" s="81" t="n">
        <v>22.6164636608806</v>
      </c>
      <c r="P23" s="56" t="n">
        <v>1.65052816122608</v>
      </c>
      <c r="Q23" s="57" t="n">
        <v>3.36584788910225</v>
      </c>
      <c r="R23" s="57"/>
      <c r="S23" s="57"/>
      <c r="T23" s="57"/>
      <c r="U23" s="57"/>
      <c r="V23" s="57"/>
      <c r="W23" s="57"/>
      <c r="X23" s="57"/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6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300</v>
      </c>
      <c r="H25" s="56" t="n">
        <v>40.321701925797</v>
      </c>
      <c r="I25" s="57" t="n">
        <v>60.7846790978637</v>
      </c>
      <c r="J25" s="57" t="n">
        <v>35.4874578322373</v>
      </c>
      <c r="K25" s="57" t="n">
        <v>26.1189138488212</v>
      </c>
      <c r="L25" s="57" t="n">
        <v>36.7986500981521</v>
      </c>
      <c r="M25" s="57" t="n">
        <v>20.6022840609401</v>
      </c>
      <c r="N25" s="57" t="n">
        <v>27.8480298005625</v>
      </c>
      <c r="O25" s="81" t="n">
        <v>38.7701068084549</v>
      </c>
      <c r="P25" s="56" t="n">
        <v>12.6696357237385</v>
      </c>
      <c r="Q25" s="57" t="n">
        <v>0.598540803432682</v>
      </c>
      <c r="R25" s="57"/>
      <c r="S25" s="57"/>
      <c r="T25" s="57"/>
      <c r="U25" s="57"/>
      <c r="V25" s="57"/>
      <c r="W25" s="57"/>
      <c r="X25" s="57"/>
      <c r="Y25" s="57"/>
      <c r="Z25" s="57"/>
      <c r="AA25" s="58"/>
    </row>
    <row r="26" s="52" customFormat="true" ht="11.25" hidden="false" customHeight="true" outlineLevel="0" collapsed="false">
      <c r="A26" s="43" t="n">
        <v>12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300</v>
      </c>
      <c r="H26" s="56" t="n">
        <v>36.4956472117811</v>
      </c>
      <c r="I26" s="63" t="n">
        <v>54.1639305271146</v>
      </c>
      <c r="J26" s="63" t="n">
        <v>32.6074223731055</v>
      </c>
      <c r="K26" s="57" t="n">
        <v>26.429667534021</v>
      </c>
      <c r="L26" s="57" t="n">
        <v>31.5381769491421</v>
      </c>
      <c r="M26" s="63" t="n">
        <v>16.2646744655914</v>
      </c>
      <c r="N26" s="57" t="n">
        <v>22.6240757836545</v>
      </c>
      <c r="O26" s="77" t="n">
        <v>70.2949497225466</v>
      </c>
      <c r="P26" s="56" t="n">
        <v>9.48233356803879</v>
      </c>
      <c r="Q26" s="57" t="n">
        <v>0.0991218650038313</v>
      </c>
      <c r="R26" s="57"/>
      <c r="S26" s="57"/>
      <c r="T26" s="57"/>
      <c r="U26" s="57"/>
      <c r="V26" s="57"/>
      <c r="W26" s="57"/>
      <c r="X26" s="57"/>
      <c r="Y26" s="57"/>
      <c r="Z26" s="57"/>
      <c r="AA26" s="58"/>
    </row>
    <row r="27" s="52" customFormat="true" ht="11.25" hidden="false" customHeight="true" outlineLevel="0" collapsed="false">
      <c r="A27" s="43" t="n">
        <v>6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300</v>
      </c>
      <c r="H27" s="56" t="n">
        <v>35.2201627836844</v>
      </c>
      <c r="I27" s="57" t="n">
        <v>65.0234146882806</v>
      </c>
      <c r="J27" s="57" t="n">
        <v>39.7615725008734</v>
      </c>
      <c r="K27" s="57" t="n">
        <v>32.8814260045133</v>
      </c>
      <c r="L27" s="62" t="n">
        <v>43.9829219069309</v>
      </c>
      <c r="M27" s="57" t="n">
        <v>23.489681320568</v>
      </c>
      <c r="N27" s="57" t="n">
        <v>26.1780623861486</v>
      </c>
      <c r="O27" s="81" t="n">
        <v>25.0018469399177</v>
      </c>
      <c r="P27" s="56" t="n">
        <v>8.46091146908341</v>
      </c>
      <c r="Q27" s="57" t="n">
        <v>0</v>
      </c>
      <c r="R27" s="57"/>
      <c r="S27" s="57"/>
      <c r="T27" s="57"/>
      <c r="U27" s="57"/>
      <c r="V27" s="57"/>
      <c r="W27" s="57"/>
      <c r="X27" s="57"/>
      <c r="Y27" s="57"/>
      <c r="Z27" s="57"/>
      <c r="AA27" s="58"/>
    </row>
    <row r="28" s="52" customFormat="true" ht="11.25" hidden="false" customHeight="true" outlineLevel="0" collapsed="false">
      <c r="A28" s="43" t="n">
        <v>6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300</v>
      </c>
      <c r="H28" s="70" t="n">
        <v>7.30502858625753</v>
      </c>
      <c r="I28" s="62" t="n">
        <v>85.2084304625224</v>
      </c>
      <c r="J28" s="62" t="n">
        <v>67.5608017279712</v>
      </c>
      <c r="K28" s="57" t="n">
        <v>23.4141075092673</v>
      </c>
      <c r="L28" s="57" t="n">
        <v>34.6847376664532</v>
      </c>
      <c r="M28" s="57" t="n">
        <v>23.8322355488819</v>
      </c>
      <c r="N28" s="57" t="n">
        <v>12.9790643181097</v>
      </c>
      <c r="O28" s="81" t="n">
        <v>39.6310646963446</v>
      </c>
      <c r="P28" s="56" t="n">
        <v>5.3845294841921</v>
      </c>
      <c r="Q28" s="57" t="n">
        <v>0</v>
      </c>
      <c r="R28" s="57"/>
      <c r="S28" s="57"/>
      <c r="T28" s="57"/>
      <c r="U28" s="57"/>
      <c r="V28" s="57"/>
      <c r="W28" s="57"/>
      <c r="X28" s="57"/>
      <c r="Y28" s="57"/>
      <c r="Z28" s="57"/>
      <c r="AA28" s="58"/>
    </row>
    <row r="29" s="52" customFormat="true" ht="11.25" hidden="false" customHeight="true" outlineLevel="0" collapsed="false">
      <c r="A29" s="43" t="n">
        <v>6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300</v>
      </c>
      <c r="H29" s="56" t="n">
        <v>40.848865660957</v>
      </c>
      <c r="I29" s="57" t="n">
        <v>56.3461795005022</v>
      </c>
      <c r="J29" s="57" t="n">
        <v>32.7606878894875</v>
      </c>
      <c r="K29" s="57" t="n">
        <v>17.3858354248826</v>
      </c>
      <c r="L29" s="57" t="n">
        <v>26.1599633906003</v>
      </c>
      <c r="M29" s="62" t="n">
        <v>31.8147647849095</v>
      </c>
      <c r="N29" s="57" t="n">
        <v>31.8312980449203</v>
      </c>
      <c r="O29" s="58" t="n">
        <v>47.1815579089221</v>
      </c>
      <c r="P29" s="56" t="n">
        <v>10.4098614815019</v>
      </c>
      <c r="Q29" s="57" t="n">
        <v>5.26098591331655</v>
      </c>
      <c r="R29" s="57"/>
      <c r="S29" s="57"/>
      <c r="T29" s="57"/>
      <c r="U29" s="57"/>
      <c r="V29" s="57"/>
      <c r="W29" s="57"/>
      <c r="X29" s="57"/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300</v>
      </c>
      <c r="H31" s="71" t="n">
        <v>58.1543696830534</v>
      </c>
      <c r="I31" s="63" t="n">
        <v>40.9041717106385</v>
      </c>
      <c r="J31" s="63" t="n">
        <v>17.3742590614742</v>
      </c>
      <c r="K31" s="57" t="n">
        <v>36.1164134630429</v>
      </c>
      <c r="L31" s="57" t="n">
        <v>37.4254187989374</v>
      </c>
      <c r="M31" s="57" t="n">
        <v>22.8611382453283</v>
      </c>
      <c r="N31" s="57" t="n">
        <v>31.9757706269699</v>
      </c>
      <c r="O31" s="58" t="n">
        <v>40.0231383661106</v>
      </c>
      <c r="P31" s="56" t="n">
        <v>15.1653200444446</v>
      </c>
      <c r="Q31" s="57" t="n">
        <v>0</v>
      </c>
      <c r="R31" s="57"/>
      <c r="S31" s="57"/>
      <c r="T31" s="57"/>
      <c r="U31" s="57"/>
      <c r="V31" s="57"/>
      <c r="W31" s="57"/>
      <c r="X31" s="57"/>
      <c r="Y31" s="57"/>
      <c r="Z31" s="57"/>
      <c r="AA31" s="58"/>
    </row>
    <row r="32" s="52" customFormat="true" ht="11.25" hidden="false" customHeight="true" outlineLevel="0" collapsed="false">
      <c r="A32" s="43" t="n">
        <v>6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300</v>
      </c>
      <c r="H32" s="70" t="n">
        <v>35.2267115744337</v>
      </c>
      <c r="I32" s="62" t="n">
        <v>59.4304012558037</v>
      </c>
      <c r="J32" s="57" t="n">
        <v>36.3399749084139</v>
      </c>
      <c r="K32" s="63" t="n">
        <v>25.5597799261947</v>
      </c>
      <c r="L32" s="57" t="n">
        <v>33.8984140388702</v>
      </c>
      <c r="M32" s="57" t="n">
        <v>18.6852694467534</v>
      </c>
      <c r="N32" s="57" t="n">
        <v>23.8105451298702</v>
      </c>
      <c r="O32" s="77" t="n">
        <v>56.7947634842081</v>
      </c>
      <c r="P32" s="56" t="n">
        <v>9.89600673620526</v>
      </c>
      <c r="Q32" s="57" t="n">
        <v>0.358133499247128</v>
      </c>
      <c r="R32" s="57"/>
      <c r="S32" s="57"/>
      <c r="T32" s="57"/>
      <c r="U32" s="57"/>
      <c r="V32" s="57"/>
      <c r="W32" s="57"/>
      <c r="X32" s="57"/>
      <c r="Y32" s="57"/>
      <c r="Z32" s="57"/>
      <c r="AA32" s="58"/>
    </row>
    <row r="33" s="52" customFormat="true" ht="11.25" hidden="false" customHeight="true" outlineLevel="0" collapsed="false">
      <c r="A33" s="43" t="n">
        <v>8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300</v>
      </c>
      <c r="H33" s="56" t="n">
        <v>41.6073409001472</v>
      </c>
      <c r="I33" s="57" t="n">
        <v>44.448878414082</v>
      </c>
      <c r="J33" s="57" t="n">
        <v>35.4380933871784</v>
      </c>
      <c r="K33" s="62" t="n">
        <v>46.4719859907122</v>
      </c>
      <c r="L33" s="57" t="n">
        <v>31.8785018124478</v>
      </c>
      <c r="M33" s="57" t="n">
        <v>28.5018385397982</v>
      </c>
      <c r="N33" s="57" t="n">
        <v>30.2537337435529</v>
      </c>
      <c r="O33" s="81" t="n">
        <v>28.5503284630833</v>
      </c>
      <c r="P33" s="56" t="n">
        <v>8.63988231760308</v>
      </c>
      <c r="Q33" s="57" t="n">
        <v>4.20941643139505</v>
      </c>
      <c r="R33" s="57"/>
      <c r="S33" s="57"/>
      <c r="T33" s="57"/>
      <c r="U33" s="57"/>
      <c r="V33" s="57"/>
      <c r="W33" s="57"/>
      <c r="X33" s="57"/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12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300</v>
      </c>
      <c r="H35" s="56" t="n">
        <v>44.0729725988286</v>
      </c>
      <c r="I35" s="63" t="n">
        <v>42.825896017982</v>
      </c>
      <c r="J35" s="57" t="n">
        <v>48.8625641780999</v>
      </c>
      <c r="K35" s="57" t="n">
        <v>24.60554639578</v>
      </c>
      <c r="L35" s="57" t="n">
        <v>42.554031209648</v>
      </c>
      <c r="M35" s="57" t="n">
        <v>18.4112450200756</v>
      </c>
      <c r="N35" s="57" t="n">
        <v>17.8260397747823</v>
      </c>
      <c r="O35" s="58" t="n">
        <v>54.7386774088585</v>
      </c>
      <c r="P35" s="56" t="n">
        <v>6.10302739594509</v>
      </c>
      <c r="Q35" s="57" t="n">
        <v>0</v>
      </c>
      <c r="R35" s="57"/>
      <c r="S35" s="57"/>
      <c r="T35" s="57"/>
      <c r="U35" s="57"/>
      <c r="V35" s="57"/>
      <c r="W35" s="57"/>
      <c r="X35" s="57"/>
      <c r="Y35" s="57"/>
      <c r="Z35" s="57"/>
      <c r="AA35" s="58"/>
    </row>
    <row r="36" s="52" customFormat="true" ht="11.25" hidden="false" customHeight="true" outlineLevel="0" collapsed="false">
      <c r="A36" s="43" t="n">
        <v>6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300</v>
      </c>
      <c r="H36" s="56" t="n">
        <v>35.5813259268708</v>
      </c>
      <c r="I36" s="62" t="n">
        <v>59.3720713734229</v>
      </c>
      <c r="J36" s="57" t="n">
        <v>34.9536407535745</v>
      </c>
      <c r="K36" s="57" t="n">
        <v>26.1863633419297</v>
      </c>
      <c r="L36" s="57" t="n">
        <v>33.5922515724793</v>
      </c>
      <c r="M36" s="57" t="n">
        <v>18.9176708187566</v>
      </c>
      <c r="N36" s="57" t="n">
        <v>24.6033656569797</v>
      </c>
      <c r="O36" s="58" t="n">
        <v>56.055486858677</v>
      </c>
      <c r="P36" s="56" t="n">
        <v>10.3799833267779</v>
      </c>
      <c r="Q36" s="57" t="n">
        <v>0.357840370531625</v>
      </c>
      <c r="R36" s="57"/>
      <c r="S36" s="57"/>
      <c r="T36" s="57"/>
      <c r="U36" s="57"/>
      <c r="V36" s="57"/>
      <c r="W36" s="57"/>
      <c r="X36" s="57"/>
      <c r="Y36" s="57"/>
      <c r="Z36" s="57"/>
      <c r="AA36" s="58"/>
    </row>
    <row r="37" s="52" customFormat="true" ht="11.25" hidden="false" customHeight="true" outlineLevel="0" collapsed="false">
      <c r="A37" s="43" t="n">
        <v>5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300</v>
      </c>
      <c r="H37" s="56" t="n">
        <v>52.2200531991892</v>
      </c>
      <c r="I37" s="57" t="n">
        <v>43.2524114085063</v>
      </c>
      <c r="J37" s="57" t="n">
        <v>38.9198485065672</v>
      </c>
      <c r="K37" s="57" t="n">
        <v>44.1698646969677</v>
      </c>
      <c r="L37" s="57" t="n">
        <v>34.4149466548206</v>
      </c>
      <c r="M37" s="57" t="n">
        <v>28.6407457503312</v>
      </c>
      <c r="N37" s="57" t="n">
        <v>21.5850728056245</v>
      </c>
      <c r="O37" s="81" t="n">
        <v>28.6022364850218</v>
      </c>
      <c r="P37" s="56" t="n">
        <v>2.6963253679829</v>
      </c>
      <c r="Q37" s="57" t="n">
        <v>5.49849512498864</v>
      </c>
      <c r="R37" s="57"/>
      <c r="S37" s="57"/>
      <c r="T37" s="57"/>
      <c r="U37" s="57"/>
      <c r="V37" s="57"/>
      <c r="W37" s="57"/>
      <c r="X37" s="57"/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6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300</v>
      </c>
      <c r="H39" s="56" t="n">
        <v>37.5091988807123</v>
      </c>
      <c r="I39" s="57" t="n">
        <v>59.7927740225954</v>
      </c>
      <c r="J39" s="57" t="n">
        <v>37.8752092245232</v>
      </c>
      <c r="K39" s="57" t="n">
        <v>26.2038948130716</v>
      </c>
      <c r="L39" s="57" t="n">
        <v>33.8750422858524</v>
      </c>
      <c r="M39" s="57" t="n">
        <v>19.6551245400613</v>
      </c>
      <c r="N39" s="63" t="n">
        <v>20.6109263266206</v>
      </c>
      <c r="O39" s="58" t="n">
        <v>54.7168556043818</v>
      </c>
      <c r="P39" s="56" t="n">
        <v>9.39858745882006</v>
      </c>
      <c r="Q39" s="57" t="n">
        <v>0.3623868433614</v>
      </c>
      <c r="R39" s="57"/>
      <c r="S39" s="57"/>
      <c r="T39" s="57"/>
      <c r="U39" s="57"/>
      <c r="V39" s="57"/>
      <c r="W39" s="57"/>
      <c r="X39" s="57"/>
      <c r="Y39" s="57"/>
      <c r="Z39" s="57"/>
      <c r="AA39" s="58"/>
    </row>
    <row r="40" s="52" customFormat="true" ht="11.25" hidden="false" customHeight="true" outlineLevel="0" collapsed="false">
      <c r="A40" s="43" t="n">
        <v>12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300</v>
      </c>
      <c r="H40" s="56" t="n">
        <v>34.1811973596425</v>
      </c>
      <c r="I40" s="57" t="n">
        <v>56.1395581786722</v>
      </c>
      <c r="J40" s="57" t="n">
        <v>31.9682455130062</v>
      </c>
      <c r="K40" s="57" t="n">
        <v>26.8122665251602</v>
      </c>
      <c r="L40" s="57" t="n">
        <v>34.15880984685</v>
      </c>
      <c r="M40" s="57" t="n">
        <v>18.1247720663408</v>
      </c>
      <c r="N40" s="62" t="n">
        <v>30.1350108696081</v>
      </c>
      <c r="O40" s="58" t="n">
        <v>56.7983879893963</v>
      </c>
      <c r="P40" s="56" t="n">
        <v>11.133931956292</v>
      </c>
      <c r="Q40" s="57" t="n">
        <v>0.547819695031761</v>
      </c>
      <c r="R40" s="57"/>
      <c r="S40" s="57"/>
      <c r="T40" s="57"/>
      <c r="U40" s="57"/>
      <c r="V40" s="57"/>
      <c r="W40" s="57"/>
      <c r="X40" s="57"/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6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300</v>
      </c>
      <c r="H42" s="70" t="n">
        <v>28.5117869280426</v>
      </c>
      <c r="I42" s="57" t="n">
        <v>60.7993125020831</v>
      </c>
      <c r="J42" s="57" t="n">
        <v>35.0159603791231</v>
      </c>
      <c r="K42" s="63" t="n">
        <v>20.7543856880313</v>
      </c>
      <c r="L42" s="57" t="n">
        <v>32.5697469659683</v>
      </c>
      <c r="M42" s="62" t="n">
        <v>23.6888340889401</v>
      </c>
      <c r="N42" s="62" t="n">
        <v>29.4880737481211</v>
      </c>
      <c r="O42" s="77" t="n">
        <v>60.6039617912446</v>
      </c>
      <c r="P42" s="56" t="n">
        <v>8.56793790844598</v>
      </c>
      <c r="Q42" s="57" t="n">
        <v>0</v>
      </c>
      <c r="R42" s="57"/>
      <c r="S42" s="57"/>
      <c r="T42" s="57"/>
      <c r="U42" s="57"/>
      <c r="V42" s="57"/>
      <c r="W42" s="57"/>
      <c r="X42" s="57"/>
      <c r="Y42" s="57"/>
      <c r="Z42" s="57"/>
      <c r="AA42" s="58"/>
    </row>
    <row r="43" s="52" customFormat="true" ht="11.25" hidden="false" customHeight="true" outlineLevel="0" collapsed="false">
      <c r="A43" s="43" t="n">
        <v>6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300</v>
      </c>
      <c r="H43" s="56" t="n">
        <v>37.0579280432917</v>
      </c>
      <c r="I43" s="57" t="n">
        <v>58.7163717496411</v>
      </c>
      <c r="J43" s="62" t="n">
        <v>41.9519826432565</v>
      </c>
      <c r="K43" s="57" t="n">
        <v>26.2579625966235</v>
      </c>
      <c r="L43" s="57" t="n">
        <v>33.3527108875339</v>
      </c>
      <c r="M43" s="57" t="n">
        <v>18.584534749694</v>
      </c>
      <c r="N43" s="63" t="n">
        <v>17.0599309599812</v>
      </c>
      <c r="O43" s="58" t="n">
        <v>57.8444592114048</v>
      </c>
      <c r="P43" s="56" t="n">
        <v>7.55407926808635</v>
      </c>
      <c r="Q43" s="57" t="n">
        <v>1.6200398904867</v>
      </c>
      <c r="R43" s="57"/>
      <c r="S43" s="57"/>
      <c r="T43" s="57"/>
      <c r="U43" s="57"/>
      <c r="V43" s="57"/>
      <c r="W43" s="57"/>
      <c r="X43" s="57"/>
      <c r="Y43" s="57"/>
      <c r="Z43" s="57"/>
      <c r="AA43" s="58"/>
    </row>
    <row r="44" s="52" customFormat="true" ht="11.25" hidden="false" customHeight="true" outlineLevel="0" collapsed="false">
      <c r="A44" s="43" t="n">
        <v>6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300</v>
      </c>
      <c r="H44" s="56" t="n">
        <v>37.4625568376128</v>
      </c>
      <c r="I44" s="57" t="n">
        <v>54.6895342710782</v>
      </c>
      <c r="J44" s="57" t="n">
        <v>35.2509975554328</v>
      </c>
      <c r="K44" s="57" t="n">
        <v>29.6018701410018</v>
      </c>
      <c r="L44" s="57" t="n">
        <v>33.3444985625759</v>
      </c>
      <c r="M44" s="57" t="n">
        <v>15.7692260399375</v>
      </c>
      <c r="N44" s="57" t="n">
        <v>26.1394704237218</v>
      </c>
      <c r="O44" s="58" t="n">
        <v>53.3878744941458</v>
      </c>
      <c r="P44" s="71" t="n">
        <v>14.3539716744934</v>
      </c>
      <c r="Q44" s="57" t="n">
        <v>0</v>
      </c>
      <c r="R44" s="57"/>
      <c r="S44" s="57"/>
      <c r="T44" s="57"/>
      <c r="U44" s="57"/>
      <c r="V44" s="57"/>
      <c r="W44" s="57"/>
      <c r="X44" s="57"/>
      <c r="Y44" s="57"/>
      <c r="Z44" s="57"/>
      <c r="AA44" s="58"/>
    </row>
    <row r="45" s="52" customFormat="true" ht="11.25" hidden="false" customHeight="true" outlineLevel="0" collapsed="false">
      <c r="A45" s="43" t="n">
        <v>6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300</v>
      </c>
      <c r="H45" s="56" t="n">
        <v>37.1313967387043</v>
      </c>
      <c r="I45" s="57" t="n">
        <v>61.0788294070845</v>
      </c>
      <c r="J45" s="57" t="n">
        <v>38.4568762638306</v>
      </c>
      <c r="K45" s="57" t="n">
        <v>28.9037209244746</v>
      </c>
      <c r="L45" s="57" t="n">
        <v>30.6582595918156</v>
      </c>
      <c r="M45" s="57" t="n">
        <v>16.6450476298583</v>
      </c>
      <c r="N45" s="57" t="n">
        <v>23.3124064508663</v>
      </c>
      <c r="O45" s="58" t="n">
        <v>50.5942142228466</v>
      </c>
      <c r="P45" s="56" t="n">
        <v>13.2192487705193</v>
      </c>
      <c r="Q45" s="57" t="n">
        <v>0</v>
      </c>
      <c r="R45" s="57"/>
      <c r="S45" s="57"/>
      <c r="T45" s="57"/>
      <c r="U45" s="57"/>
      <c r="V45" s="57"/>
      <c r="W45" s="57"/>
      <c r="X45" s="57"/>
      <c r="Y45" s="57"/>
      <c r="Z45" s="57"/>
      <c r="AA45" s="58"/>
    </row>
    <row r="46" s="52" customFormat="true" ht="11.25" hidden="false" customHeight="true" outlineLevel="0" collapsed="false">
      <c r="A46" s="43" t="n">
        <v>12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300</v>
      </c>
      <c r="H46" s="56" t="n">
        <v>35.3466565023573</v>
      </c>
      <c r="I46" s="57" t="n">
        <v>58.2739475755581</v>
      </c>
      <c r="J46" s="63" t="n">
        <v>19.0030370734285</v>
      </c>
      <c r="K46" s="57" t="n">
        <v>25.6728463969179</v>
      </c>
      <c r="L46" s="57" t="n">
        <v>46.0320393026187</v>
      </c>
      <c r="M46" s="57" t="n">
        <v>15.4905296558433</v>
      </c>
      <c r="N46" s="57" t="n">
        <v>27.8381602454319</v>
      </c>
      <c r="O46" s="58" t="n">
        <v>64.6792765526486</v>
      </c>
      <c r="P46" s="56" t="n">
        <v>7.66350669519584</v>
      </c>
      <c r="Q46" s="57" t="n">
        <v>0</v>
      </c>
      <c r="R46" s="57"/>
      <c r="S46" s="57"/>
      <c r="T46" s="57"/>
      <c r="U46" s="57"/>
      <c r="V46" s="57"/>
      <c r="W46" s="57"/>
      <c r="X46" s="57"/>
      <c r="Y46" s="57"/>
      <c r="Z46" s="57"/>
      <c r="AA46" s="58"/>
    </row>
    <row r="47" s="52" customFormat="true" ht="11.25" hidden="false" customHeight="true" outlineLevel="0" collapsed="false">
      <c r="A47" s="43" t="n">
        <v>6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300</v>
      </c>
      <c r="H47" s="71" t="n">
        <v>48.7007487561182</v>
      </c>
      <c r="I47" s="57" t="n">
        <v>54.9016315749434</v>
      </c>
      <c r="J47" s="57" t="n">
        <v>29.5980084089366</v>
      </c>
      <c r="K47" s="57" t="n">
        <v>32.5095769024203</v>
      </c>
      <c r="L47" s="57" t="n">
        <v>37.6926826562628</v>
      </c>
      <c r="M47" s="57" t="n">
        <v>17.9586644639208</v>
      </c>
      <c r="N47" s="57" t="n">
        <v>23.1002949175191</v>
      </c>
      <c r="O47" s="81" t="n">
        <v>45.1268546441415</v>
      </c>
      <c r="P47" s="56" t="n">
        <v>10.0070737303879</v>
      </c>
      <c r="Q47" s="57" t="n">
        <v>0.404463945349374</v>
      </c>
      <c r="R47" s="57"/>
      <c r="S47" s="57"/>
      <c r="T47" s="57"/>
      <c r="U47" s="57"/>
      <c r="V47" s="57"/>
      <c r="W47" s="57"/>
      <c r="X47" s="57"/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12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300</v>
      </c>
      <c r="H49" s="56" t="n">
        <v>31.5038339197487</v>
      </c>
      <c r="I49" s="57" t="n">
        <v>51.1716920373831</v>
      </c>
      <c r="J49" s="62" t="n">
        <v>48.66669243102</v>
      </c>
      <c r="K49" s="57" t="n">
        <v>32.4667872451332</v>
      </c>
      <c r="L49" s="57" t="n">
        <v>24.1311064175948</v>
      </c>
      <c r="M49" s="57" t="n">
        <v>24.4430842333523</v>
      </c>
      <c r="N49" s="57" t="n">
        <v>19.5194820323399</v>
      </c>
      <c r="O49" s="58" t="n">
        <v>56.3694146225404</v>
      </c>
      <c r="P49" s="56" t="n">
        <v>11.7279070608875</v>
      </c>
      <c r="Q49" s="57" t="n">
        <v>0</v>
      </c>
      <c r="R49" s="57"/>
      <c r="S49" s="57"/>
      <c r="T49" s="57"/>
      <c r="U49" s="57"/>
      <c r="V49" s="57"/>
      <c r="W49" s="57"/>
      <c r="X49" s="57"/>
      <c r="Y49" s="57"/>
      <c r="Z49" s="57"/>
      <c r="AA49" s="58"/>
    </row>
    <row r="50" s="52" customFormat="true" ht="11.25" hidden="false" customHeight="true" outlineLevel="0" collapsed="false">
      <c r="A50" s="43" t="n">
        <v>6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300</v>
      </c>
      <c r="H50" s="56" t="n">
        <v>35.1234066806107</v>
      </c>
      <c r="I50" s="62" t="n">
        <v>66.4373959203765</v>
      </c>
      <c r="J50" s="57" t="n">
        <v>30.4992449649276</v>
      </c>
      <c r="K50" s="63" t="n">
        <v>13.7559212824836</v>
      </c>
      <c r="L50" s="57" t="n">
        <v>39.3400760133135</v>
      </c>
      <c r="M50" s="57" t="n">
        <v>18.5468015209627</v>
      </c>
      <c r="N50" s="57" t="n">
        <v>24.9918279015368</v>
      </c>
      <c r="O50" s="77" t="n">
        <v>64.5196450125851</v>
      </c>
      <c r="P50" s="56" t="n">
        <v>6.78568070320329</v>
      </c>
      <c r="Q50" s="57" t="n">
        <v>0</v>
      </c>
      <c r="R50" s="57"/>
      <c r="S50" s="57"/>
      <c r="T50" s="57"/>
      <c r="U50" s="57"/>
      <c r="V50" s="57"/>
      <c r="W50" s="57"/>
      <c r="X50" s="57"/>
      <c r="Y50" s="57"/>
      <c r="Z50" s="57"/>
      <c r="AA50" s="58"/>
    </row>
    <row r="51" s="52" customFormat="true" ht="11.25" hidden="false" customHeight="true" outlineLevel="0" collapsed="false">
      <c r="A51" s="43" t="n">
        <v>6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300</v>
      </c>
      <c r="H51" s="56" t="n">
        <v>37.112382210887</v>
      </c>
      <c r="I51" s="57" t="n">
        <v>64.0270027758814</v>
      </c>
      <c r="J51" s="57" t="n">
        <v>40.6632066952065</v>
      </c>
      <c r="K51" s="57" t="n">
        <v>18.9634853428424</v>
      </c>
      <c r="L51" s="57" t="n">
        <v>27.2320042823055</v>
      </c>
      <c r="M51" s="57" t="n">
        <v>22.8213425486922</v>
      </c>
      <c r="N51" s="57" t="n">
        <v>28.2171521374322</v>
      </c>
      <c r="O51" s="58" t="n">
        <v>51.7506333023382</v>
      </c>
      <c r="P51" s="56" t="n">
        <v>9.2127907044145</v>
      </c>
      <c r="Q51" s="57" t="n">
        <v>0</v>
      </c>
      <c r="R51" s="57"/>
      <c r="S51" s="57"/>
      <c r="T51" s="57"/>
      <c r="U51" s="57"/>
      <c r="V51" s="57"/>
      <c r="W51" s="57"/>
      <c r="X51" s="57"/>
      <c r="Y51" s="57"/>
      <c r="Z51" s="57"/>
      <c r="AA51" s="58"/>
    </row>
    <row r="52" s="52" customFormat="true" ht="11.25" hidden="false" customHeight="true" outlineLevel="0" collapsed="false">
      <c r="A52" s="43" t="n">
        <v>6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300</v>
      </c>
      <c r="H52" s="56" t="n">
        <v>36.9007077573196</v>
      </c>
      <c r="I52" s="57" t="n">
        <v>58.74482979045</v>
      </c>
      <c r="J52" s="57" t="n">
        <v>37.3298020325261</v>
      </c>
      <c r="K52" s="57" t="n">
        <v>30.0216231904243</v>
      </c>
      <c r="L52" s="57" t="n">
        <v>34.3601502092629</v>
      </c>
      <c r="M52" s="57" t="n">
        <v>18.5613419787914</v>
      </c>
      <c r="N52" s="57" t="n">
        <v>25.5227670033709</v>
      </c>
      <c r="O52" s="58" t="n">
        <v>52.1108904261781</v>
      </c>
      <c r="P52" s="56" t="n">
        <v>6.44788761167682</v>
      </c>
      <c r="Q52" s="57" t="n">
        <v>0</v>
      </c>
      <c r="R52" s="57"/>
      <c r="S52" s="57"/>
      <c r="T52" s="57"/>
      <c r="U52" s="57"/>
      <c r="V52" s="57"/>
      <c r="W52" s="57"/>
      <c r="X52" s="57"/>
      <c r="Y52" s="57"/>
      <c r="Z52" s="57"/>
      <c r="AA52" s="58"/>
    </row>
    <row r="53" s="52" customFormat="true" ht="11.25" hidden="false" customHeight="true" outlineLevel="0" collapsed="false">
      <c r="A53" s="43" t="n">
        <v>12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300</v>
      </c>
      <c r="H53" s="56" t="n">
        <v>22.4130617612205</v>
      </c>
      <c r="I53" s="57" t="n">
        <v>61.4583633413928</v>
      </c>
      <c r="J53" s="57" t="n">
        <v>31.6884039969717</v>
      </c>
      <c r="K53" s="57" t="n">
        <v>16.5483752260056</v>
      </c>
      <c r="L53" s="57" t="n">
        <v>24.9670122709685</v>
      </c>
      <c r="M53" s="57" t="n">
        <v>25.2354469698215</v>
      </c>
      <c r="N53" s="57" t="n">
        <v>25.0705718999574</v>
      </c>
      <c r="O53" s="77" t="n">
        <v>76.7049499062644</v>
      </c>
      <c r="P53" s="56" t="n">
        <v>15.9138146273976</v>
      </c>
      <c r="Q53" s="57" t="n">
        <v>0</v>
      </c>
      <c r="R53" s="57"/>
      <c r="S53" s="57"/>
      <c r="T53" s="57"/>
      <c r="U53" s="57"/>
      <c r="V53" s="57"/>
      <c r="W53" s="57"/>
      <c r="X53" s="57"/>
      <c r="Y53" s="57"/>
      <c r="Z53" s="57"/>
      <c r="AA53" s="58"/>
    </row>
    <row r="54" s="52" customFormat="true" ht="11.25" hidden="false" customHeight="true" outlineLevel="0" collapsed="false">
      <c r="A54" s="43" t="n">
        <v>12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300</v>
      </c>
      <c r="H54" s="56" t="n">
        <v>31.9998072602481</v>
      </c>
      <c r="I54" s="57" t="n">
        <v>46.3959258965381</v>
      </c>
      <c r="J54" s="57" t="n">
        <v>50.1006402617385</v>
      </c>
      <c r="K54" s="57" t="n">
        <v>20.2658861644806</v>
      </c>
      <c r="L54" s="57" t="n">
        <v>31.4036205449509</v>
      </c>
      <c r="M54" s="57" t="n">
        <v>17.802823713989</v>
      </c>
      <c r="N54" s="57" t="n">
        <v>35.0483747894076</v>
      </c>
      <c r="O54" s="58" t="n">
        <v>60.1609746684863</v>
      </c>
      <c r="P54" s="56" t="n">
        <v>6.82194670016092</v>
      </c>
      <c r="Q54" s="57" t="n">
        <v>0</v>
      </c>
      <c r="R54" s="57"/>
      <c r="S54" s="57"/>
      <c r="T54" s="57"/>
      <c r="U54" s="57"/>
      <c r="V54" s="57"/>
      <c r="W54" s="57"/>
      <c r="X54" s="57"/>
      <c r="Y54" s="57"/>
      <c r="Z54" s="57"/>
      <c r="AA54" s="58"/>
    </row>
    <row r="55" s="52" customFormat="true" ht="11.25" hidden="false" customHeight="true" outlineLevel="0" collapsed="false">
      <c r="A55" s="43" t="n">
        <v>6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300</v>
      </c>
      <c r="H55" s="56" t="n">
        <v>41.6737269207551</v>
      </c>
      <c r="I55" s="57" t="n">
        <v>61.2847576426028</v>
      </c>
      <c r="J55" s="57" t="n">
        <v>32.2294374948162</v>
      </c>
      <c r="K55" s="57" t="n">
        <v>29.4625178035789</v>
      </c>
      <c r="L55" s="57" t="n">
        <v>34.966418055681</v>
      </c>
      <c r="M55" s="57" t="n">
        <v>20.400290672019</v>
      </c>
      <c r="N55" s="63" t="n">
        <v>11.4636148826983</v>
      </c>
      <c r="O55" s="58" t="n">
        <v>54.4549351870082</v>
      </c>
      <c r="P55" s="56" t="n">
        <v>12.6272818827023</v>
      </c>
      <c r="Q55" s="57" t="n">
        <v>1.43701945813817</v>
      </c>
      <c r="R55" s="57"/>
      <c r="S55" s="57"/>
      <c r="T55" s="57"/>
      <c r="U55" s="57"/>
      <c r="V55" s="57"/>
      <c r="W55" s="57"/>
      <c r="X55" s="57"/>
      <c r="Y55" s="57"/>
      <c r="Z55" s="57"/>
      <c r="AA55" s="58"/>
    </row>
    <row r="56" s="52" customFormat="true" ht="11.25" hidden="false" customHeight="true" outlineLevel="0" collapsed="false">
      <c r="A56" s="43" t="n">
        <v>6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300</v>
      </c>
      <c r="H56" s="71" t="n">
        <v>41.5796257104996</v>
      </c>
      <c r="I56" s="57" t="n">
        <v>57.5253370514775</v>
      </c>
      <c r="J56" s="57" t="n">
        <v>33.1822076663842</v>
      </c>
      <c r="K56" s="62" t="n">
        <v>32.5799625816191</v>
      </c>
      <c r="L56" s="57" t="n">
        <v>38.6864226783625</v>
      </c>
      <c r="M56" s="57" t="n">
        <v>16.5035920907143</v>
      </c>
      <c r="N56" s="57" t="n">
        <v>23.3018733742125</v>
      </c>
      <c r="O56" s="81" t="n">
        <v>47.3708688688691</v>
      </c>
      <c r="P56" s="56" t="n">
        <v>9.05698245755185</v>
      </c>
      <c r="Q56" s="57" t="n">
        <v>0.213127520309495</v>
      </c>
      <c r="R56" s="57"/>
      <c r="S56" s="57"/>
      <c r="T56" s="57"/>
      <c r="U56" s="57"/>
      <c r="V56" s="57"/>
      <c r="W56" s="57"/>
      <c r="X56" s="57"/>
      <c r="Y56" s="57"/>
      <c r="Z56" s="57"/>
      <c r="AA56" s="58"/>
    </row>
    <row r="57" s="52" customFormat="true" ht="11.25" hidden="false" customHeight="true" outlineLevel="0" collapsed="false">
      <c r="A57" s="43" t="n">
        <v>12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300</v>
      </c>
      <c r="H57" s="56" t="n">
        <v>35.4522163118076</v>
      </c>
      <c r="I57" s="57" t="n">
        <v>48.9849952382887</v>
      </c>
      <c r="J57" s="63" t="n">
        <v>24.1420588164209</v>
      </c>
      <c r="K57" s="57" t="n">
        <v>34.7635153027458</v>
      </c>
      <c r="L57" s="57" t="n">
        <v>30.2089815375291</v>
      </c>
      <c r="M57" s="57" t="n">
        <v>16.4155012114388</v>
      </c>
      <c r="N57" s="62" t="n">
        <v>32.7082190094172</v>
      </c>
      <c r="O57" s="58" t="n">
        <v>55.323769410636</v>
      </c>
      <c r="P57" s="71" t="n">
        <v>22.000743161716</v>
      </c>
      <c r="Q57" s="57" t="n">
        <v>0</v>
      </c>
      <c r="R57" s="57"/>
      <c r="S57" s="57"/>
      <c r="T57" s="57"/>
      <c r="U57" s="57"/>
      <c r="V57" s="57"/>
      <c r="W57" s="57"/>
      <c r="X57" s="57"/>
      <c r="Y57" s="57"/>
      <c r="Z57" s="57"/>
      <c r="AA57" s="58"/>
    </row>
    <row r="58" s="52" customFormat="true" ht="11.25" hidden="false" customHeight="true" outlineLevel="0" collapsed="false">
      <c r="A58" s="43" t="n">
        <v>12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300</v>
      </c>
      <c r="H58" s="56" t="n">
        <v>25.4981383005095</v>
      </c>
      <c r="I58" s="57" t="n">
        <v>52.8088222735259</v>
      </c>
      <c r="J58" s="57" t="n">
        <v>43.8795561043664</v>
      </c>
      <c r="K58" s="57" t="n">
        <v>18.3184542424221</v>
      </c>
      <c r="L58" s="57" t="n">
        <v>34.5942213187698</v>
      </c>
      <c r="M58" s="57" t="n">
        <v>13.8174379633139</v>
      </c>
      <c r="N58" s="57" t="n">
        <v>23.4733709521899</v>
      </c>
      <c r="O58" s="58" t="n">
        <v>71.6618116040521</v>
      </c>
      <c r="P58" s="56" t="n">
        <v>15.9481872408506</v>
      </c>
      <c r="Q58" s="57" t="n">
        <v>0</v>
      </c>
      <c r="R58" s="57"/>
      <c r="S58" s="57"/>
      <c r="T58" s="57"/>
      <c r="U58" s="57"/>
      <c r="V58" s="57"/>
      <c r="W58" s="57"/>
      <c r="X58" s="57"/>
      <c r="Y58" s="57"/>
      <c r="Z58" s="57"/>
      <c r="AA58" s="58"/>
    </row>
    <row r="59" s="52" customFormat="true" ht="11.25" hidden="false" customHeight="true" outlineLevel="0" collapsed="false">
      <c r="A59" s="43" t="n">
        <v>6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300</v>
      </c>
      <c r="H59" s="56" t="n">
        <v>23.7730583422506</v>
      </c>
      <c r="I59" s="57" t="n">
        <v>65.043643183022</v>
      </c>
      <c r="J59" s="57" t="n">
        <v>43.8722248851655</v>
      </c>
      <c r="K59" s="57" t="n">
        <v>23.4435342244435</v>
      </c>
      <c r="L59" s="57" t="n">
        <v>23.7258847556087</v>
      </c>
      <c r="M59" s="57" t="n">
        <v>24.9608555252758</v>
      </c>
      <c r="N59" s="57" t="n">
        <v>22.1759509369912</v>
      </c>
      <c r="O59" s="58" t="n">
        <v>58.3357280330871</v>
      </c>
      <c r="P59" s="56" t="n">
        <v>12.4172436782807</v>
      </c>
      <c r="Q59" s="57" t="n">
        <v>2.25187643587492</v>
      </c>
      <c r="R59" s="57"/>
      <c r="S59" s="57"/>
      <c r="T59" s="57"/>
      <c r="U59" s="57"/>
      <c r="V59" s="57"/>
      <c r="W59" s="57"/>
      <c r="X59" s="57"/>
      <c r="Y59" s="57"/>
      <c r="Z59" s="57"/>
      <c r="AA59" s="58"/>
    </row>
    <row r="60" s="52" customFormat="true" ht="11.25" hidden="false" customHeight="true" outlineLevel="0" collapsed="false">
      <c r="A60" s="43" t="n">
        <v>6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300</v>
      </c>
      <c r="H60" s="56" t="n">
        <v>39.0373817289018</v>
      </c>
      <c r="I60" s="57" t="n">
        <v>57.6221505739462</v>
      </c>
      <c r="J60" s="57" t="n">
        <v>45.8198968749376</v>
      </c>
      <c r="K60" s="57" t="n">
        <v>21.6923479384611</v>
      </c>
      <c r="L60" s="57" t="n">
        <v>31.8013989489926</v>
      </c>
      <c r="M60" s="57" t="n">
        <v>23.0057523002553</v>
      </c>
      <c r="N60" s="57" t="n">
        <v>22.2155626605423</v>
      </c>
      <c r="O60" s="58" t="n">
        <v>54.8115570496747</v>
      </c>
      <c r="P60" s="70" t="n">
        <v>1.22376764467782</v>
      </c>
      <c r="Q60" s="57" t="n">
        <v>2.77018427961054</v>
      </c>
      <c r="R60" s="57"/>
      <c r="S60" s="57"/>
      <c r="T60" s="57"/>
      <c r="U60" s="57"/>
      <c r="V60" s="57"/>
      <c r="W60" s="57"/>
      <c r="X60" s="57"/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6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300</v>
      </c>
      <c r="H62" s="71" t="n">
        <v>43.7335810078074</v>
      </c>
      <c r="I62" s="62" t="n">
        <v>67.6053093899601</v>
      </c>
      <c r="J62" s="57" t="n">
        <v>38.7306504106983</v>
      </c>
      <c r="K62" s="57" t="n">
        <v>26.7927518965277</v>
      </c>
      <c r="L62" s="63" t="n">
        <v>20.524598687076</v>
      </c>
      <c r="M62" s="57" t="n">
        <v>15.4910392588831</v>
      </c>
      <c r="N62" s="63" t="n">
        <v>17.0614661302266</v>
      </c>
      <c r="O62" s="58" t="n">
        <v>50.7965874029735</v>
      </c>
      <c r="P62" s="71" t="n">
        <v>18.8376294101618</v>
      </c>
      <c r="Q62" s="57" t="n">
        <v>0.426386405685311</v>
      </c>
      <c r="R62" s="57"/>
      <c r="S62" s="57"/>
      <c r="T62" s="57"/>
      <c r="U62" s="57"/>
      <c r="V62" s="57"/>
      <c r="W62" s="57"/>
      <c r="X62" s="57"/>
      <c r="Y62" s="57"/>
      <c r="Z62" s="57"/>
      <c r="AA62" s="58"/>
    </row>
    <row r="63" s="52" customFormat="true" ht="11.25" hidden="false" customHeight="true" outlineLevel="0" collapsed="false">
      <c r="A63" s="43" t="n">
        <v>12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300</v>
      </c>
      <c r="H63" s="56" t="n">
        <v>41.8927135490421</v>
      </c>
      <c r="I63" s="57" t="n">
        <v>58.0839801342656</v>
      </c>
      <c r="J63" s="57" t="n">
        <v>34.3744869178215</v>
      </c>
      <c r="K63" s="57" t="n">
        <v>26.266835577934</v>
      </c>
      <c r="L63" s="63" t="n">
        <v>27.4856231850511</v>
      </c>
      <c r="M63" s="57" t="n">
        <v>14.6071145840774</v>
      </c>
      <c r="N63" s="57" t="n">
        <v>26.8921332683976</v>
      </c>
      <c r="O63" s="58" t="n">
        <v>58.6222526602967</v>
      </c>
      <c r="P63" s="56" t="n">
        <v>11.0645244565253</v>
      </c>
      <c r="Q63" s="57" t="n">
        <v>0.710335666588866</v>
      </c>
      <c r="R63" s="57"/>
      <c r="S63" s="57"/>
      <c r="T63" s="57"/>
      <c r="U63" s="57"/>
      <c r="V63" s="57"/>
      <c r="W63" s="57"/>
      <c r="X63" s="57"/>
      <c r="Y63" s="57"/>
      <c r="Z63" s="57"/>
      <c r="AA63" s="58"/>
    </row>
    <row r="64" s="52" customFormat="true" ht="11.25" hidden="false" customHeight="true" outlineLevel="0" collapsed="false">
      <c r="A64" s="43" t="n">
        <v>12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300</v>
      </c>
      <c r="H64" s="70" t="n">
        <v>30.9307735554393</v>
      </c>
      <c r="I64" s="63" t="n">
        <v>54.7297006030723</v>
      </c>
      <c r="J64" s="57" t="n">
        <v>34.8123608832009</v>
      </c>
      <c r="K64" s="57" t="n">
        <v>26.3583295323443</v>
      </c>
      <c r="L64" s="62" t="n">
        <v>42.0602275458413</v>
      </c>
      <c r="M64" s="62" t="n">
        <v>22.287867143954</v>
      </c>
      <c r="N64" s="57" t="n">
        <v>26.190053486388</v>
      </c>
      <c r="O64" s="58" t="n">
        <v>56.2324767552642</v>
      </c>
      <c r="P64" s="70" t="n">
        <v>6.07044161792518</v>
      </c>
      <c r="Q64" s="57" t="n">
        <v>0.327768876570672</v>
      </c>
      <c r="R64" s="57"/>
      <c r="S64" s="57"/>
      <c r="T64" s="57"/>
      <c r="U64" s="57"/>
      <c r="V64" s="57"/>
      <c r="W64" s="57"/>
      <c r="X64" s="57"/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6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300</v>
      </c>
      <c r="H66" s="71" t="n">
        <v>41.9830339937326</v>
      </c>
      <c r="I66" s="57" t="n">
        <v>60.5602952847548</v>
      </c>
      <c r="J66" s="57" t="n">
        <v>33.7790542063614</v>
      </c>
      <c r="K66" s="62" t="n">
        <v>30.4436934570361</v>
      </c>
      <c r="L66" s="63" t="n">
        <v>29.9487731348737</v>
      </c>
      <c r="M66" s="57" t="n">
        <v>17.3133920915723</v>
      </c>
      <c r="N66" s="57" t="n">
        <v>25.7405481193152</v>
      </c>
      <c r="O66" s="81" t="n">
        <v>49.3679061293499</v>
      </c>
      <c r="P66" s="56" t="n">
        <v>10.3600574094938</v>
      </c>
      <c r="Q66" s="57" t="n">
        <v>0.503246173509865</v>
      </c>
      <c r="R66" s="57"/>
      <c r="S66" s="57"/>
      <c r="T66" s="57"/>
      <c r="U66" s="57"/>
      <c r="V66" s="57"/>
      <c r="W66" s="57"/>
      <c r="X66" s="57"/>
      <c r="Y66" s="57"/>
      <c r="Z66" s="57"/>
      <c r="AA66" s="58"/>
    </row>
    <row r="67" s="52" customFormat="true" ht="11.25" hidden="false" customHeight="true" outlineLevel="0" collapsed="false">
      <c r="A67" s="43" t="n">
        <v>12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300</v>
      </c>
      <c r="H67" s="70" t="n">
        <v>30.4758847745149</v>
      </c>
      <c r="I67" s="57" t="n">
        <v>56.2198962454472</v>
      </c>
      <c r="J67" s="57" t="n">
        <v>37.4407793479959</v>
      </c>
      <c r="K67" s="63" t="n">
        <v>22.4268080285473</v>
      </c>
      <c r="L67" s="62" t="n">
        <v>38.0231738558086</v>
      </c>
      <c r="M67" s="57" t="n">
        <v>20.8244004206658</v>
      </c>
      <c r="N67" s="57" t="n">
        <v>22.7876944920006</v>
      </c>
      <c r="O67" s="77" t="n">
        <v>61.669265116986</v>
      </c>
      <c r="P67" s="56" t="n">
        <v>9.76835752081413</v>
      </c>
      <c r="Q67" s="57" t="n">
        <v>0.363740197219755</v>
      </c>
      <c r="R67" s="57"/>
      <c r="S67" s="57"/>
      <c r="T67" s="57"/>
      <c r="U67" s="57"/>
      <c r="V67" s="57"/>
      <c r="W67" s="57"/>
      <c r="X67" s="57"/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12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300</v>
      </c>
      <c r="H69" s="71" t="n">
        <v>49.546762551798</v>
      </c>
      <c r="I69" s="57" t="n">
        <v>51.3173334030498</v>
      </c>
      <c r="J69" s="57" t="n">
        <v>24.6071809065187</v>
      </c>
      <c r="K69" s="57" t="n">
        <v>24.5045247706054</v>
      </c>
      <c r="L69" s="57" t="n">
        <v>27.3569134838909</v>
      </c>
      <c r="M69" s="57" t="n">
        <v>26.437971827318</v>
      </c>
      <c r="N69" s="57" t="n">
        <v>27.2097110505534</v>
      </c>
      <c r="O69" s="58" t="n">
        <v>55.1242199165235</v>
      </c>
      <c r="P69" s="56" t="n">
        <v>13.8953820897423</v>
      </c>
      <c r="Q69" s="57" t="n">
        <v>0</v>
      </c>
      <c r="R69" s="57"/>
      <c r="S69" s="57"/>
      <c r="T69" s="57"/>
      <c r="U69" s="57"/>
      <c r="V69" s="57"/>
      <c r="W69" s="57"/>
      <c r="X69" s="57"/>
      <c r="Y69" s="57"/>
      <c r="Z69" s="57"/>
      <c r="AA69" s="58"/>
    </row>
    <row r="70" s="52" customFormat="true" ht="11.25" hidden="false" customHeight="true" outlineLevel="0" collapsed="false">
      <c r="A70" s="43" t="n">
        <v>12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300</v>
      </c>
      <c r="H70" s="71" t="n">
        <v>46.372296876407</v>
      </c>
      <c r="I70" s="57" t="n">
        <v>56.3667987418757</v>
      </c>
      <c r="J70" s="63" t="n">
        <v>26.2337963229256</v>
      </c>
      <c r="K70" s="57" t="n">
        <v>27.8928048962972</v>
      </c>
      <c r="L70" s="63" t="n">
        <v>24.5010381807584</v>
      </c>
      <c r="M70" s="57" t="n">
        <v>16.336655013649</v>
      </c>
      <c r="N70" s="57" t="n">
        <v>26.9473565162734</v>
      </c>
      <c r="O70" s="58" t="n">
        <v>59.6562771785001</v>
      </c>
      <c r="P70" s="71" t="n">
        <v>15.6929762733136</v>
      </c>
      <c r="Q70" s="57" t="n">
        <v>0</v>
      </c>
      <c r="R70" s="57"/>
      <c r="S70" s="57"/>
      <c r="T70" s="57"/>
      <c r="U70" s="57"/>
      <c r="V70" s="57"/>
      <c r="W70" s="57"/>
      <c r="X70" s="57"/>
      <c r="Y70" s="57"/>
      <c r="Z70" s="57"/>
      <c r="AA70" s="58"/>
    </row>
    <row r="71" s="52" customFormat="true" ht="11.25" hidden="false" customHeight="true" outlineLevel="0" collapsed="false">
      <c r="A71" s="43" t="n">
        <v>12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300</v>
      </c>
      <c r="H71" s="71" t="n">
        <v>42.10253700235</v>
      </c>
      <c r="I71" s="63" t="n">
        <v>52.608590059003</v>
      </c>
      <c r="J71" s="63" t="n">
        <v>24.5650196786113</v>
      </c>
      <c r="K71" s="57" t="n">
        <v>29.2397155095568</v>
      </c>
      <c r="L71" s="57" t="n">
        <v>37.1970476128382</v>
      </c>
      <c r="M71" s="57" t="n">
        <v>16.7116067568332</v>
      </c>
      <c r="N71" s="57" t="n">
        <v>25.3832903062416</v>
      </c>
      <c r="O71" s="77" t="n">
        <v>60.6564960440611</v>
      </c>
      <c r="P71" s="56" t="n">
        <v>11.2350789129699</v>
      </c>
      <c r="Q71" s="57" t="n">
        <v>0.300618117534857</v>
      </c>
      <c r="R71" s="57"/>
      <c r="S71" s="57"/>
      <c r="T71" s="57"/>
      <c r="U71" s="57"/>
      <c r="V71" s="57"/>
      <c r="W71" s="57"/>
      <c r="X71" s="57"/>
      <c r="Y71" s="57"/>
      <c r="Z71" s="57"/>
      <c r="AA71" s="58"/>
    </row>
    <row r="72" s="52" customFormat="true" ht="11.25" hidden="false" customHeight="true" outlineLevel="0" collapsed="false">
      <c r="A72" s="43" t="n">
        <v>6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300</v>
      </c>
      <c r="H72" s="70" t="n">
        <v>28.7362275722323</v>
      </c>
      <c r="I72" s="62" t="n">
        <v>65.1046396285847</v>
      </c>
      <c r="J72" s="62" t="n">
        <v>50.1537510916002</v>
      </c>
      <c r="K72" s="63" t="n">
        <v>21.6940916847485</v>
      </c>
      <c r="L72" s="57" t="n">
        <v>37.818028033004</v>
      </c>
      <c r="M72" s="57" t="n">
        <v>19.6340895538837</v>
      </c>
      <c r="N72" s="57" t="n">
        <v>21.6807270234012</v>
      </c>
      <c r="O72" s="81" t="n">
        <v>49.1902550759357</v>
      </c>
      <c r="P72" s="70" t="n">
        <v>4.93479612459705</v>
      </c>
      <c r="Q72" s="57" t="n">
        <v>1.05339421201258</v>
      </c>
      <c r="R72" s="57"/>
      <c r="S72" s="57"/>
      <c r="T72" s="57"/>
      <c r="U72" s="57"/>
      <c r="V72" s="57"/>
      <c r="W72" s="57"/>
      <c r="X72" s="57"/>
      <c r="Y72" s="57"/>
      <c r="Z72" s="57"/>
      <c r="AA72" s="58"/>
    </row>
    <row r="73" s="52" customFormat="true" ht="11.25" hidden="false" customHeight="true" outlineLevel="0" collapsed="false">
      <c r="A73" s="43" t="n">
        <v>6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300</v>
      </c>
      <c r="H73" s="70" t="n">
        <v>6.27746647777682</v>
      </c>
      <c r="I73" s="57" t="n">
        <v>66.3434143986948</v>
      </c>
      <c r="J73" s="62" t="n">
        <v>54.9061365016681</v>
      </c>
      <c r="K73" s="57" t="n">
        <v>33.1133631167435</v>
      </c>
      <c r="L73" s="57" t="n">
        <v>35.4273851271976</v>
      </c>
      <c r="M73" s="57" t="n">
        <v>25.9762254931639</v>
      </c>
      <c r="N73" s="57" t="n">
        <v>19.8454972086315</v>
      </c>
      <c r="O73" s="58" t="n">
        <v>49.6520776758186</v>
      </c>
      <c r="P73" s="56" t="n">
        <v>8.45843400030546</v>
      </c>
      <c r="Q73" s="57" t="n">
        <v>0</v>
      </c>
      <c r="R73" s="57"/>
      <c r="S73" s="57"/>
      <c r="T73" s="57"/>
      <c r="U73" s="57"/>
      <c r="V73" s="57"/>
      <c r="W73" s="57"/>
      <c r="X73" s="57"/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n">
        <v>6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300</v>
      </c>
      <c r="H75" s="56" t="n">
        <v>29.8476331710355</v>
      </c>
      <c r="I75" s="57" t="n">
        <v>73.2679746314258</v>
      </c>
      <c r="J75" s="62" t="n">
        <v>56.520823895023</v>
      </c>
      <c r="K75" s="63" t="n">
        <v>6.79061453374148</v>
      </c>
      <c r="L75" s="57" t="n">
        <v>20.6954498790477</v>
      </c>
      <c r="M75" s="57" t="n">
        <v>24.0863650043544</v>
      </c>
      <c r="N75" s="57" t="n">
        <v>19.8514055820191</v>
      </c>
      <c r="O75" s="58" t="n">
        <v>49.1590186892588</v>
      </c>
      <c r="P75" s="56" t="n">
        <v>15.4737233149803</v>
      </c>
      <c r="Q75" s="57" t="n">
        <v>4.30699129911377</v>
      </c>
      <c r="R75" s="57"/>
      <c r="S75" s="57"/>
      <c r="T75" s="57"/>
      <c r="U75" s="57"/>
      <c r="V75" s="57"/>
      <c r="W75" s="57"/>
      <c r="X75" s="57"/>
      <c r="Y75" s="57"/>
      <c r="Z75" s="57"/>
      <c r="AA75" s="58"/>
    </row>
    <row r="76" s="52" customFormat="true" ht="11.25" hidden="false" customHeight="true" outlineLevel="0" collapsed="false">
      <c r="A76" s="43" t="n">
        <v>6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300</v>
      </c>
      <c r="H76" s="56" t="n">
        <v>34.1139826300639</v>
      </c>
      <c r="I76" s="62" t="n">
        <v>65.1271723088732</v>
      </c>
      <c r="J76" s="62" t="n">
        <v>45.7221090501413</v>
      </c>
      <c r="K76" s="63" t="n">
        <v>22.9506303470706</v>
      </c>
      <c r="L76" s="63" t="n">
        <v>27.9219245700925</v>
      </c>
      <c r="M76" s="57" t="n">
        <v>20.18046349673</v>
      </c>
      <c r="N76" s="57" t="n">
        <v>22.4671394297782</v>
      </c>
      <c r="O76" s="58" t="n">
        <v>52.3512695455212</v>
      </c>
      <c r="P76" s="56" t="n">
        <v>9.16530862172894</v>
      </c>
      <c r="Q76" s="57" t="n">
        <v>0</v>
      </c>
      <c r="R76" s="57"/>
      <c r="S76" s="57"/>
      <c r="T76" s="57"/>
      <c r="U76" s="57"/>
      <c r="V76" s="57"/>
      <c r="W76" s="57"/>
      <c r="X76" s="57"/>
      <c r="Y76" s="57"/>
      <c r="Z76" s="57"/>
      <c r="AA76" s="58"/>
    </row>
    <row r="77" s="52" customFormat="true" ht="11.25" hidden="false" customHeight="true" outlineLevel="0" collapsed="false">
      <c r="A77" s="43" t="n">
        <v>12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300</v>
      </c>
      <c r="H77" s="56" t="n">
        <v>38.0789082446489</v>
      </c>
      <c r="I77" s="63" t="n">
        <v>52.1805260505986</v>
      </c>
      <c r="J77" s="63" t="n">
        <v>25.8145541558299</v>
      </c>
      <c r="K77" s="62" t="n">
        <v>29.5390021226786</v>
      </c>
      <c r="L77" s="62" t="n">
        <v>39.91254338939</v>
      </c>
      <c r="M77" s="57" t="n">
        <v>17.7411318774196</v>
      </c>
      <c r="N77" s="57" t="n">
        <v>26.2049319750866</v>
      </c>
      <c r="O77" s="77" t="n">
        <v>59.4501515163687</v>
      </c>
      <c r="P77" s="56" t="n">
        <v>10.7807502382326</v>
      </c>
      <c r="Q77" s="57" t="n">
        <v>0.297500429746323</v>
      </c>
      <c r="R77" s="57"/>
      <c r="S77" s="57"/>
      <c r="T77" s="57"/>
      <c r="U77" s="57"/>
      <c r="V77" s="57"/>
      <c r="W77" s="57"/>
      <c r="X77" s="57"/>
      <c r="Y77" s="57"/>
      <c r="Z77" s="57"/>
      <c r="AA77" s="58"/>
    </row>
    <row r="78" s="52" customFormat="true" ht="11.25" hidden="false" customHeight="true" outlineLevel="0" collapsed="false">
      <c r="A78" s="43" t="n">
        <v>6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300</v>
      </c>
      <c r="H78" s="56" t="n">
        <v>43.7251861270922</v>
      </c>
      <c r="I78" s="57" t="n">
        <v>52.2905408291261</v>
      </c>
      <c r="J78" s="57" t="n">
        <v>41.5641905890793</v>
      </c>
      <c r="K78" s="62" t="n">
        <v>51.2069337476226</v>
      </c>
      <c r="L78" s="57" t="n">
        <v>29.997094367303</v>
      </c>
      <c r="M78" s="57" t="n">
        <v>22.3651171495299</v>
      </c>
      <c r="N78" s="57" t="n">
        <v>18.8189575280871</v>
      </c>
      <c r="O78" s="81" t="n">
        <v>29.4581223838233</v>
      </c>
      <c r="P78" s="56" t="n">
        <v>2.51460909326775</v>
      </c>
      <c r="Q78" s="57" t="n">
        <v>8.0592481850687</v>
      </c>
      <c r="R78" s="57"/>
      <c r="S78" s="57"/>
      <c r="T78" s="57"/>
      <c r="U78" s="57"/>
      <c r="V78" s="57"/>
      <c r="W78" s="57"/>
      <c r="X78" s="57"/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12</v>
      </c>
      <c r="B80" s="61" t="s">
        <v>154</v>
      </c>
      <c r="C80" s="59" t="n">
        <v>0</v>
      </c>
      <c r="D80" s="60" t="s">
        <v>155</v>
      </c>
      <c r="E80" s="54" t="n">
        <v>659.966166787692</v>
      </c>
      <c r="F80" s="55"/>
      <c r="G80" s="20" t="n">
        <v>300</v>
      </c>
      <c r="H80" s="71" t="n">
        <v>47.0914363006716</v>
      </c>
      <c r="I80" s="63" t="n">
        <v>55.9233967761356</v>
      </c>
      <c r="J80" s="63" t="n">
        <v>28.6447756650122</v>
      </c>
      <c r="K80" s="57" t="n">
        <v>27.0623232295328</v>
      </c>
      <c r="L80" s="57" t="n">
        <v>32.4929876300587</v>
      </c>
      <c r="M80" s="63" t="n">
        <v>15.2427827681184</v>
      </c>
      <c r="N80" s="57" t="n">
        <v>24.033117007369</v>
      </c>
      <c r="O80" s="77" t="n">
        <v>58.2240581845499</v>
      </c>
      <c r="P80" s="56" t="n">
        <v>10.861768726314</v>
      </c>
      <c r="Q80" s="57" t="n">
        <v>0.423353712237664</v>
      </c>
      <c r="R80" s="57"/>
      <c r="S80" s="57"/>
      <c r="T80" s="57"/>
      <c r="U80" s="57"/>
      <c r="V80" s="57"/>
      <c r="W80" s="57"/>
      <c r="X80" s="57"/>
      <c r="Y80" s="57"/>
      <c r="Z80" s="57"/>
      <c r="AA80" s="58"/>
    </row>
    <row r="81" s="52" customFormat="true" ht="11.25" hidden="false" customHeight="true" outlineLevel="0" collapsed="false">
      <c r="A81" s="43" t="n">
        <v>6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300</v>
      </c>
      <c r="H81" s="70" t="n">
        <v>10.3554254334762</v>
      </c>
      <c r="I81" s="62" t="n">
        <v>66.6707124380342</v>
      </c>
      <c r="J81" s="62" t="n">
        <v>51.7335830604509</v>
      </c>
      <c r="K81" s="57" t="n">
        <v>22.4672058602374</v>
      </c>
      <c r="L81" s="57" t="n">
        <v>37.8254775646733</v>
      </c>
      <c r="M81" s="62" t="n">
        <v>25.9572092923121</v>
      </c>
      <c r="N81" s="57" t="n">
        <v>24.0330183844314</v>
      </c>
      <c r="O81" s="58" t="n">
        <v>52.8596596909706</v>
      </c>
      <c r="P81" s="56" t="n">
        <v>7.54181047554076</v>
      </c>
      <c r="Q81" s="57" t="n">
        <v>0.555897799872845</v>
      </c>
      <c r="R81" s="57"/>
      <c r="S81" s="57"/>
      <c r="T81" s="57"/>
      <c r="U81" s="57"/>
      <c r="V81" s="57"/>
      <c r="W81" s="57"/>
      <c r="X81" s="57"/>
      <c r="Y81" s="57"/>
      <c r="Z81" s="57"/>
      <c r="AA81" s="58"/>
    </row>
    <row r="82" s="52" customFormat="true" ht="11.25" hidden="false" customHeight="true" outlineLevel="0" collapsed="false">
      <c r="A82" s="43" t="n">
        <v>12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300</v>
      </c>
      <c r="H82" s="56" t="n">
        <v>41.3777813133725</v>
      </c>
      <c r="I82" s="57" t="n">
        <v>50.0406766117026</v>
      </c>
      <c r="J82" s="57" t="n">
        <v>31.6727749948634</v>
      </c>
      <c r="K82" s="57" t="n">
        <v>22.0154584479329</v>
      </c>
      <c r="L82" s="57" t="n">
        <v>26.4764830992248</v>
      </c>
      <c r="M82" s="57" t="n">
        <v>25.8676488256939</v>
      </c>
      <c r="N82" s="57" t="n">
        <v>36.0443004751396</v>
      </c>
      <c r="O82" s="58" t="n">
        <v>52.4737781805443</v>
      </c>
      <c r="P82" s="56" t="n">
        <v>14.0310980515259</v>
      </c>
      <c r="Q82" s="57" t="n">
        <v>0</v>
      </c>
      <c r="R82" s="57"/>
      <c r="S82" s="57"/>
      <c r="T82" s="57"/>
      <c r="U82" s="57"/>
      <c r="V82" s="57"/>
      <c r="W82" s="57"/>
      <c r="X82" s="57"/>
      <c r="Y82" s="57"/>
      <c r="Z82" s="57"/>
      <c r="AA82" s="58"/>
    </row>
    <row r="83" s="52" customFormat="true" ht="11.25" hidden="false" customHeight="true" outlineLevel="0" collapsed="false">
      <c r="A83" s="43" t="n">
        <v>8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300</v>
      </c>
      <c r="H83" s="67" t="n">
        <v>33.441483131161</v>
      </c>
      <c r="I83" s="68" t="n">
        <v>45.6822152766467</v>
      </c>
      <c r="J83" s="68" t="n">
        <v>41.6819784217024</v>
      </c>
      <c r="K83" s="68" t="n">
        <v>49.9442341162383</v>
      </c>
      <c r="L83" s="68" t="n">
        <v>37.5852673778726</v>
      </c>
      <c r="M83" s="68" t="n">
        <v>30.8523265908008</v>
      </c>
      <c r="N83" s="68" t="n">
        <v>20.9325819340051</v>
      </c>
      <c r="O83" s="69" t="n">
        <v>27.9611535709295</v>
      </c>
      <c r="P83" s="67" t="n">
        <v>11.9187595806437</v>
      </c>
      <c r="Q83" s="68" t="n">
        <v>0</v>
      </c>
      <c r="R83" s="68"/>
      <c r="S83" s="68"/>
      <c r="T83" s="68"/>
      <c r="U83" s="68"/>
      <c r="V83" s="68"/>
      <c r="W83" s="68"/>
      <c r="X83" s="68"/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32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10</v>
      </c>
      <c r="N1" s="21" t="n">
        <v>11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11</v>
      </c>
      <c r="D3" s="26" t="s">
        <v>303</v>
      </c>
      <c r="E3" s="27" t="s">
        <v>17</v>
      </c>
      <c r="F3" s="28"/>
      <c r="G3" s="29" t="s">
        <v>18</v>
      </c>
      <c r="H3" s="30" t="s">
        <v>304</v>
      </c>
      <c r="I3" s="31" t="s">
        <v>305</v>
      </c>
      <c r="J3" s="31" t="s">
        <v>306</v>
      </c>
      <c r="K3" s="31" t="s">
        <v>307</v>
      </c>
      <c r="L3" s="31" t="s">
        <v>308</v>
      </c>
      <c r="M3" s="31" t="s">
        <v>309</v>
      </c>
      <c r="N3" s="31" t="s">
        <v>310</v>
      </c>
      <c r="O3" s="32" t="s">
        <v>232</v>
      </c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</row>
    <row r="5" s="22" customFormat="true" ht="11.25" hidden="false" customHeight="true" outlineLevel="0" collapsed="false">
      <c r="A5" s="43" t="n">
        <v>11</v>
      </c>
      <c r="B5" s="44" t="s">
        <v>27</v>
      </c>
      <c r="D5" s="45" t="s">
        <v>28</v>
      </c>
      <c r="E5" s="46" t="n">
        <v>1002</v>
      </c>
      <c r="F5" s="47"/>
      <c r="G5" s="48" t="n">
        <v>300</v>
      </c>
      <c r="H5" s="49" t="n">
        <v>10.6451773563645</v>
      </c>
      <c r="I5" s="50" t="n">
        <v>56.9804952290788</v>
      </c>
      <c r="J5" s="50" t="n">
        <v>66.0086987985715</v>
      </c>
      <c r="K5" s="50" t="n">
        <v>38.3521606704497</v>
      </c>
      <c r="L5" s="50" t="n">
        <v>15.8655618448776</v>
      </c>
      <c r="M5" s="50" t="n">
        <v>38.100314062015</v>
      </c>
      <c r="N5" s="50" t="n">
        <v>73.6790289379744</v>
      </c>
      <c r="O5" s="51" t="n">
        <v>0.368563100668442</v>
      </c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11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300</v>
      </c>
      <c r="H8" s="56" t="n">
        <v>7.78838631444417</v>
      </c>
      <c r="I8" s="57" t="n">
        <v>53.3149666781155</v>
      </c>
      <c r="J8" s="57" t="n">
        <v>65.5535154197115</v>
      </c>
      <c r="K8" s="57" t="n">
        <v>33.6701742407656</v>
      </c>
      <c r="L8" s="57" t="n">
        <v>17.2627715320317</v>
      </c>
      <c r="M8" s="57" t="n">
        <v>42.5622881542788</v>
      </c>
      <c r="N8" s="57" t="n">
        <v>79.3304375004105</v>
      </c>
      <c r="O8" s="58" t="n">
        <v>0.517460160242212</v>
      </c>
    </row>
    <row r="9" s="52" customFormat="true" ht="11.25" hidden="false" customHeight="true" outlineLevel="0" collapsed="false">
      <c r="A9" s="43" t="n">
        <v>11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300</v>
      </c>
      <c r="H9" s="56" t="n">
        <v>10.1553719676493</v>
      </c>
      <c r="I9" s="57" t="n">
        <v>60.7490484275811</v>
      </c>
      <c r="J9" s="57" t="n">
        <v>66.7914622444863</v>
      </c>
      <c r="K9" s="57" t="n">
        <v>33.9736336154512</v>
      </c>
      <c r="L9" s="57" t="n">
        <v>14.2116767175483</v>
      </c>
      <c r="M9" s="57" t="n">
        <v>42.023250740336</v>
      </c>
      <c r="N9" s="57" t="n">
        <v>71.5389350804378</v>
      </c>
      <c r="O9" s="58" t="n">
        <v>0.55662120651014</v>
      </c>
    </row>
    <row r="10" s="52" customFormat="true" ht="11.25" hidden="false" customHeight="true" outlineLevel="0" collapsed="false">
      <c r="A10" s="43" t="n">
        <v>11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300</v>
      </c>
      <c r="H10" s="56" t="n">
        <v>10.6941217670943</v>
      </c>
      <c r="I10" s="63" t="n">
        <v>49.1694929886921</v>
      </c>
      <c r="J10" s="57" t="n">
        <v>66.0742914086927</v>
      </c>
      <c r="K10" s="62" t="n">
        <v>45.6147635345472</v>
      </c>
      <c r="L10" s="57" t="n">
        <v>19.435867258431</v>
      </c>
      <c r="M10" s="57" t="n">
        <v>33.9257893818619</v>
      </c>
      <c r="N10" s="57" t="n">
        <v>75.0856736606809</v>
      </c>
      <c r="O10" s="58" t="n">
        <v>0</v>
      </c>
    </row>
    <row r="11" s="52" customFormat="true" ht="11.25" hidden="false" customHeight="true" outlineLevel="0" collapsed="false">
      <c r="A11" s="43" t="n">
        <v>11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300</v>
      </c>
      <c r="H11" s="56" t="n">
        <v>12.2230918977356</v>
      </c>
      <c r="I11" s="57" t="n">
        <v>63.8186595028178</v>
      </c>
      <c r="J11" s="57" t="n">
        <v>71.4294611016543</v>
      </c>
      <c r="K11" s="57" t="n">
        <v>37.5782362458816</v>
      </c>
      <c r="L11" s="57" t="n">
        <v>11.1873213417245</v>
      </c>
      <c r="M11" s="63" t="n">
        <v>30.5583111306147</v>
      </c>
      <c r="N11" s="57" t="n">
        <v>72.8243454261373</v>
      </c>
      <c r="O11" s="58" t="n">
        <v>0.380573353434229</v>
      </c>
    </row>
    <row r="12" s="52" customFormat="true" ht="11.25" hidden="false" customHeight="true" outlineLevel="0" collapsed="false">
      <c r="A12" s="43" t="n">
        <v>11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300</v>
      </c>
      <c r="H12" s="56" t="n">
        <v>9.84965470418545</v>
      </c>
      <c r="I12" s="57" t="n">
        <v>48.9100774968441</v>
      </c>
      <c r="J12" s="57" t="n">
        <v>67.7721560564931</v>
      </c>
      <c r="K12" s="57" t="n">
        <v>47.8698408255486</v>
      </c>
      <c r="L12" s="57" t="n">
        <v>13.1462692586787</v>
      </c>
      <c r="M12" s="57" t="n">
        <v>38.9823614062073</v>
      </c>
      <c r="N12" s="57" t="n">
        <v>73.4696402520427</v>
      </c>
      <c r="O12" s="58" t="n">
        <v>0</v>
      </c>
    </row>
    <row r="13" s="52" customFormat="true" ht="11.25" hidden="false" customHeight="true" outlineLevel="0" collapsed="false">
      <c r="A13" s="43" t="n">
        <v>11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300</v>
      </c>
      <c r="H13" s="56" t="n">
        <v>12.5564014150484</v>
      </c>
      <c r="I13" s="57" t="n">
        <v>62.0006405758623</v>
      </c>
      <c r="J13" s="63" t="n">
        <v>58.5131265236457</v>
      </c>
      <c r="K13" s="57" t="n">
        <v>34.8416965591309</v>
      </c>
      <c r="L13" s="57" t="n">
        <v>18.8196809946104</v>
      </c>
      <c r="M13" s="57" t="n">
        <v>40.4183103413685</v>
      </c>
      <c r="N13" s="57" t="n">
        <v>72.211511789992</v>
      </c>
      <c r="O13" s="58" t="n">
        <v>0.638631800341742</v>
      </c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11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300</v>
      </c>
      <c r="H15" s="56" t="n">
        <v>11.2274124061001</v>
      </c>
      <c r="I15" s="57" t="n">
        <v>57.2317898797318</v>
      </c>
      <c r="J15" s="57" t="n">
        <v>65.6261201164931</v>
      </c>
      <c r="K15" s="63" t="n">
        <v>35.6152062528335</v>
      </c>
      <c r="L15" s="57" t="n">
        <v>16.0518352230687</v>
      </c>
      <c r="M15" s="57" t="n">
        <v>39.3237971071023</v>
      </c>
      <c r="N15" s="57" t="n">
        <v>74.2894341411614</v>
      </c>
      <c r="O15" s="58" t="n">
        <v>0.634404873509167</v>
      </c>
    </row>
    <row r="16" s="52" customFormat="true" ht="11.25" hidden="false" customHeight="true" outlineLevel="0" collapsed="false">
      <c r="A16" s="43" t="n">
        <v>11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300</v>
      </c>
      <c r="H16" s="56" t="n">
        <v>9.65371262666784</v>
      </c>
      <c r="I16" s="57" t="n">
        <v>57.400954591861</v>
      </c>
      <c r="J16" s="57" t="n">
        <v>67.8354162528184</v>
      </c>
      <c r="K16" s="57" t="n">
        <v>41.2022915081162</v>
      </c>
      <c r="L16" s="57" t="n">
        <v>16.1705269850702</v>
      </c>
      <c r="M16" s="57" t="n">
        <v>34.5088976100682</v>
      </c>
      <c r="N16" s="57" t="n">
        <v>73.2282004253978</v>
      </c>
      <c r="O16" s="58" t="n">
        <v>0</v>
      </c>
    </row>
    <row r="17" s="52" customFormat="true" ht="11.25" hidden="false" customHeight="true" outlineLevel="0" collapsed="false">
      <c r="A17" s="43" t="n">
        <v>11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300</v>
      </c>
      <c r="H17" s="56" t="n">
        <v>10.5598046432888</v>
      </c>
      <c r="I17" s="57" t="n">
        <v>53.6200157323244</v>
      </c>
      <c r="J17" s="57" t="n">
        <v>61.4606457695238</v>
      </c>
      <c r="K17" s="57" t="n">
        <v>45.8464171436689</v>
      </c>
      <c r="L17" s="57" t="n">
        <v>13.4008476324898</v>
      </c>
      <c r="M17" s="57" t="n">
        <v>43.8286823850339</v>
      </c>
      <c r="N17" s="57" t="n">
        <v>71.2835866936705</v>
      </c>
      <c r="O17" s="58" t="n">
        <v>0</v>
      </c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11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300</v>
      </c>
      <c r="H19" s="56" t="n">
        <v>11.3239895269366</v>
      </c>
      <c r="I19" s="57" t="n">
        <v>55.6860641784681</v>
      </c>
      <c r="J19" s="57" t="n">
        <v>67.0191055218935</v>
      </c>
      <c r="K19" s="63" t="n">
        <v>35.1519883531344</v>
      </c>
      <c r="L19" s="57" t="n">
        <v>16.6178442397469</v>
      </c>
      <c r="M19" s="57" t="n">
        <v>39.2499945653882</v>
      </c>
      <c r="N19" s="57" t="n">
        <v>74.561465818456</v>
      </c>
      <c r="O19" s="58" t="n">
        <v>0.389547795976504</v>
      </c>
    </row>
    <row r="20" s="52" customFormat="true" ht="11.25" hidden="false" customHeight="true" outlineLevel="0" collapsed="false">
      <c r="A20" s="43" t="n">
        <v>11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300</v>
      </c>
      <c r="H20" s="56" t="n">
        <v>6.84130048168555</v>
      </c>
      <c r="I20" s="57" t="n">
        <v>60.2428891407809</v>
      </c>
      <c r="J20" s="57" t="n">
        <v>62.2025844577748</v>
      </c>
      <c r="K20" s="57" t="n">
        <v>44.1302640632042</v>
      </c>
      <c r="L20" s="57" t="n">
        <v>14.6324687493836</v>
      </c>
      <c r="M20" s="57" t="n">
        <v>38.5973360179447</v>
      </c>
      <c r="N20" s="57" t="n">
        <v>73.3531570892265</v>
      </c>
      <c r="O20" s="58" t="n">
        <v>0</v>
      </c>
    </row>
    <row r="21" s="52" customFormat="true" ht="11.25" hidden="false" customHeight="true" outlineLevel="0" collapsed="false">
      <c r="A21" s="43" t="n">
        <v>11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300</v>
      </c>
      <c r="H21" s="56" t="n">
        <v>8.15983177583939</v>
      </c>
      <c r="I21" s="57" t="n">
        <v>64.2877431027552</v>
      </c>
      <c r="J21" s="57" t="n">
        <v>64.3456545025614</v>
      </c>
      <c r="K21" s="57" t="n">
        <v>45.9154865823559</v>
      </c>
      <c r="L21" s="57" t="n">
        <v>14.2712556630578</v>
      </c>
      <c r="M21" s="63" t="n">
        <v>27.7316334305359</v>
      </c>
      <c r="N21" s="57" t="n">
        <v>75.2883949428944</v>
      </c>
      <c r="O21" s="58" t="n">
        <v>0</v>
      </c>
    </row>
    <row r="22" s="52" customFormat="true" ht="11.25" hidden="false" customHeight="true" outlineLevel="0" collapsed="false">
      <c r="A22" s="43" t="n">
        <v>7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300</v>
      </c>
      <c r="H22" s="56" t="n">
        <v>2.9908845573209</v>
      </c>
      <c r="I22" s="57" t="n">
        <v>44.9580211596794</v>
      </c>
      <c r="J22" s="57" t="n">
        <v>68.5131976193817</v>
      </c>
      <c r="K22" s="57" t="n">
        <v>51.8804564388435</v>
      </c>
      <c r="L22" s="57" t="n">
        <v>9.56385501221651</v>
      </c>
      <c r="M22" s="57" t="n">
        <v>54.8343624709172</v>
      </c>
      <c r="N22" s="57" t="n">
        <v>67.2592227416405</v>
      </c>
      <c r="O22" s="58" t="n">
        <v>0</v>
      </c>
    </row>
    <row r="23" s="52" customFormat="true" ht="11.25" hidden="false" customHeight="true" outlineLevel="0" collapsed="false">
      <c r="A23" s="43" t="n">
        <v>7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300</v>
      </c>
      <c r="H23" s="71" t="n">
        <v>30.2511958768998</v>
      </c>
      <c r="I23" s="57" t="n">
        <v>60.6210846428986</v>
      </c>
      <c r="J23" s="57" t="n">
        <v>63.5579404585646</v>
      </c>
      <c r="K23" s="57" t="n">
        <v>46.1367096544603</v>
      </c>
      <c r="L23" s="57" t="n">
        <v>16.2561212612207</v>
      </c>
      <c r="M23" s="57" t="n">
        <v>24.0992575554658</v>
      </c>
      <c r="N23" s="63" t="n">
        <v>55.7118426613882</v>
      </c>
      <c r="O23" s="58" t="n">
        <v>3.36584788910225</v>
      </c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7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300</v>
      </c>
      <c r="H25" s="71" t="n">
        <v>17.8250518112211</v>
      </c>
      <c r="I25" s="57" t="n">
        <v>56.3829681971318</v>
      </c>
      <c r="J25" s="62" t="n">
        <v>76.7230585909687</v>
      </c>
      <c r="K25" s="63" t="n">
        <v>22.6020677494209</v>
      </c>
      <c r="L25" s="57" t="n">
        <v>18.411373202099</v>
      </c>
      <c r="M25" s="57" t="n">
        <v>35.9192610519074</v>
      </c>
      <c r="N25" s="57" t="n">
        <v>71.5375307978398</v>
      </c>
      <c r="O25" s="58" t="n">
        <v>0.598688599411325</v>
      </c>
    </row>
    <row r="26" s="52" customFormat="true" ht="11.25" hidden="false" customHeight="true" outlineLevel="0" collapsed="false">
      <c r="A26" s="43" t="n">
        <v>11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300</v>
      </c>
      <c r="H26" s="70" t="n">
        <v>7.55207391652361</v>
      </c>
      <c r="I26" s="57" t="n">
        <v>56.5973967248222</v>
      </c>
      <c r="J26" s="63" t="n">
        <v>62.5051138848771</v>
      </c>
      <c r="K26" s="62" t="n">
        <v>47.0459854699626</v>
      </c>
      <c r="L26" s="63" t="n">
        <v>13.7152981408585</v>
      </c>
      <c r="M26" s="57" t="n">
        <v>37.9973071069938</v>
      </c>
      <c r="N26" s="57" t="n">
        <v>74.485496023236</v>
      </c>
      <c r="O26" s="58" t="n">
        <v>0.10132873272583</v>
      </c>
    </row>
    <row r="27" s="52" customFormat="true" ht="11.25" hidden="false" customHeight="true" outlineLevel="0" collapsed="false">
      <c r="A27" s="43" t="n">
        <v>7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300</v>
      </c>
      <c r="H27" s="56" t="n">
        <v>11.8082120402307</v>
      </c>
      <c r="I27" s="57" t="n">
        <v>56.3763386866633</v>
      </c>
      <c r="J27" s="57" t="n">
        <v>67.2725379035865</v>
      </c>
      <c r="K27" s="57" t="n">
        <v>34.4125349347201</v>
      </c>
      <c r="L27" s="62" t="n">
        <v>24.1004185296727</v>
      </c>
      <c r="M27" s="57" t="n">
        <v>41.6417784407618</v>
      </c>
      <c r="N27" s="63" t="n">
        <v>64.3881794643651</v>
      </c>
      <c r="O27" s="58" t="n">
        <v>0</v>
      </c>
    </row>
    <row r="28" s="52" customFormat="true" ht="11.25" hidden="false" customHeight="true" outlineLevel="0" collapsed="false">
      <c r="A28" s="43" t="n">
        <v>11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300</v>
      </c>
      <c r="H28" s="56" t="n">
        <v>2.62177617015981</v>
      </c>
      <c r="I28" s="57" t="n">
        <v>58.6613264555053</v>
      </c>
      <c r="J28" s="57" t="n">
        <v>52.2485887962167</v>
      </c>
      <c r="K28" s="57" t="n">
        <v>32.2068115516975</v>
      </c>
      <c r="L28" s="57" t="n">
        <v>8.5953445038311</v>
      </c>
      <c r="M28" s="57" t="n">
        <v>51.681631345489</v>
      </c>
      <c r="N28" s="62" t="n">
        <v>92.6531799074419</v>
      </c>
      <c r="O28" s="58" t="n">
        <v>1.33134126965871</v>
      </c>
    </row>
    <row r="29" s="52" customFormat="true" ht="11.25" hidden="false" customHeight="true" outlineLevel="0" collapsed="false">
      <c r="A29" s="43" t="n">
        <v>11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300</v>
      </c>
      <c r="H29" s="56" t="n">
        <v>13.6643617079084</v>
      </c>
      <c r="I29" s="57" t="n">
        <v>65.2241065763038</v>
      </c>
      <c r="J29" s="57" t="n">
        <v>58.7955673973436</v>
      </c>
      <c r="K29" s="57" t="n">
        <v>34.8736536038428</v>
      </c>
      <c r="L29" s="57" t="n">
        <v>18.1671680589836</v>
      </c>
      <c r="M29" s="57" t="n">
        <v>30.4458645696643</v>
      </c>
      <c r="N29" s="57" t="n">
        <v>76.5429989874469</v>
      </c>
      <c r="O29" s="58" t="n">
        <v>2.28627909850656</v>
      </c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7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300</v>
      </c>
      <c r="H31" s="56" t="n">
        <v>12.3954574210065</v>
      </c>
      <c r="I31" s="57" t="n">
        <v>57.4879884370268</v>
      </c>
      <c r="J31" s="57" t="n">
        <v>67.1807170002067</v>
      </c>
      <c r="K31" s="57" t="n">
        <v>40.1656719275419</v>
      </c>
      <c r="L31" s="57" t="n">
        <v>14.8795048334055</v>
      </c>
      <c r="M31" s="57" t="n">
        <v>42.0487511850913</v>
      </c>
      <c r="N31" s="57" t="n">
        <v>65.8419091957212</v>
      </c>
      <c r="O31" s="58" t="n">
        <v>0</v>
      </c>
    </row>
    <row r="32" s="52" customFormat="true" ht="11.25" hidden="false" customHeight="true" outlineLevel="0" collapsed="false">
      <c r="A32" s="43" t="n">
        <v>11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300</v>
      </c>
      <c r="H32" s="56" t="n">
        <v>10.3035174875382</v>
      </c>
      <c r="I32" s="57" t="n">
        <v>56.7579881484105</v>
      </c>
      <c r="J32" s="57" t="n">
        <v>66.1182599055285</v>
      </c>
      <c r="K32" s="57" t="n">
        <v>38.6282371638337</v>
      </c>
      <c r="L32" s="57" t="n">
        <v>15.7434271314251</v>
      </c>
      <c r="M32" s="57" t="n">
        <v>37.9522829042679</v>
      </c>
      <c r="N32" s="57" t="n">
        <v>74.2073033975973</v>
      </c>
      <c r="O32" s="58" t="n">
        <v>0.288983861399046</v>
      </c>
    </row>
    <row r="33" s="52" customFormat="true" ht="11.25" hidden="false" customHeight="true" outlineLevel="0" collapsed="false">
      <c r="A33" s="43" t="n">
        <v>6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300</v>
      </c>
      <c r="H33" s="56" t="n">
        <v>21.7231848309461</v>
      </c>
      <c r="I33" s="57" t="n">
        <v>65.222039202879</v>
      </c>
      <c r="J33" s="57" t="n">
        <v>59.6415136593221</v>
      </c>
      <c r="K33" s="57" t="n">
        <v>24.1588270011912</v>
      </c>
      <c r="L33" s="57" t="n">
        <v>22.4430466089113</v>
      </c>
      <c r="M33" s="57" t="n">
        <v>37.7195428418345</v>
      </c>
      <c r="N33" s="57" t="n">
        <v>64.8824294235208</v>
      </c>
      <c r="O33" s="58" t="n">
        <v>4.20941643139505</v>
      </c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11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300</v>
      </c>
      <c r="H35" s="71" t="n">
        <v>21.3309227872203</v>
      </c>
      <c r="I35" s="57" t="n">
        <v>55.0165950501411</v>
      </c>
      <c r="J35" s="57" t="n">
        <v>60.1747156300216</v>
      </c>
      <c r="K35" s="57" t="n">
        <v>50.0878153145822</v>
      </c>
      <c r="L35" s="57" t="n">
        <v>5.94889456257853</v>
      </c>
      <c r="M35" s="57" t="n">
        <v>34.5475298979611</v>
      </c>
      <c r="N35" s="57" t="n">
        <v>72.8935267574952</v>
      </c>
      <c r="O35" s="58" t="n">
        <v>0</v>
      </c>
    </row>
    <row r="36" s="52" customFormat="true" ht="11.25" hidden="false" customHeight="true" outlineLevel="0" collapsed="false">
      <c r="A36" s="43" t="n">
        <v>11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300</v>
      </c>
      <c r="H36" s="70" t="n">
        <v>9.83404497451805</v>
      </c>
      <c r="I36" s="57" t="n">
        <v>56.88852732313</v>
      </c>
      <c r="J36" s="57" t="n">
        <v>66.4549680609369</v>
      </c>
      <c r="K36" s="57" t="n">
        <v>38.0183152659928</v>
      </c>
      <c r="L36" s="57" t="n">
        <v>16.0843832017051</v>
      </c>
      <c r="M36" s="57" t="n">
        <v>38.3173831924269</v>
      </c>
      <c r="N36" s="57" t="n">
        <v>74.1136306503143</v>
      </c>
      <c r="O36" s="58" t="n">
        <v>0.288747330975974</v>
      </c>
    </row>
    <row r="37" s="52" customFormat="true" ht="11.25" hidden="false" customHeight="true" outlineLevel="0" collapsed="false">
      <c r="A37" s="43" t="n">
        <v>6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300</v>
      </c>
      <c r="H37" s="71" t="n">
        <v>28.3756258946799</v>
      </c>
      <c r="I37" s="57" t="n">
        <v>66.5608272464032</v>
      </c>
      <c r="J37" s="57" t="n">
        <v>56.146222138837</v>
      </c>
      <c r="K37" s="57" t="n">
        <v>28.1574760444612</v>
      </c>
      <c r="L37" s="57" t="n">
        <v>27.8506086334273</v>
      </c>
      <c r="M37" s="57" t="n">
        <v>35.007816407171</v>
      </c>
      <c r="N37" s="63" t="n">
        <v>52.4029285100319</v>
      </c>
      <c r="O37" s="58" t="n">
        <v>5.49849512498864</v>
      </c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11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300</v>
      </c>
      <c r="H39" s="56" t="n">
        <v>11.6102718313235</v>
      </c>
      <c r="I39" s="57" t="n">
        <v>55.9688495585214</v>
      </c>
      <c r="J39" s="57" t="n">
        <v>64.0711159287283</v>
      </c>
      <c r="K39" s="57" t="n">
        <v>37.0973794099782</v>
      </c>
      <c r="L39" s="57" t="n">
        <v>15.967137627798</v>
      </c>
      <c r="M39" s="57" t="n">
        <v>39.5890168167928</v>
      </c>
      <c r="N39" s="57" t="n">
        <v>75.44131281992</v>
      </c>
      <c r="O39" s="58" t="n">
        <v>0.254916006937803</v>
      </c>
    </row>
    <row r="40" s="52" customFormat="true" ht="11.25" hidden="false" customHeight="true" outlineLevel="0" collapsed="false">
      <c r="A40" s="43" t="n">
        <v>11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300</v>
      </c>
      <c r="H40" s="56" t="n">
        <v>9.09473576089447</v>
      </c>
      <c r="I40" s="57" t="n">
        <v>58.6057221557751</v>
      </c>
      <c r="J40" s="57" t="n">
        <v>69.1214604545767</v>
      </c>
      <c r="K40" s="57" t="n">
        <v>40.3679892861237</v>
      </c>
      <c r="L40" s="57" t="n">
        <v>15.702378526541</v>
      </c>
      <c r="M40" s="57" t="n">
        <v>35.7086863673316</v>
      </c>
      <c r="N40" s="57" t="n">
        <v>70.8478882522805</v>
      </c>
      <c r="O40" s="58" t="n">
        <v>0.551139196476829</v>
      </c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11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300</v>
      </c>
      <c r="H42" s="56" t="n">
        <v>10.1959680123641</v>
      </c>
      <c r="I42" s="57" t="n">
        <v>58.9889866657138</v>
      </c>
      <c r="J42" s="57" t="n">
        <v>67.9544625753204</v>
      </c>
      <c r="K42" s="57" t="n">
        <v>40.8919020750586</v>
      </c>
      <c r="L42" s="63" t="n">
        <v>10.9262273397121</v>
      </c>
      <c r="M42" s="57" t="n">
        <v>38.9676066274673</v>
      </c>
      <c r="N42" s="57" t="n">
        <v>72.0748467043638</v>
      </c>
      <c r="O42" s="58" t="n">
        <v>0</v>
      </c>
    </row>
    <row r="43" s="52" customFormat="true" ht="11.25" hidden="false" customHeight="true" outlineLevel="0" collapsed="false">
      <c r="A43" s="43" t="n">
        <v>11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300</v>
      </c>
      <c r="H43" s="56" t="n">
        <v>7.38598373699758</v>
      </c>
      <c r="I43" s="57" t="n">
        <v>54.0693129102516</v>
      </c>
      <c r="J43" s="57" t="n">
        <v>61.8042290308706</v>
      </c>
      <c r="K43" s="57" t="n">
        <v>36.8927609036437</v>
      </c>
      <c r="L43" s="57" t="n">
        <v>17.1329093875953</v>
      </c>
      <c r="M43" s="57" t="n">
        <v>40.0561929014725</v>
      </c>
      <c r="N43" s="62" t="n">
        <v>81.9995906707155</v>
      </c>
      <c r="O43" s="58" t="n">
        <v>0.659020458453204</v>
      </c>
    </row>
    <row r="44" s="52" customFormat="true" ht="11.25" hidden="false" customHeight="true" outlineLevel="0" collapsed="false">
      <c r="A44" s="43" t="n">
        <v>11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300</v>
      </c>
      <c r="H44" s="56" t="n">
        <v>11.3098040870264</v>
      </c>
      <c r="I44" s="57" t="n">
        <v>58.5385193748457</v>
      </c>
      <c r="J44" s="57" t="n">
        <v>60.4336508664902</v>
      </c>
      <c r="K44" s="57" t="n">
        <v>41.8853852808243</v>
      </c>
      <c r="L44" s="57" t="n">
        <v>13.8053405508657</v>
      </c>
      <c r="M44" s="57" t="n">
        <v>40.5439374143002</v>
      </c>
      <c r="N44" s="57" t="n">
        <v>73.1264392029547</v>
      </c>
      <c r="O44" s="58" t="n">
        <v>0.356923222693088</v>
      </c>
    </row>
    <row r="45" s="52" customFormat="true" ht="11.25" hidden="false" customHeight="true" outlineLevel="0" collapsed="false">
      <c r="A45" s="43" t="n">
        <v>11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300</v>
      </c>
      <c r="H45" s="56" t="n">
        <v>10.7129997281044</v>
      </c>
      <c r="I45" s="57" t="n">
        <v>58.013885527375</v>
      </c>
      <c r="J45" s="57" t="n">
        <v>65.5687727516779</v>
      </c>
      <c r="K45" s="57" t="n">
        <v>35.4642487918754</v>
      </c>
      <c r="L45" s="62" t="n">
        <v>23.5739531556118</v>
      </c>
      <c r="M45" s="57" t="n">
        <v>32.5254869433801</v>
      </c>
      <c r="N45" s="57" t="n">
        <v>74.1406531019755</v>
      </c>
      <c r="O45" s="58" t="n">
        <v>0</v>
      </c>
    </row>
    <row r="46" s="52" customFormat="true" ht="11.25" hidden="false" customHeight="true" outlineLevel="0" collapsed="false">
      <c r="A46" s="43" t="n">
        <v>7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300</v>
      </c>
      <c r="H46" s="56" t="n">
        <v>10.3074238279709</v>
      </c>
      <c r="I46" s="57" t="n">
        <v>53.8871542756982</v>
      </c>
      <c r="J46" s="57" t="n">
        <v>66.5647198742345</v>
      </c>
      <c r="K46" s="57" t="n">
        <v>46.6612384810448</v>
      </c>
      <c r="L46" s="57" t="n">
        <v>13.723584797887</v>
      </c>
      <c r="M46" s="57" t="n">
        <v>43.4077343979207</v>
      </c>
      <c r="N46" s="57" t="n">
        <v>65.4481443452439</v>
      </c>
      <c r="O46" s="58" t="n">
        <v>0</v>
      </c>
    </row>
    <row r="47" s="52" customFormat="true" ht="11.25" hidden="false" customHeight="true" outlineLevel="0" collapsed="false">
      <c r="A47" s="43" t="n">
        <v>7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300</v>
      </c>
      <c r="H47" s="71" t="n">
        <v>16.3545749983241</v>
      </c>
      <c r="I47" s="57" t="n">
        <v>55.9823598690378</v>
      </c>
      <c r="J47" s="62" t="n">
        <v>76.207689951408</v>
      </c>
      <c r="K47" s="57" t="n">
        <v>31.091897399795</v>
      </c>
      <c r="L47" s="57" t="n">
        <v>19.8592155141515</v>
      </c>
      <c r="M47" s="57" t="n">
        <v>33.4182537120673</v>
      </c>
      <c r="N47" s="63" t="n">
        <v>65.958132187911</v>
      </c>
      <c r="O47" s="58" t="n">
        <v>1.12787636730522</v>
      </c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11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300</v>
      </c>
      <c r="H49" s="56" t="n">
        <v>10.1157047628747</v>
      </c>
      <c r="I49" s="57" t="n">
        <v>61.3076398596247</v>
      </c>
      <c r="J49" s="57" t="n">
        <v>54.7991568792875</v>
      </c>
      <c r="K49" s="57" t="n">
        <v>31.410182789875</v>
      </c>
      <c r="L49" s="57" t="n">
        <v>17.2477883766228</v>
      </c>
      <c r="M49" s="57" t="n">
        <v>44.7516270577412</v>
      </c>
      <c r="N49" s="57" t="n">
        <v>80.367900273974</v>
      </c>
      <c r="O49" s="58" t="n">
        <v>0</v>
      </c>
    </row>
    <row r="50" s="52" customFormat="true" ht="11.25" hidden="false" customHeight="true" outlineLevel="0" collapsed="false">
      <c r="A50" s="43" t="n">
        <v>11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300</v>
      </c>
      <c r="H50" s="56" t="n">
        <v>11.5454284765819</v>
      </c>
      <c r="I50" s="57" t="n">
        <v>54.8719922364971</v>
      </c>
      <c r="J50" s="57" t="n">
        <v>61.402649581836</v>
      </c>
      <c r="K50" s="57" t="n">
        <v>42.8276419113801</v>
      </c>
      <c r="L50" s="57" t="n">
        <v>12.8400771932272</v>
      </c>
      <c r="M50" s="57" t="n">
        <v>41.9682030850036</v>
      </c>
      <c r="N50" s="57" t="n">
        <v>74.5440075154741</v>
      </c>
      <c r="O50" s="58" t="n">
        <v>0</v>
      </c>
    </row>
    <row r="51" s="52" customFormat="true" ht="11.25" hidden="false" customHeight="true" outlineLevel="0" collapsed="false">
      <c r="A51" s="43" t="n">
        <v>11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300</v>
      </c>
      <c r="H51" s="56" t="n">
        <v>11.5162943539764</v>
      </c>
      <c r="I51" s="57" t="n">
        <v>53.9933323042309</v>
      </c>
      <c r="J51" s="57" t="n">
        <v>51.0462106886934</v>
      </c>
      <c r="K51" s="57" t="n">
        <v>40.1720900829418</v>
      </c>
      <c r="L51" s="57" t="n">
        <v>16.4894924732864</v>
      </c>
      <c r="M51" s="57" t="n">
        <v>49.3065986240378</v>
      </c>
      <c r="N51" s="57" t="n">
        <v>77.4759814728333</v>
      </c>
      <c r="O51" s="58" t="n">
        <v>0</v>
      </c>
    </row>
    <row r="52" s="52" customFormat="true" ht="11.25" hidden="false" customHeight="true" outlineLevel="0" collapsed="false">
      <c r="A52" s="43" t="n">
        <v>11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300</v>
      </c>
      <c r="H52" s="71" t="n">
        <v>17.1381559795594</v>
      </c>
      <c r="I52" s="57" t="n">
        <v>60.0969463906147</v>
      </c>
      <c r="J52" s="57" t="n">
        <v>63.5421463127723</v>
      </c>
      <c r="K52" s="57" t="n">
        <v>43.3013425865802</v>
      </c>
      <c r="L52" s="57" t="n">
        <v>11.6523483284661</v>
      </c>
      <c r="M52" s="57" t="n">
        <v>30.2290236400869</v>
      </c>
      <c r="N52" s="57" t="n">
        <v>73.5832850742667</v>
      </c>
      <c r="O52" s="58" t="n">
        <v>0.456751687653864</v>
      </c>
    </row>
    <row r="53" s="52" customFormat="true" ht="11.25" hidden="false" customHeight="true" outlineLevel="0" collapsed="false">
      <c r="A53" s="43" t="n">
        <v>11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300</v>
      </c>
      <c r="H53" s="56" t="n">
        <v>4.35137802498029</v>
      </c>
      <c r="I53" s="57" t="n">
        <v>51.2260885803616</v>
      </c>
      <c r="J53" s="57" t="n">
        <v>58.7545244042613</v>
      </c>
      <c r="K53" s="57" t="n">
        <v>42.3916906121754</v>
      </c>
      <c r="L53" s="57" t="n">
        <v>17.1839225231947</v>
      </c>
      <c r="M53" s="57" t="n">
        <v>41.5475361752137</v>
      </c>
      <c r="N53" s="57" t="n">
        <v>84.544859679813</v>
      </c>
      <c r="O53" s="58" t="n">
        <v>0</v>
      </c>
    </row>
    <row r="54" s="52" customFormat="true" ht="11.25" hidden="false" customHeight="true" outlineLevel="0" collapsed="false">
      <c r="A54" s="43" t="n">
        <v>7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300</v>
      </c>
      <c r="H54" s="56" t="n">
        <v>3.93056410752228</v>
      </c>
      <c r="I54" s="57" t="n">
        <v>55.6245477313056</v>
      </c>
      <c r="J54" s="57" t="n">
        <v>76.0744488176744</v>
      </c>
      <c r="K54" s="57" t="n">
        <v>46.507743278909</v>
      </c>
      <c r="L54" s="57" t="n">
        <v>8.61088195253702</v>
      </c>
      <c r="M54" s="57" t="n">
        <v>44.5329183939356</v>
      </c>
      <c r="N54" s="57" t="n">
        <v>64.7188957181161</v>
      </c>
      <c r="O54" s="58" t="n">
        <v>0</v>
      </c>
    </row>
    <row r="55" s="52" customFormat="true" ht="11.25" hidden="false" customHeight="true" outlineLevel="0" collapsed="false">
      <c r="A55" s="43" t="n">
        <v>11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300</v>
      </c>
      <c r="H55" s="56" t="n">
        <v>3.87786312507251</v>
      </c>
      <c r="I55" s="57" t="n">
        <v>51.6282599327615</v>
      </c>
      <c r="J55" s="57" t="n">
        <v>64.9170452077298</v>
      </c>
      <c r="K55" s="57" t="n">
        <v>27.4281301341232</v>
      </c>
      <c r="L55" s="62" t="n">
        <v>34.3358154674933</v>
      </c>
      <c r="M55" s="57" t="n">
        <v>38.8243673692265</v>
      </c>
      <c r="N55" s="57" t="n">
        <v>77.551499305455</v>
      </c>
      <c r="O55" s="58" t="n">
        <v>1.43701945813817</v>
      </c>
    </row>
    <row r="56" s="52" customFormat="true" ht="11.25" hidden="false" customHeight="true" outlineLevel="0" collapsed="false">
      <c r="A56" s="43" t="n">
        <v>7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300</v>
      </c>
      <c r="H56" s="56" t="n">
        <v>12.6931206178869</v>
      </c>
      <c r="I56" s="57" t="n">
        <v>56.0897252243305</v>
      </c>
      <c r="J56" s="62" t="n">
        <v>74.7842115600363</v>
      </c>
      <c r="K56" s="57" t="n">
        <v>36.5370844083156</v>
      </c>
      <c r="L56" s="57" t="n">
        <v>18.0634203766694</v>
      </c>
      <c r="M56" s="57" t="n">
        <v>33.9349336562005</v>
      </c>
      <c r="N56" s="63" t="n">
        <v>67.0725142510726</v>
      </c>
      <c r="O56" s="58" t="n">
        <v>0.824989905488466</v>
      </c>
    </row>
    <row r="57" s="52" customFormat="true" ht="11.25" hidden="false" customHeight="true" outlineLevel="0" collapsed="false">
      <c r="A57" s="43" t="n">
        <v>11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300</v>
      </c>
      <c r="H57" s="56" t="n">
        <v>5.83704669609693</v>
      </c>
      <c r="I57" s="63" t="n">
        <v>46.9454526279353</v>
      </c>
      <c r="J57" s="57" t="n">
        <v>66.9628058395723</v>
      </c>
      <c r="K57" s="57" t="n">
        <v>44.1999746268017</v>
      </c>
      <c r="L57" s="57" t="n">
        <v>15.67887779819</v>
      </c>
      <c r="M57" s="62" t="n">
        <v>48.2301559567584</v>
      </c>
      <c r="N57" s="57" t="n">
        <v>72.1456864546455</v>
      </c>
      <c r="O57" s="58" t="n">
        <v>0</v>
      </c>
    </row>
    <row r="58" s="52" customFormat="true" ht="11.25" hidden="false" customHeight="true" outlineLevel="0" collapsed="false">
      <c r="A58" s="43" t="n">
        <v>11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300</v>
      </c>
      <c r="H58" s="56" t="n">
        <v>17.646912549718</v>
      </c>
      <c r="I58" s="57" t="n">
        <v>63.6555321258934</v>
      </c>
      <c r="J58" s="57" t="n">
        <v>66.5148541678272</v>
      </c>
      <c r="K58" s="57" t="n">
        <v>37.458328967331</v>
      </c>
      <c r="L58" s="57" t="n">
        <v>14.2369961710753</v>
      </c>
      <c r="M58" s="57" t="n">
        <v>27.3091797110266</v>
      </c>
      <c r="N58" s="57" t="n">
        <v>73.1781963071285</v>
      </c>
      <c r="O58" s="58" t="n">
        <v>0</v>
      </c>
    </row>
    <row r="59" s="52" customFormat="true" ht="11.25" hidden="false" customHeight="true" outlineLevel="0" collapsed="false">
      <c r="A59" s="43" t="n">
        <v>11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300</v>
      </c>
      <c r="H59" s="56" t="n">
        <v>7.31607897995539</v>
      </c>
      <c r="I59" s="62" t="n">
        <v>71.5588987852753</v>
      </c>
      <c r="J59" s="57" t="n">
        <v>65.6611853591964</v>
      </c>
      <c r="K59" s="57" t="n">
        <v>33.1004904908719</v>
      </c>
      <c r="L59" s="63" t="n">
        <v>6.03030812274481</v>
      </c>
      <c r="M59" s="57" t="n">
        <v>32.750842162583</v>
      </c>
      <c r="N59" s="57" t="n">
        <v>83.5821960993732</v>
      </c>
      <c r="O59" s="58" t="n">
        <v>0</v>
      </c>
    </row>
    <row r="60" s="52" customFormat="true" ht="11.25" hidden="false" customHeight="true" outlineLevel="0" collapsed="false">
      <c r="A60" s="43" t="n">
        <v>11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300</v>
      </c>
      <c r="H60" s="56" t="n">
        <v>8.36109411999611</v>
      </c>
      <c r="I60" s="57" t="n">
        <v>67.6517613154046</v>
      </c>
      <c r="J60" s="57" t="n">
        <v>61.1725442143024</v>
      </c>
      <c r="K60" s="57" t="n">
        <v>30.5052141483749</v>
      </c>
      <c r="L60" s="57" t="n">
        <v>14.4008496827397</v>
      </c>
      <c r="M60" s="57" t="n">
        <v>36.2351590985875</v>
      </c>
      <c r="N60" s="57" t="n">
        <v>81.6733774205947</v>
      </c>
      <c r="O60" s="58" t="n">
        <v>0</v>
      </c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11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300</v>
      </c>
      <c r="H62" s="71" t="n">
        <v>16.414360692135</v>
      </c>
      <c r="I62" s="57" t="n">
        <v>58.8229078290268</v>
      </c>
      <c r="J62" s="57" t="n">
        <v>67.5283834215553</v>
      </c>
      <c r="K62" s="63" t="n">
        <v>30.8144913098148</v>
      </c>
      <c r="L62" s="62" t="n">
        <v>23.1786155808129</v>
      </c>
      <c r="M62" s="57" t="n">
        <v>34.3939366756291</v>
      </c>
      <c r="N62" s="63" t="n">
        <v>68.1571188373584</v>
      </c>
      <c r="O62" s="58" t="n">
        <v>0.690185653667579</v>
      </c>
    </row>
    <row r="63" s="52" customFormat="true" ht="11.25" hidden="false" customHeight="true" outlineLevel="0" collapsed="false">
      <c r="A63" s="43" t="n">
        <v>11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300</v>
      </c>
      <c r="H63" s="56" t="n">
        <v>9.67660217785095</v>
      </c>
      <c r="I63" s="57" t="n">
        <v>55.3257292878804</v>
      </c>
      <c r="J63" s="57" t="n">
        <v>67.6453749546324</v>
      </c>
      <c r="K63" s="57" t="n">
        <v>39.1278879888259</v>
      </c>
      <c r="L63" s="57" t="n">
        <v>16.7559620483625</v>
      </c>
      <c r="M63" s="57" t="n">
        <v>36.6437724563811</v>
      </c>
      <c r="N63" s="57" t="n">
        <v>74.5642043242899</v>
      </c>
      <c r="O63" s="58" t="n">
        <v>0.260466761777006</v>
      </c>
    </row>
    <row r="64" s="52" customFormat="true" ht="11.25" hidden="false" customHeight="true" outlineLevel="0" collapsed="false">
      <c r="A64" s="43" t="n">
        <v>11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300</v>
      </c>
      <c r="H64" s="70" t="n">
        <v>8.65740772525668</v>
      </c>
      <c r="I64" s="57" t="n">
        <v>56.8739997663117</v>
      </c>
      <c r="J64" s="57" t="n">
        <v>64.7422479126897</v>
      </c>
      <c r="K64" s="62" t="n">
        <v>41.1415699076822</v>
      </c>
      <c r="L64" s="63" t="n">
        <v>12.5141251131127</v>
      </c>
      <c r="M64" s="57" t="n">
        <v>40.1936107796231</v>
      </c>
      <c r="N64" s="57" t="n">
        <v>75.5980476128455</v>
      </c>
      <c r="O64" s="58" t="n">
        <v>0.278991182478579</v>
      </c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11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300</v>
      </c>
      <c r="H66" s="71" t="n">
        <v>14.7120230049723</v>
      </c>
      <c r="I66" s="57" t="n">
        <v>58.9269761370589</v>
      </c>
      <c r="J66" s="57" t="n">
        <v>66.9269239770302</v>
      </c>
      <c r="K66" s="63" t="n">
        <v>31.1848361878276</v>
      </c>
      <c r="L66" s="62" t="n">
        <v>19.694327279126</v>
      </c>
      <c r="M66" s="57" t="n">
        <v>37.0290657976032</v>
      </c>
      <c r="N66" s="57" t="n">
        <v>70.9091411002586</v>
      </c>
      <c r="O66" s="58" t="n">
        <v>0.616706516123041</v>
      </c>
    </row>
    <row r="67" s="52" customFormat="true" ht="11.25" hidden="false" customHeight="true" outlineLevel="0" collapsed="false">
      <c r="A67" s="43" t="n">
        <v>11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300</v>
      </c>
      <c r="H67" s="70" t="n">
        <v>6.57417376441075</v>
      </c>
      <c r="I67" s="57" t="n">
        <v>55.0320242388485</v>
      </c>
      <c r="J67" s="57" t="n">
        <v>65.0895348266102</v>
      </c>
      <c r="K67" s="62" t="n">
        <v>45.5268130262482</v>
      </c>
      <c r="L67" s="63" t="n">
        <v>12.0328818805153</v>
      </c>
      <c r="M67" s="57" t="n">
        <v>39.1726575707459</v>
      </c>
      <c r="N67" s="57" t="n">
        <v>76.451748709257</v>
      </c>
      <c r="O67" s="58" t="n">
        <v>0.120165983364236</v>
      </c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11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300</v>
      </c>
      <c r="H69" s="71" t="n">
        <v>26.2660800418971</v>
      </c>
      <c r="I69" s="57" t="n">
        <v>55.1081366879232</v>
      </c>
      <c r="J69" s="57" t="n">
        <v>57.9151291074465</v>
      </c>
      <c r="K69" s="57" t="n">
        <v>36.6724419459879</v>
      </c>
      <c r="L69" s="57" t="n">
        <v>17.4081023959417</v>
      </c>
      <c r="M69" s="57" t="n">
        <v>37.5609556652809</v>
      </c>
      <c r="N69" s="57" t="n">
        <v>69.0691541555226</v>
      </c>
      <c r="O69" s="58" t="n">
        <v>0</v>
      </c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300</v>
      </c>
      <c r="H70" s="71" t="n">
        <v>20.616080268178</v>
      </c>
      <c r="I70" s="57" t="n">
        <v>57.5771762723896</v>
      </c>
      <c r="J70" s="62" t="n">
        <v>72.8615759742292</v>
      </c>
      <c r="K70" s="63" t="n">
        <v>31.3053772345002</v>
      </c>
      <c r="L70" s="57" t="n">
        <v>19.8459212555069</v>
      </c>
      <c r="M70" s="63" t="n">
        <v>30.5339522921256</v>
      </c>
      <c r="N70" s="63" t="n">
        <v>67.2599167030706</v>
      </c>
      <c r="O70" s="58" t="n">
        <v>0</v>
      </c>
    </row>
    <row r="71" s="52" customFormat="true" ht="11.25" hidden="false" customHeight="true" outlineLevel="0" collapsed="false">
      <c r="A71" s="43" t="n">
        <v>7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300</v>
      </c>
      <c r="H71" s="56" t="n">
        <v>8.96403456277655</v>
      </c>
      <c r="I71" s="57" t="n">
        <v>57.6663953790967</v>
      </c>
      <c r="J71" s="62" t="n">
        <v>72.6550922433859</v>
      </c>
      <c r="K71" s="57" t="n">
        <v>41.4334322951153</v>
      </c>
      <c r="L71" s="57" t="n">
        <v>17.1164102659885</v>
      </c>
      <c r="M71" s="63" t="n">
        <v>33.0460127572784</v>
      </c>
      <c r="N71" s="63" t="n">
        <v>68.8180043788239</v>
      </c>
      <c r="O71" s="58" t="n">
        <v>0.300618117534857</v>
      </c>
    </row>
    <row r="72" s="52" customFormat="true" ht="11.25" hidden="false" customHeight="true" outlineLevel="0" collapsed="false">
      <c r="A72" s="43" t="n">
        <v>11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300</v>
      </c>
      <c r="H72" s="70" t="n">
        <v>4.65752411977932</v>
      </c>
      <c r="I72" s="57" t="n">
        <v>58.7518167758158</v>
      </c>
      <c r="J72" s="63" t="n">
        <v>59.0469937334545</v>
      </c>
      <c r="K72" s="57" t="n">
        <v>40.4077382819719</v>
      </c>
      <c r="L72" s="63" t="n">
        <v>11.513581144842</v>
      </c>
      <c r="M72" s="62" t="n">
        <v>45.4709244254616</v>
      </c>
      <c r="N72" s="62" t="n">
        <v>79.4790007176827</v>
      </c>
      <c r="O72" s="58" t="n">
        <v>0.672420800992162</v>
      </c>
    </row>
    <row r="73" s="52" customFormat="true" ht="11.25" hidden="false" customHeight="true" outlineLevel="0" collapsed="false">
      <c r="A73" s="43" t="n">
        <v>11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300</v>
      </c>
      <c r="H73" s="70" t="n">
        <v>2.60475335474363</v>
      </c>
      <c r="I73" s="57" t="n">
        <v>47.1985690749104</v>
      </c>
      <c r="J73" s="63" t="n">
        <v>54.9821741020221</v>
      </c>
      <c r="K73" s="57" t="n">
        <v>37.0546067740774</v>
      </c>
      <c r="L73" s="57" t="n">
        <v>17.2954264916681</v>
      </c>
      <c r="M73" s="62" t="n">
        <v>50.5626284016813</v>
      </c>
      <c r="N73" s="62" t="n">
        <v>89.590338948942</v>
      </c>
      <c r="O73" s="58" t="n">
        <v>0.711502851955159</v>
      </c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11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300</v>
      </c>
      <c r="H75" s="56" t="n">
        <v>15.6640809011784</v>
      </c>
      <c r="I75" s="57" t="n">
        <v>65.7726540797443</v>
      </c>
      <c r="J75" s="57" t="n">
        <v>68.7763109048404</v>
      </c>
      <c r="K75" s="63" t="n">
        <v>14.6285961441382</v>
      </c>
      <c r="L75" s="63" t="n">
        <v>0</v>
      </c>
      <c r="M75" s="57" t="n">
        <v>55.0897593738397</v>
      </c>
      <c r="N75" s="57" t="n">
        <v>80.0685985962591</v>
      </c>
      <c r="O75" s="58" t="n">
        <v>0</v>
      </c>
    </row>
    <row r="76" s="52" customFormat="true" ht="11.25" hidden="false" customHeight="true" outlineLevel="0" collapsed="false">
      <c r="A76" s="43" t="n">
        <v>11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300</v>
      </c>
      <c r="H76" s="56" t="n">
        <v>9.28750317725593</v>
      </c>
      <c r="I76" s="57" t="n">
        <v>58.3896174684705</v>
      </c>
      <c r="J76" s="57" t="n">
        <v>64.4569559030523</v>
      </c>
      <c r="K76" s="57" t="n">
        <v>38.0880169752591</v>
      </c>
      <c r="L76" s="57" t="n">
        <v>14.2384539066641</v>
      </c>
      <c r="M76" s="57" t="n">
        <v>39.0267384505445</v>
      </c>
      <c r="N76" s="57" t="n">
        <v>76.0153038152977</v>
      </c>
      <c r="O76" s="58" t="n">
        <v>0.497410303455815</v>
      </c>
    </row>
    <row r="77" s="52" customFormat="true" ht="11.25" hidden="false" customHeight="true" outlineLevel="0" collapsed="false">
      <c r="A77" s="43" t="n">
        <v>11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300</v>
      </c>
      <c r="H77" s="56" t="n">
        <v>10.8091624212625</v>
      </c>
      <c r="I77" s="57" t="n">
        <v>55.1973562611748</v>
      </c>
      <c r="J77" s="57" t="n">
        <v>67.4462821059348</v>
      </c>
      <c r="K77" s="57" t="n">
        <v>40.1742345006632</v>
      </c>
      <c r="L77" s="57" t="n">
        <v>17.5921838147827</v>
      </c>
      <c r="M77" s="57" t="n">
        <v>36.6282006599025</v>
      </c>
      <c r="N77" s="57" t="n">
        <v>72.0434924103289</v>
      </c>
      <c r="O77" s="58" t="n">
        <v>0.109087825950519</v>
      </c>
    </row>
    <row r="78" s="52" customFormat="true" ht="11.25" hidden="false" customHeight="true" outlineLevel="0" collapsed="false">
      <c r="A78" s="43" t="n">
        <v>6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300</v>
      </c>
      <c r="H78" s="71" t="n">
        <v>29.3365896104277</v>
      </c>
      <c r="I78" s="57" t="n">
        <v>60.1978400146366</v>
      </c>
      <c r="J78" s="57" t="n">
        <v>57.6296092118099</v>
      </c>
      <c r="K78" s="57" t="n">
        <v>31.0768323212132</v>
      </c>
      <c r="L78" s="57" t="n">
        <v>30.1308261194034</v>
      </c>
      <c r="M78" s="57" t="n">
        <v>31.0865914842008</v>
      </c>
      <c r="N78" s="57" t="n">
        <v>55.4137819443269</v>
      </c>
      <c r="O78" s="58" t="n">
        <v>5.12792929398145</v>
      </c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7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300</v>
      </c>
      <c r="H80" s="56" t="n">
        <v>11.0797463686686</v>
      </c>
      <c r="I80" s="62" t="n">
        <v>59.5622500226242</v>
      </c>
      <c r="J80" s="62" t="n">
        <v>69.5894233650352</v>
      </c>
      <c r="K80" s="57" t="n">
        <v>36.2488778467269</v>
      </c>
      <c r="L80" s="57" t="n">
        <v>17.3884504808583</v>
      </c>
      <c r="M80" s="57" t="n">
        <v>36.4939559574842</v>
      </c>
      <c r="N80" s="63" t="n">
        <v>69.1638386205851</v>
      </c>
      <c r="O80" s="58" t="n">
        <v>0.473457338017467</v>
      </c>
    </row>
    <row r="81" s="52" customFormat="true" ht="11.25" hidden="false" customHeight="true" outlineLevel="0" collapsed="false">
      <c r="A81" s="43" t="n">
        <v>11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300</v>
      </c>
      <c r="H81" s="70" t="n">
        <v>6.90551283845826</v>
      </c>
      <c r="I81" s="63" t="n">
        <v>51.4848572586169</v>
      </c>
      <c r="J81" s="63" t="n">
        <v>58.2676424016764</v>
      </c>
      <c r="K81" s="57" t="n">
        <v>42.6907326071164</v>
      </c>
      <c r="L81" s="63" t="n">
        <v>10.5795001399505</v>
      </c>
      <c r="M81" s="62" t="n">
        <v>44.9001877216298</v>
      </c>
      <c r="N81" s="62" t="n">
        <v>84.9677297389702</v>
      </c>
      <c r="O81" s="58" t="n">
        <v>0.203837293581439</v>
      </c>
    </row>
    <row r="82" s="52" customFormat="true" ht="11.25" hidden="false" customHeight="true" outlineLevel="0" collapsed="false">
      <c r="A82" s="43" t="n">
        <v>11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300</v>
      </c>
      <c r="H82" s="71" t="n">
        <v>27.9665602390669</v>
      </c>
      <c r="I82" s="57" t="n">
        <v>54.8375856072863</v>
      </c>
      <c r="J82" s="57" t="n">
        <v>51.1649049075835</v>
      </c>
      <c r="K82" s="57" t="n">
        <v>51.5369664870507</v>
      </c>
      <c r="L82" s="57" t="n">
        <v>22.851459379154</v>
      </c>
      <c r="M82" s="57" t="n">
        <v>24.3156328724291</v>
      </c>
      <c r="N82" s="57" t="n">
        <v>67.3268905074295</v>
      </c>
      <c r="O82" s="58" t="n">
        <v>0</v>
      </c>
    </row>
    <row r="83" s="52" customFormat="true" ht="11.25" hidden="false" customHeight="true" outlineLevel="0" collapsed="false">
      <c r="A83" s="43" t="n">
        <v>11</v>
      </c>
      <c r="B83" s="61" t="s">
        <v>160</v>
      </c>
      <c r="C83" s="59" t="n">
        <v>0</v>
      </c>
      <c r="D83" s="64" t="s">
        <v>58</v>
      </c>
      <c r="E83" s="65" t="n">
        <v>34.8732345694805</v>
      </c>
      <c r="F83" s="66"/>
      <c r="G83" s="48" t="n">
        <v>300</v>
      </c>
      <c r="H83" s="67" t="n">
        <v>18.2454042129832</v>
      </c>
      <c r="I83" s="68" t="n">
        <v>53.8021934097298</v>
      </c>
      <c r="J83" s="68" t="n">
        <v>72.1988120943388</v>
      </c>
      <c r="K83" s="68" t="n">
        <v>32.7539065603676</v>
      </c>
      <c r="L83" s="68" t="n">
        <v>23.6322523738342</v>
      </c>
      <c r="M83" s="68" t="n">
        <v>25.3345939066207</v>
      </c>
      <c r="N83" s="68" t="n">
        <v>74.0328374421258</v>
      </c>
      <c r="O83" s="69" t="n">
        <v>0</v>
      </c>
    </row>
  </sheetData>
  <mergeCells count="1">
    <mergeCell ref="D2:O2"/>
  </mergeCells>
  <conditionalFormatting sqref="D7:D83">
    <cfRule type="expression" priority="2" aboveAverage="0" equalAverage="0" bottom="0" percent="0" rank="0" text="" dxfId="33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1.21919362106228</v>
      </c>
      <c r="K1" s="21" t="n">
        <v>8</v>
      </c>
      <c r="L1" s="21" t="n">
        <v>8.17863460909544</v>
      </c>
      <c r="M1" s="21" t="n">
        <v>3.57513867472778</v>
      </c>
      <c r="N1" s="21" t="n">
        <v>11</v>
      </c>
      <c r="O1" s="21" t="n">
        <v>12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5</v>
      </c>
      <c r="D3" s="26" t="s">
        <v>311</v>
      </c>
      <c r="E3" s="27" t="s">
        <v>17</v>
      </c>
      <c r="F3" s="28"/>
      <c r="G3" s="29" t="s">
        <v>18</v>
      </c>
      <c r="H3" s="30" t="s">
        <v>312</v>
      </c>
      <c r="I3" s="31" t="s">
        <v>313</v>
      </c>
      <c r="J3" s="31" t="s">
        <v>314</v>
      </c>
      <c r="K3" s="31" t="s">
        <v>315</v>
      </c>
      <c r="L3" s="31" t="s">
        <v>316</v>
      </c>
      <c r="M3" s="31" t="s">
        <v>317</v>
      </c>
      <c r="N3" s="31" t="s">
        <v>318</v>
      </c>
      <c r="O3" s="32" t="s">
        <v>319</v>
      </c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1002</v>
      </c>
      <c r="F5" s="47"/>
      <c r="G5" s="48" t="n">
        <v>191.56646529725</v>
      </c>
      <c r="H5" s="49" t="n">
        <v>55.8330725757602</v>
      </c>
      <c r="I5" s="50" t="n">
        <v>15.5406707223809</v>
      </c>
      <c r="J5" s="50" t="n">
        <v>6.67002014223837</v>
      </c>
      <c r="K5" s="50" t="n">
        <v>33.6285219491026</v>
      </c>
      <c r="L5" s="50" t="n">
        <v>14.1307219697685</v>
      </c>
      <c r="M5" s="50" t="n">
        <v>4.28288736541458</v>
      </c>
      <c r="N5" s="50" t="n">
        <v>18.2612459138193</v>
      </c>
      <c r="O5" s="51" t="n">
        <v>43.2193246587658</v>
      </c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5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96.290503496517</v>
      </c>
      <c r="H8" s="56" t="n">
        <v>53.0791931810882</v>
      </c>
      <c r="I8" s="57" t="n">
        <v>13.8690563785689</v>
      </c>
      <c r="J8" s="62" t="n">
        <v>13.5760040271826</v>
      </c>
      <c r="K8" s="57" t="n">
        <v>30.9495531500575</v>
      </c>
      <c r="L8" s="57" t="n">
        <v>15.4961178601929</v>
      </c>
      <c r="M8" s="57" t="n">
        <v>3.93790062894511</v>
      </c>
      <c r="N8" s="57" t="n">
        <v>23.4100660786185</v>
      </c>
      <c r="O8" s="58" t="n">
        <v>41.9726121918633</v>
      </c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86.312245464293</v>
      </c>
      <c r="H9" s="70" t="n">
        <v>49.7984344874566</v>
      </c>
      <c r="I9" s="57" t="n">
        <v>13.0073211931562</v>
      </c>
      <c r="J9" s="57" t="n">
        <v>6.68396933820057</v>
      </c>
      <c r="K9" s="57" t="n">
        <v>35.5263676628257</v>
      </c>
      <c r="L9" s="57" t="n">
        <v>16.2761216152363</v>
      </c>
      <c r="M9" s="57" t="n">
        <v>5.02622630522683</v>
      </c>
      <c r="N9" s="57" t="n">
        <v>18.7979004529048</v>
      </c>
      <c r="O9" s="58" t="n">
        <v>41.1959044092863</v>
      </c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92.254380817851</v>
      </c>
      <c r="H10" s="56" t="n">
        <v>56.9821806667704</v>
      </c>
      <c r="I10" s="57" t="n">
        <v>16.8365293688245</v>
      </c>
      <c r="J10" s="57" t="n">
        <v>5.32410267096862</v>
      </c>
      <c r="K10" s="57" t="n">
        <v>33.1118113864343</v>
      </c>
      <c r="L10" s="57" t="n">
        <v>13.1484387321991</v>
      </c>
      <c r="M10" s="57" t="n">
        <v>3.57513867472778</v>
      </c>
      <c r="N10" s="57" t="n">
        <v>16.5364065482287</v>
      </c>
      <c r="O10" s="58" t="n">
        <v>46.7397727696972</v>
      </c>
    </row>
    <row r="11" s="52" customFormat="true" ht="11.25" hidden="false" customHeight="true" outlineLevel="0" collapsed="false">
      <c r="A11" s="43" t="n">
        <v>5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91.079264226013</v>
      </c>
      <c r="H11" s="56" t="n">
        <v>60.8341196981682</v>
      </c>
      <c r="I11" s="57" t="n">
        <v>18.8828203607461</v>
      </c>
      <c r="J11" s="57" t="n">
        <v>4.78721554155874</v>
      </c>
      <c r="K11" s="57" t="n">
        <v>29.0378240831833</v>
      </c>
      <c r="L11" s="57" t="n">
        <v>10.1433616972792</v>
      </c>
      <c r="M11" s="57" t="n">
        <v>3.80865542953904</v>
      </c>
      <c r="N11" s="57" t="n">
        <v>22.3777797461652</v>
      </c>
      <c r="O11" s="58" t="n">
        <v>41.2074876693727</v>
      </c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201.462999599422</v>
      </c>
      <c r="H12" s="56" t="n">
        <v>64.162085934521</v>
      </c>
      <c r="I12" s="57" t="n">
        <v>14.0310029253178</v>
      </c>
      <c r="J12" s="57" t="n">
        <v>2.97438919992206</v>
      </c>
      <c r="K12" s="57" t="n">
        <v>36.6717752122183</v>
      </c>
      <c r="L12" s="57" t="n">
        <v>10.0382876182076</v>
      </c>
      <c r="M12" s="57" t="n">
        <v>4.21640576171499</v>
      </c>
      <c r="N12" s="57" t="n">
        <v>18.840345250997</v>
      </c>
      <c r="O12" s="58" t="n">
        <v>50.5287076965236</v>
      </c>
    </row>
    <row r="13" s="52" customFormat="true" ht="11.25" hidden="false" customHeight="true" outlineLevel="0" collapsed="false">
      <c r="A13" s="43" t="n">
        <v>5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91.436582158647</v>
      </c>
      <c r="H13" s="56" t="n">
        <v>57.6853582561423</v>
      </c>
      <c r="I13" s="57" t="n">
        <v>17.1663310980044</v>
      </c>
      <c r="J13" s="57" t="n">
        <v>7.25256667091751</v>
      </c>
      <c r="K13" s="57" t="n">
        <v>35.7196794768801</v>
      </c>
      <c r="L13" s="57" t="n">
        <v>16.8116365450676</v>
      </c>
      <c r="M13" s="57" t="n">
        <v>4.70766263474949</v>
      </c>
      <c r="N13" s="63" t="n">
        <v>11.4638192313597</v>
      </c>
      <c r="O13" s="58" t="n">
        <v>40.6295282455258</v>
      </c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87.814276316204</v>
      </c>
      <c r="H15" s="70" t="n">
        <v>51.209661992841</v>
      </c>
      <c r="I15" s="57" t="n">
        <v>14.3345137678304</v>
      </c>
      <c r="J15" s="57" t="n">
        <v>7.01890725384955</v>
      </c>
      <c r="K15" s="57" t="n">
        <v>35.2416960066481</v>
      </c>
      <c r="L15" s="62" t="n">
        <v>16.5469417089134</v>
      </c>
      <c r="M15" s="57" t="n">
        <v>4.05046995680343</v>
      </c>
      <c r="N15" s="57" t="n">
        <v>18.0113468628654</v>
      </c>
      <c r="O15" s="58" t="n">
        <v>41.4007387664529</v>
      </c>
    </row>
    <row r="16" s="52" customFormat="true" ht="11.25" hidden="false" customHeight="true" outlineLevel="0" collapsed="false">
      <c r="A16" s="43" t="n">
        <v>5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192.353263135594</v>
      </c>
      <c r="H16" s="71" t="n">
        <v>62.0911816956759</v>
      </c>
      <c r="I16" s="57" t="n">
        <v>16.9833783426506</v>
      </c>
      <c r="J16" s="57" t="n">
        <v>5.45870772440216</v>
      </c>
      <c r="K16" s="57" t="n">
        <v>31.4443964449857</v>
      </c>
      <c r="L16" s="63" t="n">
        <v>9.93802659431033</v>
      </c>
      <c r="M16" s="57" t="n">
        <v>3.7801147555838</v>
      </c>
      <c r="N16" s="57" t="n">
        <v>17.5670749178619</v>
      </c>
      <c r="O16" s="58" t="n">
        <v>45.0903826601237</v>
      </c>
    </row>
    <row r="17" s="52" customFormat="true" ht="11.25" hidden="false" customHeight="true" outlineLevel="0" collapsed="false">
      <c r="A17" s="43" t="n">
        <v>5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214.065756565514</v>
      </c>
      <c r="H17" s="56" t="n">
        <v>62.837620803615</v>
      </c>
      <c r="I17" s="57" t="n">
        <v>18.1120164615187</v>
      </c>
      <c r="J17" s="57" t="n">
        <v>9.03684811410774</v>
      </c>
      <c r="K17" s="57" t="n">
        <v>31.1868140179976</v>
      </c>
      <c r="L17" s="57" t="n">
        <v>14.0828373626473</v>
      </c>
      <c r="M17" s="57" t="n">
        <v>7.83713821712069</v>
      </c>
      <c r="N17" s="57" t="n">
        <v>22.6845105936627</v>
      </c>
      <c r="O17" s="58" t="n">
        <v>48.2879709948445</v>
      </c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89.519594761941</v>
      </c>
      <c r="H19" s="70" t="n">
        <v>52.5468205993355</v>
      </c>
      <c r="I19" s="57" t="n">
        <v>14.9852508851073</v>
      </c>
      <c r="J19" s="57" t="n">
        <v>6.83318010791361</v>
      </c>
      <c r="K19" s="57" t="n">
        <v>33.9917730549383</v>
      </c>
      <c r="L19" s="57" t="n">
        <v>15.2696822350317</v>
      </c>
      <c r="M19" s="57" t="n">
        <v>3.75057092961386</v>
      </c>
      <c r="N19" s="57" t="n">
        <v>18.4026046965772</v>
      </c>
      <c r="O19" s="58" t="n">
        <v>43.7397122534236</v>
      </c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96.238566109435</v>
      </c>
      <c r="H20" s="71" t="n">
        <v>65.5534267970277</v>
      </c>
      <c r="I20" s="57" t="n">
        <v>14.1615542970249</v>
      </c>
      <c r="J20" s="57" t="n">
        <v>8.43965845282017</v>
      </c>
      <c r="K20" s="57" t="n">
        <v>27.8845463684214</v>
      </c>
      <c r="L20" s="57" t="n">
        <v>10.9437664075583</v>
      </c>
      <c r="M20" s="57" t="n">
        <v>6.83531929026355</v>
      </c>
      <c r="N20" s="57" t="n">
        <v>17.8416557536259</v>
      </c>
      <c r="O20" s="58" t="n">
        <v>44.5786387426926</v>
      </c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95.619519229241</v>
      </c>
      <c r="H21" s="56" t="n">
        <v>61.3239370481655</v>
      </c>
      <c r="I21" s="57" t="n">
        <v>18.2521629382997</v>
      </c>
      <c r="J21" s="63" t="n">
        <v>1.21919362106228</v>
      </c>
      <c r="K21" s="57" t="n">
        <v>36.086930220296</v>
      </c>
      <c r="L21" s="57" t="n">
        <v>8.17863460909544</v>
      </c>
      <c r="M21" s="57" t="n">
        <v>5.74506675617096</v>
      </c>
      <c r="N21" s="57" t="n">
        <v>21.181258660567</v>
      </c>
      <c r="O21" s="58" t="n">
        <v>43.6323353755839</v>
      </c>
    </row>
    <row r="22" s="52" customFormat="true" ht="11.25" hidden="false" customHeight="true" outlineLevel="0" collapsed="false">
      <c r="A22" s="43" t="n">
        <v>5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219.206421420865</v>
      </c>
      <c r="H22" s="56" t="n">
        <v>70.5926915656634</v>
      </c>
      <c r="I22" s="57" t="n">
        <v>10.8851794611027</v>
      </c>
      <c r="J22" s="57" t="n">
        <v>4.2489501280335</v>
      </c>
      <c r="K22" s="57" t="n">
        <v>42.2162464122575</v>
      </c>
      <c r="L22" s="57" t="n">
        <v>21.1062887527984</v>
      </c>
      <c r="M22" s="57" t="n">
        <v>3.726801834451</v>
      </c>
      <c r="N22" s="57" t="n">
        <v>23.1961820005577</v>
      </c>
      <c r="O22" s="58" t="n">
        <v>43.2340812660009</v>
      </c>
    </row>
    <row r="23" s="52" customFormat="true" ht="11.25" hidden="false" customHeight="true" outlineLevel="0" collapsed="false">
      <c r="A23" s="43" t="n">
        <v>5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73.173203711923</v>
      </c>
      <c r="H23" s="56" t="n">
        <v>51.4590948338901</v>
      </c>
      <c r="I23" s="62" t="n">
        <v>31.9570799900749</v>
      </c>
      <c r="J23" s="57" t="n">
        <v>14.8462815482989</v>
      </c>
      <c r="K23" s="57" t="n">
        <v>35.9482882177575</v>
      </c>
      <c r="L23" s="57" t="n">
        <v>14.9169448044516</v>
      </c>
      <c r="M23" s="57" t="n">
        <v>0</v>
      </c>
      <c r="N23" s="63" t="n">
        <v>1.65052816122608</v>
      </c>
      <c r="O23" s="81" t="n">
        <v>22.394986156224</v>
      </c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87.267345842307</v>
      </c>
      <c r="H25" s="56" t="n">
        <v>51.5228380408901</v>
      </c>
      <c r="I25" s="57" t="n">
        <v>13.1601189494923</v>
      </c>
      <c r="J25" s="57" t="n">
        <v>9.24954133216006</v>
      </c>
      <c r="K25" s="62" t="n">
        <v>38.8855873734175</v>
      </c>
      <c r="L25" s="57" t="n">
        <v>13.7167426422051</v>
      </c>
      <c r="M25" s="57" t="n">
        <v>3.78917119195109</v>
      </c>
      <c r="N25" s="57" t="n">
        <v>18.6439634677938</v>
      </c>
      <c r="O25" s="58" t="n">
        <v>38.2993828443968</v>
      </c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198.921194090948</v>
      </c>
      <c r="H26" s="71" t="n">
        <v>62.3611793327736</v>
      </c>
      <c r="I26" s="57" t="n">
        <v>16.9767339300226</v>
      </c>
      <c r="J26" s="63" t="n">
        <v>5.23997672249821</v>
      </c>
      <c r="K26" s="57" t="n">
        <v>32.8885841042428</v>
      </c>
      <c r="L26" s="63" t="n">
        <v>11.7119134394362</v>
      </c>
      <c r="M26" s="57" t="n">
        <v>4.70507956790118</v>
      </c>
      <c r="N26" s="57" t="n">
        <v>19.5413610491459</v>
      </c>
      <c r="O26" s="58" t="n">
        <v>45.4963659449279</v>
      </c>
    </row>
    <row r="27" s="52" customFormat="true" ht="11.25" hidden="false" customHeight="true" outlineLevel="0" collapsed="false">
      <c r="A27" s="43" t="n">
        <v>5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94.329889798514</v>
      </c>
      <c r="H27" s="70" t="n">
        <v>43.6184585350668</v>
      </c>
      <c r="I27" s="57" t="n">
        <v>16.2967608136131</v>
      </c>
      <c r="J27" s="57" t="n">
        <v>8.00073311612315</v>
      </c>
      <c r="K27" s="57" t="n">
        <v>40.9880397285458</v>
      </c>
      <c r="L27" s="62" t="n">
        <v>23.6843200051665</v>
      </c>
      <c r="M27" s="57" t="n">
        <v>5.45497722911293</v>
      </c>
      <c r="N27" s="57" t="n">
        <v>16.9907166636625</v>
      </c>
      <c r="O27" s="58" t="n">
        <v>39.2958837072237</v>
      </c>
    </row>
    <row r="28" s="52" customFormat="true" ht="11.25" hidden="false" customHeight="true" outlineLevel="0" collapsed="false">
      <c r="A28" s="43" t="n">
        <v>12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46.024703908671</v>
      </c>
      <c r="H28" s="70" t="n">
        <v>38.8752219146949</v>
      </c>
      <c r="I28" s="57" t="n">
        <v>5.88030649781394</v>
      </c>
      <c r="J28" s="57" t="n">
        <v>3.42729842373813</v>
      </c>
      <c r="K28" s="63" t="n">
        <v>12.0715713118761</v>
      </c>
      <c r="L28" s="57" t="n">
        <v>19.4938557456633</v>
      </c>
      <c r="M28" s="57" t="n">
        <v>1.29774549866017</v>
      </c>
      <c r="N28" s="57" t="n">
        <v>16.4907807536645</v>
      </c>
      <c r="O28" s="58" t="n">
        <v>48.4879237625605</v>
      </c>
    </row>
    <row r="29" s="52" customFormat="true" ht="11.25" hidden="false" customHeight="true" outlineLevel="0" collapsed="false">
      <c r="A29" s="43" t="n">
        <v>12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63.017442714356</v>
      </c>
      <c r="H29" s="56" t="n">
        <v>41.1241934400827</v>
      </c>
      <c r="I29" s="57" t="n">
        <v>19.6830998572835</v>
      </c>
      <c r="J29" s="57" t="n">
        <v>10.3144590968502</v>
      </c>
      <c r="K29" s="63" t="n">
        <v>17.9522346059761</v>
      </c>
      <c r="L29" s="57" t="n">
        <v>21.6413004088188</v>
      </c>
      <c r="M29" s="57" t="n">
        <v>2.29193353362095</v>
      </c>
      <c r="N29" s="63" t="n">
        <v>3.75402469104731</v>
      </c>
      <c r="O29" s="58" t="n">
        <v>46.2561970806763</v>
      </c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83.284442030452</v>
      </c>
      <c r="H31" s="56" t="n">
        <v>45.5187346389576</v>
      </c>
      <c r="I31" s="57" t="n">
        <v>22.8681291994647</v>
      </c>
      <c r="J31" s="57" t="n">
        <v>10.5925925882546</v>
      </c>
      <c r="K31" s="57" t="n">
        <v>26.5904048892665</v>
      </c>
      <c r="L31" s="57" t="n">
        <v>17.5745417891414</v>
      </c>
      <c r="M31" s="57" t="n">
        <v>4.75204677989643</v>
      </c>
      <c r="N31" s="57" t="n">
        <v>15.5724430927047</v>
      </c>
      <c r="O31" s="58" t="n">
        <v>39.8155490527663</v>
      </c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92.856978481184</v>
      </c>
      <c r="H32" s="71" t="n">
        <v>56.6601884738332</v>
      </c>
      <c r="I32" s="57" t="n">
        <v>15.2240642501252</v>
      </c>
      <c r="J32" s="57" t="n">
        <v>6.43152804519038</v>
      </c>
      <c r="K32" s="57" t="n">
        <v>34.1147464543249</v>
      </c>
      <c r="L32" s="57" t="n">
        <v>13.8824022386645</v>
      </c>
      <c r="M32" s="57" t="n">
        <v>4.36930626598726</v>
      </c>
      <c r="N32" s="57" t="n">
        <v>18.6460559791272</v>
      </c>
      <c r="O32" s="58" t="n">
        <v>43.5286867739319</v>
      </c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52.436197019916</v>
      </c>
      <c r="H33" s="56" t="n">
        <v>38.8835425122843</v>
      </c>
      <c r="I33" s="57" t="n">
        <v>16.540868190987</v>
      </c>
      <c r="J33" s="57" t="n">
        <v>10.0169347270167</v>
      </c>
      <c r="K33" s="57" t="n">
        <v>25.2476398111679</v>
      </c>
      <c r="L33" s="57" t="n">
        <v>18.6555170153039</v>
      </c>
      <c r="M33" s="57" t="n">
        <v>0</v>
      </c>
      <c r="N33" s="57" t="n">
        <v>6.94926691137449</v>
      </c>
      <c r="O33" s="58" t="n">
        <v>36.1424278517823</v>
      </c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91.639080549715</v>
      </c>
      <c r="H35" s="56" t="n">
        <v>65.9020828800077</v>
      </c>
      <c r="I35" s="57" t="n">
        <v>23.1249950408382</v>
      </c>
      <c r="J35" s="62" t="n">
        <v>14.6990077674243</v>
      </c>
      <c r="K35" s="57" t="n">
        <v>34.2000217625165</v>
      </c>
      <c r="L35" s="57" t="n">
        <v>10.3976181488383</v>
      </c>
      <c r="M35" s="57" t="n">
        <v>9.10444516784976</v>
      </c>
      <c r="N35" s="57" t="n">
        <v>11.5821789432707</v>
      </c>
      <c r="O35" s="81" t="n">
        <v>22.6287308389691</v>
      </c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92.533612341676</v>
      </c>
      <c r="H36" s="56" t="n">
        <v>55.5830712775324</v>
      </c>
      <c r="I36" s="57" t="n">
        <v>15.1472465357636</v>
      </c>
      <c r="J36" s="57" t="n">
        <v>6.31004532786213</v>
      </c>
      <c r="K36" s="57" t="n">
        <v>33.7895548212889</v>
      </c>
      <c r="L36" s="57" t="n">
        <v>14.1055934323402</v>
      </c>
      <c r="M36" s="57" t="n">
        <v>4.14750091168715</v>
      </c>
      <c r="N36" s="57" t="n">
        <v>18.8523978231118</v>
      </c>
      <c r="O36" s="77" t="n">
        <v>44.5982022120896</v>
      </c>
    </row>
    <row r="37" s="52" customFormat="true" ht="11.25" hidden="false" customHeight="true" outlineLevel="0" collapsed="false">
      <c r="A37" s="43" t="n">
        <v>5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39.879159075206</v>
      </c>
      <c r="H37" s="56" t="n">
        <v>45.1456258428919</v>
      </c>
      <c r="I37" s="57" t="n">
        <v>18.4157608095094</v>
      </c>
      <c r="J37" s="57" t="n">
        <v>6.7034263056782</v>
      </c>
      <c r="K37" s="57" t="n">
        <v>23.6888543124899</v>
      </c>
      <c r="L37" s="57" t="n">
        <v>24.3685249569846</v>
      </c>
      <c r="M37" s="57" t="n">
        <v>0</v>
      </c>
      <c r="N37" s="57" t="n">
        <v>2.6963253679829</v>
      </c>
      <c r="O37" s="81" t="n">
        <v>18.8606414796695</v>
      </c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5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89.617546376259</v>
      </c>
      <c r="H39" s="56" t="n">
        <v>58.1488012658677</v>
      </c>
      <c r="I39" s="57" t="n">
        <v>15.9136801575192</v>
      </c>
      <c r="J39" s="57" t="n">
        <v>5.50373861067154</v>
      </c>
      <c r="K39" s="57" t="n">
        <v>32.1806611495676</v>
      </c>
      <c r="L39" s="57" t="n">
        <v>13.859006903466</v>
      </c>
      <c r="M39" s="57" t="n">
        <v>4.17914639150964</v>
      </c>
      <c r="N39" s="57" t="n">
        <v>19.0843075760602</v>
      </c>
      <c r="O39" s="81" t="n">
        <v>40.7482043215975</v>
      </c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94.697438522883</v>
      </c>
      <c r="H40" s="56" t="n">
        <v>52.1128128725653</v>
      </c>
      <c r="I40" s="57" t="n">
        <v>14.9414243700839</v>
      </c>
      <c r="J40" s="57" t="n">
        <v>8.54367235504011</v>
      </c>
      <c r="K40" s="57" t="n">
        <v>35.9545363096601</v>
      </c>
      <c r="L40" s="57" t="n">
        <v>14.5672371005065</v>
      </c>
      <c r="M40" s="57" t="n">
        <v>4.44954910192864</v>
      </c>
      <c r="N40" s="57" t="n">
        <v>16.938982581176</v>
      </c>
      <c r="O40" s="77" t="n">
        <v>47.1892238319223</v>
      </c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5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89.175728626625</v>
      </c>
      <c r="H42" s="71" t="n">
        <v>62.9227561921266</v>
      </c>
      <c r="I42" s="57" t="n">
        <v>17.0229037713441</v>
      </c>
      <c r="J42" s="57" t="n">
        <v>5.04478740853441</v>
      </c>
      <c r="K42" s="63" t="n">
        <v>28.7122615140962</v>
      </c>
      <c r="L42" s="63" t="n">
        <v>9.31283009431394</v>
      </c>
      <c r="M42" s="57" t="n">
        <v>5.43844039802322</v>
      </c>
      <c r="N42" s="57" t="n">
        <v>15.4834167356212</v>
      </c>
      <c r="O42" s="58" t="n">
        <v>45.2383325125655</v>
      </c>
    </row>
    <row r="43" s="52" customFormat="true" ht="11.25" hidden="false" customHeight="true" outlineLevel="0" collapsed="false">
      <c r="A43" s="43" t="n">
        <v>5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94.585460288068</v>
      </c>
      <c r="H43" s="56" t="n">
        <v>57.01024867161</v>
      </c>
      <c r="I43" s="57" t="n">
        <v>17.8088622139398</v>
      </c>
      <c r="J43" s="57" t="n">
        <v>6.51235642126989</v>
      </c>
      <c r="K43" s="57" t="n">
        <v>34.2194351117111</v>
      </c>
      <c r="L43" s="57" t="n">
        <v>14.5668079580892</v>
      </c>
      <c r="M43" s="57" t="n">
        <v>3.91615586965463</v>
      </c>
      <c r="N43" s="57" t="n">
        <v>17.890417224277</v>
      </c>
      <c r="O43" s="58" t="n">
        <v>42.6611768175161</v>
      </c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86.271998106597</v>
      </c>
      <c r="H44" s="56" t="n">
        <v>62.4130278187572</v>
      </c>
      <c r="I44" s="57" t="n">
        <v>11.8120198579586</v>
      </c>
      <c r="J44" s="57" t="n">
        <v>7.04920515697639</v>
      </c>
      <c r="K44" s="57" t="n">
        <v>32.2160366173176</v>
      </c>
      <c r="L44" s="57" t="n">
        <v>17.7504981169621</v>
      </c>
      <c r="M44" s="57" t="n">
        <v>2.34889964241429</v>
      </c>
      <c r="N44" s="57" t="n">
        <v>17.9680497869093</v>
      </c>
      <c r="O44" s="81" t="n">
        <v>34.7142611093014</v>
      </c>
    </row>
    <row r="45" s="52" customFormat="true" ht="11.25" hidden="false" customHeight="true" outlineLevel="0" collapsed="false">
      <c r="A45" s="43" t="n">
        <v>12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92.025855852277</v>
      </c>
      <c r="H45" s="56" t="n">
        <v>52.0704092185879</v>
      </c>
      <c r="I45" s="57" t="n">
        <v>15.1260260305837</v>
      </c>
      <c r="J45" s="63" t="n">
        <v>2.19640760268094</v>
      </c>
      <c r="K45" s="57" t="n">
        <v>32.609727696776</v>
      </c>
      <c r="L45" s="57" t="n">
        <v>13.0328570725765</v>
      </c>
      <c r="M45" s="57" t="n">
        <v>5.45112529000335</v>
      </c>
      <c r="N45" s="57" t="n">
        <v>18.9370401857382</v>
      </c>
      <c r="O45" s="77" t="n">
        <v>52.6022627553302</v>
      </c>
    </row>
    <row r="46" s="52" customFormat="true" ht="11.25" hidden="false" customHeight="true" outlineLevel="0" collapsed="false">
      <c r="A46" s="43" t="n">
        <v>12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223.022313947814</v>
      </c>
      <c r="H46" s="56" t="n">
        <v>46.6489951458691</v>
      </c>
      <c r="I46" s="57" t="n">
        <v>13.5243550910168</v>
      </c>
      <c r="J46" s="62" t="n">
        <v>16.0394424544097</v>
      </c>
      <c r="K46" s="57" t="n">
        <v>40.9246011960459</v>
      </c>
      <c r="L46" s="57" t="n">
        <v>20.4998260487752</v>
      </c>
      <c r="M46" s="57" t="n">
        <v>0</v>
      </c>
      <c r="N46" s="62" t="n">
        <v>31.6822567705155</v>
      </c>
      <c r="O46" s="58" t="n">
        <v>53.7028372411818</v>
      </c>
    </row>
    <row r="47" s="52" customFormat="true" ht="11.25" hidden="false" customHeight="true" outlineLevel="0" collapsed="false">
      <c r="A47" s="43" t="n">
        <v>8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86.396271659865</v>
      </c>
      <c r="H47" s="70" t="n">
        <v>37.9271029147803</v>
      </c>
      <c r="I47" s="57" t="n">
        <v>14.2983552620729</v>
      </c>
      <c r="J47" s="62" t="n">
        <v>10.7875301025213</v>
      </c>
      <c r="K47" s="62" t="n">
        <v>42.9058091880197</v>
      </c>
      <c r="L47" s="57" t="n">
        <v>17.6964945205445</v>
      </c>
      <c r="M47" s="57" t="n">
        <v>5.28746503231025</v>
      </c>
      <c r="N47" s="57" t="n">
        <v>19.63648763548</v>
      </c>
      <c r="O47" s="58" t="n">
        <v>37.8570270041355</v>
      </c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74.563227358796</v>
      </c>
      <c r="H49" s="56" t="n">
        <v>49.8818085082693</v>
      </c>
      <c r="I49" s="57" t="n">
        <v>17.5838069951394</v>
      </c>
      <c r="J49" s="57" t="n">
        <v>6.2075869442118</v>
      </c>
      <c r="K49" s="57" t="n">
        <v>22.8082207672518</v>
      </c>
      <c r="L49" s="57" t="n">
        <v>11.2496542372108</v>
      </c>
      <c r="M49" s="57" t="n">
        <v>6.00871698158247</v>
      </c>
      <c r="N49" s="57" t="n">
        <v>17.7923830299235</v>
      </c>
      <c r="O49" s="58" t="n">
        <v>43.0310498952068</v>
      </c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211.341750206535</v>
      </c>
      <c r="H50" s="56" t="n">
        <v>62.9189182607786</v>
      </c>
      <c r="I50" s="57" t="n">
        <v>17.2800366290542</v>
      </c>
      <c r="J50" s="57" t="n">
        <v>8.00725428182605</v>
      </c>
      <c r="K50" s="57" t="n">
        <v>30.5045768231954</v>
      </c>
      <c r="L50" s="57" t="n">
        <v>17.87718784619</v>
      </c>
      <c r="M50" s="57" t="n">
        <v>4.48119408245598</v>
      </c>
      <c r="N50" s="62" t="n">
        <v>24.6905950031582</v>
      </c>
      <c r="O50" s="58" t="n">
        <v>45.5819872798764</v>
      </c>
    </row>
    <row r="51" s="52" customFormat="true" ht="11.25" hidden="false" customHeight="true" outlineLevel="0" collapsed="false">
      <c r="A51" s="43" t="n">
        <v>5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98.069043418602</v>
      </c>
      <c r="H51" s="56" t="n">
        <v>63.9056022303404</v>
      </c>
      <c r="I51" s="57" t="n">
        <v>14.0457031019025</v>
      </c>
      <c r="J51" s="62" t="n">
        <v>17.9186886840302</v>
      </c>
      <c r="K51" s="57" t="n">
        <v>26.8459799509884</v>
      </c>
      <c r="L51" s="57" t="n">
        <v>3.48618448878955</v>
      </c>
      <c r="M51" s="57" t="n">
        <v>6.97269724156632</v>
      </c>
      <c r="N51" s="57" t="n">
        <v>21.129895018098</v>
      </c>
      <c r="O51" s="58" t="n">
        <v>43.7642927028869</v>
      </c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205.693874570348</v>
      </c>
      <c r="H52" s="56" t="n">
        <v>60.3349689600541</v>
      </c>
      <c r="I52" s="57" t="n">
        <v>19.0617624409546</v>
      </c>
      <c r="J52" s="57" t="n">
        <v>4.7988264197923</v>
      </c>
      <c r="K52" s="57" t="n">
        <v>34.1084414627142</v>
      </c>
      <c r="L52" s="57" t="n">
        <v>10.4965347973898</v>
      </c>
      <c r="M52" s="57" t="n">
        <v>5.85711757124791</v>
      </c>
      <c r="N52" s="57" t="n">
        <v>21.374213136305</v>
      </c>
      <c r="O52" s="58" t="n">
        <v>49.6620097818905</v>
      </c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203.974616530019</v>
      </c>
      <c r="H53" s="56" t="n">
        <v>65.4563030829055</v>
      </c>
      <c r="I53" s="57" t="n">
        <v>18.712322108832</v>
      </c>
      <c r="J53" s="57" t="n">
        <v>7.40463223663892</v>
      </c>
      <c r="K53" s="57" t="n">
        <v>33.9657995227319</v>
      </c>
      <c r="L53" s="57" t="n">
        <v>2.43670879652148</v>
      </c>
      <c r="M53" s="57" t="n">
        <v>4.80080987687052</v>
      </c>
      <c r="N53" s="57" t="n">
        <v>13.0883634224073</v>
      </c>
      <c r="O53" s="58" t="n">
        <v>58.1096774831111</v>
      </c>
    </row>
    <row r="54" s="52" customFormat="true" ht="11.25" hidden="false" customHeight="true" outlineLevel="0" collapsed="false">
      <c r="A54" s="43" t="n">
        <v>5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78.380791586557</v>
      </c>
      <c r="H54" s="56" t="n">
        <v>48.8557715921505</v>
      </c>
      <c r="I54" s="57" t="n">
        <v>15.1570767621882</v>
      </c>
      <c r="J54" s="57" t="n">
        <v>10.1439435965544</v>
      </c>
      <c r="K54" s="57" t="n">
        <v>47.425491201001</v>
      </c>
      <c r="L54" s="57" t="n">
        <v>3.07224768104189</v>
      </c>
      <c r="M54" s="57" t="n">
        <v>0</v>
      </c>
      <c r="N54" s="57" t="n">
        <v>9.16742072235866</v>
      </c>
      <c r="O54" s="58" t="n">
        <v>44.5588400312626</v>
      </c>
    </row>
    <row r="55" s="52" customFormat="true" ht="11.25" hidden="false" customHeight="true" outlineLevel="0" collapsed="false">
      <c r="A55" s="43" t="n">
        <v>5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84.15240341736</v>
      </c>
      <c r="H55" s="56" t="n">
        <v>52.8032339546312</v>
      </c>
      <c r="I55" s="57" t="n">
        <v>20.9396341752934</v>
      </c>
      <c r="J55" s="57" t="n">
        <v>5.90949192401596</v>
      </c>
      <c r="K55" s="57" t="n">
        <v>24.6668462115016</v>
      </c>
      <c r="L55" s="57" t="n">
        <v>11.014606057166</v>
      </c>
      <c r="M55" s="57" t="n">
        <v>1.32481956681209</v>
      </c>
      <c r="N55" s="57" t="n">
        <v>18.0894336410162</v>
      </c>
      <c r="O55" s="58" t="n">
        <v>49.4043378869238</v>
      </c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86.761315514</v>
      </c>
      <c r="H56" s="70" t="n">
        <v>48.6779555498051</v>
      </c>
      <c r="I56" s="57" t="n">
        <v>15.70140337354</v>
      </c>
      <c r="J56" s="57" t="n">
        <v>8.58634413997034</v>
      </c>
      <c r="K56" s="62" t="n">
        <v>39.6286343769925</v>
      </c>
      <c r="L56" s="57" t="n">
        <v>16.539613810493</v>
      </c>
      <c r="M56" s="57" t="n">
        <v>4.53317928026081</v>
      </c>
      <c r="N56" s="57" t="n">
        <v>17.4323239517947</v>
      </c>
      <c r="O56" s="81" t="n">
        <v>35.6618610311435</v>
      </c>
    </row>
    <row r="57" s="52" customFormat="true" ht="11.25" hidden="false" customHeight="true" outlineLevel="0" collapsed="false">
      <c r="A57" s="43" t="n">
        <v>5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72.158200514508</v>
      </c>
      <c r="H57" s="56" t="n">
        <v>62.9895177730002</v>
      </c>
      <c r="I57" s="63" t="n">
        <v>5.95257144866318</v>
      </c>
      <c r="J57" s="57" t="n">
        <v>2.4855202393394</v>
      </c>
      <c r="K57" s="63" t="n">
        <v>23.3177821406099</v>
      </c>
      <c r="L57" s="57" t="n">
        <v>20.3729038217405</v>
      </c>
      <c r="M57" s="57" t="n">
        <v>3.21773084227481</v>
      </c>
      <c r="N57" s="57" t="n">
        <v>12.4087911104076</v>
      </c>
      <c r="O57" s="58" t="n">
        <v>41.4133831384725</v>
      </c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93.115953291628</v>
      </c>
      <c r="H58" s="56" t="n">
        <v>71.4834378681167</v>
      </c>
      <c r="I58" s="57" t="n">
        <v>26.2532783514234</v>
      </c>
      <c r="J58" s="57" t="n">
        <v>0</v>
      </c>
      <c r="K58" s="57" t="n">
        <v>42.4057281787931</v>
      </c>
      <c r="L58" s="57" t="n">
        <v>8.3458632006437</v>
      </c>
      <c r="M58" s="57" t="n">
        <v>7.92617230391968</v>
      </c>
      <c r="N58" s="57" t="n">
        <v>6.8764236660126</v>
      </c>
      <c r="O58" s="58" t="n">
        <v>29.8250497227186</v>
      </c>
    </row>
    <row r="59" s="52" customFormat="true" ht="11.25" hidden="false" customHeight="true" outlineLevel="0" collapsed="false">
      <c r="A59" s="43" t="n">
        <v>5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82.55746852234</v>
      </c>
      <c r="H59" s="56" t="n">
        <v>47.8604612614653</v>
      </c>
      <c r="I59" s="57" t="n">
        <v>12.5524376537296</v>
      </c>
      <c r="J59" s="57" t="n">
        <v>5.4552333322388</v>
      </c>
      <c r="K59" s="57" t="n">
        <v>33.2192680488732</v>
      </c>
      <c r="L59" s="57" t="n">
        <v>12.2467510440273</v>
      </c>
      <c r="M59" s="57" t="n">
        <v>3.60217266208677</v>
      </c>
      <c r="N59" s="57" t="n">
        <v>19.8611755391753</v>
      </c>
      <c r="O59" s="58" t="n">
        <v>47.7599689807436</v>
      </c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93.169735628789</v>
      </c>
      <c r="H60" s="56" t="n">
        <v>52.0937152248809</v>
      </c>
      <c r="I60" s="57" t="n">
        <v>7.84585149141636</v>
      </c>
      <c r="J60" s="57" t="n">
        <v>1.51093820689301</v>
      </c>
      <c r="K60" s="57" t="n">
        <v>44.8329949725217</v>
      </c>
      <c r="L60" s="57" t="n">
        <v>20.1855190195561</v>
      </c>
      <c r="M60" s="57" t="n">
        <v>2.63377959212334</v>
      </c>
      <c r="N60" s="57" t="n">
        <v>18.0281871741733</v>
      </c>
      <c r="O60" s="58" t="n">
        <v>46.0387499472245</v>
      </c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5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210.33735097356</v>
      </c>
      <c r="H62" s="56" t="n">
        <v>55.2673970764768</v>
      </c>
      <c r="I62" s="57" t="n">
        <v>18.0295005993849</v>
      </c>
      <c r="J62" s="62" t="n">
        <v>13.7143871126913</v>
      </c>
      <c r="K62" s="57" t="n">
        <v>36.8163373801737</v>
      </c>
      <c r="L62" s="57" t="n">
        <v>14.0852802678334</v>
      </c>
      <c r="M62" s="57" t="n">
        <v>6.18106068793286</v>
      </c>
      <c r="N62" s="57" t="n">
        <v>20.5072928371994</v>
      </c>
      <c r="O62" s="58" t="n">
        <v>45.7360950118677</v>
      </c>
    </row>
    <row r="63" s="52" customFormat="true" ht="11.25" hidden="false" customHeight="true" outlineLevel="0" collapsed="false">
      <c r="A63" s="43" t="n">
        <v>5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91.766811092966</v>
      </c>
      <c r="H63" s="56" t="n">
        <v>50.8112109377966</v>
      </c>
      <c r="I63" s="57" t="n">
        <v>18.4713699964362</v>
      </c>
      <c r="J63" s="57" t="n">
        <v>6.55912284831369</v>
      </c>
      <c r="K63" s="57" t="n">
        <v>36.2125420789938</v>
      </c>
      <c r="L63" s="62" t="n">
        <v>18.5681157217865</v>
      </c>
      <c r="M63" s="57" t="n">
        <v>4.67914255784368</v>
      </c>
      <c r="N63" s="63" t="n">
        <v>12.8907211232231</v>
      </c>
      <c r="O63" s="58" t="n">
        <v>43.5745858285724</v>
      </c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83.782858579633</v>
      </c>
      <c r="H64" s="56" t="n">
        <v>58.0371646604583</v>
      </c>
      <c r="I64" s="63" t="n">
        <v>13.3682974599902</v>
      </c>
      <c r="J64" s="63" t="n">
        <v>3.82204418737286</v>
      </c>
      <c r="K64" s="57" t="n">
        <v>31.3053620774005</v>
      </c>
      <c r="L64" s="57" t="n">
        <v>12.4069756152143</v>
      </c>
      <c r="M64" s="57" t="n">
        <v>3.34814417941999</v>
      </c>
      <c r="N64" s="57" t="n">
        <v>19.4481093724031</v>
      </c>
      <c r="O64" s="58" t="n">
        <v>42.0467610273737</v>
      </c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200.388384203049</v>
      </c>
      <c r="H66" s="56" t="n">
        <v>57.5711431071676</v>
      </c>
      <c r="I66" s="62" t="n">
        <v>18.3162762537356</v>
      </c>
      <c r="J66" s="57" t="n">
        <v>8.14240647833262</v>
      </c>
      <c r="K66" s="57" t="n">
        <v>35.0993939109432</v>
      </c>
      <c r="L66" s="57" t="n">
        <v>15.9091604344122</v>
      </c>
      <c r="M66" s="57" t="n">
        <v>4.91613305831361</v>
      </c>
      <c r="N66" s="57" t="n">
        <v>20.0027884240031</v>
      </c>
      <c r="O66" s="58" t="n">
        <v>40.4310825361406</v>
      </c>
    </row>
    <row r="67" s="52" customFormat="true" ht="11.25" hidden="false" customHeight="true" outlineLevel="0" collapsed="false">
      <c r="A67" s="43" t="n">
        <v>5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82.735526860793</v>
      </c>
      <c r="H67" s="56" t="n">
        <v>54.0932250408897</v>
      </c>
      <c r="I67" s="63" t="n">
        <v>12.7622274116889</v>
      </c>
      <c r="J67" s="57" t="n">
        <v>5.19612843822566</v>
      </c>
      <c r="K67" s="57" t="n">
        <v>32.1561461676398</v>
      </c>
      <c r="L67" s="57" t="n">
        <v>12.3504652294834</v>
      </c>
      <c r="M67" s="57" t="n">
        <v>3.64899424206389</v>
      </c>
      <c r="N67" s="57" t="n">
        <v>16.5179228504211</v>
      </c>
      <c r="O67" s="58" t="n">
        <v>46.0104174803805</v>
      </c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5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220.092610508443</v>
      </c>
      <c r="H69" s="71" t="n">
        <v>68.1727085835269</v>
      </c>
      <c r="I69" s="57" t="n">
        <v>19.91733002388</v>
      </c>
      <c r="J69" s="62" t="n">
        <v>13.7275001879146</v>
      </c>
      <c r="K69" s="57" t="n">
        <v>27.7545246383444</v>
      </c>
      <c r="L69" s="57" t="n">
        <v>17.4713720434766</v>
      </c>
      <c r="M69" s="57" t="n">
        <v>8.19515481128482</v>
      </c>
      <c r="N69" s="57" t="n">
        <v>18.5387765702951</v>
      </c>
      <c r="O69" s="58" t="n">
        <v>46.3152436497201</v>
      </c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95.477408045626</v>
      </c>
      <c r="H70" s="56" t="n">
        <v>60.9385098976352</v>
      </c>
      <c r="I70" s="57" t="n">
        <v>16.3305475273202</v>
      </c>
      <c r="J70" s="62" t="n">
        <v>9.91586442994863</v>
      </c>
      <c r="K70" s="57" t="n">
        <v>34.5994306409029</v>
      </c>
      <c r="L70" s="57" t="n">
        <v>12.4064204700843</v>
      </c>
      <c r="M70" s="57" t="n">
        <v>6.62737792836684</v>
      </c>
      <c r="N70" s="57" t="n">
        <v>15.3085089092315</v>
      </c>
      <c r="O70" s="58" t="n">
        <v>39.3507482421363</v>
      </c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87.599457723619</v>
      </c>
      <c r="H71" s="71" t="n">
        <v>60.4078935946435</v>
      </c>
      <c r="I71" s="57" t="n">
        <v>13.4546530409908</v>
      </c>
      <c r="J71" s="57" t="n">
        <v>6.08692995235305</v>
      </c>
      <c r="K71" s="57" t="n">
        <v>34.3672468790955</v>
      </c>
      <c r="L71" s="57" t="n">
        <v>11.5549609818492</v>
      </c>
      <c r="M71" s="57" t="n">
        <v>3.10281837723401</v>
      </c>
      <c r="N71" s="57" t="n">
        <v>15.4020455375061</v>
      </c>
      <c r="O71" s="58" t="n">
        <v>43.2229093599472</v>
      </c>
    </row>
    <row r="72" s="52" customFormat="true" ht="11.25" hidden="false" customHeight="true" outlineLevel="0" collapsed="false">
      <c r="A72" s="43" t="n">
        <v>12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95.107204450042</v>
      </c>
      <c r="H72" s="70" t="n">
        <v>48.2058444770681</v>
      </c>
      <c r="I72" s="57" t="n">
        <v>18.2151065937454</v>
      </c>
      <c r="J72" s="57" t="n">
        <v>5.37285994885394</v>
      </c>
      <c r="K72" s="57" t="n">
        <v>33.9402202131841</v>
      </c>
      <c r="L72" s="57" t="n">
        <v>13.880905805185</v>
      </c>
      <c r="M72" s="57" t="n">
        <v>3.91076033563758</v>
      </c>
      <c r="N72" s="62" t="n">
        <v>23.2076272869318</v>
      </c>
      <c r="O72" s="77" t="n">
        <v>48.3738797894365</v>
      </c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59.962793353978</v>
      </c>
      <c r="H73" s="56" t="n">
        <v>46.2698355753887</v>
      </c>
      <c r="I73" s="63" t="n">
        <v>5.72412683262863</v>
      </c>
      <c r="J73" s="63" t="n">
        <v>0</v>
      </c>
      <c r="K73" s="57" t="n">
        <v>31.0401896145139</v>
      </c>
      <c r="L73" s="62" t="n">
        <v>27.6775840557028</v>
      </c>
      <c r="M73" s="57" t="n">
        <v>1.28577356194946</v>
      </c>
      <c r="N73" s="57" t="n">
        <v>18.13707384588</v>
      </c>
      <c r="O73" s="81" t="n">
        <v>29.8282098679149</v>
      </c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5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83.652018666222</v>
      </c>
      <c r="H75" s="56" t="n">
        <v>56.9550230517726</v>
      </c>
      <c r="I75" s="57" t="n">
        <v>18.5006846188338</v>
      </c>
      <c r="J75" s="57" t="n">
        <v>14.9936744192824</v>
      </c>
      <c r="K75" s="57" t="n">
        <v>19.7155577071688</v>
      </c>
      <c r="L75" s="57" t="n">
        <v>19.6982038586177</v>
      </c>
      <c r="M75" s="57" t="n">
        <v>0</v>
      </c>
      <c r="N75" s="57" t="n">
        <v>21.0242941019698</v>
      </c>
      <c r="O75" s="58" t="n">
        <v>32.7645809085764</v>
      </c>
    </row>
    <row r="76" s="52" customFormat="true" ht="11.25" hidden="false" customHeight="true" outlineLevel="0" collapsed="false">
      <c r="A76" s="43" t="n">
        <v>5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98.099981996675</v>
      </c>
      <c r="H76" s="56" t="n">
        <v>53.0927356599129</v>
      </c>
      <c r="I76" s="57" t="n">
        <v>17.050470918618</v>
      </c>
      <c r="J76" s="57" t="n">
        <v>7.13257111444394</v>
      </c>
      <c r="K76" s="57" t="n">
        <v>33.7935271209084</v>
      </c>
      <c r="L76" s="57" t="n">
        <v>14.201085871398</v>
      </c>
      <c r="M76" s="57" t="n">
        <v>5.10241920502943</v>
      </c>
      <c r="N76" s="62" t="n">
        <v>21.5312236983996</v>
      </c>
      <c r="O76" s="58" t="n">
        <v>46.1959484079643</v>
      </c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86.683356061794</v>
      </c>
      <c r="H77" s="71" t="n">
        <v>58.9936099740158</v>
      </c>
      <c r="I77" s="63" t="n">
        <v>13.2919575032334</v>
      </c>
      <c r="J77" s="57" t="n">
        <v>5.35388077410801</v>
      </c>
      <c r="K77" s="57" t="n">
        <v>34.0667771469609</v>
      </c>
      <c r="L77" s="57" t="n">
        <v>13.3325825907466</v>
      </c>
      <c r="M77" s="57" t="n">
        <v>3.83919752326572</v>
      </c>
      <c r="N77" s="63" t="n">
        <v>15.8025901184795</v>
      </c>
      <c r="O77" s="58" t="n">
        <v>42.002760430984</v>
      </c>
    </row>
    <row r="78" s="52" customFormat="true" ht="11.25" hidden="false" customHeight="true" outlineLevel="0" collapsed="false">
      <c r="A78" s="43" t="n">
        <v>8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88.922612939129</v>
      </c>
      <c r="H78" s="70" t="n">
        <v>29.7885348345113</v>
      </c>
      <c r="I78" s="62" t="n">
        <v>38.2850976533969</v>
      </c>
      <c r="J78" s="62" t="n">
        <v>19.3777970535173</v>
      </c>
      <c r="K78" s="57" t="n">
        <v>39.3785942283489</v>
      </c>
      <c r="L78" s="57" t="n">
        <v>25.8253948429039</v>
      </c>
      <c r="M78" s="57" t="n">
        <v>4.41057326458101</v>
      </c>
      <c r="N78" s="57" t="n">
        <v>6.92518235784875</v>
      </c>
      <c r="O78" s="58" t="n">
        <v>24.9314387040211</v>
      </c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193.519923196506</v>
      </c>
      <c r="H80" s="71" t="n">
        <v>59.6245486558044</v>
      </c>
      <c r="I80" s="57" t="n">
        <v>14.7499344427399</v>
      </c>
      <c r="J80" s="63" t="n">
        <v>5.49895205642574</v>
      </c>
      <c r="K80" s="57" t="n">
        <v>35.1107493075441</v>
      </c>
      <c r="L80" s="63" t="n">
        <v>12.4629872016896</v>
      </c>
      <c r="M80" s="57" t="n">
        <v>5.12933854117039</v>
      </c>
      <c r="N80" s="57" t="n">
        <v>16.912390805728</v>
      </c>
      <c r="O80" s="58" t="n">
        <v>44.0310221854037</v>
      </c>
    </row>
    <row r="81" s="52" customFormat="true" ht="11.25" hidden="false" customHeight="true" outlineLevel="0" collapsed="false">
      <c r="A81" s="43" t="n">
        <v>5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189.969359195675</v>
      </c>
      <c r="H81" s="70" t="n">
        <v>47.5788401744081</v>
      </c>
      <c r="I81" s="57" t="n">
        <v>16.2582850717156</v>
      </c>
      <c r="J81" s="57" t="n">
        <v>7.16999934205778</v>
      </c>
      <c r="K81" s="57" t="n">
        <v>31.5477610064338</v>
      </c>
      <c r="L81" s="62" t="n">
        <v>18.3877739012171</v>
      </c>
      <c r="M81" s="63" t="n">
        <v>2.19100132115578</v>
      </c>
      <c r="N81" s="62" t="n">
        <v>23.6272806721354</v>
      </c>
      <c r="O81" s="58" t="n">
        <v>43.2084177065517</v>
      </c>
    </row>
    <row r="82" s="52" customFormat="true" ht="11.25" hidden="false" customHeight="true" outlineLevel="0" collapsed="false">
      <c r="A82" s="43" t="n">
        <v>5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212.203518657481</v>
      </c>
      <c r="H82" s="56" t="n">
        <v>71.5167363029223</v>
      </c>
      <c r="I82" s="57" t="n">
        <v>16.1852523651269</v>
      </c>
      <c r="J82" s="62" t="n">
        <v>27.2143930093728</v>
      </c>
      <c r="K82" s="57" t="n">
        <v>28.3486671924417</v>
      </c>
      <c r="L82" s="57" t="n">
        <v>13.7774696883447</v>
      </c>
      <c r="M82" s="57" t="n">
        <v>5.06143497780886</v>
      </c>
      <c r="N82" s="57" t="n">
        <v>12.9421827520013</v>
      </c>
      <c r="O82" s="58" t="n">
        <v>37.1573823694624</v>
      </c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50.59738931087</v>
      </c>
      <c r="H83" s="67" t="n">
        <v>37.330976181642</v>
      </c>
      <c r="I83" s="68" t="n">
        <v>24.2437909733798</v>
      </c>
      <c r="J83" s="68" t="n">
        <v>8.14018182266137</v>
      </c>
      <c r="K83" s="68" t="n">
        <v>26.5045610672305</v>
      </c>
      <c r="L83" s="68" t="n">
        <v>11.9427299945968</v>
      </c>
      <c r="M83" s="68" t="n">
        <v>4.35666595158485</v>
      </c>
      <c r="N83" s="68" t="n">
        <v>5.20713043166038</v>
      </c>
      <c r="O83" s="69" t="n">
        <v>32.8713528881145</v>
      </c>
    </row>
  </sheetData>
  <mergeCells count="1">
    <mergeCell ref="D2:O2"/>
  </mergeCells>
  <conditionalFormatting sqref="D7:D83">
    <cfRule type="expression" priority="2" aboveAverage="0" equalAverage="0" bottom="0" percent="0" rank="0" text="" dxfId="34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6.60765113034039</v>
      </c>
      <c r="M1" s="21" t="n">
        <v>10</v>
      </c>
      <c r="N1" s="21" t="n">
        <v>11</v>
      </c>
      <c r="O1" s="21" t="n">
        <v>12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11</v>
      </c>
      <c r="D3" s="26" t="s">
        <v>320</v>
      </c>
      <c r="E3" s="27" t="s">
        <v>17</v>
      </c>
      <c r="F3" s="28"/>
      <c r="G3" s="29" t="s">
        <v>18</v>
      </c>
      <c r="H3" s="30" t="s">
        <v>321</v>
      </c>
      <c r="I3" s="31" t="s">
        <v>322</v>
      </c>
      <c r="J3" s="31" t="s">
        <v>323</v>
      </c>
      <c r="K3" s="31" t="s">
        <v>324</v>
      </c>
      <c r="L3" s="31" t="s">
        <v>325</v>
      </c>
      <c r="M3" s="31" t="s">
        <v>326</v>
      </c>
      <c r="N3" s="31" t="s">
        <v>327</v>
      </c>
      <c r="O3" s="32" t="s">
        <v>328</v>
      </c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</row>
    <row r="5" s="22" customFormat="true" ht="11.25" hidden="false" customHeight="true" outlineLevel="0" collapsed="false">
      <c r="A5" s="43" t="n">
        <v>11</v>
      </c>
      <c r="B5" s="44" t="s">
        <v>27</v>
      </c>
      <c r="D5" s="45" t="s">
        <v>28</v>
      </c>
      <c r="E5" s="46" t="n">
        <v>1002</v>
      </c>
      <c r="F5" s="47"/>
      <c r="G5" s="48" t="n">
        <v>306.911610348271</v>
      </c>
      <c r="H5" s="49" t="n">
        <v>18.0147862545902</v>
      </c>
      <c r="I5" s="50" t="n">
        <v>48.2700634425165</v>
      </c>
      <c r="J5" s="50" t="n">
        <v>34.4699514791845</v>
      </c>
      <c r="K5" s="50" t="n">
        <v>44.2430192720832</v>
      </c>
      <c r="L5" s="50" t="n">
        <v>10.743724800649</v>
      </c>
      <c r="M5" s="50" t="n">
        <v>35.9812541865223</v>
      </c>
      <c r="N5" s="50" t="n">
        <v>58.6540896986191</v>
      </c>
      <c r="O5" s="51" t="n">
        <v>56.5347212141062</v>
      </c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11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287.988624954264</v>
      </c>
      <c r="H8" s="56" t="n">
        <v>24.6768209148988</v>
      </c>
      <c r="I8" s="57" t="n">
        <v>53.7344653159892</v>
      </c>
      <c r="J8" s="57" t="n">
        <v>32.5869104793602</v>
      </c>
      <c r="K8" s="57" t="n">
        <v>37.6650285082628</v>
      </c>
      <c r="L8" s="57" t="n">
        <v>6.81139487515643</v>
      </c>
      <c r="M8" s="57" t="n">
        <v>36.2745218188914</v>
      </c>
      <c r="N8" s="57" t="n">
        <v>54.9295922402585</v>
      </c>
      <c r="O8" s="81" t="n">
        <v>41.3098908014465</v>
      </c>
    </row>
    <row r="9" s="52" customFormat="true" ht="11.25" hidden="false" customHeight="true" outlineLevel="0" collapsed="false">
      <c r="A9" s="43" t="n">
        <v>11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306.981382498077</v>
      </c>
      <c r="H9" s="56" t="n">
        <v>17.058269208737</v>
      </c>
      <c r="I9" s="63" t="n">
        <v>43.0547670989061</v>
      </c>
      <c r="J9" s="57" t="n">
        <v>37.158251038875</v>
      </c>
      <c r="K9" s="62" t="n">
        <v>50.1034028742253</v>
      </c>
      <c r="L9" s="57" t="n">
        <v>8.78678183738581</v>
      </c>
      <c r="M9" s="57" t="n">
        <v>36.0420074103733</v>
      </c>
      <c r="N9" s="57" t="n">
        <v>59.9842575950702</v>
      </c>
      <c r="O9" s="58" t="n">
        <v>54.7936454345046</v>
      </c>
    </row>
    <row r="10" s="52" customFormat="true" ht="11.25" hidden="false" customHeight="true" outlineLevel="0" collapsed="false">
      <c r="A10" s="43" t="n">
        <v>12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332.773858866879</v>
      </c>
      <c r="H10" s="56" t="n">
        <v>16.391092892278</v>
      </c>
      <c r="I10" s="57" t="n">
        <v>48.1772053196146</v>
      </c>
      <c r="J10" s="57" t="n">
        <v>33.9267349133999</v>
      </c>
      <c r="K10" s="62" t="n">
        <v>50.2486228923841</v>
      </c>
      <c r="L10" s="62" t="n">
        <v>14.5457497078737</v>
      </c>
      <c r="M10" s="57" t="n">
        <v>37.5398354562247</v>
      </c>
      <c r="N10" s="62" t="n">
        <v>65.8626573565616</v>
      </c>
      <c r="O10" s="77" t="n">
        <v>66.0819603285422</v>
      </c>
    </row>
    <row r="11" s="52" customFormat="true" ht="11.25" hidden="false" customHeight="true" outlineLevel="0" collapsed="false">
      <c r="A11" s="43" t="n">
        <v>12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296.075568093537</v>
      </c>
      <c r="H11" s="56" t="n">
        <v>18.2610355189573</v>
      </c>
      <c r="I11" s="57" t="n">
        <v>49.7134422516007</v>
      </c>
      <c r="J11" s="57" t="n">
        <v>29.4325108187705</v>
      </c>
      <c r="K11" s="63" t="n">
        <v>34.4000056041342</v>
      </c>
      <c r="L11" s="57" t="n">
        <v>13.1852991834074</v>
      </c>
      <c r="M11" s="57" t="n">
        <v>35.0645593067149</v>
      </c>
      <c r="N11" s="57" t="n">
        <v>56.0895076013902</v>
      </c>
      <c r="O11" s="58" t="n">
        <v>59.9292078085623</v>
      </c>
    </row>
    <row r="12" s="52" customFormat="true" ht="11.25" hidden="false" customHeight="true" outlineLevel="0" collapsed="false">
      <c r="A12" s="43" t="n">
        <v>11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336.960871980513</v>
      </c>
      <c r="H12" s="56" t="n">
        <v>14.9728431581038</v>
      </c>
      <c r="I12" s="57" t="n">
        <v>53.9928177113569</v>
      </c>
      <c r="J12" s="57" t="n">
        <v>43.2657155050349</v>
      </c>
      <c r="K12" s="57" t="n">
        <v>45.6187047892234</v>
      </c>
      <c r="L12" s="57" t="n">
        <v>15.7697811458251</v>
      </c>
      <c r="M12" s="62" t="n">
        <v>48.062614080801</v>
      </c>
      <c r="N12" s="57" t="n">
        <v>58.5974648983017</v>
      </c>
      <c r="O12" s="58" t="n">
        <v>56.6809306918664</v>
      </c>
    </row>
    <row r="13" s="52" customFormat="true" ht="11.25" hidden="false" customHeight="true" outlineLevel="0" collapsed="false">
      <c r="A13" s="43" t="n">
        <v>12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277.591175458075</v>
      </c>
      <c r="H13" s="56" t="n">
        <v>18.499052301662</v>
      </c>
      <c r="I13" s="57" t="n">
        <v>49.1040546625075</v>
      </c>
      <c r="J13" s="57" t="n">
        <v>31.7168872112585</v>
      </c>
      <c r="K13" s="57" t="n">
        <v>38.779629690909</v>
      </c>
      <c r="L13" s="57" t="n">
        <v>6.60765113034039</v>
      </c>
      <c r="M13" s="63" t="n">
        <v>27.4418252398627</v>
      </c>
      <c r="N13" s="63" t="n">
        <v>51.2429962950624</v>
      </c>
      <c r="O13" s="58" t="n">
        <v>54.1990789264726</v>
      </c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11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306.980035285717</v>
      </c>
      <c r="H15" s="71" t="n">
        <v>20.2486908989369</v>
      </c>
      <c r="I15" s="57" t="n">
        <v>49.6049627368024</v>
      </c>
      <c r="J15" s="57" t="n">
        <v>35.1552325091321</v>
      </c>
      <c r="K15" s="57" t="n">
        <v>44.9739532200058</v>
      </c>
      <c r="L15" s="63" t="n">
        <v>8.87236660102252</v>
      </c>
      <c r="M15" s="57" t="n">
        <v>34.2541837525779</v>
      </c>
      <c r="N15" s="57" t="n">
        <v>58.4432592665221</v>
      </c>
      <c r="O15" s="58" t="n">
        <v>55.4273863007174</v>
      </c>
    </row>
    <row r="16" s="52" customFormat="true" ht="11.25" hidden="false" customHeight="true" outlineLevel="0" collapsed="false">
      <c r="A16" s="43" t="n">
        <v>12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307.472419858367</v>
      </c>
      <c r="H16" s="56" t="n">
        <v>14.6020485487064</v>
      </c>
      <c r="I16" s="57" t="n">
        <v>46.7424445100198</v>
      </c>
      <c r="J16" s="57" t="n">
        <v>32.3051313034758</v>
      </c>
      <c r="K16" s="57" t="n">
        <v>44.0246577260063</v>
      </c>
      <c r="L16" s="62" t="n">
        <v>13.5834135927692</v>
      </c>
      <c r="M16" s="57" t="n">
        <v>38.425390320433</v>
      </c>
      <c r="N16" s="57" t="n">
        <v>58.8632861225153</v>
      </c>
      <c r="O16" s="58" t="n">
        <v>58.9260477344409</v>
      </c>
    </row>
    <row r="17" s="52" customFormat="true" ht="11.25" hidden="false" customHeight="true" outlineLevel="0" collapsed="false">
      <c r="A17" s="43" t="n">
        <v>11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304.24806033645</v>
      </c>
      <c r="H17" s="56" t="n">
        <v>16.1543061157603</v>
      </c>
      <c r="I17" s="57" t="n">
        <v>45.1536291119432</v>
      </c>
      <c r="J17" s="57" t="n">
        <v>38.2788009953871</v>
      </c>
      <c r="K17" s="57" t="n">
        <v>40.1151173450976</v>
      </c>
      <c r="L17" s="57" t="n">
        <v>12.3774279407486</v>
      </c>
      <c r="M17" s="57" t="n">
        <v>38.180860083774</v>
      </c>
      <c r="N17" s="57" t="n">
        <v>59.2719357195507</v>
      </c>
      <c r="O17" s="58" t="n">
        <v>54.7159830241881</v>
      </c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11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308.587626278772</v>
      </c>
      <c r="H19" s="56" t="n">
        <v>19.2200529185594</v>
      </c>
      <c r="I19" s="57" t="n">
        <v>50.2458248536878</v>
      </c>
      <c r="J19" s="57" t="n">
        <v>34.8175427576999</v>
      </c>
      <c r="K19" s="57" t="n">
        <v>44.5480996509512</v>
      </c>
      <c r="L19" s="63" t="n">
        <v>9.13023304072171</v>
      </c>
      <c r="M19" s="57" t="n">
        <v>35.4301254365425</v>
      </c>
      <c r="N19" s="57" t="n">
        <v>59.2144352257792</v>
      </c>
      <c r="O19" s="58" t="n">
        <v>55.9813123948307</v>
      </c>
    </row>
    <row r="20" s="52" customFormat="true" ht="11.25" hidden="false" customHeight="true" outlineLevel="0" collapsed="false">
      <c r="A20" s="43" t="n">
        <v>12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315.006441476019</v>
      </c>
      <c r="H20" s="56" t="n">
        <v>17.0404986587033</v>
      </c>
      <c r="I20" s="57" t="n">
        <v>47.6828220573607</v>
      </c>
      <c r="J20" s="57" t="n">
        <v>37.3108698788872</v>
      </c>
      <c r="K20" s="57" t="n">
        <v>41.895850577733</v>
      </c>
      <c r="L20" s="62" t="n">
        <v>17.384693173699</v>
      </c>
      <c r="M20" s="57" t="n">
        <v>36.3344944244193</v>
      </c>
      <c r="N20" s="57" t="n">
        <v>58.0832248770045</v>
      </c>
      <c r="O20" s="58" t="n">
        <v>59.273987828212</v>
      </c>
    </row>
    <row r="21" s="52" customFormat="true" ht="11.25" hidden="false" customHeight="true" outlineLevel="0" collapsed="false">
      <c r="A21" s="43" t="n">
        <v>12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300.122342840155</v>
      </c>
      <c r="H21" s="56" t="n">
        <v>11.8244688063545</v>
      </c>
      <c r="I21" s="57" t="n">
        <v>42.6537306496111</v>
      </c>
      <c r="J21" s="57" t="n">
        <v>31.8817058042727</v>
      </c>
      <c r="K21" s="57" t="n">
        <v>43.9721878247996</v>
      </c>
      <c r="L21" s="57" t="n">
        <v>14.238413292659</v>
      </c>
      <c r="M21" s="57" t="n">
        <v>37.3037024221225</v>
      </c>
      <c r="N21" s="57" t="n">
        <v>57.9264753894152</v>
      </c>
      <c r="O21" s="58" t="n">
        <v>60.3216586509201</v>
      </c>
    </row>
    <row r="22" s="52" customFormat="true" ht="11.25" hidden="false" customHeight="true" outlineLevel="0" collapsed="false">
      <c r="A22" s="43" t="n">
        <v>11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331.989101094908</v>
      </c>
      <c r="H22" s="56" t="n">
        <v>16.8241497175862</v>
      </c>
      <c r="I22" s="57" t="n">
        <v>39.3738510788282</v>
      </c>
      <c r="J22" s="57" t="n">
        <v>35.9606537260337</v>
      </c>
      <c r="K22" s="57" t="n">
        <v>59.2826896393711</v>
      </c>
      <c r="L22" s="57" t="n">
        <v>11.7216248246044</v>
      </c>
      <c r="M22" s="57" t="n">
        <v>49.0886935516863</v>
      </c>
      <c r="N22" s="57" t="n">
        <v>60.808183786343</v>
      </c>
      <c r="O22" s="58" t="n">
        <v>58.9292547704555</v>
      </c>
    </row>
    <row r="23" s="52" customFormat="true" ht="11.25" hidden="false" customHeight="true" outlineLevel="0" collapsed="false">
      <c r="A23" s="43" t="n">
        <v>11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220.63633517725</v>
      </c>
      <c r="H23" s="56" t="n">
        <v>15.9367185200473</v>
      </c>
      <c r="I23" s="57" t="n">
        <v>32.2535902055795</v>
      </c>
      <c r="J23" s="57" t="n">
        <v>18.8206232378335</v>
      </c>
      <c r="K23" s="57" t="n">
        <v>32.8836774680185</v>
      </c>
      <c r="L23" s="57" t="n">
        <v>3.4702393002054</v>
      </c>
      <c r="M23" s="57" t="n">
        <v>28.510152597496</v>
      </c>
      <c r="N23" s="57" t="n">
        <v>48.0391137816287</v>
      </c>
      <c r="O23" s="58" t="n">
        <v>40.7222200664413</v>
      </c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11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305.840539967199</v>
      </c>
      <c r="H25" s="71" t="n">
        <v>24.0082910054276</v>
      </c>
      <c r="I25" s="57" t="n">
        <v>48.3689235377707</v>
      </c>
      <c r="J25" s="57" t="n">
        <v>36.8904701581592</v>
      </c>
      <c r="K25" s="57" t="n">
        <v>48.9379179661055</v>
      </c>
      <c r="L25" s="57" t="n">
        <v>9.98130181158494</v>
      </c>
      <c r="M25" s="57" t="n">
        <v>35.2374646166626</v>
      </c>
      <c r="N25" s="63" t="n">
        <v>53.1004180365982</v>
      </c>
      <c r="O25" s="81" t="n">
        <v>49.3157528348904</v>
      </c>
    </row>
    <row r="26" s="52" customFormat="true" ht="11.25" hidden="false" customHeight="true" outlineLevel="0" collapsed="false">
      <c r="A26" s="43" t="n">
        <v>11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313.981761840548</v>
      </c>
      <c r="H26" s="70" t="n">
        <v>15.781591629871</v>
      </c>
      <c r="I26" s="57" t="n">
        <v>48.5985460687482</v>
      </c>
      <c r="J26" s="57" t="n">
        <v>33.8290113374822</v>
      </c>
      <c r="K26" s="57" t="n">
        <v>44.260557182119</v>
      </c>
      <c r="L26" s="57" t="n">
        <v>11.8551688523272</v>
      </c>
      <c r="M26" s="57" t="n">
        <v>37.8512753796883</v>
      </c>
      <c r="N26" s="62" t="n">
        <v>61.9268334699762</v>
      </c>
      <c r="O26" s="77" t="n">
        <v>59.8787779203354</v>
      </c>
    </row>
    <row r="27" s="52" customFormat="true" ht="11.25" hidden="false" customHeight="true" outlineLevel="0" collapsed="false">
      <c r="A27" s="43" t="n">
        <v>12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299.587448096068</v>
      </c>
      <c r="H27" s="56" t="n">
        <v>17.9560829013261</v>
      </c>
      <c r="I27" s="57" t="n">
        <v>49.0959083575139</v>
      </c>
      <c r="J27" s="57" t="n">
        <v>38.978238480228</v>
      </c>
      <c r="K27" s="57" t="n">
        <v>47.9162619551911</v>
      </c>
      <c r="L27" s="57" t="n">
        <v>8.54732874474612</v>
      </c>
      <c r="M27" s="63" t="n">
        <v>25.8587134187005</v>
      </c>
      <c r="N27" s="57" t="n">
        <v>55.0583405894002</v>
      </c>
      <c r="O27" s="58" t="n">
        <v>56.1765736489622</v>
      </c>
    </row>
    <row r="28" s="52" customFormat="true" ht="11.25" hidden="false" customHeight="true" outlineLevel="0" collapsed="false">
      <c r="A28" s="43" t="n">
        <v>11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300.353021021193</v>
      </c>
      <c r="H28" s="56" t="n">
        <v>13.2855632009542</v>
      </c>
      <c r="I28" s="57" t="n">
        <v>46.6976685744174</v>
      </c>
      <c r="J28" s="57" t="n">
        <v>28.4200375430429</v>
      </c>
      <c r="K28" s="57" t="n">
        <v>35.9952458553645</v>
      </c>
      <c r="L28" s="57" t="n">
        <v>9.85826477721605</v>
      </c>
      <c r="M28" s="57" t="n">
        <v>39.5017878534285</v>
      </c>
      <c r="N28" s="57" t="n">
        <v>66.185933545175</v>
      </c>
      <c r="O28" s="58" t="n">
        <v>60.408519671595</v>
      </c>
    </row>
    <row r="29" s="52" customFormat="true" ht="11.25" hidden="false" customHeight="true" outlineLevel="0" collapsed="false">
      <c r="A29" s="43" t="n">
        <v>12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243.435116852651</v>
      </c>
      <c r="H29" s="56" t="n">
        <v>16.1295836644464</v>
      </c>
      <c r="I29" s="57" t="n">
        <v>43.1749147580919</v>
      </c>
      <c r="J29" s="57" t="n">
        <v>24.6081023658027</v>
      </c>
      <c r="K29" s="63" t="n">
        <v>16.0425269317123</v>
      </c>
      <c r="L29" s="57" t="n">
        <v>6.54595900276735</v>
      </c>
      <c r="M29" s="57" t="n">
        <v>34.5784724768738</v>
      </c>
      <c r="N29" s="57" t="n">
        <v>49.2884852057713</v>
      </c>
      <c r="O29" s="58" t="n">
        <v>53.0670724471851</v>
      </c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11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298.348909367739</v>
      </c>
      <c r="H31" s="56" t="n">
        <v>14.3153023335191</v>
      </c>
      <c r="I31" s="57" t="n">
        <v>44.0370753954902</v>
      </c>
      <c r="J31" s="57" t="n">
        <v>43.6748493000137</v>
      </c>
      <c r="K31" s="57" t="n">
        <v>37.0785973414446</v>
      </c>
      <c r="L31" s="57" t="n">
        <v>12.1129001831452</v>
      </c>
      <c r="M31" s="57" t="n">
        <v>35.3965871315627</v>
      </c>
      <c r="N31" s="57" t="n">
        <v>62.5120788104995</v>
      </c>
      <c r="O31" s="58" t="n">
        <v>49.2215188720645</v>
      </c>
    </row>
    <row r="32" s="52" customFormat="true" ht="11.25" hidden="false" customHeight="true" outlineLevel="0" collapsed="false">
      <c r="A32" s="43" t="n">
        <v>11</v>
      </c>
      <c r="B32" s="61" t="s">
        <v>72</v>
      </c>
      <c r="C32" s="59" t="n">
        <v>0</v>
      </c>
      <c r="D32" s="60" t="s">
        <v>73</v>
      </c>
      <c r="E32" s="54" t="n">
        <v>941.37377551358</v>
      </c>
      <c r="F32" s="55"/>
      <c r="G32" s="20" t="n">
        <v>309.304040683953</v>
      </c>
      <c r="H32" s="56" t="n">
        <v>18.0767482995289</v>
      </c>
      <c r="I32" s="57" t="n">
        <v>48.6667977971933</v>
      </c>
      <c r="J32" s="57" t="n">
        <v>34.8265312673491</v>
      </c>
      <c r="K32" s="57" t="n">
        <v>44.9146533493297</v>
      </c>
      <c r="L32" s="57" t="n">
        <v>10.8463251549865</v>
      </c>
      <c r="M32" s="57" t="n">
        <v>35.9791536614599</v>
      </c>
      <c r="N32" s="57" t="n">
        <v>58.9854527879943</v>
      </c>
      <c r="O32" s="58" t="n">
        <v>57.0083783661107</v>
      </c>
    </row>
    <row r="33" s="52" customFormat="true" ht="11.25" hidden="false" customHeight="true" outlineLevel="0" collapsed="false">
      <c r="A33" s="43" t="n">
        <v>12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223.341337525105</v>
      </c>
      <c r="H33" s="56" t="n">
        <v>21.4980154227162</v>
      </c>
      <c r="I33" s="57" t="n">
        <v>38.9799260287231</v>
      </c>
      <c r="J33" s="63" t="n">
        <v>4.99341190529922</v>
      </c>
      <c r="K33" s="57" t="n">
        <v>28.513040209187</v>
      </c>
      <c r="L33" s="57" t="n">
        <v>4.33997103031703</v>
      </c>
      <c r="M33" s="57" t="n">
        <v>37.0163058135561</v>
      </c>
      <c r="N33" s="57" t="n">
        <v>38.8880674787643</v>
      </c>
      <c r="O33" s="58" t="n">
        <v>49.1125996365422</v>
      </c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6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297.370682070981</v>
      </c>
      <c r="H35" s="56" t="n">
        <v>14.9008601251843</v>
      </c>
      <c r="I35" s="57" t="n">
        <v>61.1445828862384</v>
      </c>
      <c r="J35" s="57" t="n">
        <v>46.4379839821921</v>
      </c>
      <c r="K35" s="57" t="n">
        <v>33.5440269408984</v>
      </c>
      <c r="L35" s="57" t="n">
        <v>16.6585787859256</v>
      </c>
      <c r="M35" s="57" t="n">
        <v>27.3083757484275</v>
      </c>
      <c r="N35" s="57" t="n">
        <v>57.8075616577714</v>
      </c>
      <c r="O35" s="81" t="n">
        <v>39.5687119443427</v>
      </c>
    </row>
    <row r="36" s="52" customFormat="true" ht="11.25" hidden="false" customHeight="true" outlineLevel="0" collapsed="false">
      <c r="A36" s="43" t="n">
        <v>11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309.643649496866</v>
      </c>
      <c r="H36" s="56" t="n">
        <v>18.2009719484381</v>
      </c>
      <c r="I36" s="57" t="n">
        <v>48.0284868654344</v>
      </c>
      <c r="J36" s="57" t="n">
        <v>34.4390716197794</v>
      </c>
      <c r="K36" s="57" t="n">
        <v>44.9526000154554</v>
      </c>
      <c r="L36" s="57" t="n">
        <v>10.5742721600761</v>
      </c>
      <c r="M36" s="57" t="n">
        <v>36.6527308079896</v>
      </c>
      <c r="N36" s="57" t="n">
        <v>59.1932682908552</v>
      </c>
      <c r="O36" s="77" t="n">
        <v>57.6022477888373</v>
      </c>
    </row>
    <row r="37" s="52" customFormat="true" ht="11.25" hidden="false" customHeight="true" outlineLevel="0" collapsed="false">
      <c r="A37" s="43" t="n">
        <v>12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84.136695932077</v>
      </c>
      <c r="H37" s="56" t="n">
        <v>15.5210718193602</v>
      </c>
      <c r="I37" s="57" t="n">
        <v>30.4458221787326</v>
      </c>
      <c r="J37" s="63" t="n">
        <v>7.58411941025042</v>
      </c>
      <c r="K37" s="57" t="n">
        <v>31.9532047512771</v>
      </c>
      <c r="L37" s="57" t="n">
        <v>5.6690303612659</v>
      </c>
      <c r="M37" s="57" t="n">
        <v>20.8909632700033</v>
      </c>
      <c r="N37" s="63" t="n">
        <v>31.9532775489148</v>
      </c>
      <c r="O37" s="58" t="n">
        <v>40.1192065922726</v>
      </c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11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295.490960097911</v>
      </c>
      <c r="H39" s="56" t="n">
        <v>16.3953956477951</v>
      </c>
      <c r="I39" s="63" t="n">
        <v>45.6647418727</v>
      </c>
      <c r="J39" s="57" t="n">
        <v>33.8278392669747</v>
      </c>
      <c r="K39" s="63" t="n">
        <v>41.1566582915974</v>
      </c>
      <c r="L39" s="57" t="n">
        <v>11.0651374103725</v>
      </c>
      <c r="M39" s="63" t="n">
        <v>32.6158372245992</v>
      </c>
      <c r="N39" s="57" t="n">
        <v>57.781281298999</v>
      </c>
      <c r="O39" s="58" t="n">
        <v>56.9840690848735</v>
      </c>
    </row>
    <row r="40" s="52" customFormat="true" ht="11.25" hidden="false" customHeight="true" outlineLevel="0" collapsed="false">
      <c r="A40" s="43" t="n">
        <v>11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325.259089952508</v>
      </c>
      <c r="H40" s="56" t="n">
        <v>20.6163663291162</v>
      </c>
      <c r="I40" s="62" t="n">
        <v>52.4555593045565</v>
      </c>
      <c r="J40" s="57" t="n">
        <v>35.5015162726848</v>
      </c>
      <c r="K40" s="62" t="n">
        <v>49.2013135810252</v>
      </c>
      <c r="L40" s="57" t="n">
        <v>10.2273696744371</v>
      </c>
      <c r="M40" s="62" t="n">
        <v>41.3878569381206</v>
      </c>
      <c r="N40" s="57" t="n">
        <v>60.056272057713</v>
      </c>
      <c r="O40" s="58" t="n">
        <v>55.8128357948542</v>
      </c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12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305.421287148758</v>
      </c>
      <c r="H42" s="56" t="n">
        <v>14.7851568055992</v>
      </c>
      <c r="I42" s="57" t="n">
        <v>46.3445455699304</v>
      </c>
      <c r="J42" s="57" t="n">
        <v>35.8794018181708</v>
      </c>
      <c r="K42" s="57" t="n">
        <v>45.5140205739651</v>
      </c>
      <c r="L42" s="57" t="n">
        <v>8.40407082906742</v>
      </c>
      <c r="M42" s="57" t="n">
        <v>36.1136988219655</v>
      </c>
      <c r="N42" s="57" t="n">
        <v>58.9704108476644</v>
      </c>
      <c r="O42" s="58" t="n">
        <v>59.4099818823956</v>
      </c>
    </row>
    <row r="43" s="52" customFormat="true" ht="11.25" hidden="false" customHeight="true" outlineLevel="0" collapsed="false">
      <c r="A43" s="43" t="n">
        <v>11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297.932043863847</v>
      </c>
      <c r="H43" s="56" t="n">
        <v>15.9958336751525</v>
      </c>
      <c r="I43" s="57" t="n">
        <v>49.2983122807056</v>
      </c>
      <c r="J43" s="57" t="n">
        <v>38.9229566067486</v>
      </c>
      <c r="K43" s="57" t="n">
        <v>40.592606914296</v>
      </c>
      <c r="L43" s="57" t="n">
        <v>13.0767731500166</v>
      </c>
      <c r="M43" s="57" t="n">
        <v>32.3964430738963</v>
      </c>
      <c r="N43" s="57" t="n">
        <v>57.2177264211457</v>
      </c>
      <c r="O43" s="81" t="n">
        <v>50.4313917418861</v>
      </c>
    </row>
    <row r="44" s="52" customFormat="true" ht="11.25" hidden="false" customHeight="true" outlineLevel="0" collapsed="false">
      <c r="A44" s="43" t="n">
        <v>11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306.833013652921</v>
      </c>
      <c r="H44" s="56" t="n">
        <v>14.5799389474077</v>
      </c>
      <c r="I44" s="57" t="n">
        <v>47.6799416404176</v>
      </c>
      <c r="J44" s="57" t="n">
        <v>29.4119045397324</v>
      </c>
      <c r="K44" s="57" t="n">
        <v>46.1487965306508</v>
      </c>
      <c r="L44" s="57" t="n">
        <v>11.3551602231639</v>
      </c>
      <c r="M44" s="57" t="n">
        <v>37.8973519367558</v>
      </c>
      <c r="N44" s="57" t="n">
        <v>62.2232815467871</v>
      </c>
      <c r="O44" s="58" t="n">
        <v>57.5366382880056</v>
      </c>
    </row>
    <row r="45" s="52" customFormat="true" ht="11.25" hidden="false" customHeight="true" outlineLevel="0" collapsed="false">
      <c r="A45" s="43" t="n">
        <v>12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312.825615902103</v>
      </c>
      <c r="H45" s="56" t="n">
        <v>19.8479519469942</v>
      </c>
      <c r="I45" s="57" t="n">
        <v>49.8555916202677</v>
      </c>
      <c r="J45" s="57" t="n">
        <v>29.041734210975</v>
      </c>
      <c r="K45" s="57" t="n">
        <v>44.1620338485586</v>
      </c>
      <c r="L45" s="57" t="n">
        <v>8.78044030237882</v>
      </c>
      <c r="M45" s="57" t="n">
        <v>36.2623135937525</v>
      </c>
      <c r="N45" s="57" t="n">
        <v>58.0390893017797</v>
      </c>
      <c r="O45" s="77" t="n">
        <v>66.8364610773968</v>
      </c>
    </row>
    <row r="46" s="52" customFormat="true" ht="11.25" hidden="false" customHeight="true" outlineLevel="0" collapsed="false">
      <c r="A46" s="43" t="n">
        <v>11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292.365092416284</v>
      </c>
      <c r="H46" s="71" t="n">
        <v>29.9489256528005</v>
      </c>
      <c r="I46" s="57" t="n">
        <v>34.7753218793879</v>
      </c>
      <c r="J46" s="57" t="n">
        <v>39.3760163763635</v>
      </c>
      <c r="K46" s="57" t="n">
        <v>42.560144299831</v>
      </c>
      <c r="L46" s="57" t="n">
        <v>11.584842977424</v>
      </c>
      <c r="M46" s="57" t="n">
        <v>26.9983897716596</v>
      </c>
      <c r="N46" s="57" t="n">
        <v>56.7449288810201</v>
      </c>
      <c r="O46" s="58" t="n">
        <v>50.3765225777976</v>
      </c>
    </row>
    <row r="47" s="52" customFormat="true" ht="11.25" hidden="false" customHeight="true" outlineLevel="0" collapsed="false">
      <c r="A47" s="43" t="n">
        <v>11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324.841491491557</v>
      </c>
      <c r="H47" s="71" t="n">
        <v>26.4011955206461</v>
      </c>
      <c r="I47" s="57" t="n">
        <v>54.4405162861982</v>
      </c>
      <c r="J47" s="57" t="n">
        <v>33.6239728448105</v>
      </c>
      <c r="K47" s="57" t="n">
        <v>46.1602568648746</v>
      </c>
      <c r="L47" s="57" t="n">
        <v>12.4193339032449</v>
      </c>
      <c r="M47" s="57" t="n">
        <v>42.337154257508</v>
      </c>
      <c r="N47" s="57" t="n">
        <v>57.320194845988</v>
      </c>
      <c r="O47" s="58" t="n">
        <v>52.1388669682866</v>
      </c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12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265.543223927758</v>
      </c>
      <c r="H49" s="56" t="n">
        <v>17.8431406368816</v>
      </c>
      <c r="I49" s="63" t="n">
        <v>34.8716430520527</v>
      </c>
      <c r="J49" s="63" t="n">
        <v>19.1129018557688</v>
      </c>
      <c r="K49" s="57" t="n">
        <v>32.7129916274172</v>
      </c>
      <c r="L49" s="57" t="n">
        <v>7.26060516200805</v>
      </c>
      <c r="M49" s="57" t="n">
        <v>33.281855310908</v>
      </c>
      <c r="N49" s="57" t="n">
        <v>59.0173861847115</v>
      </c>
      <c r="O49" s="58" t="n">
        <v>61.4427000980099</v>
      </c>
    </row>
    <row r="50" s="52" customFormat="true" ht="11.25" hidden="false" customHeight="true" outlineLevel="0" collapsed="false">
      <c r="A50" s="43" t="n">
        <v>11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310.238043635899</v>
      </c>
      <c r="H50" s="56" t="n">
        <v>20.8991178036499</v>
      </c>
      <c r="I50" s="57" t="n">
        <v>41.9475276727531</v>
      </c>
      <c r="J50" s="57" t="n">
        <v>37.1159495416027</v>
      </c>
      <c r="K50" s="57" t="n">
        <v>47.1439109850262</v>
      </c>
      <c r="L50" s="57" t="n">
        <v>9.81975956943944</v>
      </c>
      <c r="M50" s="57" t="n">
        <v>38.1090560376779</v>
      </c>
      <c r="N50" s="57" t="n">
        <v>63.0178330825961</v>
      </c>
      <c r="O50" s="58" t="n">
        <v>52.1848889431535</v>
      </c>
    </row>
    <row r="51" s="52" customFormat="true" ht="11.25" hidden="false" customHeight="true" outlineLevel="0" collapsed="false">
      <c r="A51" s="43" t="n">
        <v>11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251.018812586662</v>
      </c>
      <c r="H51" s="56" t="n">
        <v>13.8686346275069</v>
      </c>
      <c r="I51" s="57" t="n">
        <v>39.6448874152103</v>
      </c>
      <c r="J51" s="57" t="n">
        <v>20.6323737728134</v>
      </c>
      <c r="K51" s="57" t="n">
        <v>46.2135214495723</v>
      </c>
      <c r="L51" s="57" t="n">
        <v>4.8428589037022</v>
      </c>
      <c r="M51" s="63" t="n">
        <v>19.0434960669784</v>
      </c>
      <c r="N51" s="57" t="n">
        <v>53.400686414263</v>
      </c>
      <c r="O51" s="58" t="n">
        <v>53.372353936616</v>
      </c>
    </row>
    <row r="52" s="52" customFormat="true" ht="11.25" hidden="false" customHeight="true" outlineLevel="0" collapsed="false">
      <c r="A52" s="43" t="n">
        <v>12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339.453212997086</v>
      </c>
      <c r="H52" s="56" t="n">
        <v>22.7601853284988</v>
      </c>
      <c r="I52" s="62" t="n">
        <v>57.3265333789994</v>
      </c>
      <c r="J52" s="57" t="n">
        <v>33.1071874656226</v>
      </c>
      <c r="K52" s="57" t="n">
        <v>52.233972378348</v>
      </c>
      <c r="L52" s="57" t="n">
        <v>10.3159632204695</v>
      </c>
      <c r="M52" s="57" t="n">
        <v>39.1086195742508</v>
      </c>
      <c r="N52" s="57" t="n">
        <v>60.3524717039609</v>
      </c>
      <c r="O52" s="58" t="n">
        <v>64.248279946936</v>
      </c>
    </row>
    <row r="53" s="52" customFormat="true" ht="11.25" hidden="false" customHeight="true" outlineLevel="0" collapsed="false">
      <c r="A53" s="43" t="n">
        <v>12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321.195987293613</v>
      </c>
      <c r="H53" s="56" t="n">
        <v>12.3796982428977</v>
      </c>
      <c r="I53" s="57" t="n">
        <v>51.4311423523502</v>
      </c>
      <c r="J53" s="57" t="n">
        <v>39.5018094141984</v>
      </c>
      <c r="K53" s="57" t="n">
        <v>56.1153217957166</v>
      </c>
      <c r="L53" s="57" t="n">
        <v>7.71995864607657</v>
      </c>
      <c r="M53" s="57" t="n">
        <v>23.7746895750585</v>
      </c>
      <c r="N53" s="57" t="n">
        <v>57.8236547098592</v>
      </c>
      <c r="O53" s="58" t="n">
        <v>72.4497125574555</v>
      </c>
    </row>
    <row r="54" s="52" customFormat="true" ht="11.25" hidden="false" customHeight="true" outlineLevel="0" collapsed="false">
      <c r="A54" s="43" t="n">
        <v>8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253.370012230407</v>
      </c>
      <c r="H54" s="56" t="n">
        <v>14.5534113616454</v>
      </c>
      <c r="I54" s="57" t="n">
        <v>41.010870916672</v>
      </c>
      <c r="J54" s="57" t="n">
        <v>35.763503726405</v>
      </c>
      <c r="K54" s="57" t="n">
        <v>47.9819707708665</v>
      </c>
      <c r="L54" s="57" t="n">
        <v>13.0274797885649</v>
      </c>
      <c r="M54" s="57" t="n">
        <v>24.9098476324809</v>
      </c>
      <c r="N54" s="57" t="n">
        <v>45.2961536349635</v>
      </c>
      <c r="O54" s="81" t="n">
        <v>30.8267743988085</v>
      </c>
    </row>
    <row r="55" s="52" customFormat="true" ht="11.25" hidden="false" customHeight="true" outlineLevel="0" collapsed="false">
      <c r="A55" s="43" t="n">
        <v>6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284.572243692171</v>
      </c>
      <c r="H55" s="56" t="n">
        <v>9.19116026703077</v>
      </c>
      <c r="I55" s="57" t="n">
        <v>50.7135572913927</v>
      </c>
      <c r="J55" s="57" t="n">
        <v>43.042238647218</v>
      </c>
      <c r="K55" s="57" t="n">
        <v>37.1308928975558</v>
      </c>
      <c r="L55" s="57" t="n">
        <v>10.8209880296646</v>
      </c>
      <c r="M55" s="57" t="n">
        <v>32.5146287047804</v>
      </c>
      <c r="N55" s="57" t="n">
        <v>50.4581557452215</v>
      </c>
      <c r="O55" s="58" t="n">
        <v>50.7006221093074</v>
      </c>
    </row>
    <row r="56" s="52" customFormat="true" ht="11.25" hidden="false" customHeight="true" outlineLevel="0" collapsed="false">
      <c r="A56" s="43" t="n">
        <v>12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315.015893377238</v>
      </c>
      <c r="H56" s="56" t="n">
        <v>22.0336498765653</v>
      </c>
      <c r="I56" s="57" t="n">
        <v>53.369310958287</v>
      </c>
      <c r="J56" s="57" t="n">
        <v>35.1790770796079</v>
      </c>
      <c r="K56" s="57" t="n">
        <v>42.2145421784676</v>
      </c>
      <c r="L56" s="57" t="n">
        <v>12.5834455526439</v>
      </c>
      <c r="M56" s="57" t="n">
        <v>36.5819391107626</v>
      </c>
      <c r="N56" s="57" t="n">
        <v>56.5034937566572</v>
      </c>
      <c r="O56" s="58" t="n">
        <v>56.5504348642468</v>
      </c>
    </row>
    <row r="57" s="52" customFormat="true" ht="11.25" hidden="false" customHeight="true" outlineLevel="0" collapsed="false">
      <c r="A57" s="43" t="n">
        <v>12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317.373185178276</v>
      </c>
      <c r="H57" s="56" t="n">
        <v>12.1907966973217</v>
      </c>
      <c r="I57" s="57" t="n">
        <v>46.2590153530376</v>
      </c>
      <c r="J57" s="57" t="n">
        <v>41.3148514527795</v>
      </c>
      <c r="K57" s="57" t="n">
        <v>35.8267733735935</v>
      </c>
      <c r="L57" s="62" t="n">
        <v>17.0142714578197</v>
      </c>
      <c r="M57" s="57" t="n">
        <v>37.7238973195256</v>
      </c>
      <c r="N57" s="57" t="n">
        <v>63.3931064732752</v>
      </c>
      <c r="O57" s="58" t="n">
        <v>63.6504730509234</v>
      </c>
    </row>
    <row r="58" s="52" customFormat="true" ht="11.25" hidden="false" customHeight="true" outlineLevel="0" collapsed="false">
      <c r="A58" s="43" t="n">
        <v>6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334.422732883111</v>
      </c>
      <c r="H58" s="56" t="n">
        <v>17.8496253511077</v>
      </c>
      <c r="I58" s="62" t="n">
        <v>68.937141603759</v>
      </c>
      <c r="J58" s="57" t="n">
        <v>37.6175561196071</v>
      </c>
      <c r="K58" s="57" t="n">
        <v>38.0495355068698</v>
      </c>
      <c r="L58" s="57" t="n">
        <v>11.288280039524</v>
      </c>
      <c r="M58" s="57" t="n">
        <v>53.6813070478533</v>
      </c>
      <c r="N58" s="57" t="n">
        <v>64.3053923586027</v>
      </c>
      <c r="O58" s="58" t="n">
        <v>42.6938948557871</v>
      </c>
    </row>
    <row r="59" s="52" customFormat="true" ht="11.25" hidden="false" customHeight="true" outlineLevel="0" collapsed="false">
      <c r="A59" s="43" t="n">
        <v>12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273.442188755305</v>
      </c>
      <c r="H59" s="70" t="n">
        <v>7.64730700528352</v>
      </c>
      <c r="I59" s="57" t="n">
        <v>40.4168363982805</v>
      </c>
      <c r="J59" s="57" t="n">
        <v>28.5705918923281</v>
      </c>
      <c r="K59" s="57" t="n">
        <v>43.807473565632</v>
      </c>
      <c r="L59" s="57" t="n">
        <v>3.40515574934386</v>
      </c>
      <c r="M59" s="57" t="n">
        <v>29.2635368430093</v>
      </c>
      <c r="N59" s="57" t="n">
        <v>59.8039439219436</v>
      </c>
      <c r="O59" s="58" t="n">
        <v>60.5273433794838</v>
      </c>
    </row>
    <row r="60" s="52" customFormat="true" ht="11.25" hidden="false" customHeight="true" outlineLevel="0" collapsed="false">
      <c r="A60" s="43" t="n">
        <v>11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321.180874728306</v>
      </c>
      <c r="H60" s="56" t="n">
        <v>19.5924252377793</v>
      </c>
      <c r="I60" s="57" t="n">
        <v>43.5324714071229</v>
      </c>
      <c r="J60" s="57" t="n">
        <v>29.6909322138862</v>
      </c>
      <c r="K60" s="57" t="n">
        <v>56.3581682123886</v>
      </c>
      <c r="L60" s="57" t="n">
        <v>9.06914459147904</v>
      </c>
      <c r="M60" s="57" t="n">
        <v>46.5207049316622</v>
      </c>
      <c r="N60" s="57" t="n">
        <v>62.3641925976098</v>
      </c>
      <c r="O60" s="58" t="n">
        <v>54.0528355363779</v>
      </c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11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266.331501820333</v>
      </c>
      <c r="H62" s="71" t="n">
        <v>22.8989572484377</v>
      </c>
      <c r="I62" s="57" t="n">
        <v>46.7527662686304</v>
      </c>
      <c r="J62" s="57" t="n">
        <v>33.7170495857611</v>
      </c>
      <c r="K62" s="63" t="n">
        <v>33.4065535261379</v>
      </c>
      <c r="L62" s="57" t="n">
        <v>9.93609809243461</v>
      </c>
      <c r="M62" s="63" t="n">
        <v>27.4287408170733</v>
      </c>
      <c r="N62" s="63" t="n">
        <v>48.0020015018825</v>
      </c>
      <c r="O62" s="81" t="n">
        <v>44.1893347799752</v>
      </c>
    </row>
    <row r="63" s="52" customFormat="true" ht="11.25" hidden="false" customHeight="true" outlineLevel="0" collapsed="false">
      <c r="A63" s="43" t="n">
        <v>11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306.711685185848</v>
      </c>
      <c r="H63" s="56" t="n">
        <v>13.7621315434683</v>
      </c>
      <c r="I63" s="57" t="n">
        <v>48.9366463122599</v>
      </c>
      <c r="J63" s="57" t="n">
        <v>34.4775279324156</v>
      </c>
      <c r="K63" s="57" t="n">
        <v>48.0278350926805</v>
      </c>
      <c r="L63" s="57" t="n">
        <v>13.8351512049278</v>
      </c>
      <c r="M63" s="57" t="n">
        <v>36.7501724751807</v>
      </c>
      <c r="N63" s="57" t="n">
        <v>58.6379385734582</v>
      </c>
      <c r="O63" s="58" t="n">
        <v>52.2842820514567</v>
      </c>
    </row>
    <row r="64" s="52" customFormat="true" ht="11.25" hidden="false" customHeight="true" outlineLevel="0" collapsed="false">
      <c r="A64" s="43" t="n">
        <v>12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323.647145130837</v>
      </c>
      <c r="H64" s="56" t="n">
        <v>17.679825618167</v>
      </c>
      <c r="I64" s="57" t="n">
        <v>48.6311304757018</v>
      </c>
      <c r="J64" s="57" t="n">
        <v>34.7760222530033</v>
      </c>
      <c r="K64" s="62" t="n">
        <v>47.2049380021462</v>
      </c>
      <c r="L64" s="57" t="n">
        <v>9.86134582647962</v>
      </c>
      <c r="M64" s="62" t="n">
        <v>39.1899029590045</v>
      </c>
      <c r="N64" s="62" t="n">
        <v>63.0328243364819</v>
      </c>
      <c r="O64" s="77" t="n">
        <v>63.2711556598525</v>
      </c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11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302.12205493838</v>
      </c>
      <c r="H66" s="56" t="n">
        <v>19.4373948014651</v>
      </c>
      <c r="I66" s="62" t="n">
        <v>51.4300159998469</v>
      </c>
      <c r="J66" s="57" t="n">
        <v>34.0126502954741</v>
      </c>
      <c r="K66" s="57" t="n">
        <v>44.7771528375529</v>
      </c>
      <c r="L66" s="57" t="n">
        <v>8.99357789626342</v>
      </c>
      <c r="M66" s="57" t="n">
        <v>33.1387760813474</v>
      </c>
      <c r="N66" s="57" t="n">
        <v>55.8112877037602</v>
      </c>
      <c r="O66" s="58" t="n">
        <v>54.5211993226701</v>
      </c>
    </row>
    <row r="67" s="52" customFormat="true" ht="11.25" hidden="false" customHeight="true" outlineLevel="0" collapsed="false">
      <c r="A67" s="43" t="n">
        <v>11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311.70606260003</v>
      </c>
      <c r="H67" s="56" t="n">
        <v>16.5907232326129</v>
      </c>
      <c r="I67" s="63" t="n">
        <v>45.1068801494157</v>
      </c>
      <c r="J67" s="57" t="n">
        <v>34.927720207665</v>
      </c>
      <c r="K67" s="57" t="n">
        <v>43.7083396084095</v>
      </c>
      <c r="L67" s="57" t="n">
        <v>12.4956610553824</v>
      </c>
      <c r="M67" s="57" t="n">
        <v>38.8266384415598</v>
      </c>
      <c r="N67" s="57" t="n">
        <v>61.4997981744854</v>
      </c>
      <c r="O67" s="58" t="n">
        <v>58.5503017304997</v>
      </c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11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311.21178837986</v>
      </c>
      <c r="H69" s="56" t="n">
        <v>21.279715274932</v>
      </c>
      <c r="I69" s="57" t="n">
        <v>50.1865483395074</v>
      </c>
      <c r="J69" s="57" t="n">
        <v>32.5038947330786</v>
      </c>
      <c r="K69" s="57" t="n">
        <v>36.1779347474737</v>
      </c>
      <c r="L69" s="57" t="n">
        <v>13.6453344976454</v>
      </c>
      <c r="M69" s="57" t="n">
        <v>46.1473428262291</v>
      </c>
      <c r="N69" s="57" t="n">
        <v>58.842155458528</v>
      </c>
      <c r="O69" s="58" t="n">
        <v>52.4288625024663</v>
      </c>
    </row>
    <row r="70" s="52" customFormat="true" ht="11.25" hidden="false" customHeight="true" outlineLevel="0" collapsed="false">
      <c r="A70" s="43" t="n">
        <v>11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312.348909847794</v>
      </c>
      <c r="H70" s="56" t="n">
        <v>15.2186625876728</v>
      </c>
      <c r="I70" s="57" t="n">
        <v>49.4208021220842</v>
      </c>
      <c r="J70" s="57" t="n">
        <v>37.1843920514311</v>
      </c>
      <c r="K70" s="57" t="n">
        <v>43.7986642946021</v>
      </c>
      <c r="L70" s="62" t="n">
        <v>17.9877297990893</v>
      </c>
      <c r="M70" s="57" t="n">
        <v>36.5011082363537</v>
      </c>
      <c r="N70" s="57" t="n">
        <v>59.8065151508207</v>
      </c>
      <c r="O70" s="58" t="n">
        <v>52.4310356057399</v>
      </c>
    </row>
    <row r="71" s="52" customFormat="true" ht="11.25" hidden="false" customHeight="true" outlineLevel="0" collapsed="false">
      <c r="A71" s="43" t="n">
        <v>11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306.946493099344</v>
      </c>
      <c r="H71" s="56" t="n">
        <v>18.1398445946225</v>
      </c>
      <c r="I71" s="57" t="n">
        <v>48.3961828807699</v>
      </c>
      <c r="J71" s="57" t="n">
        <v>36.4345860413334</v>
      </c>
      <c r="K71" s="57" t="n">
        <v>45.128464827455</v>
      </c>
      <c r="L71" s="57" t="n">
        <v>10.3310645098064</v>
      </c>
      <c r="M71" s="57" t="n">
        <v>37.4972462761065</v>
      </c>
      <c r="N71" s="57" t="n">
        <v>55.8968204480051</v>
      </c>
      <c r="O71" s="58" t="n">
        <v>55.1222835212447</v>
      </c>
    </row>
    <row r="72" s="52" customFormat="true" ht="11.25" hidden="false" customHeight="true" outlineLevel="0" collapsed="false">
      <c r="A72" s="43" t="n">
        <v>12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311.361206501967</v>
      </c>
      <c r="H72" s="56" t="n">
        <v>21.1153568540896</v>
      </c>
      <c r="I72" s="57" t="n">
        <v>48.4785635173036</v>
      </c>
      <c r="J72" s="57" t="n">
        <v>33.2870634670047</v>
      </c>
      <c r="K72" s="57" t="n">
        <v>44.8814503946121</v>
      </c>
      <c r="L72" s="63" t="n">
        <v>7.05134164160411</v>
      </c>
      <c r="M72" s="57" t="n">
        <v>34.4203306176056</v>
      </c>
      <c r="N72" s="57" t="n">
        <v>59.4020450230774</v>
      </c>
      <c r="O72" s="77" t="n">
        <v>62.72505498667</v>
      </c>
    </row>
    <row r="73" s="52" customFormat="true" ht="11.25" hidden="false" customHeight="true" outlineLevel="0" collapsed="false">
      <c r="A73" s="43" t="n">
        <v>11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275.594621127981</v>
      </c>
      <c r="H73" s="56" t="n">
        <v>10.1849309288623</v>
      </c>
      <c r="I73" s="57" t="n">
        <v>40.1634957265756</v>
      </c>
      <c r="J73" s="57" t="n">
        <v>27.3915891409642</v>
      </c>
      <c r="K73" s="57" t="n">
        <v>45.7403687204193</v>
      </c>
      <c r="L73" s="57" t="n">
        <v>6.46955070342889</v>
      </c>
      <c r="M73" s="57" t="n">
        <v>27.3861389629936</v>
      </c>
      <c r="N73" s="57" t="n">
        <v>66.1064777835977</v>
      </c>
      <c r="O73" s="58" t="n">
        <v>52.1520691611395</v>
      </c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12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255.427098721653</v>
      </c>
      <c r="H75" s="56" t="n">
        <v>13.1987487489329</v>
      </c>
      <c r="I75" s="57" t="n">
        <v>49.427475208147</v>
      </c>
      <c r="J75" s="57" t="n">
        <v>17.405627227656</v>
      </c>
      <c r="K75" s="57" t="n">
        <v>31.0057499888485</v>
      </c>
      <c r="L75" s="57" t="n">
        <v>2.91563818826731</v>
      </c>
      <c r="M75" s="57" t="n">
        <v>23.278801727081</v>
      </c>
      <c r="N75" s="57" t="n">
        <v>58.1590345572968</v>
      </c>
      <c r="O75" s="58" t="n">
        <v>60.0360230754232</v>
      </c>
    </row>
    <row r="76" s="52" customFormat="true" ht="11.25" hidden="false" customHeight="true" outlineLevel="0" collapsed="false">
      <c r="A76" s="43" t="n">
        <v>11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290.64674683796</v>
      </c>
      <c r="H76" s="56" t="n">
        <v>17.5458774601515</v>
      </c>
      <c r="I76" s="57" t="n">
        <v>46.9986447423412</v>
      </c>
      <c r="J76" s="57" t="n">
        <v>33.1857747788121</v>
      </c>
      <c r="K76" s="63" t="n">
        <v>39.7538735408126</v>
      </c>
      <c r="L76" s="63" t="n">
        <v>8.26839864965652</v>
      </c>
      <c r="M76" s="57" t="n">
        <v>34.2585149901224</v>
      </c>
      <c r="N76" s="57" t="n">
        <v>56.8827366361578</v>
      </c>
      <c r="O76" s="58" t="n">
        <v>53.7529260399055</v>
      </c>
    </row>
    <row r="77" s="52" customFormat="true" ht="11.25" hidden="false" customHeight="true" outlineLevel="0" collapsed="false">
      <c r="A77" s="43" t="n">
        <v>11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327.516074806927</v>
      </c>
      <c r="H77" s="56" t="n">
        <v>18.4477070661176</v>
      </c>
      <c r="I77" s="57" t="n">
        <v>49.3886297387363</v>
      </c>
      <c r="J77" s="62" t="n">
        <v>37.5096709409858</v>
      </c>
      <c r="K77" s="62" t="n">
        <v>49.7813414622738</v>
      </c>
      <c r="L77" s="62" t="n">
        <v>13.1405529314022</v>
      </c>
      <c r="M77" s="57" t="n">
        <v>38.7634448739466</v>
      </c>
      <c r="N77" s="57" t="n">
        <v>61.2605805790902</v>
      </c>
      <c r="O77" s="58" t="n">
        <v>59.2241472143749</v>
      </c>
    </row>
    <row r="78" s="52" customFormat="true" ht="11.25" hidden="false" customHeight="true" outlineLevel="0" collapsed="false">
      <c r="A78" s="43" t="n">
        <v>6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91.702618514205</v>
      </c>
      <c r="H78" s="56" t="n">
        <v>24.2798749205166</v>
      </c>
      <c r="I78" s="57" t="n">
        <v>44.7539087709155</v>
      </c>
      <c r="J78" s="63" t="n">
        <v>6.6993309308666</v>
      </c>
      <c r="K78" s="63" t="n">
        <v>15.0193716643824</v>
      </c>
      <c r="L78" s="57" t="n">
        <v>13.4971305990599</v>
      </c>
      <c r="M78" s="57" t="n">
        <v>18.5321268555315</v>
      </c>
      <c r="N78" s="63" t="n">
        <v>28.2296715908866</v>
      </c>
      <c r="O78" s="58" t="n">
        <v>40.6912031820462</v>
      </c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11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313.937727961289</v>
      </c>
      <c r="H80" s="70" t="n">
        <v>16.1364434360866</v>
      </c>
      <c r="I80" s="57" t="n">
        <v>50.4518859110094</v>
      </c>
      <c r="J80" s="62" t="n">
        <v>36.8593537925836</v>
      </c>
      <c r="K80" s="57" t="n">
        <v>45.0993437428762</v>
      </c>
      <c r="L80" s="57" t="n">
        <v>11.946581837124</v>
      </c>
      <c r="M80" s="57" t="n">
        <v>36.9178577504757</v>
      </c>
      <c r="N80" s="57" t="n">
        <v>58.519933673768</v>
      </c>
      <c r="O80" s="58" t="n">
        <v>58.0063278173652</v>
      </c>
    </row>
    <row r="81" s="52" customFormat="true" ht="11.25" hidden="false" customHeight="true" outlineLevel="0" collapsed="false">
      <c r="A81" s="43" t="n">
        <v>11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295.757966612871</v>
      </c>
      <c r="H81" s="56" t="n">
        <v>21.245019114233</v>
      </c>
      <c r="I81" s="57" t="n">
        <v>44.0833577947167</v>
      </c>
      <c r="J81" s="57" t="n">
        <v>30.3847708303382</v>
      </c>
      <c r="K81" s="57" t="n">
        <v>44.8407918452275</v>
      </c>
      <c r="L81" s="57" t="n">
        <v>8.00434619736058</v>
      </c>
      <c r="M81" s="57" t="n">
        <v>32.351825881124</v>
      </c>
      <c r="N81" s="57" t="n">
        <v>60.6221752929451</v>
      </c>
      <c r="O81" s="58" t="n">
        <v>54.2256796569262</v>
      </c>
    </row>
    <row r="82" s="52" customFormat="true" ht="11.25" hidden="false" customHeight="true" outlineLevel="0" collapsed="false">
      <c r="A82" s="43" t="n">
        <v>11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316.930696268517</v>
      </c>
      <c r="H82" s="56" t="n">
        <v>22.9829320098163</v>
      </c>
      <c r="I82" s="57" t="n">
        <v>50.5240763641215</v>
      </c>
      <c r="J82" s="57" t="n">
        <v>35.3793499125148</v>
      </c>
      <c r="K82" s="57" t="n">
        <v>38.6012530495352</v>
      </c>
      <c r="L82" s="57" t="n">
        <v>11.6208102495736</v>
      </c>
      <c r="M82" s="57" t="n">
        <v>53.1107998992167</v>
      </c>
      <c r="N82" s="57" t="n">
        <v>56.4316312968572</v>
      </c>
      <c r="O82" s="58" t="n">
        <v>48.2798434868817</v>
      </c>
    </row>
    <row r="83" s="52" customFormat="true" ht="11.25" hidden="false" customHeight="true" outlineLevel="0" collapsed="false">
      <c r="A83" s="43" t="n">
        <v>12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254.97960084747</v>
      </c>
      <c r="H83" s="67" t="n">
        <v>23.6980308287038</v>
      </c>
      <c r="I83" s="68" t="n">
        <v>38.6220798981704</v>
      </c>
      <c r="J83" s="68" t="n">
        <v>21.1744955938558</v>
      </c>
      <c r="K83" s="68" t="n">
        <v>27.8424746946668</v>
      </c>
      <c r="L83" s="68" t="n">
        <v>9.1694552562612</v>
      </c>
      <c r="M83" s="68" t="n">
        <v>33.3551333295236</v>
      </c>
      <c r="N83" s="68" t="n">
        <v>47.2634794756485</v>
      </c>
      <c r="O83" s="69" t="n">
        <v>53.8544517706401</v>
      </c>
    </row>
  </sheetData>
  <mergeCells count="1">
    <mergeCell ref="D2:O2"/>
  </mergeCells>
  <conditionalFormatting sqref="D7:D83">
    <cfRule type="expression" priority="2" aboveAverage="0" equalAverage="0" bottom="0" percent="0" rank="0" text="" dxfId="35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7.38564963152986</v>
      </c>
      <c r="L1" s="21" t="n">
        <v>1.68027166760899</v>
      </c>
      <c r="M1" s="21" t="n">
        <v>0</v>
      </c>
      <c r="N1" s="21" t="n">
        <v>1.09724929157116</v>
      </c>
      <c r="O1" s="21" t="n">
        <v>0.717235663286135</v>
      </c>
      <c r="P1" s="21" t="n">
        <v>0</v>
      </c>
      <c r="Q1" s="21" t="n">
        <v>5.29388425861777</v>
      </c>
      <c r="R1" s="21" t="n">
        <v>0.766802208882808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6</v>
      </c>
      <c r="D3" s="26" t="s">
        <v>329</v>
      </c>
      <c r="E3" s="27" t="s">
        <v>17</v>
      </c>
      <c r="F3" s="28"/>
      <c r="G3" s="29" t="s">
        <v>18</v>
      </c>
      <c r="H3" s="30" t="s">
        <v>330</v>
      </c>
      <c r="I3" s="31" t="s">
        <v>331</v>
      </c>
      <c r="J3" s="31" t="s">
        <v>332</v>
      </c>
      <c r="K3" s="31" t="s">
        <v>333</v>
      </c>
      <c r="L3" s="31" t="s">
        <v>334</v>
      </c>
      <c r="M3" s="31" t="s">
        <v>335</v>
      </c>
      <c r="N3" s="31" t="s">
        <v>336</v>
      </c>
      <c r="O3" s="32" t="s">
        <v>337</v>
      </c>
      <c r="P3" s="73" t="s">
        <v>338</v>
      </c>
      <c r="Q3" s="31" t="s">
        <v>25</v>
      </c>
      <c r="R3" s="31" t="s">
        <v>339</v>
      </c>
      <c r="S3" s="31"/>
      <c r="T3" s="31"/>
      <c r="U3" s="31"/>
      <c r="V3" s="31"/>
      <c r="W3" s="31"/>
      <c r="X3" s="31"/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 t="n">
        <v>15</v>
      </c>
      <c r="S4" s="41"/>
      <c r="T4" s="41"/>
      <c r="U4" s="41"/>
      <c r="V4" s="41"/>
      <c r="W4" s="41"/>
      <c r="X4" s="41"/>
      <c r="Y4" s="41"/>
      <c r="Z4" s="41"/>
      <c r="AA4" s="42"/>
    </row>
    <row r="5" s="22" customFormat="true" ht="11.25" hidden="false" customHeight="true" outlineLevel="0" collapsed="false">
      <c r="A5" s="43" t="n">
        <v>6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16.6755711383653</v>
      </c>
      <c r="I5" s="50" t="n">
        <v>23.3608648898944</v>
      </c>
      <c r="J5" s="50" t="n">
        <v>19.075114286957</v>
      </c>
      <c r="K5" s="50" t="n">
        <v>12.2561738781105</v>
      </c>
      <c r="L5" s="50" t="n">
        <v>5.39697443763656</v>
      </c>
      <c r="M5" s="50" t="n">
        <v>4.51597048063007</v>
      </c>
      <c r="N5" s="50" t="n">
        <v>2.02125777083511</v>
      </c>
      <c r="O5" s="51" t="n">
        <v>1.38466552878575</v>
      </c>
      <c r="P5" s="49" t="n">
        <v>2.12346826550136</v>
      </c>
      <c r="Q5" s="50" t="n">
        <v>11.2669348516149</v>
      </c>
      <c r="R5" s="50" t="n">
        <v>1.92300447166893</v>
      </c>
      <c r="S5" s="50"/>
      <c r="T5" s="50"/>
      <c r="U5" s="50"/>
      <c r="V5" s="50"/>
      <c r="W5" s="50"/>
      <c r="X5" s="50"/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6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16.6929391454115</v>
      </c>
      <c r="I8" s="57" t="n">
        <v>28.7478973089192</v>
      </c>
      <c r="J8" s="57" t="n">
        <v>13.7237025606013</v>
      </c>
      <c r="K8" s="57" t="n">
        <v>14.3217281548214</v>
      </c>
      <c r="L8" s="57" t="n">
        <v>6.83639280938144</v>
      </c>
      <c r="M8" s="63" t="n">
        <v>0.582655688622225</v>
      </c>
      <c r="N8" s="57" t="n">
        <v>1.37445901688345</v>
      </c>
      <c r="O8" s="58" t="n">
        <v>0.719214829592566</v>
      </c>
      <c r="P8" s="56" t="n">
        <v>4.07972364529199</v>
      </c>
      <c r="Q8" s="57" t="n">
        <v>11.6733206785031</v>
      </c>
      <c r="R8" s="57" t="n">
        <v>1.2479661619717</v>
      </c>
      <c r="S8" s="57"/>
      <c r="T8" s="57"/>
      <c r="U8" s="57"/>
      <c r="V8" s="57"/>
      <c r="W8" s="57"/>
      <c r="X8" s="57"/>
      <c r="Y8" s="57"/>
      <c r="Z8" s="57"/>
      <c r="AA8" s="58"/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71" t="n">
        <v>22.5764167842024</v>
      </c>
      <c r="I9" s="57" t="n">
        <v>22.4223507086229</v>
      </c>
      <c r="J9" s="57" t="n">
        <v>15.5448064933746</v>
      </c>
      <c r="K9" s="57" t="n">
        <v>9.81772489057953</v>
      </c>
      <c r="L9" s="57" t="n">
        <v>7.60908420594915</v>
      </c>
      <c r="M9" s="57" t="n">
        <v>5.41171659384786</v>
      </c>
      <c r="N9" s="57" t="n">
        <v>1.96091139844237</v>
      </c>
      <c r="O9" s="58" t="n">
        <v>2.21092122869058</v>
      </c>
      <c r="P9" s="56" t="n">
        <v>2.38384646962956</v>
      </c>
      <c r="Q9" s="57" t="n">
        <v>9.29541901777825</v>
      </c>
      <c r="R9" s="57" t="n">
        <v>0.766802208882808</v>
      </c>
      <c r="S9" s="57"/>
      <c r="T9" s="57"/>
      <c r="U9" s="57"/>
      <c r="V9" s="57"/>
      <c r="W9" s="57"/>
      <c r="X9" s="57"/>
      <c r="Y9" s="57"/>
      <c r="Z9" s="57"/>
      <c r="AA9" s="58"/>
    </row>
    <row r="10" s="52" customFormat="true" ht="11.25" hidden="false" customHeight="true" outlineLevel="0" collapsed="false">
      <c r="A10" s="43" t="n">
        <v>6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14.7004377236127</v>
      </c>
      <c r="I10" s="57" t="n">
        <v>24.4725572556571</v>
      </c>
      <c r="J10" s="57" t="n">
        <v>22.0112991034925</v>
      </c>
      <c r="K10" s="57" t="n">
        <v>13.01358183152</v>
      </c>
      <c r="L10" s="57" t="n">
        <v>4.59226404055678</v>
      </c>
      <c r="M10" s="57" t="n">
        <v>2.98415094215633</v>
      </c>
      <c r="N10" s="57" t="n">
        <v>3.2716680056514</v>
      </c>
      <c r="O10" s="58" t="n">
        <v>1.17280801316496</v>
      </c>
      <c r="P10" s="56" t="n">
        <v>3.66302727828593</v>
      </c>
      <c r="Q10" s="57" t="n">
        <v>8.58059931418704</v>
      </c>
      <c r="R10" s="57" t="n">
        <v>1.53760649171522</v>
      </c>
      <c r="S10" s="57"/>
      <c r="T10" s="57"/>
      <c r="U10" s="57"/>
      <c r="V10" s="57"/>
      <c r="W10" s="57"/>
      <c r="X10" s="57"/>
      <c r="Y10" s="57"/>
      <c r="Z10" s="57"/>
      <c r="AA10" s="58"/>
    </row>
    <row r="11" s="52" customFormat="true" ht="11.25" hidden="false" customHeight="true" outlineLevel="0" collapsed="false">
      <c r="A11" s="43" t="n">
        <v>6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5.3850410822729</v>
      </c>
      <c r="I11" s="57" t="n">
        <v>26.7059314463546</v>
      </c>
      <c r="J11" s="57" t="n">
        <v>18.1419722115962</v>
      </c>
      <c r="K11" s="57" t="n">
        <v>16.3204713869302</v>
      </c>
      <c r="L11" s="63" t="n">
        <v>1.68027166760899</v>
      </c>
      <c r="M11" s="62" t="n">
        <v>10.655912397472</v>
      </c>
      <c r="N11" s="57" t="n">
        <v>1.46456459837288</v>
      </c>
      <c r="O11" s="58" t="n">
        <v>1.34830031385489</v>
      </c>
      <c r="P11" s="56" t="n">
        <v>0</v>
      </c>
      <c r="Q11" s="63" t="n">
        <v>5.50642941513853</v>
      </c>
      <c r="R11" s="57" t="n">
        <v>2.79110548039873</v>
      </c>
      <c r="S11" s="57"/>
      <c r="T11" s="57"/>
      <c r="U11" s="57"/>
      <c r="V11" s="57"/>
      <c r="W11" s="57"/>
      <c r="X11" s="57"/>
      <c r="Y11" s="57"/>
      <c r="Z11" s="57"/>
      <c r="AA11" s="58"/>
    </row>
    <row r="12" s="52" customFormat="true" ht="11.25" hidden="false" customHeight="true" outlineLevel="0" collapsed="false">
      <c r="A12" s="43" t="n">
        <v>7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18.0759137222279</v>
      </c>
      <c r="I12" s="57" t="n">
        <v>24.6629341483831</v>
      </c>
      <c r="J12" s="62" t="n">
        <v>32.4207693260452</v>
      </c>
      <c r="K12" s="57" t="n">
        <v>7.38564963152986</v>
      </c>
      <c r="L12" s="57" t="n">
        <v>6.66729824455347</v>
      </c>
      <c r="M12" s="63" t="n">
        <v>0</v>
      </c>
      <c r="N12" s="57" t="n">
        <v>1.44900871910286</v>
      </c>
      <c r="O12" s="58" t="n">
        <v>0.953672397530723</v>
      </c>
      <c r="P12" s="56" t="n">
        <v>0</v>
      </c>
      <c r="Q12" s="57" t="n">
        <v>6.77108950115237</v>
      </c>
      <c r="R12" s="57" t="n">
        <v>1.61366430947454</v>
      </c>
      <c r="S12" s="57"/>
      <c r="T12" s="57"/>
      <c r="U12" s="57"/>
      <c r="V12" s="57"/>
      <c r="W12" s="57"/>
      <c r="X12" s="57"/>
      <c r="Y12" s="57"/>
      <c r="Z12" s="57"/>
      <c r="AA12" s="58"/>
    </row>
    <row r="13" s="52" customFormat="true" ht="11.25" hidden="false" customHeight="true" outlineLevel="0" collapsed="false">
      <c r="A13" s="43" t="n">
        <v>14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9.18152361641419</v>
      </c>
      <c r="I13" s="63" t="n">
        <v>15.3451867570345</v>
      </c>
      <c r="J13" s="57" t="n">
        <v>18.7299614365596</v>
      </c>
      <c r="K13" s="57" t="n">
        <v>12.8298337374218</v>
      </c>
      <c r="L13" s="57" t="n">
        <v>4.3328547170533</v>
      </c>
      <c r="M13" s="57" t="n">
        <v>4.62837381632938</v>
      </c>
      <c r="N13" s="57" t="n">
        <v>1.69772917433452</v>
      </c>
      <c r="O13" s="58" t="n">
        <v>0.966808237455122</v>
      </c>
      <c r="P13" s="56" t="n">
        <v>1.2272199776509</v>
      </c>
      <c r="Q13" s="62" t="n">
        <v>26.6286817783324</v>
      </c>
      <c r="R13" s="62" t="n">
        <v>4.43182675141432</v>
      </c>
      <c r="S13" s="57"/>
      <c r="T13" s="57"/>
      <c r="U13" s="57"/>
      <c r="V13" s="57"/>
      <c r="W13" s="57"/>
      <c r="X13" s="57"/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6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71" t="n">
        <v>21.1720984944982</v>
      </c>
      <c r="I15" s="57" t="n">
        <v>23.8096914804916</v>
      </c>
      <c r="J15" s="57" t="n">
        <v>19.6148851845302</v>
      </c>
      <c r="K15" s="57" t="n">
        <v>11.2324954358878</v>
      </c>
      <c r="L15" s="57" t="n">
        <v>4.51082854898631</v>
      </c>
      <c r="M15" s="63" t="n">
        <v>2.92097843729319</v>
      </c>
      <c r="N15" s="63" t="n">
        <v>1.09724929157116</v>
      </c>
      <c r="O15" s="81" t="n">
        <v>0.717235663286135</v>
      </c>
      <c r="P15" s="70" t="n">
        <v>1.32867133310768</v>
      </c>
      <c r="Q15" s="57" t="n">
        <v>11.6563792665914</v>
      </c>
      <c r="R15" s="57" t="n">
        <v>1.93948686375651</v>
      </c>
      <c r="S15" s="57"/>
      <c r="T15" s="57"/>
      <c r="U15" s="57"/>
      <c r="V15" s="57"/>
      <c r="W15" s="57"/>
      <c r="X15" s="57"/>
      <c r="Y15" s="57"/>
      <c r="Z15" s="57"/>
      <c r="AA15" s="58"/>
    </row>
    <row r="16" s="52" customFormat="true" ht="11.25" hidden="false" customHeight="true" outlineLevel="0" collapsed="false">
      <c r="A16" s="43" t="n">
        <v>6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70" t="n">
        <v>9.45563871369171</v>
      </c>
      <c r="I16" s="57" t="n">
        <v>22.6393786985168</v>
      </c>
      <c r="J16" s="57" t="n">
        <v>18.4443465300473</v>
      </c>
      <c r="K16" s="57" t="n">
        <v>14.149810680108</v>
      </c>
      <c r="L16" s="57" t="n">
        <v>5.98333839080652</v>
      </c>
      <c r="M16" s="62" t="n">
        <v>7.3959470582425</v>
      </c>
      <c r="N16" s="57" t="n">
        <v>2.43044862474331</v>
      </c>
      <c r="O16" s="77" t="n">
        <v>2.47222883659186</v>
      </c>
      <c r="P16" s="71" t="n">
        <v>3.62912781653175</v>
      </c>
      <c r="Q16" s="57" t="n">
        <v>11.5695459636615</v>
      </c>
      <c r="R16" s="57" t="n">
        <v>1.83018868705858</v>
      </c>
      <c r="S16" s="57"/>
      <c r="T16" s="57"/>
      <c r="U16" s="57"/>
      <c r="V16" s="57"/>
      <c r="W16" s="57"/>
      <c r="X16" s="57"/>
      <c r="Y16" s="57"/>
      <c r="Z16" s="57"/>
      <c r="AA16" s="58"/>
    </row>
    <row r="17" s="52" customFormat="true" ht="11.25" hidden="false" customHeight="true" outlineLevel="0" collapsed="false">
      <c r="A17" s="43" t="n">
        <v>6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99.9999999999999</v>
      </c>
      <c r="H17" s="56" t="n">
        <v>14.3041523071963</v>
      </c>
      <c r="I17" s="57" t="n">
        <v>23.1273690606985</v>
      </c>
      <c r="J17" s="57" t="n">
        <v>17.8661774223875</v>
      </c>
      <c r="K17" s="57" t="n">
        <v>11.8168453595567</v>
      </c>
      <c r="L17" s="57" t="n">
        <v>9.14138405090658</v>
      </c>
      <c r="M17" s="57" t="n">
        <v>4.10763208813548</v>
      </c>
      <c r="N17" s="62" t="n">
        <v>6.71790506026544</v>
      </c>
      <c r="O17" s="58" t="n">
        <v>1.67440101501421</v>
      </c>
      <c r="P17" s="56" t="n">
        <v>1.64362170580247</v>
      </c>
      <c r="Q17" s="57" t="n">
        <v>7.42626347144729</v>
      </c>
      <c r="R17" s="57" t="n">
        <v>2.17424845858949</v>
      </c>
      <c r="S17" s="57"/>
      <c r="T17" s="57"/>
      <c r="U17" s="57"/>
      <c r="V17" s="57"/>
      <c r="W17" s="57"/>
      <c r="X17" s="57"/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6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71" t="n">
        <v>19.2690736308525</v>
      </c>
      <c r="I19" s="57" t="n">
        <v>24.4539853830843</v>
      </c>
      <c r="J19" s="57" t="n">
        <v>18.7784474877107</v>
      </c>
      <c r="K19" s="57" t="n">
        <v>11.7974773502087</v>
      </c>
      <c r="L19" s="57" t="n">
        <v>5.02728832470302</v>
      </c>
      <c r="M19" s="63" t="n">
        <v>3.33515119664108</v>
      </c>
      <c r="N19" s="63" t="n">
        <v>1.30984602912674</v>
      </c>
      <c r="O19" s="58" t="n">
        <v>1.17237275483087</v>
      </c>
      <c r="P19" s="70" t="n">
        <v>1.48315548808356</v>
      </c>
      <c r="Q19" s="57" t="n">
        <v>11.684609975531</v>
      </c>
      <c r="R19" s="57" t="n">
        <v>1.68859237922752</v>
      </c>
      <c r="S19" s="57"/>
      <c r="T19" s="57"/>
      <c r="U19" s="57"/>
      <c r="V19" s="57"/>
      <c r="W19" s="57"/>
      <c r="X19" s="57"/>
      <c r="Y19" s="57"/>
      <c r="Z19" s="57"/>
      <c r="AA19" s="58"/>
    </row>
    <row r="20" s="52" customFormat="true" ht="11.25" hidden="false" customHeight="true" outlineLevel="0" collapsed="false">
      <c r="A20" s="43" t="n">
        <v>7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12.7689415152396</v>
      </c>
      <c r="I20" s="57" t="n">
        <v>18.1914297458492</v>
      </c>
      <c r="J20" s="57" t="n">
        <v>23.4071698441886</v>
      </c>
      <c r="K20" s="57" t="n">
        <v>12.9111542468704</v>
      </c>
      <c r="L20" s="57" t="n">
        <v>6.12324958226336</v>
      </c>
      <c r="M20" s="62" t="n">
        <v>7.91978119971188</v>
      </c>
      <c r="N20" s="57" t="n">
        <v>2.21106227695564</v>
      </c>
      <c r="O20" s="58" t="n">
        <v>1.78566743441346</v>
      </c>
      <c r="P20" s="56" t="n">
        <v>2.94534934954901</v>
      </c>
      <c r="Q20" s="57" t="n">
        <v>10.6981191504376</v>
      </c>
      <c r="R20" s="57" t="n">
        <v>1.03807565452132</v>
      </c>
      <c r="S20" s="57"/>
      <c r="T20" s="57"/>
      <c r="U20" s="57"/>
      <c r="V20" s="57"/>
      <c r="W20" s="57"/>
      <c r="X20" s="57"/>
      <c r="Y20" s="57"/>
      <c r="Z20" s="57"/>
      <c r="AA20" s="58"/>
    </row>
    <row r="21" s="52" customFormat="true" ht="11.25" hidden="false" customHeight="true" outlineLevel="0" collapsed="false">
      <c r="A21" s="43" t="n">
        <v>6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70" t="n">
        <v>5.92815255202688</v>
      </c>
      <c r="I21" s="57" t="n">
        <v>25.5143261778045</v>
      </c>
      <c r="J21" s="57" t="n">
        <v>18.9713306874162</v>
      </c>
      <c r="K21" s="57" t="n">
        <v>12.7276097681736</v>
      </c>
      <c r="L21" s="57" t="n">
        <v>9.39048235374757</v>
      </c>
      <c r="M21" s="57" t="n">
        <v>8.36503105071105</v>
      </c>
      <c r="N21" s="57" t="n">
        <v>4.34057408052223</v>
      </c>
      <c r="O21" s="58" t="n">
        <v>3.17884333301176</v>
      </c>
      <c r="P21" s="71" t="n">
        <v>5.51444616333201</v>
      </c>
      <c r="Q21" s="57" t="n">
        <v>5.29388425861777</v>
      </c>
      <c r="R21" s="57" t="n">
        <v>0.77531957463642</v>
      </c>
      <c r="S21" s="57"/>
      <c r="T21" s="57"/>
      <c r="U21" s="57"/>
      <c r="V21" s="57"/>
      <c r="W21" s="57"/>
      <c r="X21" s="57"/>
      <c r="Y21" s="57"/>
      <c r="Z21" s="57"/>
      <c r="AA21" s="58"/>
    </row>
    <row r="22" s="52" customFormat="true" ht="11.25" hidden="false" customHeight="true" outlineLevel="0" collapsed="false">
      <c r="A22" s="43" t="n">
        <v>6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12.4065831039936</v>
      </c>
      <c r="I22" s="57" t="n">
        <v>34.5998686133057</v>
      </c>
      <c r="J22" s="57" t="n">
        <v>15.2180260769975</v>
      </c>
      <c r="K22" s="57" t="n">
        <v>15.2993476823674</v>
      </c>
      <c r="L22" s="57" t="n">
        <v>2.91479801096678</v>
      </c>
      <c r="M22" s="57" t="n">
        <v>5.43446146314487</v>
      </c>
      <c r="N22" s="62" t="n">
        <v>9.70094855326044</v>
      </c>
      <c r="O22" s="58" t="n">
        <v>0</v>
      </c>
      <c r="P22" s="56" t="n">
        <v>2.13240733121618</v>
      </c>
      <c r="Q22" s="57" t="n">
        <v>0</v>
      </c>
      <c r="R22" s="57" t="n">
        <v>2.29355916474745</v>
      </c>
      <c r="S22" s="57"/>
      <c r="T22" s="57"/>
      <c r="U22" s="57"/>
      <c r="V22" s="57"/>
      <c r="W22" s="57"/>
      <c r="X22" s="57"/>
      <c r="Y22" s="57"/>
      <c r="Z22" s="57"/>
      <c r="AA22" s="58"/>
    </row>
    <row r="23" s="52" customFormat="true" ht="11.25" hidden="false" customHeight="true" outlineLevel="0" collapsed="false">
      <c r="A23" s="43" t="n">
        <v>14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14.5562653006527</v>
      </c>
      <c r="I23" s="63" t="n">
        <v>3.22915595434298</v>
      </c>
      <c r="J23" s="57" t="n">
        <v>9.07542001211884</v>
      </c>
      <c r="K23" s="57" t="n">
        <v>15.0780033958601</v>
      </c>
      <c r="L23" s="57" t="n">
        <v>0</v>
      </c>
      <c r="M23" s="57" t="n">
        <v>1.95305160110559</v>
      </c>
      <c r="N23" s="57" t="n">
        <v>1.92404632283669</v>
      </c>
      <c r="O23" s="58" t="n">
        <v>0</v>
      </c>
      <c r="P23" s="56" t="n">
        <v>2.04473486962182</v>
      </c>
      <c r="Q23" s="62" t="n">
        <v>36.6478806345968</v>
      </c>
      <c r="R23" s="62" t="n">
        <v>15.4914419088645</v>
      </c>
      <c r="S23" s="57"/>
      <c r="T23" s="57"/>
      <c r="U23" s="57"/>
      <c r="V23" s="57"/>
      <c r="W23" s="57"/>
      <c r="X23" s="57"/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6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16.4485116636086</v>
      </c>
      <c r="I25" s="57" t="n">
        <v>24.6870969506376</v>
      </c>
      <c r="J25" s="57" t="n">
        <v>21.1841112662815</v>
      </c>
      <c r="K25" s="57" t="n">
        <v>9.13949841199081</v>
      </c>
      <c r="L25" s="57" t="n">
        <v>5.04108132479492</v>
      </c>
      <c r="M25" s="57" t="n">
        <v>3.1160989507629</v>
      </c>
      <c r="N25" s="57" t="n">
        <v>1.27335194088633</v>
      </c>
      <c r="O25" s="77" t="n">
        <v>2.70953806506838</v>
      </c>
      <c r="P25" s="56" t="n">
        <v>1.18143609669159</v>
      </c>
      <c r="Q25" s="57" t="n">
        <v>14.4960256050443</v>
      </c>
      <c r="R25" s="57" t="n">
        <v>0.723249724233123</v>
      </c>
      <c r="S25" s="57"/>
      <c r="T25" s="57"/>
      <c r="U25" s="57"/>
      <c r="V25" s="57"/>
      <c r="W25" s="57"/>
      <c r="X25" s="57"/>
      <c r="Y25" s="57"/>
      <c r="Z25" s="57"/>
      <c r="AA25" s="58"/>
    </row>
    <row r="26" s="52" customFormat="true" ht="11.25" hidden="false" customHeight="true" outlineLevel="0" collapsed="false">
      <c r="A26" s="43" t="n">
        <v>6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70" t="n">
        <v>14.0068047911917</v>
      </c>
      <c r="I26" s="63" t="n">
        <v>20.8891403384669</v>
      </c>
      <c r="J26" s="57" t="n">
        <v>19.1418531546716</v>
      </c>
      <c r="K26" s="62" t="n">
        <v>16.0460045582429</v>
      </c>
      <c r="L26" s="57" t="n">
        <v>6.33830474890733</v>
      </c>
      <c r="M26" s="57" t="n">
        <v>5.53802798144755</v>
      </c>
      <c r="N26" s="57" t="n">
        <v>2.50647788953202</v>
      </c>
      <c r="O26" s="58" t="n">
        <v>1.22265956769747</v>
      </c>
      <c r="P26" s="71" t="n">
        <v>2.94917665746682</v>
      </c>
      <c r="Q26" s="57" t="n">
        <v>9.82210196821566</v>
      </c>
      <c r="R26" s="57" t="n">
        <v>1.53944834415987</v>
      </c>
      <c r="S26" s="57"/>
      <c r="T26" s="57"/>
      <c r="U26" s="57"/>
      <c r="V26" s="57"/>
      <c r="W26" s="57"/>
      <c r="X26" s="57"/>
      <c r="Y26" s="57"/>
      <c r="Z26" s="57"/>
      <c r="AA26" s="58"/>
    </row>
    <row r="27" s="52" customFormat="true" ht="11.25" hidden="false" customHeight="true" outlineLevel="0" collapsed="false">
      <c r="A27" s="43" t="n">
        <v>6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21.952382381944</v>
      </c>
      <c r="I27" s="57" t="n">
        <v>31.0791985092964</v>
      </c>
      <c r="J27" s="57" t="n">
        <v>21.4901541844122</v>
      </c>
      <c r="K27" s="63" t="n">
        <v>2.85132446930344</v>
      </c>
      <c r="L27" s="57" t="n">
        <v>3.78189873960719</v>
      </c>
      <c r="M27" s="57" t="n">
        <v>5.88257441573119</v>
      </c>
      <c r="N27" s="57" t="n">
        <v>2.47947799020031</v>
      </c>
      <c r="O27" s="58" t="n">
        <v>0</v>
      </c>
      <c r="P27" s="56" t="n">
        <v>1.14942290918305</v>
      </c>
      <c r="Q27" s="57" t="n">
        <v>7.07144269409498</v>
      </c>
      <c r="R27" s="57" t="n">
        <v>2.26212370622727</v>
      </c>
      <c r="S27" s="57"/>
      <c r="T27" s="57"/>
      <c r="U27" s="57"/>
      <c r="V27" s="57"/>
      <c r="W27" s="57"/>
      <c r="X27" s="57"/>
      <c r="Y27" s="57"/>
      <c r="Z27" s="57"/>
      <c r="AA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71" t="n">
        <v>38.1060640009705</v>
      </c>
      <c r="I28" s="57" t="n">
        <v>26.9155255088097</v>
      </c>
      <c r="J28" s="57" t="n">
        <v>11.3161365047139</v>
      </c>
      <c r="K28" s="57" t="n">
        <v>3.66781883687547</v>
      </c>
      <c r="L28" s="57" t="n">
        <v>4.20774926457482</v>
      </c>
      <c r="M28" s="57" t="n">
        <v>0</v>
      </c>
      <c r="N28" s="57" t="n">
        <v>0</v>
      </c>
      <c r="O28" s="58" t="n">
        <v>0</v>
      </c>
      <c r="P28" s="56" t="n">
        <v>0</v>
      </c>
      <c r="Q28" s="57" t="n">
        <v>12.5758908644166</v>
      </c>
      <c r="R28" s="57" t="n">
        <v>3.210815019639</v>
      </c>
      <c r="S28" s="57"/>
      <c r="T28" s="57"/>
      <c r="U28" s="57"/>
      <c r="V28" s="57"/>
      <c r="W28" s="57"/>
      <c r="X28" s="57"/>
      <c r="Y28" s="57"/>
      <c r="Z28" s="57"/>
      <c r="AA28" s="58"/>
    </row>
    <row r="29" s="52" customFormat="true" ht="11.25" hidden="false" customHeight="true" outlineLevel="0" collapsed="false">
      <c r="A29" s="43" t="n">
        <v>6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18.7651484007868</v>
      </c>
      <c r="I29" s="57" t="n">
        <v>26.9704395346883</v>
      </c>
      <c r="J29" s="57" t="n">
        <v>8.24044909929146</v>
      </c>
      <c r="K29" s="57" t="n">
        <v>11.2576183825705</v>
      </c>
      <c r="L29" s="57" t="n">
        <v>0</v>
      </c>
      <c r="M29" s="57" t="n">
        <v>1.32662592043144</v>
      </c>
      <c r="N29" s="57" t="n">
        <v>1.30692385318495</v>
      </c>
      <c r="O29" s="58" t="n">
        <v>0</v>
      </c>
      <c r="P29" s="56" t="n">
        <v>1.38890251384794</v>
      </c>
      <c r="Q29" s="57" t="n">
        <v>18.5812064738487</v>
      </c>
      <c r="R29" s="62" t="n">
        <v>12.1626858213499</v>
      </c>
      <c r="S29" s="57"/>
      <c r="T29" s="57"/>
      <c r="U29" s="57"/>
      <c r="V29" s="57"/>
      <c r="W29" s="57"/>
      <c r="X29" s="57"/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6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26.4391426154011</v>
      </c>
      <c r="I31" s="57" t="n">
        <v>31.982831077404</v>
      </c>
      <c r="J31" s="57" t="n">
        <v>11.1789569912618</v>
      </c>
      <c r="K31" s="57" t="n">
        <v>5.62878556092366</v>
      </c>
      <c r="L31" s="57" t="n">
        <v>2.19421341386727</v>
      </c>
      <c r="M31" s="57" t="n">
        <v>2.65466537693934</v>
      </c>
      <c r="N31" s="62" t="n">
        <v>11.0906826273105</v>
      </c>
      <c r="O31" s="58" t="n">
        <v>2.94337039446199</v>
      </c>
      <c r="P31" s="56" t="n">
        <v>0</v>
      </c>
      <c r="Q31" s="57" t="n">
        <v>4.13192441215054</v>
      </c>
      <c r="R31" s="57" t="n">
        <v>1.75542753027978</v>
      </c>
      <c r="S31" s="57"/>
      <c r="T31" s="57"/>
      <c r="U31" s="57"/>
      <c r="V31" s="57"/>
      <c r="W31" s="57"/>
      <c r="X31" s="57"/>
      <c r="Y31" s="57"/>
      <c r="Z31" s="57"/>
      <c r="AA31" s="58"/>
    </row>
    <row r="32" s="52" customFormat="true" ht="11.25" hidden="false" customHeight="true" outlineLevel="0" collapsed="false">
      <c r="A32" s="43" t="n">
        <v>6</v>
      </c>
      <c r="B32" s="61" t="s">
        <v>72</v>
      </c>
      <c r="C32" s="59" t="n">
        <v>0</v>
      </c>
      <c r="D32" s="60" t="s">
        <v>73</v>
      </c>
      <c r="E32" s="54" t="n">
        <v>941.37377551358</v>
      </c>
      <c r="F32" s="55"/>
      <c r="G32" s="20" t="n">
        <v>100</v>
      </c>
      <c r="H32" s="56" t="n">
        <v>16.4730452992225</v>
      </c>
      <c r="I32" s="57" t="n">
        <v>23.366350015837</v>
      </c>
      <c r="J32" s="57" t="n">
        <v>19.6204783719813</v>
      </c>
      <c r="K32" s="57" t="n">
        <v>12.5185381753012</v>
      </c>
      <c r="L32" s="57" t="n">
        <v>5.65709271190321</v>
      </c>
      <c r="M32" s="57" t="n">
        <v>4.70099777041549</v>
      </c>
      <c r="N32" s="63" t="n">
        <v>1.60803974622954</v>
      </c>
      <c r="O32" s="58" t="n">
        <v>1.29709945632967</v>
      </c>
      <c r="P32" s="56" t="n">
        <v>2.1974600217794</v>
      </c>
      <c r="Q32" s="57" t="n">
        <v>11.2055345325047</v>
      </c>
      <c r="R32" s="63" t="n">
        <v>1.35536389849597</v>
      </c>
      <c r="S32" s="57"/>
      <c r="T32" s="57"/>
      <c r="U32" s="57"/>
      <c r="V32" s="57"/>
      <c r="W32" s="57"/>
      <c r="X32" s="57"/>
      <c r="Y32" s="57"/>
      <c r="Z32" s="57"/>
      <c r="AA32" s="58"/>
    </row>
    <row r="33" s="52" customFormat="true" ht="11.25" hidden="false" customHeight="true" outlineLevel="0" collapsed="false">
      <c r="A33" s="43" t="n">
        <v>14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9.07161795375708</v>
      </c>
      <c r="I33" s="57" t="n">
        <v>9.13575358024786</v>
      </c>
      <c r="J33" s="57" t="n">
        <v>9.67809990324653</v>
      </c>
      <c r="K33" s="57" t="n">
        <v>12.3291071792827</v>
      </c>
      <c r="L33" s="57" t="n">
        <v>0</v>
      </c>
      <c r="M33" s="57" t="n">
        <v>0</v>
      </c>
      <c r="N33" s="57" t="n">
        <v>4.12887115948166</v>
      </c>
      <c r="O33" s="58" t="n">
        <v>2.4211454320207</v>
      </c>
      <c r="P33" s="56" t="n">
        <v>2.55719831722052</v>
      </c>
      <c r="Q33" s="62" t="n">
        <v>25.3554796652464</v>
      </c>
      <c r="R33" s="62" t="n">
        <v>25.3227268094966</v>
      </c>
      <c r="S33" s="57"/>
      <c r="T33" s="57"/>
      <c r="U33" s="57"/>
      <c r="V33" s="57"/>
      <c r="W33" s="57"/>
      <c r="X33" s="57"/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8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10.1046803410182</v>
      </c>
      <c r="I35" s="57" t="n">
        <v>12.7903165679239</v>
      </c>
      <c r="J35" s="57" t="n">
        <v>20.191472156013</v>
      </c>
      <c r="K35" s="62" t="n">
        <v>22.6215261319164</v>
      </c>
      <c r="L35" s="57" t="n">
        <v>5.77154887614046</v>
      </c>
      <c r="M35" s="57" t="n">
        <v>7.58317877245892</v>
      </c>
      <c r="N35" s="57" t="n">
        <v>1.69170413311802</v>
      </c>
      <c r="O35" s="58" t="n">
        <v>0</v>
      </c>
      <c r="P35" s="56" t="n">
        <v>0</v>
      </c>
      <c r="Q35" s="57" t="n">
        <v>17.6835455681856</v>
      </c>
      <c r="R35" s="57" t="n">
        <v>1.56202745322547</v>
      </c>
      <c r="S35" s="57"/>
      <c r="T35" s="57"/>
      <c r="U35" s="57"/>
      <c r="V35" s="57"/>
      <c r="W35" s="57"/>
      <c r="X35" s="57"/>
      <c r="Y35" s="57"/>
      <c r="Z35" s="57"/>
      <c r="AA35" s="58"/>
    </row>
    <row r="36" s="52" customFormat="true" ht="11.25" hidden="false" customHeight="true" outlineLevel="0" collapsed="false">
      <c r="A36" s="43" t="n">
        <v>6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17.1240896378448</v>
      </c>
      <c r="I36" s="62" t="n">
        <v>24.1645591023775</v>
      </c>
      <c r="J36" s="57" t="n">
        <v>19.1886184384603</v>
      </c>
      <c r="K36" s="63" t="n">
        <v>11.7200049094329</v>
      </c>
      <c r="L36" s="57" t="n">
        <v>5.48153471745026</v>
      </c>
      <c r="M36" s="57" t="n">
        <v>4.46347817889657</v>
      </c>
      <c r="N36" s="57" t="n">
        <v>1.97269967233368</v>
      </c>
      <c r="O36" s="58" t="n">
        <v>1.47263424394974</v>
      </c>
      <c r="P36" s="56" t="n">
        <v>2.19566142255619</v>
      </c>
      <c r="Q36" s="63" t="n">
        <v>10.6293688074066</v>
      </c>
      <c r="R36" s="63" t="n">
        <v>1.58735086929135</v>
      </c>
      <c r="S36" s="57"/>
      <c r="T36" s="57"/>
      <c r="U36" s="57"/>
      <c r="V36" s="57"/>
      <c r="W36" s="57"/>
      <c r="X36" s="57"/>
      <c r="Y36" s="57"/>
      <c r="Z36" s="57"/>
      <c r="AA36" s="58"/>
    </row>
    <row r="37" s="52" customFormat="true" ht="11.25" hidden="false" customHeight="true" outlineLevel="0" collapsed="false">
      <c r="A37" s="43" t="n">
        <v>14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8.45000667215484</v>
      </c>
      <c r="I37" s="57" t="n">
        <v>5.75198496233989</v>
      </c>
      <c r="J37" s="57" t="n">
        <v>10.3681319456526</v>
      </c>
      <c r="K37" s="57" t="n">
        <v>16.1047349022395</v>
      </c>
      <c r="L37" s="57" t="n">
        <v>0</v>
      </c>
      <c r="M37" s="57" t="n">
        <v>0</v>
      </c>
      <c r="N37" s="57" t="n">
        <v>5.39328391764561</v>
      </c>
      <c r="O37" s="58" t="n">
        <v>0</v>
      </c>
      <c r="P37" s="56" t="n">
        <v>3.34030683588278</v>
      </c>
      <c r="Q37" s="62" t="n">
        <v>29.9297316911743</v>
      </c>
      <c r="R37" s="62" t="n">
        <v>20.6618190729105</v>
      </c>
      <c r="S37" s="57"/>
      <c r="T37" s="57"/>
      <c r="U37" s="57"/>
      <c r="V37" s="57"/>
      <c r="W37" s="57"/>
      <c r="X37" s="57"/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6</v>
      </c>
      <c r="B39" s="61" t="s">
        <v>80</v>
      </c>
      <c r="C39" s="59" t="n">
        <v>0</v>
      </c>
      <c r="D39" s="60" t="s">
        <v>81</v>
      </c>
      <c r="E39" s="54" t="n">
        <v>617.579090565769</v>
      </c>
      <c r="F39" s="55"/>
      <c r="G39" s="20" t="n">
        <v>100</v>
      </c>
      <c r="H39" s="56" t="n">
        <v>15.0762934582346</v>
      </c>
      <c r="I39" s="57" t="n">
        <v>21.6198671527818</v>
      </c>
      <c r="J39" s="57" t="n">
        <v>18.9175301774381</v>
      </c>
      <c r="K39" s="62" t="n">
        <v>14.1708374655832</v>
      </c>
      <c r="L39" s="62" t="n">
        <v>6.53016363191949</v>
      </c>
      <c r="M39" s="57" t="n">
        <v>4.10106303551954</v>
      </c>
      <c r="N39" s="57" t="n">
        <v>1.98275855216418</v>
      </c>
      <c r="O39" s="58" t="n">
        <v>1.52461029397484</v>
      </c>
      <c r="P39" s="56" t="n">
        <v>2.29758148430139</v>
      </c>
      <c r="Q39" s="57" t="n">
        <v>11.7600484806007</v>
      </c>
      <c r="R39" s="57" t="n">
        <v>2.01924626748211</v>
      </c>
      <c r="S39" s="57"/>
      <c r="T39" s="57"/>
      <c r="U39" s="57"/>
      <c r="V39" s="57"/>
      <c r="W39" s="57"/>
      <c r="X39" s="57"/>
      <c r="Y39" s="57"/>
      <c r="Z39" s="57"/>
      <c r="AA39" s="58"/>
    </row>
    <row r="40" s="52" customFormat="true" ht="11.25" hidden="false" customHeight="true" outlineLevel="0" collapsed="false">
      <c r="A40" s="43" t="n">
        <v>6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19.2448394352196</v>
      </c>
      <c r="I40" s="57" t="n">
        <v>26.1578090018718</v>
      </c>
      <c r="J40" s="57" t="n">
        <v>19.3282759872078</v>
      </c>
      <c r="K40" s="63" t="n">
        <v>9.18023246058705</v>
      </c>
      <c r="L40" s="63" t="n">
        <v>3.57648565862041</v>
      </c>
      <c r="M40" s="57" t="n">
        <v>5.18252673793004</v>
      </c>
      <c r="N40" s="57" t="n">
        <v>2.08310745661125</v>
      </c>
      <c r="O40" s="58" t="n">
        <v>1.15984175179057</v>
      </c>
      <c r="P40" s="56" t="n">
        <v>1.84375225452721</v>
      </c>
      <c r="Q40" s="57" t="n">
        <v>10.4747389562802</v>
      </c>
      <c r="R40" s="57" t="n">
        <v>1.76839029935403</v>
      </c>
      <c r="S40" s="57"/>
      <c r="T40" s="57"/>
      <c r="U40" s="57"/>
      <c r="V40" s="57"/>
      <c r="W40" s="57"/>
      <c r="X40" s="57"/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6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70" t="n">
        <v>8.58001060151414</v>
      </c>
      <c r="I42" s="57" t="n">
        <v>23.5168387091107</v>
      </c>
      <c r="J42" s="57" t="n">
        <v>20.6022568559855</v>
      </c>
      <c r="K42" s="57" t="n">
        <v>13.6881614484575</v>
      </c>
      <c r="L42" s="57" t="n">
        <v>5.85183942762591</v>
      </c>
      <c r="M42" s="57" t="n">
        <v>6.45260264530898</v>
      </c>
      <c r="N42" s="57" t="n">
        <v>2.51389466395888</v>
      </c>
      <c r="O42" s="58" t="n">
        <v>2.48668773695981</v>
      </c>
      <c r="P42" s="56" t="n">
        <v>2.54583455525543</v>
      </c>
      <c r="Q42" s="57" t="n">
        <v>12.8220300293709</v>
      </c>
      <c r="R42" s="57" t="n">
        <v>0.939843326452162</v>
      </c>
      <c r="S42" s="57"/>
      <c r="T42" s="57"/>
      <c r="U42" s="57"/>
      <c r="V42" s="57"/>
      <c r="W42" s="57"/>
      <c r="X42" s="57"/>
      <c r="Y42" s="57"/>
      <c r="Z42" s="57"/>
      <c r="AA42" s="58"/>
    </row>
    <row r="43" s="52" customFormat="true" ht="11.25" hidden="false" customHeight="true" outlineLevel="0" collapsed="false">
      <c r="A43" s="43" t="n">
        <v>7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99.9999999999999</v>
      </c>
      <c r="H43" s="56" t="n">
        <v>15.7397860451481</v>
      </c>
      <c r="I43" s="57" t="n">
        <v>19.6667589011752</v>
      </c>
      <c r="J43" s="57" t="n">
        <v>20.9038067342177</v>
      </c>
      <c r="K43" s="62" t="n">
        <v>16.1717907158187</v>
      </c>
      <c r="L43" s="57" t="n">
        <v>6.92183269409647</v>
      </c>
      <c r="M43" s="57" t="n">
        <v>2.67828278457153</v>
      </c>
      <c r="N43" s="62" t="n">
        <v>3.65495520094187</v>
      </c>
      <c r="O43" s="58" t="n">
        <v>1.0039576829829</v>
      </c>
      <c r="P43" s="56" t="n">
        <v>1.81745161594403</v>
      </c>
      <c r="Q43" s="57" t="n">
        <v>8.67825959706844</v>
      </c>
      <c r="R43" s="57" t="n">
        <v>2.76311802803512</v>
      </c>
      <c r="S43" s="57"/>
      <c r="T43" s="57"/>
      <c r="U43" s="57"/>
      <c r="V43" s="57"/>
      <c r="W43" s="57"/>
      <c r="X43" s="57"/>
      <c r="Y43" s="57"/>
      <c r="Z43" s="57"/>
      <c r="AA43" s="58"/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20.9343309775881</v>
      </c>
      <c r="I44" s="57" t="n">
        <v>17.8257604418824</v>
      </c>
      <c r="J44" s="57" t="n">
        <v>20.1680078764189</v>
      </c>
      <c r="K44" s="57" t="n">
        <v>12.1654621503123</v>
      </c>
      <c r="L44" s="57" t="n">
        <v>5.99016129249389</v>
      </c>
      <c r="M44" s="57" t="n">
        <v>5.78196794720851</v>
      </c>
      <c r="N44" s="57" t="n">
        <v>0</v>
      </c>
      <c r="O44" s="58" t="n">
        <v>1.61646080824305</v>
      </c>
      <c r="P44" s="56" t="n">
        <v>1.69926652160253</v>
      </c>
      <c r="Q44" s="57" t="n">
        <v>11.2322975046177</v>
      </c>
      <c r="R44" s="57" t="n">
        <v>2.58628447963268</v>
      </c>
      <c r="S44" s="57"/>
      <c r="T44" s="57"/>
      <c r="U44" s="57"/>
      <c r="V44" s="57"/>
      <c r="W44" s="57"/>
      <c r="X44" s="57"/>
      <c r="Y44" s="57"/>
      <c r="Z44" s="57"/>
      <c r="AA44" s="58"/>
    </row>
    <row r="45" s="52" customFormat="true" ht="11.25" hidden="false" customHeight="true" outlineLevel="0" collapsed="false">
      <c r="A45" s="43" t="n">
        <v>6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21.9380639582318</v>
      </c>
      <c r="I45" s="57" t="n">
        <v>24.1587737855294</v>
      </c>
      <c r="J45" s="57" t="n">
        <v>15.1988621407454</v>
      </c>
      <c r="K45" s="57" t="n">
        <v>12.2162753117807</v>
      </c>
      <c r="L45" s="57" t="n">
        <v>5.87561574607525</v>
      </c>
      <c r="M45" s="57" t="n">
        <v>4.10080066287266</v>
      </c>
      <c r="N45" s="57" t="n">
        <v>1.01165927059781</v>
      </c>
      <c r="O45" s="58" t="n">
        <v>0</v>
      </c>
      <c r="P45" s="56" t="n">
        <v>2.49039876575923</v>
      </c>
      <c r="Q45" s="57" t="n">
        <v>11.3260977984587</v>
      </c>
      <c r="R45" s="57" t="n">
        <v>1.6834525599491</v>
      </c>
      <c r="S45" s="57"/>
      <c r="T45" s="57"/>
      <c r="U45" s="57"/>
      <c r="V45" s="57"/>
      <c r="W45" s="57"/>
      <c r="X45" s="57"/>
      <c r="Y45" s="57"/>
      <c r="Z45" s="57"/>
      <c r="AA45" s="58"/>
    </row>
    <row r="46" s="52" customFormat="true" ht="11.25" hidden="false" customHeight="true" outlineLevel="0" collapsed="false">
      <c r="A46" s="43" t="n">
        <v>6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15.3374900883506</v>
      </c>
      <c r="I46" s="57" t="n">
        <v>34.6195125003589</v>
      </c>
      <c r="J46" s="57" t="n">
        <v>12.1204640180412</v>
      </c>
      <c r="K46" s="57" t="n">
        <v>5.08771581876115</v>
      </c>
      <c r="L46" s="57" t="n">
        <v>3.75169574606054</v>
      </c>
      <c r="M46" s="57" t="n">
        <v>4.54667677039816</v>
      </c>
      <c r="N46" s="57" t="n">
        <v>4.44774973674637</v>
      </c>
      <c r="O46" s="58" t="n">
        <v>2.48227128018395</v>
      </c>
      <c r="P46" s="56" t="n">
        <v>3.43549914722683</v>
      </c>
      <c r="Q46" s="57" t="n">
        <v>14.1709248938724</v>
      </c>
      <c r="R46" s="57" t="n">
        <v>0</v>
      </c>
      <c r="S46" s="57"/>
      <c r="T46" s="57"/>
      <c r="U46" s="57"/>
      <c r="V46" s="57"/>
      <c r="W46" s="57"/>
      <c r="X46" s="57"/>
      <c r="Y46" s="57"/>
      <c r="Z46" s="57"/>
      <c r="AA46" s="58"/>
    </row>
    <row r="47" s="52" customFormat="true" ht="11.25" hidden="false" customHeight="true" outlineLevel="0" collapsed="false">
      <c r="A47" s="43" t="n">
        <v>6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71" t="n">
        <v>25.2162635032588</v>
      </c>
      <c r="I47" s="62" t="n">
        <v>31.4089103555079</v>
      </c>
      <c r="J47" s="57" t="n">
        <v>17.5901029999937</v>
      </c>
      <c r="K47" s="63" t="n">
        <v>5.30320291175617</v>
      </c>
      <c r="L47" s="63" t="n">
        <v>1.25973876293116</v>
      </c>
      <c r="M47" s="57" t="n">
        <v>2.47811032059333</v>
      </c>
      <c r="N47" s="57" t="n">
        <v>0.812996726569875</v>
      </c>
      <c r="O47" s="58" t="n">
        <v>0.404463945349374</v>
      </c>
      <c r="P47" s="56" t="n">
        <v>1.4851182441646</v>
      </c>
      <c r="Q47" s="57" t="n">
        <v>11.4315931757595</v>
      </c>
      <c r="R47" s="57" t="n">
        <v>2.6094990541156</v>
      </c>
      <c r="S47" s="57"/>
      <c r="T47" s="57"/>
      <c r="U47" s="57"/>
      <c r="V47" s="57"/>
      <c r="W47" s="57"/>
      <c r="X47" s="57"/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5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99.9999999999999</v>
      </c>
      <c r="H49" s="71" t="n">
        <v>28.7477129638521</v>
      </c>
      <c r="I49" s="57" t="n">
        <v>16.844729232217</v>
      </c>
      <c r="J49" s="57" t="n">
        <v>25.5826106340211</v>
      </c>
      <c r="K49" s="57" t="n">
        <v>7.6924096021431</v>
      </c>
      <c r="L49" s="57" t="n">
        <v>2.55811998633551</v>
      </c>
      <c r="M49" s="57" t="n">
        <v>5.02787873132312</v>
      </c>
      <c r="N49" s="57" t="n">
        <v>1.35217565143506</v>
      </c>
      <c r="O49" s="58" t="n">
        <v>0</v>
      </c>
      <c r="P49" s="56" t="n">
        <v>2.83643888983476</v>
      </c>
      <c r="Q49" s="57" t="n">
        <v>3.26604922300311</v>
      </c>
      <c r="R49" s="62" t="n">
        <v>6.09187508583509</v>
      </c>
      <c r="S49" s="57"/>
      <c r="T49" s="57"/>
      <c r="U49" s="57"/>
      <c r="V49" s="57"/>
      <c r="W49" s="57"/>
      <c r="X49" s="57"/>
      <c r="Y49" s="57"/>
      <c r="Z49" s="57"/>
      <c r="AA49" s="58"/>
    </row>
    <row r="50" s="52" customFormat="true" ht="11.25" hidden="false" customHeight="true" outlineLevel="0" collapsed="false">
      <c r="A50" s="43" t="n">
        <v>7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13.2226749538669</v>
      </c>
      <c r="I50" s="57" t="n">
        <v>20.4104334872213</v>
      </c>
      <c r="J50" s="57" t="n">
        <v>23.1596801585984</v>
      </c>
      <c r="K50" s="57" t="n">
        <v>12.1350079967612</v>
      </c>
      <c r="L50" s="57" t="n">
        <v>4.89673890964677</v>
      </c>
      <c r="M50" s="57" t="n">
        <v>4.53205369494951</v>
      </c>
      <c r="N50" s="57" t="n">
        <v>2.68489022393943</v>
      </c>
      <c r="O50" s="58" t="n">
        <v>1.27869166315273</v>
      </c>
      <c r="P50" s="56" t="n">
        <v>1.59372459026924</v>
      </c>
      <c r="Q50" s="57" t="n">
        <v>13.9001350346969</v>
      </c>
      <c r="R50" s="57" t="n">
        <v>2.18596928689761</v>
      </c>
      <c r="S50" s="57"/>
      <c r="T50" s="57"/>
      <c r="U50" s="57"/>
      <c r="V50" s="57"/>
      <c r="W50" s="57"/>
      <c r="X50" s="57"/>
      <c r="Y50" s="57"/>
      <c r="Z50" s="57"/>
      <c r="AA50" s="58"/>
    </row>
    <row r="51" s="52" customFormat="true" ht="11.25" hidden="false" customHeight="true" outlineLevel="0" collapsed="false">
      <c r="A51" s="43" t="n">
        <v>7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13.6489571195069</v>
      </c>
      <c r="I51" s="57" t="n">
        <v>13.76605198018</v>
      </c>
      <c r="J51" s="57" t="n">
        <v>28.8059541140033</v>
      </c>
      <c r="K51" s="57" t="n">
        <v>22.1878009925708</v>
      </c>
      <c r="L51" s="57" t="n">
        <v>2.57835885358083</v>
      </c>
      <c r="M51" s="57" t="n">
        <v>0</v>
      </c>
      <c r="N51" s="57" t="n">
        <v>2.79607092159365</v>
      </c>
      <c r="O51" s="58" t="n">
        <v>0</v>
      </c>
      <c r="P51" s="56" t="n">
        <v>0</v>
      </c>
      <c r="Q51" s="57" t="n">
        <v>16.2168060185645</v>
      </c>
      <c r="R51" s="57" t="n">
        <v>0</v>
      </c>
      <c r="S51" s="57"/>
      <c r="T51" s="57"/>
      <c r="U51" s="57"/>
      <c r="V51" s="57"/>
      <c r="W51" s="57"/>
      <c r="X51" s="57"/>
      <c r="Y51" s="57"/>
      <c r="Z51" s="57"/>
      <c r="AA51" s="58"/>
    </row>
    <row r="52" s="52" customFormat="true" ht="11.25" hidden="false" customHeight="true" outlineLevel="0" collapsed="false">
      <c r="A52" s="43" t="n">
        <v>6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14.5825917477085</v>
      </c>
      <c r="I52" s="57" t="n">
        <v>21.638117335837</v>
      </c>
      <c r="J52" s="57" t="n">
        <v>18.8263730651482</v>
      </c>
      <c r="K52" s="57" t="n">
        <v>7.86719889865758</v>
      </c>
      <c r="L52" s="57" t="n">
        <v>6.2631319234686</v>
      </c>
      <c r="M52" s="57" t="n">
        <v>7.12374673368258</v>
      </c>
      <c r="N52" s="57" t="n">
        <v>1.74494558646983</v>
      </c>
      <c r="O52" s="58" t="n">
        <v>2.63164592996228</v>
      </c>
      <c r="P52" s="56" t="n">
        <v>2.2294991219467</v>
      </c>
      <c r="Q52" s="57" t="n">
        <v>14.603846151672</v>
      </c>
      <c r="R52" s="57" t="n">
        <v>2.4889035054469</v>
      </c>
      <c r="S52" s="57"/>
      <c r="T52" s="57"/>
      <c r="U52" s="57"/>
      <c r="V52" s="57"/>
      <c r="W52" s="57"/>
      <c r="X52" s="57"/>
      <c r="Y52" s="57"/>
      <c r="Z52" s="57"/>
      <c r="AA52" s="58"/>
    </row>
    <row r="53" s="52" customFormat="true" ht="11.25" hidden="false" customHeight="true" outlineLevel="0" collapsed="false">
      <c r="A53" s="43" t="n">
        <v>6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19.7899854122117</v>
      </c>
      <c r="I53" s="57" t="n">
        <v>28.3944217635383</v>
      </c>
      <c r="J53" s="57" t="n">
        <v>14.8224670371161</v>
      </c>
      <c r="K53" s="57" t="n">
        <v>13.6561690935906</v>
      </c>
      <c r="L53" s="57" t="n">
        <v>3.7443078441321</v>
      </c>
      <c r="M53" s="57" t="n">
        <v>5.24594028116246</v>
      </c>
      <c r="N53" s="57" t="n">
        <v>4.23059991316743</v>
      </c>
      <c r="O53" s="58" t="n">
        <v>0</v>
      </c>
      <c r="P53" s="56" t="n">
        <v>2.43670879652148</v>
      </c>
      <c r="Q53" s="57" t="n">
        <v>7.67939985855972</v>
      </c>
      <c r="R53" s="57" t="n">
        <v>0</v>
      </c>
      <c r="S53" s="57"/>
      <c r="T53" s="57"/>
      <c r="U53" s="57"/>
      <c r="V53" s="57"/>
      <c r="W53" s="57"/>
      <c r="X53" s="57"/>
      <c r="Y53" s="57"/>
      <c r="Z53" s="57"/>
      <c r="AA53" s="58"/>
    </row>
    <row r="54" s="52" customFormat="true" ht="11.25" hidden="false" customHeight="true" outlineLevel="0" collapsed="false">
      <c r="A54" s="43" t="n">
        <v>6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10.3676625415899</v>
      </c>
      <c r="I54" s="57" t="n">
        <v>20.9948847742647</v>
      </c>
      <c r="J54" s="57" t="n">
        <v>16.2781667543952</v>
      </c>
      <c r="K54" s="57" t="n">
        <v>13.7032016200226</v>
      </c>
      <c r="L54" s="57" t="n">
        <v>10.2905860644704</v>
      </c>
      <c r="M54" s="57" t="n">
        <v>0</v>
      </c>
      <c r="N54" s="57" t="n">
        <v>1.85918876953981</v>
      </c>
      <c r="O54" s="58" t="n">
        <v>1.54851046750927</v>
      </c>
      <c r="P54" s="71" t="n">
        <v>8.92956253974855</v>
      </c>
      <c r="Q54" s="57" t="n">
        <v>8.43327477046895</v>
      </c>
      <c r="R54" s="62" t="n">
        <v>7.59496169799063</v>
      </c>
      <c r="S54" s="57"/>
      <c r="T54" s="57"/>
      <c r="U54" s="57"/>
      <c r="V54" s="57"/>
      <c r="W54" s="57"/>
      <c r="X54" s="57"/>
      <c r="Y54" s="57"/>
      <c r="Z54" s="57"/>
      <c r="AA54" s="58"/>
    </row>
    <row r="55" s="52" customFormat="true" ht="11.25" hidden="false" customHeight="true" outlineLevel="0" collapsed="false">
      <c r="A55" s="43" t="n">
        <v>8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17.3823120927524</v>
      </c>
      <c r="I55" s="57" t="n">
        <v>18.7066173703041</v>
      </c>
      <c r="J55" s="63" t="n">
        <v>8.98801548697965</v>
      </c>
      <c r="K55" s="62" t="n">
        <v>20.210050403146</v>
      </c>
      <c r="L55" s="57" t="n">
        <v>4.117733647877</v>
      </c>
      <c r="M55" s="62" t="n">
        <v>10.5359692972024</v>
      </c>
      <c r="N55" s="62" t="n">
        <v>5.78967968386758</v>
      </c>
      <c r="O55" s="58" t="n">
        <v>1.09270112204426</v>
      </c>
      <c r="P55" s="56" t="n">
        <v>2.34554887240659</v>
      </c>
      <c r="Q55" s="57" t="n">
        <v>9.83138916848445</v>
      </c>
      <c r="R55" s="57" t="n">
        <v>0.999982854935428</v>
      </c>
      <c r="S55" s="57"/>
      <c r="T55" s="57"/>
      <c r="U55" s="57"/>
      <c r="V55" s="57"/>
      <c r="W55" s="57"/>
      <c r="X55" s="57"/>
      <c r="Y55" s="57"/>
      <c r="Z55" s="57"/>
      <c r="AA55" s="58"/>
    </row>
    <row r="56" s="52" customFormat="true" ht="11.25" hidden="false" customHeight="true" outlineLevel="0" collapsed="false">
      <c r="A56" s="43" t="n">
        <v>6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19.4665250868718</v>
      </c>
      <c r="I56" s="62" t="n">
        <v>28.4400025536943</v>
      </c>
      <c r="J56" s="57" t="n">
        <v>18.5850441227704</v>
      </c>
      <c r="K56" s="57" t="n">
        <v>10.0320764199083</v>
      </c>
      <c r="L56" s="57" t="n">
        <v>5.25614897711199</v>
      </c>
      <c r="M56" s="57" t="n">
        <v>2.47027425017247</v>
      </c>
      <c r="N56" s="63" t="n">
        <v>0.428399065839854</v>
      </c>
      <c r="O56" s="58" t="n">
        <v>0.952690882927799</v>
      </c>
      <c r="P56" s="56" t="n">
        <v>1.74373476878801</v>
      </c>
      <c r="Q56" s="57" t="n">
        <v>10.4044892995229</v>
      </c>
      <c r="R56" s="57" t="n">
        <v>2.22061457239221</v>
      </c>
      <c r="S56" s="57"/>
      <c r="T56" s="57"/>
      <c r="U56" s="57"/>
      <c r="V56" s="57"/>
      <c r="W56" s="57"/>
      <c r="X56" s="57"/>
      <c r="Y56" s="57"/>
      <c r="Z56" s="57"/>
      <c r="AA56" s="58"/>
    </row>
    <row r="57" s="52" customFormat="true" ht="11.25" hidden="false" customHeight="true" outlineLevel="0" collapsed="false">
      <c r="A57" s="43" t="n">
        <v>6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70" t="n">
        <v>7.29846678090142</v>
      </c>
      <c r="I57" s="57" t="n">
        <v>28.9389208894878</v>
      </c>
      <c r="J57" s="57" t="n">
        <v>23.037727561008</v>
      </c>
      <c r="K57" s="57" t="n">
        <v>11.9426219398906</v>
      </c>
      <c r="L57" s="57" t="n">
        <v>4.9102234532234</v>
      </c>
      <c r="M57" s="57" t="n">
        <v>4.62278419654672</v>
      </c>
      <c r="N57" s="57" t="n">
        <v>1.00165623707681</v>
      </c>
      <c r="O57" s="58" t="n">
        <v>0.893767146456723</v>
      </c>
      <c r="P57" s="56" t="n">
        <v>2.56356551377252</v>
      </c>
      <c r="Q57" s="57" t="n">
        <v>14.790266281636</v>
      </c>
      <c r="R57" s="57" t="n">
        <v>0</v>
      </c>
      <c r="S57" s="57"/>
      <c r="T57" s="57"/>
      <c r="U57" s="57"/>
      <c r="V57" s="57"/>
      <c r="W57" s="57"/>
      <c r="X57" s="57"/>
      <c r="Y57" s="57"/>
      <c r="Z57" s="57"/>
      <c r="AA57" s="58"/>
    </row>
    <row r="58" s="52" customFormat="true" ht="11.25" hidden="false" customHeight="true" outlineLevel="0" collapsed="false">
      <c r="A58" s="43" t="n">
        <v>8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18.4570123054995</v>
      </c>
      <c r="I58" s="57" t="n">
        <v>15.7550194227251</v>
      </c>
      <c r="J58" s="57" t="n">
        <v>14.2566236633684</v>
      </c>
      <c r="K58" s="57" t="n">
        <v>24.6408262368687</v>
      </c>
      <c r="L58" s="57" t="n">
        <v>14.2172305352843</v>
      </c>
      <c r="M58" s="57" t="n">
        <v>3.16073227965277</v>
      </c>
      <c r="N58" s="57" t="n">
        <v>0</v>
      </c>
      <c r="O58" s="58" t="n">
        <v>3.62397022037665</v>
      </c>
      <c r="P58" s="56" t="n">
        <v>0</v>
      </c>
      <c r="Q58" s="57" t="n">
        <v>5.88858533622466</v>
      </c>
      <c r="R58" s="57" t="n">
        <v>0</v>
      </c>
      <c r="S58" s="57"/>
      <c r="T58" s="57"/>
      <c r="U58" s="57"/>
      <c r="V58" s="57"/>
      <c r="W58" s="57"/>
      <c r="X58" s="57"/>
      <c r="Y58" s="57"/>
      <c r="Z58" s="57"/>
      <c r="AA58" s="58"/>
    </row>
    <row r="59" s="52" customFormat="true" ht="11.25" hidden="false" customHeight="true" outlineLevel="0" collapsed="false">
      <c r="A59" s="43" t="n">
        <v>6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21.1613143277253</v>
      </c>
      <c r="I59" s="57" t="n">
        <v>24.4528359824435</v>
      </c>
      <c r="J59" s="57" t="n">
        <v>14.6238173142012</v>
      </c>
      <c r="K59" s="57" t="n">
        <v>15.490699552042</v>
      </c>
      <c r="L59" s="57" t="n">
        <v>3.5230205458025</v>
      </c>
      <c r="M59" s="57" t="n">
        <v>9.51904681604764</v>
      </c>
      <c r="N59" s="57" t="n">
        <v>5.0263940586357</v>
      </c>
      <c r="O59" s="58" t="n">
        <v>0</v>
      </c>
      <c r="P59" s="56" t="n">
        <v>1.93116534885768</v>
      </c>
      <c r="Q59" s="57" t="n">
        <v>4.27170605424449</v>
      </c>
      <c r="R59" s="57" t="n">
        <v>0</v>
      </c>
      <c r="S59" s="57"/>
      <c r="T59" s="57"/>
      <c r="U59" s="57"/>
      <c r="V59" s="57"/>
      <c r="W59" s="57"/>
      <c r="X59" s="57"/>
      <c r="Y59" s="57"/>
      <c r="Z59" s="57"/>
      <c r="AA59" s="58"/>
    </row>
    <row r="60" s="52" customFormat="true" ht="11.25" hidden="false" customHeight="true" outlineLevel="0" collapsed="false">
      <c r="A60" s="43" t="n">
        <v>6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20.2924701103668</v>
      </c>
      <c r="I60" s="57" t="n">
        <v>21.643192585196</v>
      </c>
      <c r="J60" s="57" t="n">
        <v>13.606322904502</v>
      </c>
      <c r="K60" s="57" t="n">
        <v>11.8250817001512</v>
      </c>
      <c r="L60" s="57" t="n">
        <v>8.1608265455166</v>
      </c>
      <c r="M60" s="57" t="n">
        <v>1.10303893785259</v>
      </c>
      <c r="N60" s="57" t="n">
        <v>2.48733373179092</v>
      </c>
      <c r="O60" s="77" t="n">
        <v>5.36968781096886</v>
      </c>
      <c r="P60" s="56" t="n">
        <v>1.28797490009087</v>
      </c>
      <c r="Q60" s="57" t="n">
        <v>14.2240707735641</v>
      </c>
      <c r="R60" s="57" t="n">
        <v>0</v>
      </c>
      <c r="S60" s="57"/>
      <c r="T60" s="57"/>
      <c r="U60" s="57"/>
      <c r="V60" s="57"/>
      <c r="W60" s="57"/>
      <c r="X60" s="57"/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100</v>
      </c>
      <c r="H62" s="70" t="n">
        <v>12.2067155369963</v>
      </c>
      <c r="I62" s="57" t="n">
        <v>21.000223475569</v>
      </c>
      <c r="J62" s="57" t="n">
        <v>23.4237425271304</v>
      </c>
      <c r="K62" s="57" t="n">
        <v>11.8720765180922</v>
      </c>
      <c r="L62" s="57" t="n">
        <v>6.83328232267627</v>
      </c>
      <c r="M62" s="57" t="n">
        <v>4.64947643927681</v>
      </c>
      <c r="N62" s="57" t="n">
        <v>2.45518592282873</v>
      </c>
      <c r="O62" s="58" t="n">
        <v>0.739996927081431</v>
      </c>
      <c r="P62" s="56" t="n">
        <v>2.00080851964689</v>
      </c>
      <c r="Q62" s="57" t="n">
        <v>12.8997140031469</v>
      </c>
      <c r="R62" s="57" t="n">
        <v>1.91877780755513</v>
      </c>
      <c r="S62" s="57"/>
      <c r="T62" s="57"/>
      <c r="U62" s="57"/>
      <c r="V62" s="57"/>
      <c r="W62" s="57"/>
      <c r="X62" s="57"/>
      <c r="Y62" s="57"/>
      <c r="Z62" s="57"/>
      <c r="AA62" s="58"/>
    </row>
    <row r="63" s="52" customFormat="true" ht="11.25" hidden="false" customHeight="true" outlineLevel="0" collapsed="false">
      <c r="A63" s="43" t="n">
        <v>6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15.2756406679116</v>
      </c>
      <c r="I63" s="57" t="n">
        <v>20.8210862001828</v>
      </c>
      <c r="J63" s="57" t="n">
        <v>18.9102464869603</v>
      </c>
      <c r="K63" s="57" t="n">
        <v>14.5090329589164</v>
      </c>
      <c r="L63" s="57" t="n">
        <v>6.67421409851416</v>
      </c>
      <c r="M63" s="57" t="n">
        <v>4.66659476128693</v>
      </c>
      <c r="N63" s="57" t="n">
        <v>2.48674316290314</v>
      </c>
      <c r="O63" s="58" t="n">
        <v>1.18828424528573</v>
      </c>
      <c r="P63" s="56" t="n">
        <v>2.69165817124099</v>
      </c>
      <c r="Q63" s="57" t="n">
        <v>10.834504528122</v>
      </c>
      <c r="R63" s="57" t="n">
        <v>1.94199471867595</v>
      </c>
      <c r="S63" s="57"/>
      <c r="T63" s="57"/>
      <c r="U63" s="57"/>
      <c r="V63" s="57"/>
      <c r="W63" s="57"/>
      <c r="X63" s="57"/>
      <c r="Y63" s="57"/>
      <c r="Z63" s="57"/>
      <c r="AA63" s="58"/>
    </row>
    <row r="64" s="52" customFormat="true" ht="11.25" hidden="false" customHeight="true" outlineLevel="0" collapsed="false">
      <c r="A64" s="43" t="n">
        <v>6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19.0596153597235</v>
      </c>
      <c r="I64" s="57" t="n">
        <v>25.3271203467048</v>
      </c>
      <c r="J64" s="57" t="n">
        <v>17.3548580176509</v>
      </c>
      <c r="K64" s="57" t="n">
        <v>11.5292217130087</v>
      </c>
      <c r="L64" s="57" t="n">
        <v>4.30588473532562</v>
      </c>
      <c r="M64" s="57" t="n">
        <v>4.40202537890426</v>
      </c>
      <c r="N64" s="57" t="n">
        <v>1.66036331493945</v>
      </c>
      <c r="O64" s="58" t="n">
        <v>1.72639607021871</v>
      </c>
      <c r="P64" s="56" t="n">
        <v>1.95070978433788</v>
      </c>
      <c r="Q64" s="57" t="n">
        <v>10.7665226381232</v>
      </c>
      <c r="R64" s="57" t="n">
        <v>1.917282641063</v>
      </c>
      <c r="S64" s="57"/>
      <c r="T64" s="57"/>
      <c r="U64" s="57"/>
      <c r="V64" s="57"/>
      <c r="W64" s="57"/>
      <c r="X64" s="57"/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6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15.8797182573504</v>
      </c>
      <c r="I66" s="57" t="n">
        <v>23.9723805628536</v>
      </c>
      <c r="J66" s="57" t="n">
        <v>19.8913121830919</v>
      </c>
      <c r="K66" s="57" t="n">
        <v>13.4644311410771</v>
      </c>
      <c r="L66" s="57" t="n">
        <v>6.24133109264952</v>
      </c>
      <c r="M66" s="57" t="n">
        <v>4.74136233861685</v>
      </c>
      <c r="N66" s="57" t="n">
        <v>1.71364523144874</v>
      </c>
      <c r="O66" s="58" t="n">
        <v>0.865237780011592</v>
      </c>
      <c r="P66" s="56" t="n">
        <v>1.42937770236968</v>
      </c>
      <c r="Q66" s="57" t="n">
        <v>9.80199125196803</v>
      </c>
      <c r="R66" s="57" t="n">
        <v>1.99921245856247</v>
      </c>
      <c r="S66" s="57"/>
      <c r="T66" s="57"/>
      <c r="U66" s="57"/>
      <c r="V66" s="57"/>
      <c r="W66" s="57"/>
      <c r="X66" s="57"/>
      <c r="Y66" s="57"/>
      <c r="Z66" s="57"/>
      <c r="AA66" s="58"/>
    </row>
    <row r="67" s="52" customFormat="true" ht="11.25" hidden="false" customHeight="true" outlineLevel="0" collapsed="false">
      <c r="A67" s="43" t="n">
        <v>6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17.4722376994353</v>
      </c>
      <c r="I67" s="57" t="n">
        <v>22.7487240032578</v>
      </c>
      <c r="J67" s="57" t="n">
        <v>18.258081910022</v>
      </c>
      <c r="K67" s="57" t="n">
        <v>11.0466812928128</v>
      </c>
      <c r="L67" s="57" t="n">
        <v>4.55175451230587</v>
      </c>
      <c r="M67" s="57" t="n">
        <v>4.29034818198803</v>
      </c>
      <c r="N67" s="57" t="n">
        <v>2.32918481330859</v>
      </c>
      <c r="O67" s="58" t="n">
        <v>1.90462434053556</v>
      </c>
      <c r="P67" s="56" t="n">
        <v>2.81826846688535</v>
      </c>
      <c r="Q67" s="57" t="n">
        <v>12.7333762097259</v>
      </c>
      <c r="R67" s="57" t="n">
        <v>1.84671856972295</v>
      </c>
      <c r="S67" s="57"/>
      <c r="T67" s="57"/>
      <c r="U67" s="57"/>
      <c r="V67" s="57"/>
      <c r="W67" s="57"/>
      <c r="X67" s="57"/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7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10.5058647949438</v>
      </c>
      <c r="I69" s="57" t="n">
        <v>14.2887337079193</v>
      </c>
      <c r="J69" s="62" t="n">
        <v>28.9015042286478</v>
      </c>
      <c r="K69" s="57" t="n">
        <v>16.0152027825936</v>
      </c>
      <c r="L69" s="57" t="n">
        <v>3.98692981268244</v>
      </c>
      <c r="M69" s="57" t="n">
        <v>4.12852938218038</v>
      </c>
      <c r="N69" s="57" t="n">
        <v>3.58777052232136</v>
      </c>
      <c r="O69" s="58" t="n">
        <v>3.96698198967161</v>
      </c>
      <c r="P69" s="56" t="n">
        <v>2.24871501631232</v>
      </c>
      <c r="Q69" s="57" t="n">
        <v>8.08279852639189</v>
      </c>
      <c r="R69" s="57" t="n">
        <v>4.28696923633561</v>
      </c>
      <c r="S69" s="57"/>
      <c r="T69" s="57"/>
      <c r="U69" s="57"/>
      <c r="V69" s="57"/>
      <c r="W69" s="57"/>
      <c r="X69" s="57"/>
      <c r="Y69" s="57"/>
      <c r="Z69" s="57"/>
      <c r="AA69" s="58"/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70" t="n">
        <v>11.284288647011</v>
      </c>
      <c r="I70" s="63" t="n">
        <v>17.0044182100063</v>
      </c>
      <c r="J70" s="57" t="n">
        <v>20.617006101672</v>
      </c>
      <c r="K70" s="57" t="n">
        <v>15.0757969451367</v>
      </c>
      <c r="L70" s="57" t="n">
        <v>6.21913321606591</v>
      </c>
      <c r="M70" s="62" t="n">
        <v>9.49851907523846</v>
      </c>
      <c r="N70" s="57" t="n">
        <v>3.68989344669049</v>
      </c>
      <c r="O70" s="58" t="n">
        <v>1.78445856457454</v>
      </c>
      <c r="P70" s="56" t="n">
        <v>3.00517845779086</v>
      </c>
      <c r="Q70" s="57" t="n">
        <v>10.950665457209</v>
      </c>
      <c r="R70" s="57" t="n">
        <v>0.870641878604767</v>
      </c>
      <c r="S70" s="57"/>
      <c r="T70" s="57"/>
      <c r="U70" s="57"/>
      <c r="V70" s="57"/>
      <c r="W70" s="57"/>
      <c r="X70" s="57"/>
      <c r="Y70" s="57"/>
      <c r="Z70" s="57"/>
      <c r="AA70" s="58"/>
    </row>
    <row r="71" s="52" customFormat="true" ht="11.25" hidden="false" customHeight="true" outlineLevel="0" collapsed="false">
      <c r="A71" s="43" t="n">
        <v>6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70" t="n">
        <v>12.7040047012668</v>
      </c>
      <c r="I71" s="62" t="n">
        <v>27.7353901879139</v>
      </c>
      <c r="J71" s="57" t="n">
        <v>21.6936147335318</v>
      </c>
      <c r="K71" s="57" t="n">
        <v>12.6710646944305</v>
      </c>
      <c r="L71" s="57" t="n">
        <v>5.8866174581855</v>
      </c>
      <c r="M71" s="57" t="n">
        <v>4.44041241730257</v>
      </c>
      <c r="N71" s="57" t="n">
        <v>1.74092712451953</v>
      </c>
      <c r="O71" s="58" t="n">
        <v>1.09143505595744</v>
      </c>
      <c r="P71" s="56" t="n">
        <v>2.97670337105573</v>
      </c>
      <c r="Q71" s="63" t="n">
        <v>8.14639712248785</v>
      </c>
      <c r="R71" s="57" t="n">
        <v>0.913433133348384</v>
      </c>
      <c r="S71" s="57"/>
      <c r="T71" s="57"/>
      <c r="U71" s="57"/>
      <c r="V71" s="57"/>
      <c r="W71" s="57"/>
      <c r="X71" s="57"/>
      <c r="Y71" s="57"/>
      <c r="Z71" s="57"/>
      <c r="AA71" s="58"/>
    </row>
    <row r="72" s="52" customFormat="true" ht="11.25" hidden="false" customHeight="true" outlineLevel="0" collapsed="false">
      <c r="A72" s="43" t="n">
        <v>6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71" t="n">
        <v>21.1214484543924</v>
      </c>
      <c r="I72" s="57" t="n">
        <v>26.7857542328887</v>
      </c>
      <c r="J72" s="63" t="n">
        <v>13.426039491826</v>
      </c>
      <c r="K72" s="57" t="n">
        <v>11.2804954198615</v>
      </c>
      <c r="L72" s="57" t="n">
        <v>5.20649381008926</v>
      </c>
      <c r="M72" s="57" t="n">
        <v>2.64746653200394</v>
      </c>
      <c r="N72" s="57" t="n">
        <v>1.23937074714209</v>
      </c>
      <c r="O72" s="58" t="n">
        <v>1.22280850073865</v>
      </c>
      <c r="P72" s="56" t="n">
        <v>1.21880912843438</v>
      </c>
      <c r="Q72" s="57" t="n">
        <v>13.497840829036</v>
      </c>
      <c r="R72" s="57" t="n">
        <v>2.35347285358702</v>
      </c>
      <c r="S72" s="57"/>
      <c r="T72" s="57"/>
      <c r="U72" s="57"/>
      <c r="V72" s="57"/>
      <c r="W72" s="57"/>
      <c r="X72" s="57"/>
      <c r="Y72" s="57"/>
      <c r="Z72" s="57"/>
      <c r="AA72" s="58"/>
    </row>
    <row r="73" s="52" customFormat="true" ht="11.25" hidden="false" customHeight="true" outlineLevel="0" collapsed="false">
      <c r="A73" s="43" t="n">
        <v>5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71" t="n">
        <v>34.8898488918322</v>
      </c>
      <c r="I73" s="57" t="n">
        <v>17.150010789899</v>
      </c>
      <c r="J73" s="57" t="n">
        <v>17.5928268136374</v>
      </c>
      <c r="K73" s="63" t="n">
        <v>4.45521416990316</v>
      </c>
      <c r="L73" s="57" t="n">
        <v>3.50935709736287</v>
      </c>
      <c r="M73" s="57" t="n">
        <v>0</v>
      </c>
      <c r="N73" s="57" t="n">
        <v>0.711502851955159</v>
      </c>
      <c r="O73" s="58" t="n">
        <v>0</v>
      </c>
      <c r="P73" s="56" t="n">
        <v>0</v>
      </c>
      <c r="Q73" s="62" t="n">
        <v>19.017501752588</v>
      </c>
      <c r="R73" s="57" t="n">
        <v>2.67373763282228</v>
      </c>
      <c r="S73" s="57"/>
      <c r="T73" s="57"/>
      <c r="U73" s="57"/>
      <c r="V73" s="57"/>
      <c r="W73" s="57"/>
      <c r="X73" s="57"/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n">
        <v>8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21.9358563429367</v>
      </c>
      <c r="I75" s="57" t="n">
        <v>11.3656280591196</v>
      </c>
      <c r="J75" s="57" t="n">
        <v>12.9229256833893</v>
      </c>
      <c r="K75" s="62" t="n">
        <v>26.733133388405</v>
      </c>
      <c r="L75" s="57" t="n">
        <v>5.14031059059828</v>
      </c>
      <c r="M75" s="57" t="n">
        <v>4.47660674993428</v>
      </c>
      <c r="N75" s="57" t="n">
        <v>5.36914643783229</v>
      </c>
      <c r="O75" s="58" t="n">
        <v>2.89844316457178</v>
      </c>
      <c r="P75" s="56" t="n">
        <v>2.51708459814191</v>
      </c>
      <c r="Q75" s="57" t="n">
        <v>6.64086498507075</v>
      </c>
      <c r="R75" s="57" t="n">
        <v>0</v>
      </c>
      <c r="S75" s="57"/>
      <c r="T75" s="57"/>
      <c r="U75" s="57"/>
      <c r="V75" s="57"/>
      <c r="W75" s="57"/>
      <c r="X75" s="57"/>
      <c r="Y75" s="57"/>
      <c r="Z75" s="57"/>
      <c r="AA75" s="58"/>
    </row>
    <row r="76" s="52" customFormat="true" ht="11.25" hidden="false" customHeight="true" outlineLevel="0" collapsed="false">
      <c r="A76" s="43" t="n">
        <v>6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18.8907525271943</v>
      </c>
      <c r="I76" s="57" t="n">
        <v>24.597225994712</v>
      </c>
      <c r="J76" s="57" t="n">
        <v>17.6985622767337</v>
      </c>
      <c r="K76" s="57" t="n">
        <v>10.200258581483</v>
      </c>
      <c r="L76" s="57" t="n">
        <v>6.13125140147352</v>
      </c>
      <c r="M76" s="57" t="n">
        <v>3.41688865171593</v>
      </c>
      <c r="N76" s="57" t="n">
        <v>1.90397829482172</v>
      </c>
      <c r="O76" s="58" t="n">
        <v>1.45026046763189</v>
      </c>
      <c r="P76" s="56" t="n">
        <v>2.744079529916</v>
      </c>
      <c r="Q76" s="57" t="n">
        <v>11.1226349278692</v>
      </c>
      <c r="R76" s="57" t="n">
        <v>1.8441073464488</v>
      </c>
      <c r="S76" s="57"/>
      <c r="T76" s="57"/>
      <c r="U76" s="57"/>
      <c r="V76" s="57"/>
      <c r="W76" s="57"/>
      <c r="X76" s="57"/>
      <c r="Y76" s="57"/>
      <c r="Z76" s="57"/>
      <c r="AA76" s="58"/>
    </row>
    <row r="77" s="52" customFormat="true" ht="11.25" hidden="false" customHeight="true" outlineLevel="0" collapsed="false">
      <c r="A77" s="43" t="n">
        <v>6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14.7528142031397</v>
      </c>
      <c r="I77" s="57" t="n">
        <v>23.3483618064658</v>
      </c>
      <c r="J77" s="57" t="n">
        <v>20.7817695542801</v>
      </c>
      <c r="K77" s="57" t="n">
        <v>13.0464794805626</v>
      </c>
      <c r="L77" s="57" t="n">
        <v>4.99814879120268</v>
      </c>
      <c r="M77" s="57" t="n">
        <v>5.59530996046581</v>
      </c>
      <c r="N77" s="57" t="n">
        <v>2.00343230277991</v>
      </c>
      <c r="O77" s="58" t="n">
        <v>1.29523244209801</v>
      </c>
      <c r="P77" s="56" t="n">
        <v>1.66319409426915</v>
      </c>
      <c r="Q77" s="57" t="n">
        <v>10.8637038750887</v>
      </c>
      <c r="R77" s="57" t="n">
        <v>1.65155348964756</v>
      </c>
      <c r="S77" s="57"/>
      <c r="T77" s="57"/>
      <c r="U77" s="57"/>
      <c r="V77" s="57"/>
      <c r="W77" s="57"/>
      <c r="X77" s="57"/>
      <c r="Y77" s="57"/>
      <c r="Z77" s="57"/>
      <c r="AA77" s="58"/>
    </row>
    <row r="78" s="52" customFormat="true" ht="11.25" hidden="false" customHeight="true" outlineLevel="0" collapsed="false">
      <c r="A78" s="43" t="n">
        <v>14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10.8118454285316</v>
      </c>
      <c r="I78" s="57" t="n">
        <v>14.0828071306384</v>
      </c>
      <c r="J78" s="57" t="n">
        <v>13.1261417657436</v>
      </c>
      <c r="K78" s="57" t="n">
        <v>15.0193716643824</v>
      </c>
      <c r="L78" s="57" t="n">
        <v>0</v>
      </c>
      <c r="M78" s="57" t="n">
        <v>0</v>
      </c>
      <c r="N78" s="57" t="n">
        <v>0</v>
      </c>
      <c r="O78" s="58" t="n">
        <v>0</v>
      </c>
      <c r="P78" s="56" t="n">
        <v>0</v>
      </c>
      <c r="Q78" s="62" t="n">
        <v>32.8014942749025</v>
      </c>
      <c r="R78" s="62" t="n">
        <v>14.1583397358015</v>
      </c>
      <c r="S78" s="57"/>
      <c r="T78" s="57"/>
      <c r="U78" s="57"/>
      <c r="V78" s="57"/>
      <c r="W78" s="57"/>
      <c r="X78" s="57"/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6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70" t="n">
        <v>13.3005332116458</v>
      </c>
      <c r="I80" s="57" t="n">
        <v>22.8144812418347</v>
      </c>
      <c r="J80" s="62" t="n">
        <v>21.2871619467712</v>
      </c>
      <c r="K80" s="57" t="n">
        <v>12.6695360341329</v>
      </c>
      <c r="L80" s="57" t="n">
        <v>6.28223543300129</v>
      </c>
      <c r="M80" s="62" t="n">
        <v>6.23042154611099</v>
      </c>
      <c r="N80" s="57" t="n">
        <v>2.60461523448355</v>
      </c>
      <c r="O80" s="58" t="n">
        <v>1.54650401678</v>
      </c>
      <c r="P80" s="71" t="n">
        <v>2.78144889601517</v>
      </c>
      <c r="Q80" s="63" t="n">
        <v>9.19438654987177</v>
      </c>
      <c r="R80" s="63" t="n">
        <v>1.28867588935247</v>
      </c>
      <c r="S80" s="57"/>
      <c r="T80" s="57"/>
      <c r="U80" s="57"/>
      <c r="V80" s="57"/>
      <c r="W80" s="57"/>
      <c r="X80" s="57"/>
      <c r="Y80" s="57"/>
      <c r="Z80" s="57"/>
      <c r="AA80" s="58"/>
    </row>
    <row r="81" s="52" customFormat="true" ht="11.25" hidden="false" customHeight="true" outlineLevel="0" collapsed="false">
      <c r="A81" s="43" t="n">
        <v>6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71" t="n">
        <v>26.2054002457962</v>
      </c>
      <c r="I81" s="57" t="n">
        <v>26.7294800136327</v>
      </c>
      <c r="J81" s="63" t="n">
        <v>14.3214405128026</v>
      </c>
      <c r="K81" s="57" t="n">
        <v>10.1611275325326</v>
      </c>
      <c r="L81" s="57" t="n">
        <v>3.71218650035963</v>
      </c>
      <c r="M81" s="63" t="n">
        <v>1.17122765117191</v>
      </c>
      <c r="N81" s="57" t="n">
        <v>0.749019518786362</v>
      </c>
      <c r="O81" s="58" t="n">
        <v>0.326066684461711</v>
      </c>
      <c r="P81" s="56" t="n">
        <v>0.744343020897744</v>
      </c>
      <c r="Q81" s="57" t="n">
        <v>13.7700333264495</v>
      </c>
      <c r="R81" s="57" t="n">
        <v>2.10967499310901</v>
      </c>
      <c r="S81" s="57"/>
      <c r="T81" s="57"/>
      <c r="U81" s="57"/>
      <c r="V81" s="57"/>
      <c r="W81" s="57"/>
      <c r="X81" s="57"/>
      <c r="Y81" s="57"/>
      <c r="Z81" s="57"/>
      <c r="AA81" s="58"/>
    </row>
    <row r="82" s="52" customFormat="true" ht="11.25" hidden="false" customHeight="true" outlineLevel="0" collapsed="false">
      <c r="A82" s="43" t="n">
        <v>7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6.74437280651276</v>
      </c>
      <c r="I82" s="57" t="n">
        <v>11.0824765512857</v>
      </c>
      <c r="J82" s="57" t="n">
        <v>25.1871049886115</v>
      </c>
      <c r="K82" s="57" t="n">
        <v>19.5299987004693</v>
      </c>
      <c r="L82" s="57" t="n">
        <v>4.08330318673798</v>
      </c>
      <c r="M82" s="57" t="n">
        <v>3.05490419913951</v>
      </c>
      <c r="N82" s="57" t="n">
        <v>3.44054756879375</v>
      </c>
      <c r="O82" s="77" t="n">
        <v>9.73526199337782</v>
      </c>
      <c r="P82" s="56" t="n">
        <v>2.98231789872718</v>
      </c>
      <c r="Q82" s="57" t="n">
        <v>14.1597121063444</v>
      </c>
      <c r="R82" s="57" t="n">
        <v>0</v>
      </c>
      <c r="S82" s="57"/>
      <c r="T82" s="57"/>
      <c r="U82" s="57"/>
      <c r="V82" s="57"/>
      <c r="W82" s="57"/>
      <c r="X82" s="57"/>
      <c r="Y82" s="57"/>
      <c r="Z82" s="57"/>
      <c r="AA82" s="58"/>
    </row>
    <row r="83" s="52" customFormat="true" ht="11.25" hidden="false" customHeight="true" outlineLevel="0" collapsed="false">
      <c r="A83" s="43" t="n">
        <v>14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12.4234101032406</v>
      </c>
      <c r="I83" s="68" t="n">
        <v>16.7453860979132</v>
      </c>
      <c r="J83" s="68" t="n">
        <v>10.2531982708174</v>
      </c>
      <c r="K83" s="68" t="n">
        <v>15.2732060845919</v>
      </c>
      <c r="L83" s="68" t="n">
        <v>3.18156151274098</v>
      </c>
      <c r="M83" s="68" t="n">
        <v>0</v>
      </c>
      <c r="N83" s="68" t="n">
        <v>0</v>
      </c>
      <c r="O83" s="69" t="n">
        <v>0</v>
      </c>
      <c r="P83" s="67" t="n">
        <v>0</v>
      </c>
      <c r="Q83" s="68" t="n">
        <v>28.1255871326638</v>
      </c>
      <c r="R83" s="68" t="n">
        <v>13.9976507980321</v>
      </c>
      <c r="S83" s="68"/>
      <c r="T83" s="68"/>
      <c r="U83" s="68"/>
      <c r="V83" s="68"/>
      <c r="W83" s="68"/>
      <c r="X83" s="68"/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36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5.562508731772</v>
      </c>
      <c r="L1" s="21" t="n">
        <v>0.611029269954467</v>
      </c>
      <c r="M1" s="21" t="n">
        <v>0</v>
      </c>
      <c r="N1" s="21" t="n">
        <v>0</v>
      </c>
      <c r="O1" s="21" t="n">
        <v>0</v>
      </c>
      <c r="P1" s="21" t="n">
        <v>0</v>
      </c>
      <c r="Q1" s="21" t="n">
        <v>3.57879528571126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5</v>
      </c>
      <c r="D3" s="26" t="s">
        <v>340</v>
      </c>
      <c r="E3" s="27" t="s">
        <v>17</v>
      </c>
      <c r="F3" s="28"/>
      <c r="G3" s="29" t="s">
        <v>18</v>
      </c>
      <c r="H3" s="30" t="s">
        <v>330</v>
      </c>
      <c r="I3" s="31" t="s">
        <v>331</v>
      </c>
      <c r="J3" s="31" t="s">
        <v>332</v>
      </c>
      <c r="K3" s="31" t="s">
        <v>333</v>
      </c>
      <c r="L3" s="31" t="s">
        <v>334</v>
      </c>
      <c r="M3" s="31" t="s">
        <v>335</v>
      </c>
      <c r="N3" s="31" t="s">
        <v>336</v>
      </c>
      <c r="O3" s="32" t="s">
        <v>337</v>
      </c>
      <c r="P3" s="73" t="s">
        <v>338</v>
      </c>
      <c r="Q3" s="31" t="s">
        <v>25</v>
      </c>
      <c r="R3" s="31" t="s">
        <v>339</v>
      </c>
      <c r="S3" s="31"/>
      <c r="T3" s="31"/>
      <c r="U3" s="31"/>
      <c r="V3" s="31"/>
      <c r="W3" s="31"/>
      <c r="X3" s="31"/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 t="n">
        <v>15</v>
      </c>
      <c r="S4" s="41"/>
      <c r="T4" s="41"/>
      <c r="U4" s="41"/>
      <c r="V4" s="41"/>
      <c r="W4" s="41"/>
      <c r="X4" s="41"/>
      <c r="Y4" s="41"/>
      <c r="Z4" s="41"/>
      <c r="AA4" s="42"/>
    </row>
    <row r="5" s="22" customFormat="true" ht="11.25" hidden="false" customHeight="true" outlineLevel="0" collapsed="false">
      <c r="A5" s="43" t="n">
        <v>5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29.1401236693068</v>
      </c>
      <c r="I5" s="50" t="n">
        <v>26.5833462610101</v>
      </c>
      <c r="J5" s="50" t="n">
        <v>14.7216926487142</v>
      </c>
      <c r="K5" s="50" t="n">
        <v>8.80289308869187</v>
      </c>
      <c r="L5" s="50" t="n">
        <v>3.61052672828392</v>
      </c>
      <c r="M5" s="50" t="n">
        <v>1.89289464604893</v>
      </c>
      <c r="N5" s="50" t="n">
        <v>1.77065913606393</v>
      </c>
      <c r="O5" s="51" t="n">
        <v>1.18339645717212</v>
      </c>
      <c r="P5" s="49" t="n">
        <v>0.844831712012287</v>
      </c>
      <c r="Q5" s="50" t="n">
        <v>9.755567222442</v>
      </c>
      <c r="R5" s="50" t="n">
        <v>1.69406843025382</v>
      </c>
      <c r="S5" s="50"/>
      <c r="T5" s="50"/>
      <c r="U5" s="50"/>
      <c r="V5" s="50"/>
      <c r="W5" s="50"/>
      <c r="X5" s="50"/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6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21.5505509543447</v>
      </c>
      <c r="I8" s="57" t="n">
        <v>27.9603575496157</v>
      </c>
      <c r="J8" s="57" t="n">
        <v>17.0678210543925</v>
      </c>
      <c r="K8" s="62" t="n">
        <v>16.1432525812798</v>
      </c>
      <c r="L8" s="57" t="n">
        <v>3.79852731238243</v>
      </c>
      <c r="M8" s="57" t="n">
        <v>1.00452677304887</v>
      </c>
      <c r="N8" s="57" t="n">
        <v>0.619727759837266</v>
      </c>
      <c r="O8" s="58" t="n">
        <v>2.51617584884768</v>
      </c>
      <c r="P8" s="56" t="n">
        <v>2.11600091068601</v>
      </c>
      <c r="Q8" s="57" t="n">
        <v>5.97509309359343</v>
      </c>
      <c r="R8" s="57" t="n">
        <v>1.2479661619717</v>
      </c>
      <c r="S8" s="57"/>
      <c r="T8" s="57"/>
      <c r="U8" s="57"/>
      <c r="V8" s="57"/>
      <c r="W8" s="57"/>
      <c r="X8" s="57"/>
      <c r="Y8" s="57"/>
      <c r="Z8" s="57"/>
      <c r="AA8" s="58"/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28.6218910541353</v>
      </c>
      <c r="I9" s="63" t="n">
        <v>22.028167855798</v>
      </c>
      <c r="J9" s="57" t="n">
        <v>15.9555073442919</v>
      </c>
      <c r="K9" s="57" t="n">
        <v>9.73723335298287</v>
      </c>
      <c r="L9" s="57" t="n">
        <v>4.94055932817257</v>
      </c>
      <c r="M9" s="62" t="n">
        <v>3.85972518551445</v>
      </c>
      <c r="N9" s="57" t="n">
        <v>1.86344832192799</v>
      </c>
      <c r="O9" s="77" t="n">
        <v>2.6525998065552</v>
      </c>
      <c r="P9" s="56" t="n">
        <v>0.702356785129622</v>
      </c>
      <c r="Q9" s="57" t="n">
        <v>9.63851096549213</v>
      </c>
      <c r="R9" s="63" t="n">
        <v>0</v>
      </c>
      <c r="S9" s="57"/>
      <c r="T9" s="57"/>
      <c r="U9" s="57"/>
      <c r="V9" s="57"/>
      <c r="W9" s="57"/>
      <c r="X9" s="57"/>
      <c r="Y9" s="57"/>
      <c r="Z9" s="57"/>
      <c r="AA9" s="58"/>
    </row>
    <row r="10" s="52" customFormat="true" ht="11.25" hidden="false" customHeight="true" outlineLevel="0" collapsed="false">
      <c r="A10" s="43" t="n">
        <v>5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31.9531481672007</v>
      </c>
      <c r="I10" s="57" t="n">
        <v>25.0788954067239</v>
      </c>
      <c r="J10" s="57" t="n">
        <v>18.2139958329742</v>
      </c>
      <c r="K10" s="57" t="n">
        <v>7.44114642831815</v>
      </c>
      <c r="L10" s="57" t="n">
        <v>3.93095312917463</v>
      </c>
      <c r="M10" s="57" t="n">
        <v>0.93791985859092</v>
      </c>
      <c r="N10" s="57" t="n">
        <v>2.25280809169339</v>
      </c>
      <c r="O10" s="58" t="n">
        <v>0</v>
      </c>
      <c r="P10" s="56" t="n">
        <v>1.1049285688838</v>
      </c>
      <c r="Q10" s="57" t="n">
        <v>7.54859802472508</v>
      </c>
      <c r="R10" s="57" t="n">
        <v>1.53760649171522</v>
      </c>
      <c r="S10" s="57"/>
      <c r="T10" s="57"/>
      <c r="U10" s="57"/>
      <c r="V10" s="57"/>
      <c r="W10" s="57"/>
      <c r="X10" s="57"/>
      <c r="Y10" s="57"/>
      <c r="Z10" s="57"/>
      <c r="AA10" s="58"/>
    </row>
    <row r="11" s="52" customFormat="true" ht="11.25" hidden="false" customHeight="true" outlineLevel="0" collapsed="false">
      <c r="A11" s="43" t="n">
        <v>6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32.5444927696416</v>
      </c>
      <c r="I11" s="62" t="n">
        <v>34.0281385141187</v>
      </c>
      <c r="J11" s="57" t="n">
        <v>12.49072278246</v>
      </c>
      <c r="K11" s="57" t="n">
        <v>6.12489814122124</v>
      </c>
      <c r="L11" s="57" t="n">
        <v>1.90812522295426</v>
      </c>
      <c r="M11" s="57" t="n">
        <v>0.890941745409227</v>
      </c>
      <c r="N11" s="57" t="n">
        <v>3.62356809724332</v>
      </c>
      <c r="O11" s="58" t="n">
        <v>0.66771280007541</v>
      </c>
      <c r="P11" s="56" t="n">
        <v>0.608781098730569</v>
      </c>
      <c r="Q11" s="63" t="n">
        <v>3.57879528571126</v>
      </c>
      <c r="R11" s="57" t="n">
        <v>3.5338235424344</v>
      </c>
      <c r="S11" s="57"/>
      <c r="T11" s="57"/>
      <c r="U11" s="57"/>
      <c r="V11" s="57"/>
      <c r="W11" s="57"/>
      <c r="X11" s="57"/>
      <c r="Y11" s="57"/>
      <c r="Z11" s="57"/>
      <c r="AA11" s="58"/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71" t="n">
        <v>46.4486389482629</v>
      </c>
      <c r="I12" s="57" t="n">
        <v>28.5049340801725</v>
      </c>
      <c r="J12" s="57" t="n">
        <v>8.6891778982818</v>
      </c>
      <c r="K12" s="57" t="n">
        <v>5.562508731772</v>
      </c>
      <c r="L12" s="57" t="n">
        <v>3.95528394628502</v>
      </c>
      <c r="M12" s="57" t="n">
        <v>0</v>
      </c>
      <c r="N12" s="57" t="n">
        <v>0</v>
      </c>
      <c r="O12" s="58" t="n">
        <v>0</v>
      </c>
      <c r="P12" s="56" t="n">
        <v>0</v>
      </c>
      <c r="Q12" s="57" t="n">
        <v>5.22579208575121</v>
      </c>
      <c r="R12" s="57" t="n">
        <v>1.61366430947454</v>
      </c>
      <c r="S12" s="57"/>
      <c r="T12" s="57"/>
      <c r="U12" s="57"/>
      <c r="V12" s="57"/>
      <c r="W12" s="57"/>
      <c r="X12" s="57"/>
      <c r="Y12" s="57"/>
      <c r="Z12" s="57"/>
      <c r="AA12" s="58"/>
    </row>
    <row r="13" s="52" customFormat="true" ht="11.25" hidden="false" customHeight="true" outlineLevel="0" collapsed="false">
      <c r="A13" s="43" t="n">
        <v>6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18.6682448767785</v>
      </c>
      <c r="I13" s="57" t="n">
        <v>27.6352742193704</v>
      </c>
      <c r="J13" s="57" t="n">
        <v>11.2639565745144</v>
      </c>
      <c r="K13" s="57" t="n">
        <v>7.91444383553268</v>
      </c>
      <c r="L13" s="57" t="n">
        <v>2.04713464049872</v>
      </c>
      <c r="M13" s="57" t="n">
        <v>2.40529842090151</v>
      </c>
      <c r="N13" s="57" t="n">
        <v>0.974838342774244</v>
      </c>
      <c r="O13" s="58" t="n">
        <v>0.358726248474394</v>
      </c>
      <c r="P13" s="56" t="n">
        <v>0.471930335223123</v>
      </c>
      <c r="Q13" s="62" t="n">
        <v>24.6605051714646</v>
      </c>
      <c r="R13" s="57" t="n">
        <v>3.59964733446755</v>
      </c>
      <c r="S13" s="57"/>
      <c r="T13" s="57"/>
      <c r="U13" s="57"/>
      <c r="V13" s="57"/>
      <c r="W13" s="57"/>
      <c r="X13" s="57"/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5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31.1109558706283</v>
      </c>
      <c r="I15" s="57" t="n">
        <v>25.474085366002</v>
      </c>
      <c r="J15" s="62" t="n">
        <v>16.7139803668084</v>
      </c>
      <c r="K15" s="57" t="n">
        <v>8.70076964258609</v>
      </c>
      <c r="L15" s="57" t="n">
        <v>4.05968827628907</v>
      </c>
      <c r="M15" s="63" t="n">
        <v>0.755504373018868</v>
      </c>
      <c r="N15" s="63" t="n">
        <v>0.945095357548997</v>
      </c>
      <c r="O15" s="58" t="n">
        <v>0.724955057680048</v>
      </c>
      <c r="P15" s="56" t="n">
        <v>0.478612273463</v>
      </c>
      <c r="Q15" s="57" t="n">
        <v>9.78350465758562</v>
      </c>
      <c r="R15" s="57" t="n">
        <v>1.25284875838964</v>
      </c>
      <c r="S15" s="57"/>
      <c r="T15" s="57"/>
      <c r="U15" s="57"/>
      <c r="V15" s="57"/>
      <c r="W15" s="57"/>
      <c r="X15" s="57"/>
      <c r="Y15" s="57"/>
      <c r="Z15" s="57"/>
      <c r="AA15" s="58"/>
    </row>
    <row r="16" s="52" customFormat="true" ht="11.25" hidden="false" customHeight="true" outlineLevel="0" collapsed="false">
      <c r="A16" s="43" t="n">
        <v>6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25.9743325171513</v>
      </c>
      <c r="I16" s="57" t="n">
        <v>26.8679213840733</v>
      </c>
      <c r="J16" s="57" t="n">
        <v>12.001932786817</v>
      </c>
      <c r="K16" s="57" t="n">
        <v>8.25230945493548</v>
      </c>
      <c r="L16" s="57" t="n">
        <v>3.59449766989103</v>
      </c>
      <c r="M16" s="62" t="n">
        <v>3.70352797396746</v>
      </c>
      <c r="N16" s="62" t="n">
        <v>3.65935023572556</v>
      </c>
      <c r="O16" s="58" t="n">
        <v>2.03325912700703</v>
      </c>
      <c r="P16" s="56" t="n">
        <v>1.01133619506643</v>
      </c>
      <c r="Q16" s="57" t="n">
        <v>10.5621840227704</v>
      </c>
      <c r="R16" s="57" t="n">
        <v>2.339348632595</v>
      </c>
      <c r="S16" s="57"/>
      <c r="T16" s="57"/>
      <c r="U16" s="57"/>
      <c r="V16" s="57"/>
      <c r="W16" s="57"/>
      <c r="X16" s="57"/>
      <c r="Y16" s="57"/>
      <c r="Z16" s="57"/>
      <c r="AA16" s="58"/>
    </row>
    <row r="17" s="52" customFormat="true" ht="11.25" hidden="false" customHeight="true" outlineLevel="0" collapsed="false">
      <c r="A17" s="43" t="n">
        <v>6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28.1057741717291</v>
      </c>
      <c r="I17" s="57" t="n">
        <v>33.0312053186245</v>
      </c>
      <c r="J17" s="57" t="n">
        <v>11.7936794876785</v>
      </c>
      <c r="K17" s="57" t="n">
        <v>11.6561316026426</v>
      </c>
      <c r="L17" s="57" t="n">
        <v>0.611029269954467</v>
      </c>
      <c r="M17" s="57" t="n">
        <v>2.55400723550844</v>
      </c>
      <c r="N17" s="57" t="n">
        <v>0</v>
      </c>
      <c r="O17" s="58" t="n">
        <v>0.979512958263631</v>
      </c>
      <c r="P17" s="56" t="n">
        <v>2.68933991034919</v>
      </c>
      <c r="Q17" s="57" t="n">
        <v>6.40507158665997</v>
      </c>
      <c r="R17" s="57" t="n">
        <v>2.17424845858949</v>
      </c>
      <c r="S17" s="57"/>
      <c r="T17" s="57"/>
      <c r="U17" s="57"/>
      <c r="V17" s="57"/>
      <c r="W17" s="57"/>
      <c r="X17" s="57"/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5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29.8073166731969</v>
      </c>
      <c r="I19" s="57" t="n">
        <v>27.5660283526934</v>
      </c>
      <c r="J19" s="57" t="n">
        <v>14.9743690681686</v>
      </c>
      <c r="K19" s="57" t="n">
        <v>8.14768710495768</v>
      </c>
      <c r="L19" s="57" t="n">
        <v>4.17658752814281</v>
      </c>
      <c r="M19" s="57" t="n">
        <v>1.51343200698897</v>
      </c>
      <c r="N19" s="63" t="n">
        <v>1.02266050756466</v>
      </c>
      <c r="O19" s="58" t="n">
        <v>1.19342827298396</v>
      </c>
      <c r="P19" s="56" t="n">
        <v>0.613428504550981</v>
      </c>
      <c r="Q19" s="57" t="n">
        <v>9.44347235391835</v>
      </c>
      <c r="R19" s="57" t="n">
        <v>1.54158962683373</v>
      </c>
      <c r="S19" s="57"/>
      <c r="T19" s="57"/>
      <c r="U19" s="57"/>
      <c r="V19" s="57"/>
      <c r="W19" s="57"/>
      <c r="X19" s="57"/>
      <c r="Y19" s="57"/>
      <c r="Z19" s="57"/>
      <c r="AA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28.6981247778907</v>
      </c>
      <c r="I20" s="57" t="n">
        <v>20.9363640063258</v>
      </c>
      <c r="J20" s="57" t="n">
        <v>16.8055571300581</v>
      </c>
      <c r="K20" s="57" t="n">
        <v>9.52969192466672</v>
      </c>
      <c r="L20" s="57" t="n">
        <v>1.43628886763621</v>
      </c>
      <c r="M20" s="57" t="n">
        <v>3.53411563126356</v>
      </c>
      <c r="N20" s="62" t="n">
        <v>4.64931760516383</v>
      </c>
      <c r="O20" s="58" t="n">
        <v>1.66461476522303</v>
      </c>
      <c r="P20" s="56" t="n">
        <v>1.27128283295854</v>
      </c>
      <c r="Q20" s="57" t="n">
        <v>10.0281806306677</v>
      </c>
      <c r="R20" s="57" t="n">
        <v>1.44646182814584</v>
      </c>
      <c r="S20" s="57"/>
      <c r="T20" s="57"/>
      <c r="U20" s="57"/>
      <c r="V20" s="57"/>
      <c r="W20" s="57"/>
      <c r="X20" s="57"/>
      <c r="Y20" s="57"/>
      <c r="Z20" s="57"/>
      <c r="AA20" s="58"/>
    </row>
    <row r="21" s="52" customFormat="true" ht="11.25" hidden="false" customHeight="true" outlineLevel="0" collapsed="false">
      <c r="A21" s="43" t="n">
        <v>5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31.2608467493195</v>
      </c>
      <c r="I21" s="57" t="n">
        <v>26.8065417173573</v>
      </c>
      <c r="J21" s="57" t="n">
        <v>11.7308687959141</v>
      </c>
      <c r="K21" s="57" t="n">
        <v>10.6941341270839</v>
      </c>
      <c r="L21" s="57" t="n">
        <v>3.87434456855412</v>
      </c>
      <c r="M21" s="57" t="n">
        <v>3.35138310204427</v>
      </c>
      <c r="N21" s="57" t="n">
        <v>3.94864806505428</v>
      </c>
      <c r="O21" s="58" t="n">
        <v>0.562022632545941</v>
      </c>
      <c r="P21" s="56" t="n">
        <v>0.776560090536474</v>
      </c>
      <c r="Q21" s="57" t="n">
        <v>6.21933057695365</v>
      </c>
      <c r="R21" s="57" t="n">
        <v>0.77531957463642</v>
      </c>
      <c r="S21" s="57"/>
      <c r="T21" s="57"/>
      <c r="U21" s="57"/>
      <c r="V21" s="57"/>
      <c r="W21" s="57"/>
      <c r="X21" s="57"/>
      <c r="Y21" s="57"/>
      <c r="Z21" s="57"/>
      <c r="AA21" s="58"/>
    </row>
    <row r="22" s="52" customFormat="true" ht="11.25" hidden="false" customHeight="true" outlineLevel="0" collapsed="false">
      <c r="A22" s="43" t="n">
        <v>5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34.5624013657954</v>
      </c>
      <c r="I22" s="57" t="n">
        <v>29.4096141200799</v>
      </c>
      <c r="J22" s="57" t="n">
        <v>16.9416624318187</v>
      </c>
      <c r="K22" s="57" t="n">
        <v>10.067009524416</v>
      </c>
      <c r="L22" s="57" t="n">
        <v>0</v>
      </c>
      <c r="M22" s="57" t="n">
        <v>0</v>
      </c>
      <c r="N22" s="57" t="n">
        <v>0</v>
      </c>
      <c r="O22" s="58" t="n">
        <v>0</v>
      </c>
      <c r="P22" s="71" t="n">
        <v>4.91328936687169</v>
      </c>
      <c r="Q22" s="57" t="n">
        <v>1.81246402627093</v>
      </c>
      <c r="R22" s="57" t="n">
        <v>2.29355916474745</v>
      </c>
      <c r="S22" s="57"/>
      <c r="T22" s="57"/>
      <c r="U22" s="57"/>
      <c r="V22" s="57"/>
      <c r="W22" s="57"/>
      <c r="X22" s="57"/>
      <c r="Y22" s="57"/>
      <c r="Z22" s="57"/>
      <c r="AA22" s="58"/>
    </row>
    <row r="23" s="52" customFormat="true" ht="11.25" hidden="false" customHeight="true" outlineLevel="0" collapsed="false">
      <c r="A23" s="43" t="n">
        <v>14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70" t="n">
        <v>2.08107683045411</v>
      </c>
      <c r="I23" s="57" t="n">
        <v>27.365442294847</v>
      </c>
      <c r="J23" s="57" t="n">
        <v>5.72068688162184</v>
      </c>
      <c r="K23" s="57" t="n">
        <v>13.2130828685748</v>
      </c>
      <c r="L23" s="57" t="n">
        <v>3.99778647072741</v>
      </c>
      <c r="M23" s="57" t="n">
        <v>0</v>
      </c>
      <c r="N23" s="57" t="n">
        <v>0</v>
      </c>
      <c r="O23" s="58" t="n">
        <v>1.92404632283669</v>
      </c>
      <c r="P23" s="56" t="n">
        <v>0</v>
      </c>
      <c r="Q23" s="62" t="n">
        <v>36.6478806345968</v>
      </c>
      <c r="R23" s="62" t="n">
        <v>9.04999769634133</v>
      </c>
      <c r="S23" s="57"/>
      <c r="T23" s="57"/>
      <c r="U23" s="57"/>
      <c r="V23" s="57"/>
      <c r="W23" s="57"/>
      <c r="X23" s="57"/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5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31.5215599646802</v>
      </c>
      <c r="I25" s="63" t="n">
        <v>21.5313585387848</v>
      </c>
      <c r="J25" s="57" t="n">
        <v>16.0157286737652</v>
      </c>
      <c r="K25" s="57" t="n">
        <v>8.59661278394959</v>
      </c>
      <c r="L25" s="57" t="n">
        <v>5.08419282961547</v>
      </c>
      <c r="M25" s="57" t="n">
        <v>1.29874782028103</v>
      </c>
      <c r="N25" s="57" t="n">
        <v>1.21091314772606</v>
      </c>
      <c r="O25" s="58" t="n">
        <v>2.12259260845559</v>
      </c>
      <c r="P25" s="56" t="n">
        <v>0</v>
      </c>
      <c r="Q25" s="57" t="n">
        <v>11.895043908509</v>
      </c>
      <c r="R25" s="57" t="n">
        <v>0.723249724233123</v>
      </c>
      <c r="S25" s="57"/>
      <c r="T25" s="57"/>
      <c r="U25" s="57"/>
      <c r="V25" s="57"/>
      <c r="W25" s="57"/>
      <c r="X25" s="57"/>
      <c r="Y25" s="57"/>
      <c r="Z25" s="57"/>
      <c r="AA25" s="58"/>
    </row>
    <row r="26" s="52" customFormat="true" ht="11.25" hidden="false" customHeight="true" outlineLevel="0" collapsed="false">
      <c r="A26" s="43" t="n">
        <v>5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27.1914059990223</v>
      </c>
      <c r="I26" s="57" t="n">
        <v>26.5083200827049</v>
      </c>
      <c r="J26" s="57" t="n">
        <v>14.7195640289271</v>
      </c>
      <c r="K26" s="57" t="n">
        <v>10.0451512242844</v>
      </c>
      <c r="L26" s="57" t="n">
        <v>3.26538187952325</v>
      </c>
      <c r="M26" s="62" t="n">
        <v>2.78192893342142</v>
      </c>
      <c r="N26" s="62" t="n">
        <v>2.60411458809909</v>
      </c>
      <c r="O26" s="58" t="n">
        <v>1.03496874052268</v>
      </c>
      <c r="P26" s="71" t="n">
        <v>1.50924325118476</v>
      </c>
      <c r="Q26" s="57" t="n">
        <v>8.49682698620229</v>
      </c>
      <c r="R26" s="57" t="n">
        <v>1.84309428610762</v>
      </c>
      <c r="S26" s="57"/>
      <c r="T26" s="57"/>
      <c r="U26" s="57"/>
      <c r="V26" s="57"/>
      <c r="W26" s="57"/>
      <c r="X26" s="57"/>
      <c r="Y26" s="57"/>
      <c r="Z26" s="57"/>
      <c r="AA26" s="58"/>
    </row>
    <row r="27" s="52" customFormat="true" ht="11.25" hidden="false" customHeight="true" outlineLevel="0" collapsed="false">
      <c r="A27" s="43" t="n">
        <v>6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33.2593670981337</v>
      </c>
      <c r="I27" s="57" t="n">
        <v>34.0744830043707</v>
      </c>
      <c r="J27" s="57" t="n">
        <v>17.8871178025935</v>
      </c>
      <c r="K27" s="57" t="n">
        <v>6.41158740312268</v>
      </c>
      <c r="L27" s="57" t="n">
        <v>1.29600199768461</v>
      </c>
      <c r="M27" s="57" t="n">
        <v>0</v>
      </c>
      <c r="N27" s="57" t="n">
        <v>0</v>
      </c>
      <c r="O27" s="58" t="n">
        <v>0</v>
      </c>
      <c r="P27" s="56" t="n">
        <v>0</v>
      </c>
      <c r="Q27" s="57" t="n">
        <v>7.07144269409498</v>
      </c>
      <c r="R27" s="57" t="n">
        <v>0</v>
      </c>
      <c r="S27" s="57"/>
      <c r="T27" s="57"/>
      <c r="U27" s="57"/>
      <c r="V27" s="57"/>
      <c r="W27" s="57"/>
      <c r="X27" s="57"/>
      <c r="Y27" s="57"/>
      <c r="Z27" s="57"/>
      <c r="AA27" s="58"/>
    </row>
    <row r="28" s="52" customFormat="true" ht="11.25" hidden="false" customHeight="true" outlineLevel="0" collapsed="false">
      <c r="A28" s="43" t="n">
        <v>5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37.6573705378399</v>
      </c>
      <c r="I28" s="57" t="n">
        <v>31.3923131445247</v>
      </c>
      <c r="J28" s="57" t="n">
        <v>6.19112201913815</v>
      </c>
      <c r="K28" s="57" t="n">
        <v>3.75051671233365</v>
      </c>
      <c r="L28" s="57" t="n">
        <v>6.37628297908345</v>
      </c>
      <c r="M28" s="57" t="n">
        <v>0</v>
      </c>
      <c r="N28" s="57" t="n">
        <v>0</v>
      </c>
      <c r="O28" s="58" t="n">
        <v>0</v>
      </c>
      <c r="P28" s="56" t="n">
        <v>0</v>
      </c>
      <c r="Q28" s="57" t="n">
        <v>11.4215795874411</v>
      </c>
      <c r="R28" s="57" t="n">
        <v>3.210815019639</v>
      </c>
      <c r="S28" s="57"/>
      <c r="T28" s="57"/>
      <c r="U28" s="57"/>
      <c r="V28" s="57"/>
      <c r="W28" s="57"/>
      <c r="X28" s="57"/>
      <c r="Y28" s="57"/>
      <c r="Z28" s="57"/>
      <c r="AA28" s="58"/>
    </row>
    <row r="29" s="52" customFormat="true" ht="11.25" hidden="false" customHeight="true" outlineLevel="0" collapsed="false">
      <c r="A29" s="43" t="n">
        <v>6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22.1457732964739</v>
      </c>
      <c r="I29" s="57" t="n">
        <v>36.5907036568425</v>
      </c>
      <c r="J29" s="57" t="n">
        <v>8.91039295008502</v>
      </c>
      <c r="K29" s="57" t="n">
        <v>4.3546267812659</v>
      </c>
      <c r="L29" s="57" t="n">
        <v>1.38890251384794</v>
      </c>
      <c r="M29" s="57" t="n">
        <v>0</v>
      </c>
      <c r="N29" s="57" t="n">
        <v>0</v>
      </c>
      <c r="O29" s="58" t="n">
        <v>1.30692385318495</v>
      </c>
      <c r="P29" s="56" t="n">
        <v>0</v>
      </c>
      <c r="Q29" s="57" t="n">
        <v>17.5153936265607</v>
      </c>
      <c r="R29" s="62" t="n">
        <v>7.78728332173906</v>
      </c>
      <c r="S29" s="57"/>
      <c r="T29" s="57"/>
      <c r="U29" s="57"/>
      <c r="V29" s="57"/>
      <c r="W29" s="57"/>
      <c r="X29" s="57"/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71" t="n">
        <v>53.0909930850232</v>
      </c>
      <c r="I31" s="57" t="n">
        <v>16.4689823588805</v>
      </c>
      <c r="J31" s="57" t="n">
        <v>5.97891088640763</v>
      </c>
      <c r="K31" s="57" t="n">
        <v>9.17192841370952</v>
      </c>
      <c r="L31" s="57" t="n">
        <v>3.85996472412787</v>
      </c>
      <c r="M31" s="57" t="n">
        <v>0</v>
      </c>
      <c r="N31" s="57" t="n">
        <v>5.54186858942103</v>
      </c>
      <c r="O31" s="58" t="n">
        <v>0</v>
      </c>
      <c r="P31" s="56" t="n">
        <v>0</v>
      </c>
      <c r="Q31" s="57" t="n">
        <v>4.13192441215054</v>
      </c>
      <c r="R31" s="57" t="n">
        <v>1.75542753027978</v>
      </c>
      <c r="S31" s="57"/>
      <c r="T31" s="57"/>
      <c r="U31" s="57"/>
      <c r="V31" s="57"/>
      <c r="W31" s="57"/>
      <c r="X31" s="57"/>
      <c r="Y31" s="57"/>
      <c r="Z31" s="57"/>
      <c r="AA31" s="58"/>
    </row>
    <row r="32" s="52" customFormat="true" ht="11.25" hidden="false" customHeight="true" outlineLevel="0" collapsed="false">
      <c r="A32" s="43" t="n">
        <v>5</v>
      </c>
      <c r="B32" s="61" t="s">
        <v>72</v>
      </c>
      <c r="C32" s="59" t="n">
        <v>0</v>
      </c>
      <c r="D32" s="60" t="s">
        <v>73</v>
      </c>
      <c r="E32" s="54" t="n">
        <v>941.37377551358</v>
      </c>
      <c r="F32" s="55"/>
      <c r="G32" s="20" t="n">
        <v>100</v>
      </c>
      <c r="H32" s="56" t="n">
        <v>28.7622081388138</v>
      </c>
      <c r="I32" s="57" t="n">
        <v>27.1068750717985</v>
      </c>
      <c r="J32" s="57" t="n">
        <v>15.2220728192314</v>
      </c>
      <c r="K32" s="57" t="n">
        <v>8.53871358841534</v>
      </c>
      <c r="L32" s="57" t="n">
        <v>3.62643739220702</v>
      </c>
      <c r="M32" s="57" t="n">
        <v>2.01480058684051</v>
      </c>
      <c r="N32" s="57" t="n">
        <v>1.66380515146444</v>
      </c>
      <c r="O32" s="58" t="n">
        <v>1.25960939313351</v>
      </c>
      <c r="P32" s="56" t="n">
        <v>0.899240447796073</v>
      </c>
      <c r="Q32" s="57" t="n">
        <v>9.5968320130352</v>
      </c>
      <c r="R32" s="63" t="n">
        <v>1.30940539726416</v>
      </c>
      <c r="S32" s="57"/>
      <c r="T32" s="57"/>
      <c r="U32" s="57"/>
      <c r="V32" s="57"/>
      <c r="W32" s="57"/>
      <c r="X32" s="57"/>
      <c r="Y32" s="57"/>
      <c r="Z32" s="57"/>
      <c r="AA32" s="58"/>
    </row>
    <row r="33" s="52" customFormat="true" ht="11.25" hidden="false" customHeight="true" outlineLevel="0" collapsed="false">
      <c r="A33" s="43" t="n">
        <v>14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70" t="n">
        <v>5.64269553979223</v>
      </c>
      <c r="I33" s="57" t="n">
        <v>21.6782276183735</v>
      </c>
      <c r="J33" s="57" t="n">
        <v>8.53234874075183</v>
      </c>
      <c r="K33" s="57" t="n">
        <v>18.9671600561984</v>
      </c>
      <c r="L33" s="57" t="n">
        <v>2.55719831722052</v>
      </c>
      <c r="M33" s="57" t="n">
        <v>0</v>
      </c>
      <c r="N33" s="57" t="n">
        <v>0</v>
      </c>
      <c r="O33" s="58" t="n">
        <v>0</v>
      </c>
      <c r="P33" s="56" t="n">
        <v>0</v>
      </c>
      <c r="Q33" s="62" t="n">
        <v>25.3554796652464</v>
      </c>
      <c r="R33" s="62" t="n">
        <v>17.2668900624172</v>
      </c>
      <c r="S33" s="57"/>
      <c r="T33" s="57"/>
      <c r="U33" s="57"/>
      <c r="V33" s="57"/>
      <c r="W33" s="57"/>
      <c r="X33" s="57"/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33.4711822260908</v>
      </c>
      <c r="I35" s="57" t="n">
        <v>17.2245393271224</v>
      </c>
      <c r="J35" s="57" t="n">
        <v>13.0790999091581</v>
      </c>
      <c r="K35" s="57" t="n">
        <v>9.546297450997</v>
      </c>
      <c r="L35" s="57" t="n">
        <v>3.13800470023623</v>
      </c>
      <c r="M35" s="57" t="n">
        <v>4.29530336498434</v>
      </c>
      <c r="N35" s="57" t="n">
        <v>0</v>
      </c>
      <c r="O35" s="58" t="n">
        <v>0</v>
      </c>
      <c r="P35" s="56" t="n">
        <v>0</v>
      </c>
      <c r="Q35" s="57" t="n">
        <v>17.6835455681856</v>
      </c>
      <c r="R35" s="57" t="n">
        <v>1.56202745322547</v>
      </c>
      <c r="S35" s="57"/>
      <c r="T35" s="57"/>
      <c r="U35" s="57"/>
      <c r="V35" s="57"/>
      <c r="W35" s="57"/>
      <c r="X35" s="57"/>
      <c r="Y35" s="57"/>
      <c r="Z35" s="57"/>
      <c r="AA35" s="58"/>
    </row>
    <row r="36" s="52" customFormat="true" ht="11.25" hidden="false" customHeight="true" outlineLevel="0" collapsed="false">
      <c r="A36" s="43" t="n">
        <v>5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29.4016039988316</v>
      </c>
      <c r="I36" s="57" t="n">
        <v>27.1450942236038</v>
      </c>
      <c r="J36" s="57" t="n">
        <v>14.8623541248967</v>
      </c>
      <c r="K36" s="57" t="n">
        <v>8.52964359767356</v>
      </c>
      <c r="L36" s="57" t="n">
        <v>3.63674826787513</v>
      </c>
      <c r="M36" s="57" t="n">
        <v>1.82090968381812</v>
      </c>
      <c r="N36" s="57" t="n">
        <v>1.88315027992127</v>
      </c>
      <c r="O36" s="58" t="n">
        <v>1.25857841534389</v>
      </c>
      <c r="P36" s="56" t="n">
        <v>0.898504428412394</v>
      </c>
      <c r="Q36" s="63" t="n">
        <v>9.0219829949867</v>
      </c>
      <c r="R36" s="57" t="n">
        <v>1.54142998463676</v>
      </c>
      <c r="S36" s="57"/>
      <c r="T36" s="57"/>
      <c r="U36" s="57"/>
      <c r="V36" s="57"/>
      <c r="W36" s="57"/>
      <c r="X36" s="57"/>
      <c r="Y36" s="57"/>
      <c r="Z36" s="57"/>
      <c r="AA36" s="58"/>
    </row>
    <row r="37" s="52" customFormat="true" ht="11.25" hidden="false" customHeight="true" outlineLevel="0" collapsed="false">
      <c r="A37" s="43" t="n">
        <v>14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70" t="n">
        <v>4.88779404226753</v>
      </c>
      <c r="I37" s="57" t="n">
        <v>18.9728379965056</v>
      </c>
      <c r="J37" s="57" t="n">
        <v>11.1452688799855</v>
      </c>
      <c r="K37" s="57" t="n">
        <v>21.5850728056245</v>
      </c>
      <c r="L37" s="57" t="n">
        <v>3.34030683588278</v>
      </c>
      <c r="M37" s="57" t="n">
        <v>0</v>
      </c>
      <c r="N37" s="57" t="n">
        <v>0</v>
      </c>
      <c r="O37" s="58" t="n">
        <v>0</v>
      </c>
      <c r="P37" s="56" t="n">
        <v>0</v>
      </c>
      <c r="Q37" s="62" t="n">
        <v>29.9297316911743</v>
      </c>
      <c r="R37" s="62" t="n">
        <v>10.1389877485598</v>
      </c>
      <c r="S37" s="57"/>
      <c r="T37" s="57"/>
      <c r="U37" s="57"/>
      <c r="V37" s="57"/>
      <c r="W37" s="57"/>
      <c r="X37" s="57"/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6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27.9866865604612</v>
      </c>
      <c r="I39" s="57" t="n">
        <v>28.0709787056283</v>
      </c>
      <c r="J39" s="57" t="n">
        <v>14.862679705622</v>
      </c>
      <c r="K39" s="57" t="n">
        <v>8.75983801718214</v>
      </c>
      <c r="L39" s="57" t="n">
        <v>2.86293431370515</v>
      </c>
      <c r="M39" s="57" t="n">
        <v>1.73054782618246</v>
      </c>
      <c r="N39" s="57" t="n">
        <v>1.81959919478612</v>
      </c>
      <c r="O39" s="58" t="n">
        <v>0.98016641902404</v>
      </c>
      <c r="P39" s="56" t="n">
        <v>0.932133556934083</v>
      </c>
      <c r="Q39" s="57" t="n">
        <v>10.1414188251015</v>
      </c>
      <c r="R39" s="57" t="n">
        <v>1.85301687537307</v>
      </c>
      <c r="S39" s="57"/>
      <c r="T39" s="57"/>
      <c r="U39" s="57"/>
      <c r="V39" s="57"/>
      <c r="W39" s="57"/>
      <c r="X39" s="57"/>
      <c r="Y39" s="57"/>
      <c r="Z39" s="57"/>
      <c r="AA39" s="58"/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30.993141086476</v>
      </c>
      <c r="I40" s="57" t="n">
        <v>24.1934380388076</v>
      </c>
      <c r="J40" s="57" t="n">
        <v>14.495194411366</v>
      </c>
      <c r="K40" s="57" t="n">
        <v>8.87206183382167</v>
      </c>
      <c r="L40" s="57" t="n">
        <v>4.81154736004124</v>
      </c>
      <c r="M40" s="57" t="n">
        <v>2.15370772595382</v>
      </c>
      <c r="N40" s="57" t="n">
        <v>1.69203605335398</v>
      </c>
      <c r="O40" s="58" t="n">
        <v>1.50988916101556</v>
      </c>
      <c r="P40" s="56" t="n">
        <v>0.704579731257999</v>
      </c>
      <c r="Q40" s="57" t="n">
        <v>9.13568969753194</v>
      </c>
      <c r="R40" s="57" t="n">
        <v>1.43871490037414</v>
      </c>
      <c r="S40" s="57"/>
      <c r="T40" s="57"/>
      <c r="U40" s="57"/>
      <c r="V40" s="57"/>
      <c r="W40" s="57"/>
      <c r="X40" s="57"/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6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70" t="n">
        <v>21.9243635296131</v>
      </c>
      <c r="I42" s="57" t="n">
        <v>28.5109627787418</v>
      </c>
      <c r="J42" s="57" t="n">
        <v>12.6607686117965</v>
      </c>
      <c r="K42" s="62" t="n">
        <v>13.2169965804014</v>
      </c>
      <c r="L42" s="57" t="n">
        <v>2.92642115976655</v>
      </c>
      <c r="M42" s="57" t="n">
        <v>2.5869726266789</v>
      </c>
      <c r="N42" s="62" t="n">
        <v>3.78854657929395</v>
      </c>
      <c r="O42" s="58" t="n">
        <v>1.46232240502679</v>
      </c>
      <c r="P42" s="56" t="n">
        <v>0.658328667725556</v>
      </c>
      <c r="Q42" s="57" t="n">
        <v>10.9332507633916</v>
      </c>
      <c r="R42" s="57" t="n">
        <v>1.33106629756387</v>
      </c>
      <c r="S42" s="57"/>
      <c r="T42" s="57"/>
      <c r="U42" s="57"/>
      <c r="V42" s="57"/>
      <c r="W42" s="57"/>
      <c r="X42" s="57"/>
      <c r="Y42" s="57"/>
      <c r="Z42" s="57"/>
      <c r="AA42" s="58"/>
    </row>
    <row r="43" s="52" customFormat="true" ht="11.25" hidden="false" customHeight="true" outlineLevel="0" collapsed="false">
      <c r="A43" s="43" t="n">
        <v>6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28.9214946489751</v>
      </c>
      <c r="I43" s="57" t="n">
        <v>29.4460921207301</v>
      </c>
      <c r="J43" s="57" t="n">
        <v>15.5630851984918</v>
      </c>
      <c r="K43" s="57" t="n">
        <v>9.38076926809849</v>
      </c>
      <c r="L43" s="57" t="n">
        <v>2.07341144896425</v>
      </c>
      <c r="M43" s="57" t="n">
        <v>0.882596997974787</v>
      </c>
      <c r="N43" s="57" t="n">
        <v>0.68496951402478</v>
      </c>
      <c r="O43" s="58" t="n">
        <v>0.907256912118308</v>
      </c>
      <c r="P43" s="56" t="n">
        <v>1.68317502956394</v>
      </c>
      <c r="Q43" s="57" t="n">
        <v>7.69403083302336</v>
      </c>
      <c r="R43" s="57" t="n">
        <v>2.76311802803512</v>
      </c>
      <c r="S43" s="57"/>
      <c r="T43" s="57"/>
      <c r="U43" s="57"/>
      <c r="V43" s="57"/>
      <c r="W43" s="57"/>
      <c r="X43" s="57"/>
      <c r="Y43" s="57"/>
      <c r="Z43" s="57"/>
      <c r="AA43" s="58"/>
    </row>
    <row r="44" s="52" customFormat="true" ht="11.25" hidden="false" customHeight="true" outlineLevel="0" collapsed="false">
      <c r="A44" s="43" t="n">
        <v>5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31.3646575131986</v>
      </c>
      <c r="I44" s="57" t="n">
        <v>25.2052498652082</v>
      </c>
      <c r="J44" s="57" t="n">
        <v>16.0267531636795</v>
      </c>
      <c r="K44" s="57" t="n">
        <v>7.31307239418994</v>
      </c>
      <c r="L44" s="57" t="n">
        <v>4.24846488872794</v>
      </c>
      <c r="M44" s="57" t="n">
        <v>1.83409426604205</v>
      </c>
      <c r="N44" s="57" t="n">
        <v>1.44871847473016</v>
      </c>
      <c r="O44" s="58" t="n">
        <v>1.97013796008802</v>
      </c>
      <c r="P44" s="56" t="n">
        <v>0</v>
      </c>
      <c r="Q44" s="57" t="n">
        <v>9.1066287514921</v>
      </c>
      <c r="R44" s="57" t="n">
        <v>1.48222272264355</v>
      </c>
      <c r="S44" s="57"/>
      <c r="T44" s="57"/>
      <c r="U44" s="57"/>
      <c r="V44" s="57"/>
      <c r="W44" s="57"/>
      <c r="X44" s="57"/>
      <c r="Y44" s="57"/>
      <c r="Z44" s="57"/>
      <c r="AA44" s="58"/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30.3843853328961</v>
      </c>
      <c r="I45" s="57" t="n">
        <v>30.2446850108431</v>
      </c>
      <c r="J45" s="57" t="n">
        <v>11.3923124371021</v>
      </c>
      <c r="K45" s="57" t="n">
        <v>6.09733332564961</v>
      </c>
      <c r="L45" s="57" t="n">
        <v>4.73998815902974</v>
      </c>
      <c r="M45" s="57" t="n">
        <v>1.03788711510653</v>
      </c>
      <c r="N45" s="57" t="n">
        <v>2.26676330640819</v>
      </c>
      <c r="O45" s="58" t="n">
        <v>0.418781493525096</v>
      </c>
      <c r="P45" s="56" t="n">
        <v>1.57930446550038</v>
      </c>
      <c r="Q45" s="57" t="n">
        <v>10.1551067939901</v>
      </c>
      <c r="R45" s="57" t="n">
        <v>1.6834525599491</v>
      </c>
      <c r="S45" s="57"/>
      <c r="T45" s="57"/>
      <c r="U45" s="57"/>
      <c r="V45" s="57"/>
      <c r="W45" s="57"/>
      <c r="X45" s="57"/>
      <c r="Y45" s="57"/>
      <c r="Z45" s="57"/>
      <c r="AA45" s="58"/>
    </row>
    <row r="46" s="52" customFormat="true" ht="11.25" hidden="false" customHeight="true" outlineLevel="0" collapsed="false">
      <c r="A46" s="43" t="n">
        <v>5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27.3620225844191</v>
      </c>
      <c r="I46" s="57" t="n">
        <v>16.665876550664</v>
      </c>
      <c r="J46" s="62" t="n">
        <v>27.1303835245954</v>
      </c>
      <c r="K46" s="57" t="n">
        <v>5.13316973128136</v>
      </c>
      <c r="L46" s="57" t="n">
        <v>5.80342085966705</v>
      </c>
      <c r="M46" s="57" t="n">
        <v>4.44882831657649</v>
      </c>
      <c r="N46" s="57" t="n">
        <v>0</v>
      </c>
      <c r="O46" s="58" t="n">
        <v>1.25056524868685</v>
      </c>
      <c r="P46" s="56" t="n">
        <v>0</v>
      </c>
      <c r="Q46" s="57" t="n">
        <v>12.2057331841097</v>
      </c>
      <c r="R46" s="57" t="n">
        <v>0</v>
      </c>
      <c r="S46" s="57"/>
      <c r="T46" s="57"/>
      <c r="U46" s="57"/>
      <c r="V46" s="57"/>
      <c r="W46" s="57"/>
      <c r="X46" s="57"/>
      <c r="Y46" s="57"/>
      <c r="Z46" s="57"/>
      <c r="AA46" s="58"/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71" t="n">
        <v>41.1088287975734</v>
      </c>
      <c r="I47" s="63" t="n">
        <v>19.4287575082062</v>
      </c>
      <c r="J47" s="57" t="n">
        <v>14.7518600656424</v>
      </c>
      <c r="K47" s="57" t="n">
        <v>4.39648917434874</v>
      </c>
      <c r="L47" s="57" t="n">
        <v>5.01344800920688</v>
      </c>
      <c r="M47" s="57" t="n">
        <v>2.16774537914705</v>
      </c>
      <c r="N47" s="57" t="n">
        <v>0</v>
      </c>
      <c r="O47" s="58" t="n">
        <v>0.815025243525108</v>
      </c>
      <c r="P47" s="56" t="n">
        <v>0.438616166579691</v>
      </c>
      <c r="Q47" s="57" t="n">
        <v>10.3913926131989</v>
      </c>
      <c r="R47" s="57" t="n">
        <v>1.48783704257165</v>
      </c>
      <c r="S47" s="57"/>
      <c r="T47" s="57"/>
      <c r="U47" s="57"/>
      <c r="V47" s="57"/>
      <c r="W47" s="57"/>
      <c r="X47" s="57"/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6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27.8279369707679</v>
      </c>
      <c r="I49" s="57" t="n">
        <v>34.0968501124983</v>
      </c>
      <c r="J49" s="57" t="n">
        <v>14.4652769494401</v>
      </c>
      <c r="K49" s="57" t="n">
        <v>4.35792482545671</v>
      </c>
      <c r="L49" s="57" t="n">
        <v>1.35217565143506</v>
      </c>
      <c r="M49" s="57" t="n">
        <v>0</v>
      </c>
      <c r="N49" s="57" t="n">
        <v>4.78214860987135</v>
      </c>
      <c r="O49" s="58" t="n">
        <v>1.47754918420019</v>
      </c>
      <c r="P49" s="56" t="n">
        <v>2.28221338749218</v>
      </c>
      <c r="Q49" s="57" t="n">
        <v>3.26604922300311</v>
      </c>
      <c r="R49" s="62" t="n">
        <v>6.09187508583509</v>
      </c>
      <c r="S49" s="57"/>
      <c r="T49" s="57"/>
      <c r="U49" s="57"/>
      <c r="V49" s="57"/>
      <c r="W49" s="57"/>
      <c r="X49" s="57"/>
      <c r="Y49" s="57"/>
      <c r="Z49" s="57"/>
      <c r="AA49" s="58"/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26.6254840765692</v>
      </c>
      <c r="I50" s="57" t="n">
        <v>23.555797784242</v>
      </c>
      <c r="J50" s="57" t="n">
        <v>17.8962290177109</v>
      </c>
      <c r="K50" s="57" t="n">
        <v>11.1989886101038</v>
      </c>
      <c r="L50" s="57" t="n">
        <v>1.75911288938097</v>
      </c>
      <c r="M50" s="57" t="n">
        <v>3.53847977150451</v>
      </c>
      <c r="N50" s="57" t="n">
        <v>1.11083397344807</v>
      </c>
      <c r="O50" s="58" t="n">
        <v>1.53281505014421</v>
      </c>
      <c r="P50" s="56" t="n">
        <v>0.552367952954682</v>
      </c>
      <c r="Q50" s="57" t="n">
        <v>11.2151696810447</v>
      </c>
      <c r="R50" s="57" t="n">
        <v>1.01472119289698</v>
      </c>
      <c r="S50" s="57"/>
      <c r="T50" s="57"/>
      <c r="U50" s="57"/>
      <c r="V50" s="57"/>
      <c r="W50" s="57"/>
      <c r="X50" s="57"/>
      <c r="Y50" s="57"/>
      <c r="Z50" s="57"/>
      <c r="AA50" s="58"/>
    </row>
    <row r="51" s="52" customFormat="true" ht="11.25" hidden="false" customHeight="true" outlineLevel="0" collapsed="false">
      <c r="A51" s="43" t="n">
        <v>5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29.5516997742863</v>
      </c>
      <c r="I51" s="57" t="n">
        <v>26.6066147221109</v>
      </c>
      <c r="J51" s="57" t="n">
        <v>21.1886681210857</v>
      </c>
      <c r="K51" s="57" t="n">
        <v>7.50646358349451</v>
      </c>
      <c r="L51" s="57" t="n">
        <v>2.08831315998633</v>
      </c>
      <c r="M51" s="57" t="n">
        <v>2.57835885358083</v>
      </c>
      <c r="N51" s="57" t="n">
        <v>0</v>
      </c>
      <c r="O51" s="58" t="n">
        <v>0</v>
      </c>
      <c r="P51" s="56" t="n">
        <v>2.75454574371587</v>
      </c>
      <c r="Q51" s="57" t="n">
        <v>7.72533604173956</v>
      </c>
      <c r="R51" s="57" t="n">
        <v>0</v>
      </c>
      <c r="S51" s="57"/>
      <c r="T51" s="57"/>
      <c r="U51" s="57"/>
      <c r="V51" s="57"/>
      <c r="W51" s="57"/>
      <c r="X51" s="57"/>
      <c r="Y51" s="57"/>
      <c r="Z51" s="57"/>
      <c r="AA51" s="58"/>
    </row>
    <row r="52" s="52" customFormat="true" ht="11.25" hidden="false" customHeight="true" outlineLevel="0" collapsed="false">
      <c r="A52" s="43" t="n">
        <v>6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25.6444165026254</v>
      </c>
      <c r="I52" s="57" t="n">
        <v>27.0465812656898</v>
      </c>
      <c r="J52" s="57" t="n">
        <v>12.7308656545263</v>
      </c>
      <c r="K52" s="57" t="n">
        <v>8.4954190695427</v>
      </c>
      <c r="L52" s="57" t="n">
        <v>3.63750301869891</v>
      </c>
      <c r="M52" s="57" t="n">
        <v>2.68058256750763</v>
      </c>
      <c r="N52" s="57" t="n">
        <v>1.74835822079017</v>
      </c>
      <c r="O52" s="58" t="n">
        <v>1.62711466575825</v>
      </c>
      <c r="P52" s="56" t="n">
        <v>0.626112926757046</v>
      </c>
      <c r="Q52" s="57" t="n">
        <v>12.3827566839514</v>
      </c>
      <c r="R52" s="57" t="n">
        <v>3.38028942415239</v>
      </c>
      <c r="S52" s="57"/>
      <c r="T52" s="57"/>
      <c r="U52" s="57"/>
      <c r="V52" s="57"/>
      <c r="W52" s="57"/>
      <c r="X52" s="57"/>
      <c r="Y52" s="57"/>
      <c r="Z52" s="57"/>
      <c r="AA52" s="58"/>
    </row>
    <row r="53" s="52" customFormat="true" ht="11.25" hidden="false" customHeight="true" outlineLevel="0" collapsed="false">
      <c r="A53" s="43" t="n">
        <v>5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26.1133827885389</v>
      </c>
      <c r="I53" s="57" t="n">
        <v>21.0286591005262</v>
      </c>
      <c r="J53" s="57" t="n">
        <v>13.4946618803096</v>
      </c>
      <c r="K53" s="62" t="n">
        <v>21.1523073605739</v>
      </c>
      <c r="L53" s="57" t="n">
        <v>6.21832620904621</v>
      </c>
      <c r="M53" s="57" t="n">
        <v>2.47401836491411</v>
      </c>
      <c r="N53" s="57" t="n">
        <v>1.83924443753134</v>
      </c>
      <c r="O53" s="58" t="n">
        <v>0</v>
      </c>
      <c r="P53" s="56" t="n">
        <v>0</v>
      </c>
      <c r="Q53" s="57" t="n">
        <v>7.67939985855972</v>
      </c>
      <c r="R53" s="57" t="n">
        <v>0</v>
      </c>
      <c r="S53" s="57"/>
      <c r="T53" s="57"/>
      <c r="U53" s="57"/>
      <c r="V53" s="57"/>
      <c r="W53" s="57"/>
      <c r="X53" s="57"/>
      <c r="Y53" s="57"/>
      <c r="Z53" s="57"/>
      <c r="AA53" s="58"/>
    </row>
    <row r="54" s="52" customFormat="true" ht="11.25" hidden="false" customHeight="true" outlineLevel="0" collapsed="false">
      <c r="A54" s="43" t="n">
        <v>5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21.840356648822</v>
      </c>
      <c r="I54" s="57" t="n">
        <v>19.9439736175974</v>
      </c>
      <c r="J54" s="57" t="n">
        <v>8.54998673813205</v>
      </c>
      <c r="K54" s="57" t="n">
        <v>10.1644214859484</v>
      </c>
      <c r="L54" s="57" t="n">
        <v>5.18447960475662</v>
      </c>
      <c r="M54" s="57" t="n">
        <v>1.98623263972269</v>
      </c>
      <c r="N54" s="62" t="n">
        <v>7.38105207223928</v>
      </c>
      <c r="O54" s="58" t="n">
        <v>3.73708064981095</v>
      </c>
      <c r="P54" s="56" t="n">
        <v>0</v>
      </c>
      <c r="Q54" s="57" t="n">
        <v>13.6174548449801</v>
      </c>
      <c r="R54" s="62" t="n">
        <v>7.59496169799063</v>
      </c>
      <c r="S54" s="57"/>
      <c r="T54" s="57"/>
      <c r="U54" s="57"/>
      <c r="V54" s="57"/>
      <c r="W54" s="57"/>
      <c r="X54" s="57"/>
      <c r="Y54" s="57"/>
      <c r="Z54" s="57"/>
      <c r="AA54" s="58"/>
    </row>
    <row r="55" s="52" customFormat="true" ht="11.25" hidden="false" customHeight="true" outlineLevel="0" collapsed="false">
      <c r="A55" s="43" t="n">
        <v>6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20.2157589138696</v>
      </c>
      <c r="I55" s="62" t="n">
        <v>38.497246563502</v>
      </c>
      <c r="J55" s="57" t="n">
        <v>17.7198287558243</v>
      </c>
      <c r="K55" s="57" t="n">
        <v>4.94426539006896</v>
      </c>
      <c r="L55" s="57" t="n">
        <v>3.69065336054635</v>
      </c>
      <c r="M55" s="57" t="n">
        <v>0.961909515274437</v>
      </c>
      <c r="N55" s="57" t="n">
        <v>0</v>
      </c>
      <c r="O55" s="58" t="n">
        <v>2.18540224408853</v>
      </c>
      <c r="P55" s="56" t="n">
        <v>2.33082048230329</v>
      </c>
      <c r="Q55" s="57" t="n">
        <v>8.45413191958708</v>
      </c>
      <c r="R55" s="57" t="n">
        <v>0.999982854935428</v>
      </c>
      <c r="S55" s="57"/>
      <c r="T55" s="57"/>
      <c r="U55" s="57"/>
      <c r="V55" s="57"/>
      <c r="W55" s="57"/>
      <c r="X55" s="57"/>
      <c r="Y55" s="57"/>
      <c r="Z55" s="57"/>
      <c r="AA55" s="58"/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71" t="n">
        <v>36.3565703959444</v>
      </c>
      <c r="I56" s="63" t="n">
        <v>21.6808298073587</v>
      </c>
      <c r="J56" s="57" t="n">
        <v>14.6710238255925</v>
      </c>
      <c r="K56" s="57" t="n">
        <v>8.72202677181621</v>
      </c>
      <c r="L56" s="57" t="n">
        <v>3.15797342913114</v>
      </c>
      <c r="M56" s="57" t="n">
        <v>1.59005680881693</v>
      </c>
      <c r="N56" s="57" t="n">
        <v>0.71416991339555</v>
      </c>
      <c r="O56" s="58" t="n">
        <v>0.429467968998086</v>
      </c>
      <c r="P56" s="56" t="n">
        <v>0.79600825704832</v>
      </c>
      <c r="Q56" s="57" t="n">
        <v>10.2523048579725</v>
      </c>
      <c r="R56" s="57" t="n">
        <v>1.62956796392571</v>
      </c>
      <c r="S56" s="57"/>
      <c r="T56" s="57"/>
      <c r="U56" s="57"/>
      <c r="V56" s="57"/>
      <c r="W56" s="57"/>
      <c r="X56" s="57"/>
      <c r="Y56" s="57"/>
      <c r="Z56" s="57"/>
      <c r="AA56" s="58"/>
    </row>
    <row r="57" s="52" customFormat="true" ht="11.25" hidden="false" customHeight="true" outlineLevel="0" collapsed="false">
      <c r="A57" s="43" t="n">
        <v>6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30.0796547511324</v>
      </c>
      <c r="I57" s="57" t="n">
        <v>30.7418288151079</v>
      </c>
      <c r="J57" s="57" t="n">
        <v>12.8895734636739</v>
      </c>
      <c r="K57" s="57" t="n">
        <v>8.34952340526121</v>
      </c>
      <c r="L57" s="57" t="n">
        <v>4.04108771958999</v>
      </c>
      <c r="M57" s="57" t="n">
        <v>0.873281677677473</v>
      </c>
      <c r="N57" s="57" t="n">
        <v>2.44356023757397</v>
      </c>
      <c r="O57" s="58" t="n">
        <v>0</v>
      </c>
      <c r="P57" s="56" t="n">
        <v>0</v>
      </c>
      <c r="Q57" s="57" t="n">
        <v>10.5814899299832</v>
      </c>
      <c r="R57" s="57" t="n">
        <v>0</v>
      </c>
      <c r="S57" s="57"/>
      <c r="T57" s="57"/>
      <c r="U57" s="57"/>
      <c r="V57" s="57"/>
      <c r="W57" s="57"/>
      <c r="X57" s="57"/>
      <c r="Y57" s="57"/>
      <c r="Z57" s="57"/>
      <c r="AA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44.0160062680907</v>
      </c>
      <c r="I58" s="57" t="n">
        <v>20.4129414112633</v>
      </c>
      <c r="J58" s="57" t="n">
        <v>3.87160682929298</v>
      </c>
      <c r="K58" s="57" t="n">
        <v>19.026157655099</v>
      </c>
      <c r="L58" s="57" t="n">
        <v>0</v>
      </c>
      <c r="M58" s="57" t="n">
        <v>0</v>
      </c>
      <c r="N58" s="57" t="n">
        <v>3.16073227965277</v>
      </c>
      <c r="O58" s="58" t="n">
        <v>0</v>
      </c>
      <c r="P58" s="56" t="n">
        <v>3.62397022037665</v>
      </c>
      <c r="Q58" s="57" t="n">
        <v>5.88858533622466</v>
      </c>
      <c r="R58" s="57" t="n">
        <v>0</v>
      </c>
      <c r="S58" s="57"/>
      <c r="T58" s="57"/>
      <c r="U58" s="57"/>
      <c r="V58" s="57"/>
      <c r="W58" s="57"/>
      <c r="X58" s="57"/>
      <c r="Y58" s="57"/>
      <c r="Z58" s="57"/>
      <c r="AA58" s="58"/>
    </row>
    <row r="59" s="52" customFormat="true" ht="11.25" hidden="false" customHeight="true" outlineLevel="0" collapsed="false">
      <c r="A59" s="43" t="n">
        <v>6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21.3061184570815</v>
      </c>
      <c r="I59" s="57" t="n">
        <v>37.8600221488521</v>
      </c>
      <c r="J59" s="57" t="n">
        <v>16.1054596553293</v>
      </c>
      <c r="K59" s="57" t="n">
        <v>6.05771028837734</v>
      </c>
      <c r="L59" s="57" t="n">
        <v>3.27580686198613</v>
      </c>
      <c r="M59" s="57" t="n">
        <v>3.67799869185372</v>
      </c>
      <c r="N59" s="57" t="n">
        <v>3.78610622940094</v>
      </c>
      <c r="O59" s="58" t="n">
        <v>3.65907161287455</v>
      </c>
      <c r="P59" s="56" t="n">
        <v>0</v>
      </c>
      <c r="Q59" s="57" t="n">
        <v>4.27170605424449</v>
      </c>
      <c r="R59" s="57" t="n">
        <v>0</v>
      </c>
      <c r="S59" s="57"/>
      <c r="T59" s="57"/>
      <c r="U59" s="57"/>
      <c r="V59" s="57"/>
      <c r="W59" s="57"/>
      <c r="X59" s="57"/>
      <c r="Y59" s="57"/>
      <c r="Z59" s="57"/>
      <c r="AA59" s="58"/>
    </row>
    <row r="60" s="52" customFormat="true" ht="11.25" hidden="false" customHeight="true" outlineLevel="0" collapsed="false">
      <c r="A60" s="43" t="n">
        <v>5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28.0939272250939</v>
      </c>
      <c r="I60" s="57" t="n">
        <v>26.1850125476853</v>
      </c>
      <c r="J60" s="57" t="n">
        <v>14.3243032933726</v>
      </c>
      <c r="K60" s="57" t="n">
        <v>4.94170439261587</v>
      </c>
      <c r="L60" s="62" t="n">
        <v>12.9390425954255</v>
      </c>
      <c r="M60" s="57" t="n">
        <v>0</v>
      </c>
      <c r="N60" s="57" t="n">
        <v>1.28797490009087</v>
      </c>
      <c r="O60" s="58" t="n">
        <v>0.976395524897914</v>
      </c>
      <c r="P60" s="56" t="n">
        <v>0</v>
      </c>
      <c r="Q60" s="57" t="n">
        <v>11.2516395208181</v>
      </c>
      <c r="R60" s="57" t="n">
        <v>0</v>
      </c>
      <c r="S60" s="57"/>
      <c r="T60" s="57"/>
      <c r="U60" s="57"/>
      <c r="V60" s="57"/>
      <c r="W60" s="57"/>
      <c r="X60" s="57"/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5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100</v>
      </c>
      <c r="H62" s="56" t="n">
        <v>28.5832313231268</v>
      </c>
      <c r="I62" s="57" t="n">
        <v>25.4873219278329</v>
      </c>
      <c r="J62" s="57" t="n">
        <v>12.4236694637845</v>
      </c>
      <c r="K62" s="57" t="n">
        <v>8.71360526592003</v>
      </c>
      <c r="L62" s="57" t="n">
        <v>3.16851675977588</v>
      </c>
      <c r="M62" s="57" t="n">
        <v>1.73725111070151</v>
      </c>
      <c r="N62" s="57" t="n">
        <v>1.9324853026407</v>
      </c>
      <c r="O62" s="77" t="n">
        <v>2.48663652284266</v>
      </c>
      <c r="P62" s="56" t="n">
        <v>0.649151958072587</v>
      </c>
      <c r="Q62" s="57" t="n">
        <v>12.6389585323584</v>
      </c>
      <c r="R62" s="57" t="n">
        <v>2.17917183294396</v>
      </c>
      <c r="S62" s="57"/>
      <c r="T62" s="57"/>
      <c r="U62" s="57"/>
      <c r="V62" s="57"/>
      <c r="W62" s="57"/>
      <c r="X62" s="57"/>
      <c r="Y62" s="57"/>
      <c r="Z62" s="57"/>
      <c r="AA62" s="58"/>
    </row>
    <row r="63" s="52" customFormat="true" ht="11.25" hidden="false" customHeight="true" outlineLevel="0" collapsed="false">
      <c r="A63" s="43" t="n">
        <v>6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70" t="n">
        <v>23.5006347349911</v>
      </c>
      <c r="I63" s="57" t="n">
        <v>29.6824097744328</v>
      </c>
      <c r="J63" s="57" t="n">
        <v>15.4093113989283</v>
      </c>
      <c r="K63" s="57" t="n">
        <v>11.0576073255212</v>
      </c>
      <c r="L63" s="57" t="n">
        <v>3.41732951800516</v>
      </c>
      <c r="M63" s="57" t="n">
        <v>2.6032821472704</v>
      </c>
      <c r="N63" s="57" t="n">
        <v>2.40899367709129</v>
      </c>
      <c r="O63" s="58" t="n">
        <v>0.608284462201687</v>
      </c>
      <c r="P63" s="56" t="n">
        <v>1.87285613185178</v>
      </c>
      <c r="Q63" s="57" t="n">
        <v>7.49729611103031</v>
      </c>
      <c r="R63" s="57" t="n">
        <v>1.94199471867595</v>
      </c>
      <c r="S63" s="57"/>
      <c r="T63" s="57"/>
      <c r="U63" s="57"/>
      <c r="V63" s="57"/>
      <c r="W63" s="57"/>
      <c r="X63" s="57"/>
      <c r="Y63" s="57"/>
      <c r="Z63" s="57"/>
      <c r="AA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31.583129699923</v>
      </c>
      <c r="I64" s="57" t="n">
        <v>25.8163478658145</v>
      </c>
      <c r="J64" s="57" t="n">
        <v>15.3949664849577</v>
      </c>
      <c r="K64" s="57" t="n">
        <v>7.95420117057944</v>
      </c>
      <c r="L64" s="57" t="n">
        <v>3.86782114207426</v>
      </c>
      <c r="M64" s="57" t="n">
        <v>1.67783942459165</v>
      </c>
      <c r="N64" s="57" t="n">
        <v>1.45358373911399</v>
      </c>
      <c r="O64" s="58" t="n">
        <v>0.874276849947544</v>
      </c>
      <c r="P64" s="56" t="n">
        <v>0.521486105326331</v>
      </c>
      <c r="Q64" s="57" t="n">
        <v>9.45875225139776</v>
      </c>
      <c r="R64" s="57" t="n">
        <v>1.39759526627388</v>
      </c>
      <c r="S64" s="57"/>
      <c r="T64" s="57"/>
      <c r="U64" s="57"/>
      <c r="V64" s="57"/>
      <c r="W64" s="57"/>
      <c r="X64" s="57"/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5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8</v>
      </c>
      <c r="H66" s="71" t="n">
        <v>32.411247272229</v>
      </c>
      <c r="I66" s="57" t="n">
        <v>27.0830999321118</v>
      </c>
      <c r="J66" s="57" t="n">
        <v>14.6216424551819</v>
      </c>
      <c r="K66" s="57" t="n">
        <v>7.81138895423193</v>
      </c>
      <c r="L66" s="57" t="n">
        <v>3.40396527126972</v>
      </c>
      <c r="M66" s="57" t="n">
        <v>2.30794937517283</v>
      </c>
      <c r="N66" s="57" t="n">
        <v>1.09790595437768</v>
      </c>
      <c r="O66" s="58" t="n">
        <v>0.795587985611043</v>
      </c>
      <c r="P66" s="56" t="n">
        <v>0.91875720917163</v>
      </c>
      <c r="Q66" s="63" t="n">
        <v>7.80207625858292</v>
      </c>
      <c r="R66" s="57" t="n">
        <v>1.74637933205945</v>
      </c>
      <c r="S66" s="57"/>
      <c r="T66" s="57"/>
      <c r="U66" s="57"/>
      <c r="V66" s="57"/>
      <c r="W66" s="57"/>
      <c r="X66" s="57"/>
      <c r="Y66" s="57"/>
      <c r="Z66" s="57"/>
      <c r="AA66" s="58"/>
    </row>
    <row r="67" s="52" customFormat="true" ht="11.25" hidden="false" customHeight="true" outlineLevel="0" collapsed="false">
      <c r="A67" s="43" t="n">
        <v>6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70" t="n">
        <v>25.8656556693275</v>
      </c>
      <c r="I67" s="57" t="n">
        <v>26.0830816417115</v>
      </c>
      <c r="J67" s="57" t="n">
        <v>14.8218451335731</v>
      </c>
      <c r="K67" s="57" t="n">
        <v>9.79541093706538</v>
      </c>
      <c r="L67" s="57" t="n">
        <v>3.8172993737498</v>
      </c>
      <c r="M67" s="57" t="n">
        <v>1.47741556493376</v>
      </c>
      <c r="N67" s="57" t="n">
        <v>2.44410014066183</v>
      </c>
      <c r="O67" s="58" t="n">
        <v>1.57160142414835</v>
      </c>
      <c r="P67" s="56" t="n">
        <v>0.770830633418199</v>
      </c>
      <c r="Q67" s="62" t="n">
        <v>11.711055435633</v>
      </c>
      <c r="R67" s="57" t="n">
        <v>1.64170404577763</v>
      </c>
      <c r="S67" s="57"/>
      <c r="T67" s="57"/>
      <c r="U67" s="57"/>
      <c r="V67" s="57"/>
      <c r="W67" s="57"/>
      <c r="X67" s="57"/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6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70" t="n">
        <v>17.5628251318552</v>
      </c>
      <c r="I69" s="57" t="n">
        <v>30.0567473517098</v>
      </c>
      <c r="J69" s="57" t="n">
        <v>12.1257470276378</v>
      </c>
      <c r="K69" s="57" t="n">
        <v>14.6848589202573</v>
      </c>
      <c r="L69" s="57" t="n">
        <v>6.61147275029193</v>
      </c>
      <c r="M69" s="57" t="n">
        <v>2.09817618043428</v>
      </c>
      <c r="N69" s="57" t="n">
        <v>1.40197462064168</v>
      </c>
      <c r="O69" s="58" t="n">
        <v>2.27867566297515</v>
      </c>
      <c r="P69" s="71" t="n">
        <v>3.48618615877364</v>
      </c>
      <c r="Q69" s="57" t="n">
        <v>8.08279852639189</v>
      </c>
      <c r="R69" s="57" t="n">
        <v>1.61053766903124</v>
      </c>
      <c r="S69" s="57"/>
      <c r="T69" s="57"/>
      <c r="U69" s="57"/>
      <c r="V69" s="57"/>
      <c r="W69" s="57"/>
      <c r="X69" s="57"/>
      <c r="Y69" s="57"/>
      <c r="Z69" s="57"/>
      <c r="AA69" s="58"/>
    </row>
    <row r="70" s="52" customFormat="true" ht="11.25" hidden="false" customHeight="true" outlineLevel="0" collapsed="false">
      <c r="A70" s="43" t="n">
        <v>5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26.8754392743683</v>
      </c>
      <c r="I70" s="63" t="n">
        <v>20.5236330375228</v>
      </c>
      <c r="J70" s="57" t="n">
        <v>11.2637338325457</v>
      </c>
      <c r="K70" s="62" t="n">
        <v>13.7520904281209</v>
      </c>
      <c r="L70" s="57" t="n">
        <v>4.43806573576886</v>
      </c>
      <c r="M70" s="62" t="n">
        <v>4.42620989675441</v>
      </c>
      <c r="N70" s="62" t="n">
        <v>4.83355733679713</v>
      </c>
      <c r="O70" s="58" t="n">
        <v>1.89600017900266</v>
      </c>
      <c r="P70" s="56" t="n">
        <v>0.60948210749946</v>
      </c>
      <c r="Q70" s="57" t="n">
        <v>10.5111462930151</v>
      </c>
      <c r="R70" s="57" t="n">
        <v>0.870641878604767</v>
      </c>
      <c r="S70" s="57"/>
      <c r="T70" s="57"/>
      <c r="U70" s="57"/>
      <c r="V70" s="57"/>
      <c r="W70" s="57"/>
      <c r="X70" s="57"/>
      <c r="Y70" s="57"/>
      <c r="Z70" s="57"/>
      <c r="AA70" s="58"/>
    </row>
    <row r="71" s="52" customFormat="true" ht="11.25" hidden="false" customHeight="true" outlineLevel="0" collapsed="false">
      <c r="A71" s="43" t="n">
        <v>5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32.6514895607635</v>
      </c>
      <c r="I71" s="57" t="n">
        <v>25.6248585207631</v>
      </c>
      <c r="J71" s="62" t="n">
        <v>18.1126803048107</v>
      </c>
      <c r="K71" s="57" t="n">
        <v>8.41469622323786</v>
      </c>
      <c r="L71" s="57" t="n">
        <v>2.23334127054716</v>
      </c>
      <c r="M71" s="57" t="n">
        <v>0.870840188797043</v>
      </c>
      <c r="N71" s="57" t="n">
        <v>1.94943335792144</v>
      </c>
      <c r="O71" s="58" t="n">
        <v>1.36624789869696</v>
      </c>
      <c r="P71" s="56" t="n">
        <v>0.687045116851499</v>
      </c>
      <c r="Q71" s="63" t="n">
        <v>6.99234704744654</v>
      </c>
      <c r="R71" s="57" t="n">
        <v>1.09702051016426</v>
      </c>
      <c r="S71" s="57"/>
      <c r="T71" s="57"/>
      <c r="U71" s="57"/>
      <c r="V71" s="57"/>
      <c r="W71" s="57"/>
      <c r="X71" s="57"/>
      <c r="Y71" s="57"/>
      <c r="Z71" s="57"/>
      <c r="AA71" s="58"/>
    </row>
    <row r="72" s="52" customFormat="true" ht="11.25" hidden="false" customHeight="true" outlineLevel="0" collapsed="false">
      <c r="A72" s="43" t="n">
        <v>6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28.6432165732568</v>
      </c>
      <c r="I72" s="57" t="n">
        <v>28.8458936569</v>
      </c>
      <c r="J72" s="57" t="n">
        <v>16.1448199463003</v>
      </c>
      <c r="K72" s="63" t="n">
        <v>5.245898242727</v>
      </c>
      <c r="L72" s="57" t="n">
        <v>3.71801291538919</v>
      </c>
      <c r="M72" s="57" t="n">
        <v>1.74502618568018</v>
      </c>
      <c r="N72" s="63" t="n">
        <v>0.161469618882079</v>
      </c>
      <c r="O72" s="58" t="n">
        <v>0.610041584292201</v>
      </c>
      <c r="P72" s="56" t="n">
        <v>0.801193802400588</v>
      </c>
      <c r="Q72" s="57" t="n">
        <v>11.7309546205847</v>
      </c>
      <c r="R72" s="57" t="n">
        <v>2.35347285358702</v>
      </c>
      <c r="S72" s="57"/>
      <c r="T72" s="57"/>
      <c r="U72" s="57"/>
      <c r="V72" s="57"/>
      <c r="W72" s="57"/>
      <c r="X72" s="57"/>
      <c r="Y72" s="57"/>
      <c r="Z72" s="57"/>
      <c r="AA72" s="58"/>
    </row>
    <row r="73" s="52" customFormat="true" ht="11.25" hidden="false" customHeight="true" outlineLevel="0" collapsed="false">
      <c r="A73" s="43" t="n">
        <v>6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32.2501205810577</v>
      </c>
      <c r="I73" s="57" t="n">
        <v>35.0755066837243</v>
      </c>
      <c r="J73" s="63" t="n">
        <v>7.05656040721141</v>
      </c>
      <c r="K73" s="57" t="n">
        <v>7.12241038342203</v>
      </c>
      <c r="L73" s="57" t="n">
        <v>4.16248194652581</v>
      </c>
      <c r="M73" s="57" t="n">
        <v>0</v>
      </c>
      <c r="N73" s="57" t="n">
        <v>0</v>
      </c>
      <c r="O73" s="58" t="n">
        <v>0</v>
      </c>
      <c r="P73" s="56" t="n">
        <v>0</v>
      </c>
      <c r="Q73" s="57" t="n">
        <v>12.9443676609905</v>
      </c>
      <c r="R73" s="57" t="n">
        <v>1.38855233706823</v>
      </c>
      <c r="S73" s="57"/>
      <c r="T73" s="57"/>
      <c r="U73" s="57"/>
      <c r="V73" s="57"/>
      <c r="W73" s="57"/>
      <c r="X73" s="57"/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n">
        <v>5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25.2892061603621</v>
      </c>
      <c r="I75" s="57" t="n">
        <v>24.3416272055002</v>
      </c>
      <c r="J75" s="57" t="n">
        <v>9.86017977328952</v>
      </c>
      <c r="K75" s="57" t="n">
        <v>4.99120815565608</v>
      </c>
      <c r="L75" s="57" t="n">
        <v>6.03662105341907</v>
      </c>
      <c r="M75" s="62" t="n">
        <v>9.74666863907726</v>
      </c>
      <c r="N75" s="57" t="n">
        <v>2.89844316457178</v>
      </c>
      <c r="O75" s="58" t="n">
        <v>2.51708459814191</v>
      </c>
      <c r="P75" s="71" t="n">
        <v>5.36914643783229</v>
      </c>
      <c r="Q75" s="57" t="n">
        <v>8.94981481214988</v>
      </c>
      <c r="R75" s="57" t="n">
        <v>0</v>
      </c>
      <c r="S75" s="57"/>
      <c r="T75" s="57"/>
      <c r="U75" s="57"/>
      <c r="V75" s="57"/>
      <c r="W75" s="57"/>
      <c r="X75" s="57"/>
      <c r="Y75" s="57"/>
      <c r="Z75" s="57"/>
      <c r="AA75" s="58"/>
    </row>
    <row r="76" s="52" customFormat="true" ht="11.25" hidden="false" customHeight="true" outlineLevel="0" collapsed="false">
      <c r="A76" s="43" t="n">
        <v>6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26.4813518256823</v>
      </c>
      <c r="I76" s="57" t="n">
        <v>26.8662124970206</v>
      </c>
      <c r="J76" s="57" t="n">
        <v>15.1893867101387</v>
      </c>
      <c r="K76" s="57" t="n">
        <v>9.67704255728667</v>
      </c>
      <c r="L76" s="57" t="n">
        <v>2.5384127422527</v>
      </c>
      <c r="M76" s="57" t="n">
        <v>2.37135515751792</v>
      </c>
      <c r="N76" s="57" t="n">
        <v>1.81119573850237</v>
      </c>
      <c r="O76" s="77" t="n">
        <v>2.21075639568602</v>
      </c>
      <c r="P76" s="56" t="n">
        <v>0.990139554206811</v>
      </c>
      <c r="Q76" s="57" t="n">
        <v>10.0200394752571</v>
      </c>
      <c r="R76" s="57" t="n">
        <v>1.8441073464488</v>
      </c>
      <c r="S76" s="57"/>
      <c r="T76" s="57"/>
      <c r="U76" s="57"/>
      <c r="V76" s="57"/>
      <c r="W76" s="57"/>
      <c r="X76" s="57"/>
      <c r="Y76" s="57"/>
      <c r="Z76" s="57"/>
      <c r="AA76" s="58"/>
    </row>
    <row r="77" s="52" customFormat="true" ht="11.25" hidden="false" customHeight="true" outlineLevel="0" collapsed="false">
      <c r="A77" s="43" t="n">
        <v>5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99.9999999999999</v>
      </c>
      <c r="H77" s="71" t="n">
        <v>32.5193462843048</v>
      </c>
      <c r="I77" s="57" t="n">
        <v>26.4810767126658</v>
      </c>
      <c r="J77" s="57" t="n">
        <v>14.6308254701648</v>
      </c>
      <c r="K77" s="57" t="n">
        <v>7.90505389832936</v>
      </c>
      <c r="L77" s="57" t="n">
        <v>4.49547214266891</v>
      </c>
      <c r="M77" s="57" t="n">
        <v>1.12156585271002</v>
      </c>
      <c r="N77" s="57" t="n">
        <v>1.73785492879952</v>
      </c>
      <c r="O77" s="81" t="n">
        <v>0.298105658831936</v>
      </c>
      <c r="P77" s="56" t="n">
        <v>0.499773529458308</v>
      </c>
      <c r="Q77" s="57" t="n">
        <v>8.74241310348937</v>
      </c>
      <c r="R77" s="57" t="n">
        <v>1.56851241857711</v>
      </c>
      <c r="S77" s="57"/>
      <c r="T77" s="57"/>
      <c r="U77" s="57"/>
      <c r="V77" s="57"/>
      <c r="W77" s="57"/>
      <c r="X77" s="57"/>
      <c r="Y77" s="57"/>
      <c r="Z77" s="57"/>
      <c r="AA77" s="58"/>
    </row>
    <row r="78" s="52" customFormat="true" ht="11.25" hidden="false" customHeight="true" outlineLevel="0" collapsed="false">
      <c r="A78" s="43" t="n">
        <v>14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70" t="n">
        <v>2.93131889108725</v>
      </c>
      <c r="I78" s="57" t="n">
        <v>26.4126533929758</v>
      </c>
      <c r="J78" s="57" t="n">
        <v>14.0799039268459</v>
      </c>
      <c r="K78" s="57" t="n">
        <v>19.4299449289634</v>
      </c>
      <c r="L78" s="57" t="n">
        <v>0</v>
      </c>
      <c r="M78" s="57" t="n">
        <v>0</v>
      </c>
      <c r="N78" s="57" t="n">
        <v>0</v>
      </c>
      <c r="O78" s="58" t="n">
        <v>0</v>
      </c>
      <c r="P78" s="56" t="n">
        <v>0</v>
      </c>
      <c r="Q78" s="62" t="n">
        <v>32.8014942749025</v>
      </c>
      <c r="R78" s="57" t="n">
        <v>4.34468458522514</v>
      </c>
      <c r="S78" s="57"/>
      <c r="T78" s="57"/>
      <c r="U78" s="57"/>
      <c r="V78" s="57"/>
      <c r="W78" s="57"/>
      <c r="X78" s="57"/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5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71" t="n">
        <v>31.9564004695389</v>
      </c>
      <c r="I80" s="57" t="n">
        <v>26.3057972572824</v>
      </c>
      <c r="J80" s="57" t="n">
        <v>14.4976288015151</v>
      </c>
      <c r="K80" s="63" t="n">
        <v>6.61936008497708</v>
      </c>
      <c r="L80" s="57" t="n">
        <v>3.93906547537483</v>
      </c>
      <c r="M80" s="57" t="n">
        <v>2.50954637921237</v>
      </c>
      <c r="N80" s="62" t="n">
        <v>2.45255266716766</v>
      </c>
      <c r="O80" s="58" t="n">
        <v>1.16494815375628</v>
      </c>
      <c r="P80" s="56" t="n">
        <v>0.810109725635458</v>
      </c>
      <c r="Q80" s="63" t="n">
        <v>8.3659170448152</v>
      </c>
      <c r="R80" s="57" t="n">
        <v>1.37867394072465</v>
      </c>
      <c r="S80" s="57"/>
      <c r="T80" s="57"/>
      <c r="U80" s="57"/>
      <c r="V80" s="57"/>
      <c r="W80" s="57"/>
      <c r="X80" s="57"/>
      <c r="Y80" s="57"/>
      <c r="Z80" s="57"/>
      <c r="AA80" s="58"/>
    </row>
    <row r="81" s="52" customFormat="true" ht="11.25" hidden="false" customHeight="true" outlineLevel="0" collapsed="false">
      <c r="A81" s="43" t="n">
        <v>6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26.7170736765486</v>
      </c>
      <c r="I81" s="57" t="n">
        <v>28.329416881891</v>
      </c>
      <c r="J81" s="57" t="n">
        <v>15.1054681489632</v>
      </c>
      <c r="K81" s="62" t="n">
        <v>12.2359446863014</v>
      </c>
      <c r="L81" s="57" t="n">
        <v>2.98117274292683</v>
      </c>
      <c r="M81" s="57" t="n">
        <v>0.551943589233059</v>
      </c>
      <c r="N81" s="63" t="n">
        <v>0.208375420073237</v>
      </c>
      <c r="O81" s="58" t="n">
        <v>0.927000995997045</v>
      </c>
      <c r="P81" s="56" t="n">
        <v>1.11854847697177</v>
      </c>
      <c r="Q81" s="57" t="n">
        <v>10.0835710308153</v>
      </c>
      <c r="R81" s="57" t="n">
        <v>1.74148435027842</v>
      </c>
      <c r="S81" s="57"/>
      <c r="T81" s="57"/>
      <c r="U81" s="57"/>
      <c r="V81" s="57"/>
      <c r="W81" s="57"/>
      <c r="X81" s="57"/>
      <c r="Y81" s="57"/>
      <c r="Z81" s="57"/>
      <c r="AA81" s="58"/>
    </row>
    <row r="82" s="52" customFormat="true" ht="11.25" hidden="false" customHeight="true" outlineLevel="0" collapsed="false">
      <c r="A82" s="43" t="n">
        <v>8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70" t="n">
        <v>12.2928272375627</v>
      </c>
      <c r="I82" s="57" t="n">
        <v>18.8676952469581</v>
      </c>
      <c r="J82" s="57" t="n">
        <v>9.34012248216613</v>
      </c>
      <c r="K82" s="62" t="n">
        <v>26.6575203622945</v>
      </c>
      <c r="L82" s="57" t="n">
        <v>6.59463518005459</v>
      </c>
      <c r="M82" s="57" t="n">
        <v>3.05490419913951</v>
      </c>
      <c r="N82" s="57" t="n">
        <v>3.44054756879375</v>
      </c>
      <c r="O82" s="77" t="n">
        <v>5.59203561668637</v>
      </c>
      <c r="P82" s="56" t="n">
        <v>0</v>
      </c>
      <c r="Q82" s="57" t="n">
        <v>14.1597121063444</v>
      </c>
      <c r="R82" s="57" t="n">
        <v>0</v>
      </c>
      <c r="S82" s="57"/>
      <c r="T82" s="57"/>
      <c r="U82" s="57"/>
      <c r="V82" s="57"/>
      <c r="W82" s="57"/>
      <c r="X82" s="57"/>
      <c r="Y82" s="57"/>
      <c r="Z82" s="57"/>
      <c r="AA82" s="58"/>
    </row>
    <row r="83" s="52" customFormat="true" ht="11.25" hidden="false" customHeight="true" outlineLevel="0" collapsed="false">
      <c r="A83" s="43" t="n">
        <v>14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8.90613356062452</v>
      </c>
      <c r="I83" s="68" t="n">
        <v>24.1452888096224</v>
      </c>
      <c r="J83" s="68" t="n">
        <v>20.2667299429302</v>
      </c>
      <c r="K83" s="68" t="n">
        <v>8.16854334072133</v>
      </c>
      <c r="L83" s="68" t="n">
        <v>0</v>
      </c>
      <c r="M83" s="68" t="n">
        <v>0</v>
      </c>
      <c r="N83" s="68" t="n">
        <v>0</v>
      </c>
      <c r="O83" s="69" t="n">
        <v>0</v>
      </c>
      <c r="P83" s="67" t="n">
        <v>0</v>
      </c>
      <c r="Q83" s="68" t="n">
        <v>29.8529785187591</v>
      </c>
      <c r="R83" s="68" t="n">
        <v>8.6603258273425</v>
      </c>
      <c r="S83" s="68"/>
      <c r="T83" s="68"/>
      <c r="U83" s="68"/>
      <c r="V83" s="68"/>
      <c r="W83" s="68"/>
      <c r="X83" s="68"/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37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.488875121212131</v>
      </c>
      <c r="I1" s="21" t="n">
        <v>3.43314448717698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8</v>
      </c>
      <c r="D3" s="26" t="s">
        <v>161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8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1.77526153514612</v>
      </c>
      <c r="I5" s="50" t="n">
        <v>5.64099679732115</v>
      </c>
      <c r="J5" s="50" t="n">
        <v>23.5259330326527</v>
      </c>
      <c r="K5" s="50" t="n">
        <v>37.9305722495469</v>
      </c>
      <c r="L5" s="50" t="n">
        <v>29.7700865533971</v>
      </c>
      <c r="M5" s="50" t="n">
        <v>0.388724362817232</v>
      </c>
      <c r="N5" s="50" t="n">
        <v>0.968425469118784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8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0.706591534003252</v>
      </c>
      <c r="I8" s="62" t="n">
        <v>11.7004063440133</v>
      </c>
      <c r="J8" s="57" t="n">
        <v>20.5645708579007</v>
      </c>
      <c r="K8" s="57" t="n">
        <v>33.7392136513789</v>
      </c>
      <c r="L8" s="57" t="n">
        <v>31.5248311694752</v>
      </c>
      <c r="M8" s="57" t="n">
        <v>1.76438644322863</v>
      </c>
      <c r="N8" s="57" t="n">
        <v>0</v>
      </c>
      <c r="O8" s="58"/>
    </row>
    <row r="9" s="52" customFormat="true" ht="11.25" hidden="false" customHeight="true" outlineLevel="0" collapsed="false">
      <c r="A9" s="43" t="n">
        <v>8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1.83007486651198</v>
      </c>
      <c r="I9" s="57" t="n">
        <v>4.25591190033576</v>
      </c>
      <c r="J9" s="57" t="n">
        <v>24.9307933413775</v>
      </c>
      <c r="K9" s="57" t="n">
        <v>34.0007620301566</v>
      </c>
      <c r="L9" s="57" t="n">
        <v>33.0265414497238</v>
      </c>
      <c r="M9" s="57" t="n">
        <v>0</v>
      </c>
      <c r="N9" s="57" t="n">
        <v>1.95591641189443</v>
      </c>
      <c r="O9" s="58"/>
    </row>
    <row r="10" s="52" customFormat="true" ht="11.25" hidden="false" customHeight="true" outlineLevel="0" collapsed="false">
      <c r="A10" s="43" t="n">
        <v>8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1.57122286538277</v>
      </c>
      <c r="I10" s="57" t="n">
        <v>3.50066056034761</v>
      </c>
      <c r="J10" s="57" t="n">
        <v>23.1344760369135</v>
      </c>
      <c r="K10" s="57" t="n">
        <v>39.7692666065516</v>
      </c>
      <c r="L10" s="57" t="n">
        <v>31.2697911030902</v>
      </c>
      <c r="M10" s="57" t="n">
        <v>0</v>
      </c>
      <c r="N10" s="57" t="n">
        <v>0.754582827714295</v>
      </c>
      <c r="O10" s="58"/>
    </row>
    <row r="11" s="52" customFormat="true" ht="11.25" hidden="false" customHeight="true" outlineLevel="0" collapsed="false">
      <c r="A11" s="43" t="n">
        <v>8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.03814236358965</v>
      </c>
      <c r="I11" s="57" t="n">
        <v>8.49840797685398</v>
      </c>
      <c r="J11" s="57" t="n">
        <v>25.2096413997623</v>
      </c>
      <c r="K11" s="57" t="n">
        <v>37.7656395289658</v>
      </c>
      <c r="L11" s="57" t="n">
        <v>26.3428060351666</v>
      </c>
      <c r="M11" s="57" t="n">
        <v>0.585209001489866</v>
      </c>
      <c r="N11" s="57" t="n">
        <v>0.560153694171767</v>
      </c>
      <c r="O11" s="58"/>
    </row>
    <row r="12" s="52" customFormat="true" ht="11.25" hidden="false" customHeight="true" outlineLevel="0" collapsed="false">
      <c r="A12" s="43" t="n">
        <v>8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1.5886691976187</v>
      </c>
      <c r="I12" s="57" t="n">
        <v>6.3296455493296</v>
      </c>
      <c r="J12" s="57" t="n">
        <v>20.7932576825127</v>
      </c>
      <c r="K12" s="57" t="n">
        <v>42.7158744570146</v>
      </c>
      <c r="L12" s="57" t="n">
        <v>28.5725531135244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8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3.61330633472215</v>
      </c>
      <c r="I13" s="57" t="n">
        <v>3.43314448717698</v>
      </c>
      <c r="J13" s="57" t="n">
        <v>23.6817429046902</v>
      </c>
      <c r="K13" s="57" t="n">
        <v>43.117356998214</v>
      </c>
      <c r="L13" s="57" t="n">
        <v>24.3581297367601</v>
      </c>
      <c r="M13" s="57" t="n">
        <v>0.636522899841093</v>
      </c>
      <c r="N13" s="57" t="n">
        <v>1.15979663859562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8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2.44863765822669</v>
      </c>
      <c r="I15" s="57" t="n">
        <v>5.91676541260107</v>
      </c>
      <c r="J15" s="57" t="n">
        <v>23.914930237161</v>
      </c>
      <c r="K15" s="57" t="n">
        <v>37.6855764189113</v>
      </c>
      <c r="L15" s="57" t="n">
        <v>28.2440961068812</v>
      </c>
      <c r="M15" s="57" t="n">
        <v>0.518977136468025</v>
      </c>
      <c r="N15" s="57" t="n">
        <v>1.27101702975087</v>
      </c>
      <c r="O15" s="58"/>
    </row>
    <row r="16" s="52" customFormat="true" ht="11.25" hidden="false" customHeight="true" outlineLevel="0" collapsed="false">
      <c r="A16" s="43" t="n">
        <v>8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70" t="n">
        <v>0.488875121212131</v>
      </c>
      <c r="I16" s="57" t="n">
        <v>5.1932241936157</v>
      </c>
      <c r="J16" s="57" t="n">
        <v>22.5608670208754</v>
      </c>
      <c r="K16" s="57" t="n">
        <v>39.5277736825839</v>
      </c>
      <c r="L16" s="57" t="n">
        <v>31.5402340247733</v>
      </c>
      <c r="M16" s="57" t="n">
        <v>0</v>
      </c>
      <c r="N16" s="57" t="n">
        <v>0.689025956939352</v>
      </c>
      <c r="O16" s="58"/>
    </row>
    <row r="17" s="52" customFormat="true" ht="11.25" hidden="false" customHeight="true" outlineLevel="0" collapsed="false">
      <c r="A17" s="43" t="n">
        <v>8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2.22390043909397</v>
      </c>
      <c r="I17" s="57" t="n">
        <v>5.51506776908225</v>
      </c>
      <c r="J17" s="57" t="n">
        <v>24.6545968525359</v>
      </c>
      <c r="K17" s="57" t="n">
        <v>33.3436651151761</v>
      </c>
      <c r="L17" s="57" t="n">
        <v>33.2392056587592</v>
      </c>
      <c r="M17" s="57" t="n">
        <v>1.02356416535261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8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2.00722737085515</v>
      </c>
      <c r="I19" s="57" t="n">
        <v>6.02823879032283</v>
      </c>
      <c r="J19" s="57" t="n">
        <v>24.5606207278106</v>
      </c>
      <c r="K19" s="57" t="n">
        <v>37.6876611198277</v>
      </c>
      <c r="L19" s="57" t="n">
        <v>28.5022567564973</v>
      </c>
      <c r="M19" s="57" t="n">
        <v>0.293791465469609</v>
      </c>
      <c r="N19" s="57" t="n">
        <v>0.920203769216858</v>
      </c>
      <c r="O19" s="58"/>
    </row>
    <row r="20" s="52" customFormat="true" ht="11.25" hidden="false" customHeight="true" outlineLevel="0" collapsed="false">
      <c r="A20" s="43" t="n">
        <v>8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1.09515840876689</v>
      </c>
      <c r="I20" s="57" t="n">
        <v>4.65471857817254</v>
      </c>
      <c r="J20" s="57" t="n">
        <v>19.8084507778511</v>
      </c>
      <c r="K20" s="62" t="n">
        <v>45.8915157710329</v>
      </c>
      <c r="L20" s="57" t="n">
        <v>27.9749862641406</v>
      </c>
      <c r="M20" s="57" t="n">
        <v>0</v>
      </c>
      <c r="N20" s="57" t="n">
        <v>0.575170200036061</v>
      </c>
      <c r="O20" s="58"/>
    </row>
    <row r="21" s="52" customFormat="true" ht="11.25" hidden="false" customHeight="true" outlineLevel="0" collapsed="false">
      <c r="A21" s="43" t="n">
        <v>9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0.787308933603055</v>
      </c>
      <c r="I21" s="57" t="n">
        <v>6.21110268507477</v>
      </c>
      <c r="J21" s="57" t="n">
        <v>23.9496508338358</v>
      </c>
      <c r="K21" s="57" t="n">
        <v>33.0629631837367</v>
      </c>
      <c r="L21" s="57" t="n">
        <v>35.2950233776351</v>
      </c>
      <c r="M21" s="57" t="n">
        <v>0</v>
      </c>
      <c r="N21" s="57" t="n">
        <v>0.693950986114548</v>
      </c>
      <c r="O21" s="58"/>
    </row>
    <row r="22" s="52" customFormat="true" ht="11.25" hidden="false" customHeight="true" outlineLevel="0" collapsed="false">
      <c r="A22" s="43" t="n">
        <v>8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0</v>
      </c>
      <c r="I22" s="57" t="n">
        <v>1.91351394072938</v>
      </c>
      <c r="J22" s="57" t="n">
        <v>23.4422719557695</v>
      </c>
      <c r="K22" s="57" t="n">
        <v>36.5477843816614</v>
      </c>
      <c r="L22" s="57" t="n">
        <v>35.3744619991839</v>
      </c>
      <c r="M22" s="57" t="n">
        <v>2.72196772265588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4.8882542959303</v>
      </c>
      <c r="I23" s="57" t="n">
        <v>3.4702393002054</v>
      </c>
      <c r="J23" s="57" t="n">
        <v>15.8982206072746</v>
      </c>
      <c r="K23" s="57" t="n">
        <v>21.6426141205188</v>
      </c>
      <c r="L23" s="57" t="n">
        <v>44.633341168312</v>
      </c>
      <c r="M23" s="57" t="n">
        <v>3.354733130497</v>
      </c>
      <c r="N23" s="62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8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71" t="n">
        <v>3.25869635191234</v>
      </c>
      <c r="I25" s="62" t="n">
        <v>8.14919388641952</v>
      </c>
      <c r="J25" s="57" t="n">
        <v>24.0896800416184</v>
      </c>
      <c r="K25" s="57" t="n">
        <v>38.6865010369698</v>
      </c>
      <c r="L25" s="63" t="n">
        <v>24.869136565475</v>
      </c>
      <c r="M25" s="57" t="n">
        <v>0</v>
      </c>
      <c r="N25" s="57" t="n">
        <v>0.946792117604878</v>
      </c>
      <c r="O25" s="58"/>
    </row>
    <row r="26" s="52" customFormat="true" ht="11.25" hidden="false" customHeight="true" outlineLevel="0" collapsed="false">
      <c r="A26" s="43" t="n">
        <v>8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70" t="n">
        <v>0.783805493702661</v>
      </c>
      <c r="I26" s="57" t="n">
        <v>5.05591672245443</v>
      </c>
      <c r="J26" s="57" t="n">
        <v>23.6037868080115</v>
      </c>
      <c r="K26" s="57" t="n">
        <v>38.4234983754831</v>
      </c>
      <c r="L26" s="57" t="n">
        <v>31.1696323028549</v>
      </c>
      <c r="M26" s="57" t="n">
        <v>0.521606580977021</v>
      </c>
      <c r="N26" s="57" t="n">
        <v>0.441753716516284</v>
      </c>
      <c r="O26" s="58"/>
    </row>
    <row r="27" s="52" customFormat="true" ht="11.25" hidden="false" customHeight="true" outlineLevel="0" collapsed="false">
      <c r="A27" s="43" t="n">
        <v>8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3.28274979844294</v>
      </c>
      <c r="I27" s="63" t="n">
        <v>0.638580837576385</v>
      </c>
      <c r="J27" s="57" t="n">
        <v>25.0028258743825</v>
      </c>
      <c r="K27" s="57" t="n">
        <v>38.4372955401581</v>
      </c>
      <c r="L27" s="57" t="n">
        <v>31.9240884245162</v>
      </c>
      <c r="M27" s="57" t="n">
        <v>0</v>
      </c>
      <c r="N27" s="57" t="n">
        <v>0.714459524924</v>
      </c>
      <c r="O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0</v>
      </c>
      <c r="I28" s="57" t="n">
        <v>5.43345786849894</v>
      </c>
      <c r="J28" s="57" t="n">
        <v>20.6122995663982</v>
      </c>
      <c r="K28" s="57" t="n">
        <v>27.0437451739272</v>
      </c>
      <c r="L28" s="57" t="n">
        <v>41.7480823350658</v>
      </c>
      <c r="M28" s="57" t="n">
        <v>0</v>
      </c>
      <c r="N28" s="62" t="n">
        <v>5.16241505610988</v>
      </c>
      <c r="O28" s="58"/>
    </row>
    <row r="29" s="52" customFormat="true" ht="11.25" hidden="false" customHeight="true" outlineLevel="0" collapsed="false">
      <c r="A29" s="43" t="n">
        <v>8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4.35777272749094</v>
      </c>
      <c r="I29" s="57" t="n">
        <v>9.40987665970073</v>
      </c>
      <c r="J29" s="57" t="n">
        <v>18.8854401346961</v>
      </c>
      <c r="K29" s="57" t="n">
        <v>37.2718189445386</v>
      </c>
      <c r="L29" s="57" t="n">
        <v>23.644331567081</v>
      </c>
      <c r="M29" s="57" t="n">
        <v>2.27872930982882</v>
      </c>
      <c r="N29" s="62" t="n">
        <v>4.15203065666384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8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0</v>
      </c>
      <c r="I31" s="57" t="n">
        <v>0</v>
      </c>
      <c r="J31" s="57" t="n">
        <v>25.7080112294325</v>
      </c>
      <c r="K31" s="57" t="n">
        <v>50.3433613064635</v>
      </c>
      <c r="L31" s="57" t="n">
        <v>23.948627464104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8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1.82682812944142</v>
      </c>
      <c r="I32" s="57" t="n">
        <v>5.89776779250195</v>
      </c>
      <c r="J32" s="57" t="n">
        <v>23.7717258975</v>
      </c>
      <c r="K32" s="57" t="n">
        <v>37.7077424531587</v>
      </c>
      <c r="L32" s="57" t="n">
        <v>29.5576725275845</v>
      </c>
      <c r="M32" s="57" t="n">
        <v>0.310784716170139</v>
      </c>
      <c r="N32" s="57" t="n">
        <v>0.927478483643354</v>
      </c>
      <c r="O32" s="58"/>
    </row>
    <row r="33" s="52" customFormat="true" ht="11.25" hidden="false" customHeight="true" outlineLevel="0" collapsed="false">
      <c r="A33" s="43" t="n">
        <v>9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.55719831722052</v>
      </c>
      <c r="I33" s="57" t="n">
        <v>4.33997103031703</v>
      </c>
      <c r="J33" s="57" t="n">
        <v>9.96792251959849</v>
      </c>
      <c r="K33" s="57" t="n">
        <v>26.8516777230486</v>
      </c>
      <c r="L33" s="57" t="n">
        <v>47.8782979516323</v>
      </c>
      <c r="M33" s="57" t="n">
        <v>4.19551602678811</v>
      </c>
      <c r="N33" s="57" t="n">
        <v>4.20941643139505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8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0</v>
      </c>
      <c r="I35" s="62" t="n">
        <v>14.3696298141815</v>
      </c>
      <c r="J35" s="57" t="n">
        <v>24.4166054424844</v>
      </c>
      <c r="K35" s="57" t="n">
        <v>36.6965013215773</v>
      </c>
      <c r="L35" s="57" t="n">
        <v>22.6350018707261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8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1.82533288874443</v>
      </c>
      <c r="I36" s="63" t="n">
        <v>5.24980932370073</v>
      </c>
      <c r="J36" s="57" t="n">
        <v>23.8771327783419</v>
      </c>
      <c r="K36" s="57" t="n">
        <v>38.3244106271747</v>
      </c>
      <c r="L36" s="57" t="n">
        <v>29.5703077171669</v>
      </c>
      <c r="M36" s="57" t="n">
        <v>0.31053034196376</v>
      </c>
      <c r="N36" s="57" t="n">
        <v>0.84247632290756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3.34030683588278</v>
      </c>
      <c r="I37" s="57" t="n">
        <v>5.6690303612659</v>
      </c>
      <c r="J37" s="63" t="n">
        <v>2.6963253679829</v>
      </c>
      <c r="K37" s="57" t="n">
        <v>19.8950374240818</v>
      </c>
      <c r="L37" s="62" t="n">
        <v>57.420466982413</v>
      </c>
      <c r="M37" s="57" t="n">
        <v>5.48033790338505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8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1.35977800226722</v>
      </c>
      <c r="I39" s="63" t="n">
        <v>4.2464230470365</v>
      </c>
      <c r="J39" s="57" t="n">
        <v>24.6207745716486</v>
      </c>
      <c r="K39" s="57" t="n">
        <v>38.6939459488358</v>
      </c>
      <c r="L39" s="57" t="n">
        <v>29.5193527502031</v>
      </c>
      <c r="M39" s="57" t="n">
        <v>0.500830579409553</v>
      </c>
      <c r="N39" s="57" t="n">
        <v>1.05889510059926</v>
      </c>
      <c r="O39" s="58"/>
    </row>
    <row r="40" s="52" customFormat="true" ht="11.25" hidden="false" customHeight="true" outlineLevel="0" collapsed="false">
      <c r="A40" s="43" t="n">
        <v>8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2.44274328778556</v>
      </c>
      <c r="I40" s="62" t="n">
        <v>7.88140455686589</v>
      </c>
      <c r="J40" s="57" t="n">
        <v>21.7670504501163</v>
      </c>
      <c r="K40" s="57" t="n">
        <v>36.7041987006613</v>
      </c>
      <c r="L40" s="57" t="n">
        <v>30.172894908381</v>
      </c>
      <c r="M40" s="57" t="n">
        <v>0.208623713787111</v>
      </c>
      <c r="N40" s="57" t="n">
        <v>0.823084382402758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8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0.765440310983654</v>
      </c>
      <c r="I42" s="57" t="n">
        <v>3.46329449298838</v>
      </c>
      <c r="J42" s="57" t="n">
        <v>19.5660355467838</v>
      </c>
      <c r="K42" s="57" t="n">
        <v>42.4203866641956</v>
      </c>
      <c r="L42" s="57" t="n">
        <v>32.7690414152824</v>
      </c>
      <c r="M42" s="57" t="n">
        <v>0.44079432424081</v>
      </c>
      <c r="N42" s="57" t="n">
        <v>0.575007245525263</v>
      </c>
      <c r="O42" s="58"/>
    </row>
    <row r="43" s="52" customFormat="true" ht="11.25" hidden="false" customHeight="true" outlineLevel="0" collapsed="false">
      <c r="A43" s="43" t="n">
        <v>8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1.7319760754711</v>
      </c>
      <c r="I43" s="57" t="n">
        <v>6.41126546996937</v>
      </c>
      <c r="J43" s="57" t="n">
        <v>23.4574520633955</v>
      </c>
      <c r="K43" s="57" t="n">
        <v>41.9541559513204</v>
      </c>
      <c r="L43" s="57" t="n">
        <v>25.3902912729923</v>
      </c>
      <c r="M43" s="57" t="n">
        <v>0</v>
      </c>
      <c r="N43" s="57" t="n">
        <v>1.05485916685127</v>
      </c>
      <c r="O43" s="58"/>
    </row>
    <row r="44" s="52" customFormat="true" ht="11.25" hidden="false" customHeight="true" outlineLevel="0" collapsed="false">
      <c r="A44" s="43" t="n">
        <v>8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2.74774357023358</v>
      </c>
      <c r="I44" s="57" t="n">
        <v>7.57535856044844</v>
      </c>
      <c r="J44" s="57" t="n">
        <v>27.8742793005381</v>
      </c>
      <c r="K44" s="63" t="n">
        <v>29.5069630955193</v>
      </c>
      <c r="L44" s="57" t="n">
        <v>27.9190933632812</v>
      </c>
      <c r="M44" s="57" t="n">
        <v>1.05071677465654</v>
      </c>
      <c r="N44" s="62" t="n">
        <v>3.32584533532285</v>
      </c>
      <c r="O44" s="58"/>
    </row>
    <row r="45" s="52" customFormat="true" ht="11.25" hidden="false" customHeight="true" outlineLevel="0" collapsed="false">
      <c r="A45" s="43" t="n">
        <v>9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0.85775815024597</v>
      </c>
      <c r="I45" s="57" t="n">
        <v>2.2799995805565</v>
      </c>
      <c r="J45" s="57" t="n">
        <v>24.4847274261476</v>
      </c>
      <c r="K45" s="57" t="n">
        <v>31.8020121001394</v>
      </c>
      <c r="L45" s="62" t="n">
        <v>40.5755027429105</v>
      </c>
      <c r="M45" s="57" t="n">
        <v>0</v>
      </c>
      <c r="N45" s="57" t="n">
        <v>0</v>
      </c>
      <c r="O45" s="58"/>
    </row>
    <row r="46" s="52" customFormat="true" ht="11.25" hidden="false" customHeight="true" outlineLevel="0" collapsed="false">
      <c r="A46" s="43" t="n">
        <v>8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3.21575695844947</v>
      </c>
      <c r="I46" s="62" t="n">
        <v>12.1484013727221</v>
      </c>
      <c r="J46" s="57" t="n">
        <v>19.592548625659</v>
      </c>
      <c r="K46" s="57" t="n">
        <v>44.4069784940131</v>
      </c>
      <c r="L46" s="57" t="n">
        <v>20.6363145491564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8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3.10493019936587</v>
      </c>
      <c r="I47" s="57" t="n">
        <v>7.35922249580825</v>
      </c>
      <c r="J47" s="57" t="n">
        <v>26.945286446148</v>
      </c>
      <c r="K47" s="57" t="n">
        <v>35.7037403277147</v>
      </c>
      <c r="L47" s="57" t="n">
        <v>26.2510277670185</v>
      </c>
      <c r="M47" s="57" t="n">
        <v>0.63579276394466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7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99.9999999999999</v>
      </c>
      <c r="H49" s="56" t="n">
        <v>0.923323681857612</v>
      </c>
      <c r="I49" s="57" t="n">
        <v>1.28773850393757</v>
      </c>
      <c r="J49" s="62" t="n">
        <v>37.3195181782923</v>
      </c>
      <c r="K49" s="57" t="n">
        <v>31.8238726003359</v>
      </c>
      <c r="L49" s="57" t="n">
        <v>21.4751072041518</v>
      </c>
      <c r="M49" s="57" t="n">
        <v>1.69475255667563</v>
      </c>
      <c r="N49" s="62" t="n">
        <v>5.47568727474913</v>
      </c>
      <c r="O49" s="58"/>
    </row>
    <row r="50" s="52" customFormat="true" ht="11.25" hidden="false" customHeight="true" outlineLevel="0" collapsed="false">
      <c r="A50" s="43" t="n">
        <v>8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3.06124357734296</v>
      </c>
      <c r="I50" s="57" t="n">
        <v>8.65269744889182</v>
      </c>
      <c r="J50" s="57" t="n">
        <v>18.1194800362344</v>
      </c>
      <c r="K50" s="57" t="n">
        <v>38.9155821553419</v>
      </c>
      <c r="L50" s="57" t="n">
        <v>29.9382035965478</v>
      </c>
      <c r="M50" s="57" t="n">
        <v>0.786396501599532</v>
      </c>
      <c r="N50" s="57" t="n">
        <v>0.526396684041551</v>
      </c>
      <c r="O50" s="58"/>
    </row>
    <row r="51" s="52" customFormat="true" ht="11.25" hidden="false" customHeight="true" outlineLevel="0" collapsed="false">
      <c r="A51" s="43" t="n">
        <v>9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5.73692423310904</v>
      </c>
      <c r="I51" s="57" t="n">
        <v>7.93480464389564</v>
      </c>
      <c r="J51" s="57" t="n">
        <v>14.0698976342645</v>
      </c>
      <c r="K51" s="57" t="n">
        <v>32.8261455607116</v>
      </c>
      <c r="L51" s="57" t="n">
        <v>39.4322279280192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8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1.09456317202271</v>
      </c>
      <c r="I52" s="57" t="n">
        <v>2.9592901084225</v>
      </c>
      <c r="J52" s="57" t="n">
        <v>19.1027747628045</v>
      </c>
      <c r="K52" s="57" t="n">
        <v>39.6144114394313</v>
      </c>
      <c r="L52" s="57" t="n">
        <v>37.228960517319</v>
      </c>
      <c r="M52" s="57" t="n">
        <v>0</v>
      </c>
      <c r="N52" s="57" t="n">
        <v>0</v>
      </c>
      <c r="O52" s="58"/>
    </row>
    <row r="53" s="52" customFormat="true" ht="11.25" hidden="false" customHeight="true" outlineLevel="0" collapsed="false">
      <c r="A53" s="43" t="n">
        <v>8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0</v>
      </c>
      <c r="I53" s="57" t="n">
        <v>6.76162672554679</v>
      </c>
      <c r="J53" s="57" t="n">
        <v>13.4746770728341</v>
      </c>
      <c r="K53" s="57" t="n">
        <v>46.7445657963091</v>
      </c>
      <c r="L53" s="57" t="n">
        <v>30.5451120403959</v>
      </c>
      <c r="M53" s="57" t="n">
        <v>0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9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0</v>
      </c>
      <c r="I54" s="57" t="n">
        <v>8.62020638302175</v>
      </c>
      <c r="J54" s="57" t="n">
        <v>18.2875693955414</v>
      </c>
      <c r="K54" s="57" t="n">
        <v>32.7900367441623</v>
      </c>
      <c r="L54" s="57" t="n">
        <v>40.3021874772745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9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0</v>
      </c>
      <c r="I55" s="57" t="n">
        <v>2.64994755768103</v>
      </c>
      <c r="J55" s="57" t="n">
        <v>20.9623236459639</v>
      </c>
      <c r="K55" s="57" t="n">
        <v>32.8628135859462</v>
      </c>
      <c r="L55" s="62" t="n">
        <v>40.9029288772768</v>
      </c>
      <c r="M55" s="57" t="n">
        <v>1.18496687499397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8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2.22925785942139</v>
      </c>
      <c r="I56" s="57" t="n">
        <v>5.6517112885382</v>
      </c>
      <c r="J56" s="62" t="n">
        <v>30.1774112428083</v>
      </c>
      <c r="K56" s="57" t="n">
        <v>37.8471004563036</v>
      </c>
      <c r="L56" s="63" t="n">
        <v>22.4588720749191</v>
      </c>
      <c r="M56" s="57" t="n">
        <v>0.335023521301007</v>
      </c>
      <c r="N56" s="57" t="n">
        <v>1.30062355670849</v>
      </c>
      <c r="O56" s="58"/>
    </row>
    <row r="57" s="52" customFormat="true" ht="11.25" hidden="false" customHeight="true" outlineLevel="0" collapsed="false">
      <c r="A57" s="43" t="n">
        <v>8</v>
      </c>
      <c r="B57" s="61" t="s">
        <v>114</v>
      </c>
      <c r="C57" s="59" t="n">
        <v>0</v>
      </c>
      <c r="D57" s="60" t="s">
        <v>115</v>
      </c>
      <c r="E57" s="54" t="n">
        <v>97.337723735901</v>
      </c>
      <c r="F57" s="55"/>
      <c r="G57" s="20" t="n">
        <v>100</v>
      </c>
      <c r="H57" s="56" t="n">
        <v>2.0522876246593</v>
      </c>
      <c r="I57" s="57" t="n">
        <v>5.41382517950712</v>
      </c>
      <c r="J57" s="57" t="n">
        <v>18.7244727352616</v>
      </c>
      <c r="K57" s="57" t="n">
        <v>37.8136758191055</v>
      </c>
      <c r="L57" s="57" t="n">
        <v>35.9957386414664</v>
      </c>
      <c r="M57" s="57" t="n">
        <v>0</v>
      </c>
      <c r="N57" s="57" t="n">
        <v>0</v>
      </c>
      <c r="O57" s="58"/>
    </row>
    <row r="58" s="52" customFormat="true" ht="11.25" hidden="false" customHeight="true" outlineLevel="0" collapsed="false">
      <c r="A58" s="43" t="n">
        <v>8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0</v>
      </c>
      <c r="I58" s="57" t="n">
        <v>11.5343456545508</v>
      </c>
      <c r="J58" s="57" t="n">
        <v>18.9207758691988</v>
      </c>
      <c r="K58" s="57" t="n">
        <v>48.4068701168281</v>
      </c>
      <c r="L58" s="57" t="n">
        <v>21.1380083594224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8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0</v>
      </c>
      <c r="I59" s="57" t="n">
        <v>5.33795522350417</v>
      </c>
      <c r="J59" s="57" t="n">
        <v>30.3956124812241</v>
      </c>
      <c r="K59" s="57" t="n">
        <v>47.6008869651761</v>
      </c>
      <c r="L59" s="63" t="n">
        <v>16.6655453300957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9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2.25722645308294</v>
      </c>
      <c r="I60" s="57" t="n">
        <v>5.24146937042053</v>
      </c>
      <c r="J60" s="57" t="n">
        <v>24.4214628664305</v>
      </c>
      <c r="K60" s="57" t="n">
        <v>31.9494249459007</v>
      </c>
      <c r="L60" s="57" t="n">
        <v>34.9248232116772</v>
      </c>
      <c r="M60" s="57" t="n">
        <v>0</v>
      </c>
      <c r="N60" s="57" t="n">
        <v>1.20559315248813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100</v>
      </c>
      <c r="H62" s="71" t="n">
        <v>3.6705675763491</v>
      </c>
      <c r="I62" s="62" t="n">
        <v>11.1958556606833</v>
      </c>
      <c r="J62" s="62" t="n">
        <v>37.6027409405153</v>
      </c>
      <c r="K62" s="57" t="n">
        <v>34.9964005049061</v>
      </c>
      <c r="L62" s="63" t="n">
        <v>9.4061840462802</v>
      </c>
      <c r="M62" s="57" t="n">
        <v>1.32445597354217</v>
      </c>
      <c r="N62" s="57" t="n">
        <v>1.80379529772374</v>
      </c>
      <c r="O62" s="58"/>
    </row>
    <row r="63" s="52" customFormat="true" ht="11.25" hidden="false" customHeight="true" outlineLevel="0" collapsed="false">
      <c r="A63" s="43" t="n">
        <v>8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1.66586939266288</v>
      </c>
      <c r="I63" s="57" t="n">
        <v>6.12435609888579</v>
      </c>
      <c r="J63" s="57" t="n">
        <v>26.805079741904</v>
      </c>
      <c r="K63" s="62" t="n">
        <v>45.4285084558938</v>
      </c>
      <c r="L63" s="63" t="n">
        <v>18.1229873535901</v>
      </c>
      <c r="M63" s="57" t="n">
        <v>0.400520667580482</v>
      </c>
      <c r="N63" s="57" t="n">
        <v>1.45267828948298</v>
      </c>
      <c r="O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1.04024412960315</v>
      </c>
      <c r="I64" s="63" t="n">
        <v>3.17108104792705</v>
      </c>
      <c r="J64" s="63" t="n">
        <v>16.4601874310651</v>
      </c>
      <c r="K64" s="57" t="n">
        <v>36.1908102523896</v>
      </c>
      <c r="L64" s="62" t="n">
        <v>42.7022962920913</v>
      </c>
      <c r="M64" s="57" t="n">
        <v>0</v>
      </c>
      <c r="N64" s="57" t="n">
        <v>0.435380846923762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8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1.65317449472204</v>
      </c>
      <c r="I66" s="63" t="n">
        <v>4.02677244205992</v>
      </c>
      <c r="J66" s="63" t="n">
        <v>20.2398218141033</v>
      </c>
      <c r="K66" s="62" t="n">
        <v>41.1721541207419</v>
      </c>
      <c r="L66" s="57" t="n">
        <v>31.3500966255767</v>
      </c>
      <c r="M66" s="57" t="n">
        <v>0.527736368356215</v>
      </c>
      <c r="N66" s="57" t="n">
        <v>1.03024413443974</v>
      </c>
      <c r="O66" s="58"/>
    </row>
    <row r="67" s="52" customFormat="true" ht="11.25" hidden="false" customHeight="true" outlineLevel="0" collapsed="false">
      <c r="A67" s="43" t="n">
        <v>8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1.89747339737099</v>
      </c>
      <c r="I67" s="62" t="n">
        <v>7.25687153570403</v>
      </c>
      <c r="J67" s="62" t="n">
        <v>26.8154039715987</v>
      </c>
      <c r="K67" s="63" t="n">
        <v>34.6856761847639</v>
      </c>
      <c r="L67" s="57" t="n">
        <v>28.1884610787818</v>
      </c>
      <c r="M67" s="57" t="n">
        <v>0.249570231391659</v>
      </c>
      <c r="N67" s="57" t="n">
        <v>0.906543600389011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7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1.25096695823756</v>
      </c>
      <c r="I69" s="57" t="n">
        <v>7.3298077673462</v>
      </c>
      <c r="J69" s="57" t="n">
        <v>31.3940757917179</v>
      </c>
      <c r="K69" s="57" t="n">
        <v>30.4577691308644</v>
      </c>
      <c r="L69" s="57" t="n">
        <v>29.567380351834</v>
      </c>
      <c r="M69" s="57" t="n">
        <v>0</v>
      </c>
      <c r="N69" s="57" t="n">
        <v>0</v>
      </c>
      <c r="O69" s="58"/>
    </row>
    <row r="70" s="52" customFormat="true" ht="11.25" hidden="false" customHeight="true" outlineLevel="0" collapsed="false">
      <c r="A70" s="43" t="n">
        <v>8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71" t="n">
        <v>4.01853512103563</v>
      </c>
      <c r="I70" s="62" t="n">
        <v>10.6870799474948</v>
      </c>
      <c r="J70" s="57" t="n">
        <v>28.1521658621577</v>
      </c>
      <c r="K70" s="57" t="n">
        <v>38.0847754739833</v>
      </c>
      <c r="L70" s="63" t="n">
        <v>17.7937473772231</v>
      </c>
      <c r="M70" s="57" t="n">
        <v>0.471224934477161</v>
      </c>
      <c r="N70" s="57" t="n">
        <v>0.792471283628238</v>
      </c>
      <c r="O70" s="58"/>
    </row>
    <row r="71" s="52" customFormat="true" ht="11.25" hidden="false" customHeight="true" outlineLevel="0" collapsed="false">
      <c r="A71" s="43" t="n">
        <v>8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0.816876375908839</v>
      </c>
      <c r="I71" s="57" t="n">
        <v>4.98071072219534</v>
      </c>
      <c r="J71" s="57" t="n">
        <v>23.9238133880728</v>
      </c>
      <c r="K71" s="57" t="n">
        <v>39.4385049224287</v>
      </c>
      <c r="L71" s="57" t="n">
        <v>29.8139578280606</v>
      </c>
      <c r="M71" s="57" t="n">
        <v>0.270129463737999</v>
      </c>
      <c r="N71" s="57" t="n">
        <v>0.756007299595751</v>
      </c>
      <c r="O71" s="58"/>
    </row>
    <row r="72" s="52" customFormat="true" ht="11.25" hidden="false" customHeight="true" outlineLevel="0" collapsed="false">
      <c r="A72" s="43" t="n">
        <v>8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99.9999999999999</v>
      </c>
      <c r="H72" s="56" t="n">
        <v>1.87742126025226</v>
      </c>
      <c r="I72" s="63" t="n">
        <v>2.83376873657343</v>
      </c>
      <c r="J72" s="63" t="n">
        <v>17.9402902709905</v>
      </c>
      <c r="K72" s="57" t="n">
        <v>39.9874031798084</v>
      </c>
      <c r="L72" s="62" t="n">
        <v>36.3768413156711</v>
      </c>
      <c r="M72" s="57" t="n">
        <v>0.250584705316718</v>
      </c>
      <c r="N72" s="57" t="n">
        <v>0.733690531387554</v>
      </c>
      <c r="O72" s="58"/>
    </row>
    <row r="73" s="52" customFormat="true" ht="11.25" hidden="false" customHeight="true" outlineLevel="0" collapsed="false">
      <c r="A73" s="43" t="n">
        <v>9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0</v>
      </c>
      <c r="I73" s="57" t="n">
        <v>2.98481714553431</v>
      </c>
      <c r="J73" s="57" t="n">
        <v>26.4980559691318</v>
      </c>
      <c r="K73" s="57" t="n">
        <v>31.2515298692396</v>
      </c>
      <c r="L73" s="57" t="n">
        <v>33.5957360628801</v>
      </c>
      <c r="M73" s="57" t="n">
        <v>1.56449399520619</v>
      </c>
      <c r="N73" s="62" t="n">
        <v>4.10536695800795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8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0</v>
      </c>
      <c r="I75" s="57" t="n">
        <v>10.0917702949506</v>
      </c>
      <c r="J75" s="57" t="n">
        <v>19.1034934779162</v>
      </c>
      <c r="K75" s="57" t="n">
        <v>45.1155270272522</v>
      </c>
      <c r="L75" s="57" t="n">
        <v>25.689209199881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9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2.23933687199318</v>
      </c>
      <c r="I76" s="57" t="n">
        <v>5.0357747794822</v>
      </c>
      <c r="J76" s="57" t="n">
        <v>24.0113148464522</v>
      </c>
      <c r="K76" s="63" t="n">
        <v>33.392290717783</v>
      </c>
      <c r="L76" s="62" t="n">
        <v>33.721072264147</v>
      </c>
      <c r="M76" s="57" t="n">
        <v>0.900258032917063</v>
      </c>
      <c r="N76" s="57" t="n">
        <v>0.699952487225381</v>
      </c>
      <c r="O76" s="58"/>
    </row>
    <row r="77" s="52" customFormat="true" ht="11.25" hidden="false" customHeight="true" outlineLevel="0" collapsed="false">
      <c r="A77" s="43" t="n">
        <v>8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1.55461641089379</v>
      </c>
      <c r="I77" s="57" t="n">
        <v>5.90548742197317</v>
      </c>
      <c r="J77" s="57" t="n">
        <v>23.8197624168673</v>
      </c>
      <c r="K77" s="62" t="n">
        <v>41.6822430724051</v>
      </c>
      <c r="L77" s="63" t="n">
        <v>26.0956653789579</v>
      </c>
      <c r="M77" s="57" t="n">
        <v>0</v>
      </c>
      <c r="N77" s="57" t="n">
        <v>0.942225298902678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5.28697147077414</v>
      </c>
      <c r="J78" s="57" t="n">
        <v>11.2330807982229</v>
      </c>
      <c r="K78" s="57" t="n">
        <v>27.2697988665149</v>
      </c>
      <c r="L78" s="57" t="n">
        <v>46.8974977329078</v>
      </c>
      <c r="M78" s="57" t="n">
        <v>0</v>
      </c>
      <c r="N78" s="62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8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1.64192959281327</v>
      </c>
      <c r="I80" s="57" t="n">
        <v>5.77615473181594</v>
      </c>
      <c r="J80" s="57" t="n">
        <v>25.1451400668826</v>
      </c>
      <c r="K80" s="62" t="n">
        <v>40.6401585099548</v>
      </c>
      <c r="L80" s="63" t="n">
        <v>25.6641488489466</v>
      </c>
      <c r="M80" s="57" t="n">
        <v>0.27930476164879</v>
      </c>
      <c r="N80" s="57" t="n">
        <v>0.853163487937892</v>
      </c>
      <c r="O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2.18130548445477</v>
      </c>
      <c r="I81" s="57" t="n">
        <v>4.61120368563102</v>
      </c>
      <c r="J81" s="63" t="n">
        <v>19.0121279882654</v>
      </c>
      <c r="K81" s="63" t="n">
        <v>32.6975632626246</v>
      </c>
      <c r="L81" s="62" t="n">
        <v>39.5858144918254</v>
      </c>
      <c r="M81" s="57" t="n">
        <v>0.735845191793618</v>
      </c>
      <c r="N81" s="57" t="n">
        <v>1.17613989540515</v>
      </c>
      <c r="O81" s="58"/>
    </row>
    <row r="82" s="52" customFormat="true" ht="11.25" hidden="false" customHeight="true" outlineLevel="0" collapsed="false">
      <c r="A82" s="43" t="n">
        <v>7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3.06996379494775</v>
      </c>
      <c r="I82" s="57" t="n">
        <v>11.8266510869836</v>
      </c>
      <c r="J82" s="57" t="n">
        <v>37.8433606254052</v>
      </c>
      <c r="K82" s="57" t="n">
        <v>25.7563821161972</v>
      </c>
      <c r="L82" s="57" t="n">
        <v>21.5036423764662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8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0</v>
      </c>
      <c r="I83" s="68" t="n">
        <v>6.29018768132793</v>
      </c>
      <c r="J83" s="68" t="n">
        <v>17.3377457196479</v>
      </c>
      <c r="K83" s="68" t="n">
        <v>38.3847750554496</v>
      </c>
      <c r="L83" s="68" t="n">
        <v>35.7113586708064</v>
      </c>
      <c r="M83" s="68" t="n">
        <v>0</v>
      </c>
      <c r="N83" s="68" t="n">
        <v>2.27593287276807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2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7.55825010154561</v>
      </c>
      <c r="L1" s="21" t="n">
        <v>2.0919196051735</v>
      </c>
      <c r="M1" s="21" t="n">
        <v>0</v>
      </c>
      <c r="N1" s="21" t="n">
        <v>0</v>
      </c>
      <c r="O1" s="21" t="n">
        <v>0</v>
      </c>
      <c r="P1" s="21" t="n">
        <v>0</v>
      </c>
      <c r="Q1" s="21" t="n">
        <v>3.57879528571126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6</v>
      </c>
      <c r="D3" s="26" t="s">
        <v>341</v>
      </c>
      <c r="E3" s="27" t="s">
        <v>17</v>
      </c>
      <c r="F3" s="28"/>
      <c r="G3" s="29" t="s">
        <v>18</v>
      </c>
      <c r="H3" s="30" t="s">
        <v>330</v>
      </c>
      <c r="I3" s="31" t="s">
        <v>331</v>
      </c>
      <c r="J3" s="31" t="s">
        <v>332</v>
      </c>
      <c r="K3" s="31" t="s">
        <v>333</v>
      </c>
      <c r="L3" s="31" t="s">
        <v>334</v>
      </c>
      <c r="M3" s="31" t="s">
        <v>335</v>
      </c>
      <c r="N3" s="31" t="s">
        <v>336</v>
      </c>
      <c r="O3" s="32" t="s">
        <v>337</v>
      </c>
      <c r="P3" s="73" t="s">
        <v>338</v>
      </c>
      <c r="Q3" s="31" t="s">
        <v>25</v>
      </c>
      <c r="R3" s="31" t="s">
        <v>339</v>
      </c>
      <c r="S3" s="31"/>
      <c r="T3" s="31"/>
      <c r="U3" s="31"/>
      <c r="V3" s="31"/>
      <c r="W3" s="31"/>
      <c r="X3" s="31"/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 t="n">
        <v>15</v>
      </c>
      <c r="S4" s="41"/>
      <c r="T4" s="41"/>
      <c r="U4" s="41"/>
      <c r="V4" s="41"/>
      <c r="W4" s="41"/>
      <c r="X4" s="41"/>
      <c r="Y4" s="41"/>
      <c r="Z4" s="41"/>
      <c r="AA4" s="42"/>
    </row>
    <row r="5" s="22" customFormat="true" ht="11.25" hidden="false" customHeight="true" outlineLevel="0" collapsed="false">
      <c r="A5" s="43" t="n">
        <v>6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22.3081698553682</v>
      </c>
      <c r="I5" s="50" t="n">
        <v>26.3320770773143</v>
      </c>
      <c r="J5" s="50" t="n">
        <v>15.2794649403238</v>
      </c>
      <c r="K5" s="50" t="n">
        <v>11.5894910296045</v>
      </c>
      <c r="L5" s="50" t="n">
        <v>5.59596431512264</v>
      </c>
      <c r="M5" s="50" t="n">
        <v>3.1455619369309</v>
      </c>
      <c r="N5" s="50" t="n">
        <v>1.50687930926059</v>
      </c>
      <c r="O5" s="51" t="n">
        <v>1.50698094006213</v>
      </c>
      <c r="P5" s="49" t="n">
        <v>1.56971384962478</v>
      </c>
      <c r="Q5" s="50" t="n">
        <v>9.53090543088718</v>
      </c>
      <c r="R5" s="50" t="n">
        <v>1.63479131550087</v>
      </c>
      <c r="S5" s="50"/>
      <c r="T5" s="50"/>
      <c r="U5" s="50"/>
      <c r="V5" s="50"/>
      <c r="W5" s="50"/>
      <c r="X5" s="50"/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6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70" t="n">
        <v>9.83314619866081</v>
      </c>
      <c r="I8" s="57" t="n">
        <v>29.4686806135196</v>
      </c>
      <c r="J8" s="62" t="n">
        <v>24.2572405808913</v>
      </c>
      <c r="K8" s="57" t="n">
        <v>13.2572385184378</v>
      </c>
      <c r="L8" s="62" t="n">
        <v>10.526775048603</v>
      </c>
      <c r="M8" s="57" t="n">
        <v>1.22342072354441</v>
      </c>
      <c r="N8" s="57" t="n">
        <v>0</v>
      </c>
      <c r="O8" s="58" t="n">
        <v>2.49992068403225</v>
      </c>
      <c r="P8" s="56" t="n">
        <v>1.71051837674582</v>
      </c>
      <c r="Q8" s="57" t="n">
        <v>5.97509309359343</v>
      </c>
      <c r="R8" s="57" t="n">
        <v>1.2479661619717</v>
      </c>
      <c r="S8" s="57"/>
      <c r="T8" s="57"/>
      <c r="U8" s="57"/>
      <c r="V8" s="57"/>
      <c r="W8" s="57"/>
      <c r="X8" s="57"/>
      <c r="Y8" s="57"/>
      <c r="Z8" s="57"/>
      <c r="AA8" s="58"/>
    </row>
    <row r="9" s="52" customFormat="true" ht="11.25" hidden="false" customHeight="true" outlineLevel="0" collapsed="false">
      <c r="A9" s="43" t="n">
        <v>5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24.1211355155494</v>
      </c>
      <c r="I9" s="57" t="n">
        <v>22.8059269425695</v>
      </c>
      <c r="J9" s="57" t="n">
        <v>11.8436428769399</v>
      </c>
      <c r="K9" s="57" t="n">
        <v>14.0703555523659</v>
      </c>
      <c r="L9" s="57" t="n">
        <v>5.61034411234628</v>
      </c>
      <c r="M9" s="62" t="n">
        <v>5.61594208962221</v>
      </c>
      <c r="N9" s="57" t="n">
        <v>2.0742651535995</v>
      </c>
      <c r="O9" s="58" t="n">
        <v>2.18088939318876</v>
      </c>
      <c r="P9" s="56" t="n">
        <v>2.45380141301466</v>
      </c>
      <c r="Q9" s="57" t="n">
        <v>9.22369695080391</v>
      </c>
      <c r="R9" s="63" t="n">
        <v>0</v>
      </c>
      <c r="S9" s="57"/>
      <c r="T9" s="57"/>
      <c r="U9" s="57"/>
      <c r="V9" s="57"/>
      <c r="W9" s="57"/>
      <c r="X9" s="57"/>
      <c r="Y9" s="57"/>
      <c r="Z9" s="57"/>
      <c r="AA9" s="58"/>
    </row>
    <row r="10" s="52" customFormat="true" ht="11.25" hidden="false" customHeight="true" outlineLevel="0" collapsed="false">
      <c r="A10" s="43" t="n">
        <v>6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25.601593519379</v>
      </c>
      <c r="I10" s="57" t="n">
        <v>27.0871656249901</v>
      </c>
      <c r="J10" s="57" t="n">
        <v>16.5729990171647</v>
      </c>
      <c r="K10" s="57" t="n">
        <v>9.98629139284528</v>
      </c>
      <c r="L10" s="57" t="n">
        <v>4.72386631931843</v>
      </c>
      <c r="M10" s="57" t="n">
        <v>2.65214267825903</v>
      </c>
      <c r="N10" s="57" t="n">
        <v>1.52944312420053</v>
      </c>
      <c r="O10" s="58" t="n">
        <v>1.59957177797004</v>
      </c>
      <c r="P10" s="56" t="n">
        <v>1.05028032499593</v>
      </c>
      <c r="Q10" s="57" t="n">
        <v>7.65903972916169</v>
      </c>
      <c r="R10" s="57" t="n">
        <v>1.53760649171522</v>
      </c>
      <c r="S10" s="57"/>
      <c r="T10" s="57"/>
      <c r="U10" s="57"/>
      <c r="V10" s="57"/>
      <c r="W10" s="57"/>
      <c r="X10" s="57"/>
      <c r="Y10" s="57"/>
      <c r="Z10" s="57"/>
      <c r="AA10" s="58"/>
    </row>
    <row r="11" s="52" customFormat="true" ht="11.25" hidden="false" customHeight="true" outlineLevel="0" collapsed="false">
      <c r="A11" s="43" t="n">
        <v>6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25.0714309273294</v>
      </c>
      <c r="I11" s="57" t="n">
        <v>32.4367126527684</v>
      </c>
      <c r="J11" s="57" t="n">
        <v>14.5725866856247</v>
      </c>
      <c r="K11" s="57" t="n">
        <v>13.1169221677085</v>
      </c>
      <c r="L11" s="63" t="n">
        <v>2.0919196051735</v>
      </c>
      <c r="M11" s="57" t="n">
        <v>1.84114444550366</v>
      </c>
      <c r="N11" s="57" t="n">
        <v>1.21076722619155</v>
      </c>
      <c r="O11" s="58" t="n">
        <v>0.709249868576947</v>
      </c>
      <c r="P11" s="56" t="n">
        <v>1.83664759297775</v>
      </c>
      <c r="Q11" s="63" t="n">
        <v>3.57879528571126</v>
      </c>
      <c r="R11" s="57" t="n">
        <v>3.5338235424344</v>
      </c>
      <c r="S11" s="57"/>
      <c r="T11" s="57"/>
      <c r="U11" s="57"/>
      <c r="V11" s="57"/>
      <c r="W11" s="57"/>
      <c r="X11" s="57"/>
      <c r="Y11" s="57"/>
      <c r="Z11" s="57"/>
      <c r="AA11" s="58"/>
    </row>
    <row r="12" s="52" customFormat="true" ht="11.25" hidden="false" customHeight="true" outlineLevel="0" collapsed="false">
      <c r="A12" s="43" t="n">
        <v>5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71" t="n">
        <v>36.4081113176838</v>
      </c>
      <c r="I12" s="57" t="n">
        <v>26.8385537993621</v>
      </c>
      <c r="J12" s="57" t="n">
        <v>11.2856141293192</v>
      </c>
      <c r="K12" s="57" t="n">
        <v>7.55825010154561</v>
      </c>
      <c r="L12" s="57" t="n">
        <v>10.2390471098354</v>
      </c>
      <c r="M12" s="57" t="n">
        <v>0</v>
      </c>
      <c r="N12" s="57" t="n">
        <v>0.830967147028103</v>
      </c>
      <c r="O12" s="58" t="n">
        <v>0</v>
      </c>
      <c r="P12" s="56" t="n">
        <v>0</v>
      </c>
      <c r="Q12" s="57" t="n">
        <v>5.22579208575121</v>
      </c>
      <c r="R12" s="57" t="n">
        <v>1.61366430947454</v>
      </c>
      <c r="S12" s="57"/>
      <c r="T12" s="57"/>
      <c r="U12" s="57"/>
      <c r="V12" s="57"/>
      <c r="W12" s="57"/>
      <c r="X12" s="57"/>
      <c r="Y12" s="57"/>
      <c r="Z12" s="57"/>
      <c r="AA12" s="58"/>
    </row>
    <row r="13" s="52" customFormat="true" ht="11.25" hidden="false" customHeight="true" outlineLevel="0" collapsed="false">
      <c r="A13" s="43" t="n">
        <v>14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13.062953060407</v>
      </c>
      <c r="I13" s="57" t="n">
        <v>23.0260438054397</v>
      </c>
      <c r="J13" s="57" t="n">
        <v>15.8089112204985</v>
      </c>
      <c r="K13" s="57" t="n">
        <v>8.87655386129949</v>
      </c>
      <c r="L13" s="57" t="n">
        <v>3.85832625835187</v>
      </c>
      <c r="M13" s="57" t="n">
        <v>3.87046290857615</v>
      </c>
      <c r="N13" s="57" t="n">
        <v>2.26155684436461</v>
      </c>
      <c r="O13" s="58" t="n">
        <v>1.0212226875581</v>
      </c>
      <c r="P13" s="56" t="n">
        <v>1.22219162890982</v>
      </c>
      <c r="Q13" s="62" t="n">
        <v>23.7821426020903</v>
      </c>
      <c r="R13" s="57" t="n">
        <v>3.2096351225045</v>
      </c>
      <c r="S13" s="57"/>
      <c r="T13" s="57"/>
      <c r="U13" s="57"/>
      <c r="V13" s="57"/>
      <c r="W13" s="57"/>
      <c r="X13" s="57"/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6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71" t="n">
        <v>24.961369738582</v>
      </c>
      <c r="I15" s="57" t="n">
        <v>27.2746885513489</v>
      </c>
      <c r="J15" s="57" t="n">
        <v>16.0845955530467</v>
      </c>
      <c r="K15" s="57" t="n">
        <v>10.8925939672934</v>
      </c>
      <c r="L15" s="57" t="n">
        <v>4.36577025394435</v>
      </c>
      <c r="M15" s="63" t="n">
        <v>1.88149742907546</v>
      </c>
      <c r="N15" s="57" t="n">
        <v>1.312908765853</v>
      </c>
      <c r="O15" s="81" t="n">
        <v>0.197801686602047</v>
      </c>
      <c r="P15" s="56" t="n">
        <v>1.4932293311399</v>
      </c>
      <c r="Q15" s="57" t="n">
        <v>10.2826959647246</v>
      </c>
      <c r="R15" s="57" t="n">
        <v>1.25284875838964</v>
      </c>
      <c r="S15" s="57"/>
      <c r="T15" s="57"/>
      <c r="U15" s="57"/>
      <c r="V15" s="57"/>
      <c r="W15" s="57"/>
      <c r="X15" s="57"/>
      <c r="Y15" s="57"/>
      <c r="Z15" s="57"/>
      <c r="AA15" s="58"/>
    </row>
    <row r="16" s="52" customFormat="true" ht="11.25" hidden="false" customHeight="true" outlineLevel="0" collapsed="false">
      <c r="A16" s="43" t="n">
        <v>6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19.4715559993737</v>
      </c>
      <c r="I16" s="57" t="n">
        <v>23.8149041615761</v>
      </c>
      <c r="J16" s="57" t="n">
        <v>14.6479095559725</v>
      </c>
      <c r="K16" s="57" t="n">
        <v>13.0269382424638</v>
      </c>
      <c r="L16" s="57" t="n">
        <v>5.81047810552954</v>
      </c>
      <c r="M16" s="62" t="n">
        <v>4.94829798030552</v>
      </c>
      <c r="N16" s="57" t="n">
        <v>2.01422130277407</v>
      </c>
      <c r="O16" s="77" t="n">
        <v>3.3305041639213</v>
      </c>
      <c r="P16" s="56" t="n">
        <v>1.75294612569089</v>
      </c>
      <c r="Q16" s="57" t="n">
        <v>9.02046296875417</v>
      </c>
      <c r="R16" s="57" t="n">
        <v>2.16178139363834</v>
      </c>
      <c r="S16" s="57"/>
      <c r="T16" s="57"/>
      <c r="U16" s="57"/>
      <c r="V16" s="57"/>
      <c r="W16" s="57"/>
      <c r="X16" s="57"/>
      <c r="Y16" s="57"/>
      <c r="Z16" s="57"/>
      <c r="AA16" s="58"/>
    </row>
    <row r="17" s="52" customFormat="true" ht="11.25" hidden="false" customHeight="true" outlineLevel="0" collapsed="false">
      <c r="A17" s="43" t="n">
        <v>6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15.3319805031</v>
      </c>
      <c r="I17" s="57" t="n">
        <v>29.7668858773391</v>
      </c>
      <c r="J17" s="57" t="n">
        <v>12.2644444003069</v>
      </c>
      <c r="K17" s="57" t="n">
        <v>10.7094132967787</v>
      </c>
      <c r="L17" s="62" t="n">
        <v>13.1427956131304</v>
      </c>
      <c r="M17" s="57" t="n">
        <v>4.70125266390422</v>
      </c>
      <c r="N17" s="57" t="n">
        <v>0.841754838682381</v>
      </c>
      <c r="O17" s="58" t="n">
        <v>3.28881853157831</v>
      </c>
      <c r="P17" s="56" t="n">
        <v>1.37333422993045</v>
      </c>
      <c r="Q17" s="57" t="n">
        <v>6.40507158665997</v>
      </c>
      <c r="R17" s="57" t="n">
        <v>2.17424845858949</v>
      </c>
      <c r="S17" s="57"/>
      <c r="T17" s="57"/>
      <c r="U17" s="57"/>
      <c r="V17" s="57"/>
      <c r="W17" s="57"/>
      <c r="X17" s="57"/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6</v>
      </c>
      <c r="B19" s="61" t="s">
        <v>49</v>
      </c>
      <c r="C19" s="59" t="n">
        <v>0</v>
      </c>
      <c r="D19" s="60" t="s">
        <v>50</v>
      </c>
      <c r="E19" s="54" t="n">
        <v>698.352888856087</v>
      </c>
      <c r="F19" s="55"/>
      <c r="G19" s="20" t="n">
        <v>100</v>
      </c>
      <c r="H19" s="56" t="n">
        <v>23.78026169765</v>
      </c>
      <c r="I19" s="57" t="n">
        <v>27.2213790530722</v>
      </c>
      <c r="J19" s="57" t="n">
        <v>15.5710632014291</v>
      </c>
      <c r="K19" s="57" t="n">
        <v>11.6894856148744</v>
      </c>
      <c r="L19" s="57" t="n">
        <v>4.75614180460353</v>
      </c>
      <c r="M19" s="57" t="n">
        <v>2.60881953694756</v>
      </c>
      <c r="N19" s="57" t="n">
        <v>1.09439141569738</v>
      </c>
      <c r="O19" s="58" t="n">
        <v>1.14609268263455</v>
      </c>
      <c r="P19" s="56" t="n">
        <v>1.17458766521932</v>
      </c>
      <c r="Q19" s="57" t="n">
        <v>9.41618770103839</v>
      </c>
      <c r="R19" s="57" t="n">
        <v>1.54158962683373</v>
      </c>
      <c r="S19" s="57"/>
      <c r="T19" s="57"/>
      <c r="U19" s="57"/>
      <c r="V19" s="57"/>
      <c r="W19" s="57"/>
      <c r="X19" s="57"/>
      <c r="Y19" s="57"/>
      <c r="Z19" s="57"/>
      <c r="AA19" s="58"/>
    </row>
    <row r="20" s="52" customFormat="true" ht="11.25" hidden="false" customHeight="true" outlineLevel="0" collapsed="false">
      <c r="A20" s="43" t="n">
        <v>5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21.7071400200816</v>
      </c>
      <c r="I20" s="57" t="n">
        <v>19.6951492069689</v>
      </c>
      <c r="J20" s="57" t="n">
        <v>16.3429569535293</v>
      </c>
      <c r="K20" s="57" t="n">
        <v>13.9846050365643</v>
      </c>
      <c r="L20" s="57" t="n">
        <v>3.93732085838866</v>
      </c>
      <c r="M20" s="57" t="n">
        <v>3.84854673549497</v>
      </c>
      <c r="N20" s="62" t="n">
        <v>4.2273849923372</v>
      </c>
      <c r="O20" s="77" t="n">
        <v>3.60539632351678</v>
      </c>
      <c r="P20" s="56" t="n">
        <v>1.20027139990008</v>
      </c>
      <c r="Q20" s="57" t="n">
        <v>10.413152818697</v>
      </c>
      <c r="R20" s="57" t="n">
        <v>1.03807565452132</v>
      </c>
      <c r="S20" s="57"/>
      <c r="T20" s="57"/>
      <c r="U20" s="57"/>
      <c r="V20" s="57"/>
      <c r="W20" s="57"/>
      <c r="X20" s="57"/>
      <c r="Y20" s="57"/>
      <c r="Z20" s="57"/>
      <c r="AA20" s="58"/>
    </row>
    <row r="21" s="52" customFormat="true" ht="11.25" hidden="false" customHeight="true" outlineLevel="0" collapsed="false">
      <c r="A21" s="43" t="n">
        <v>6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15.3000670602191</v>
      </c>
      <c r="I21" s="57" t="n">
        <v>33.6354611941504</v>
      </c>
      <c r="J21" s="57" t="n">
        <v>14.635640050703</v>
      </c>
      <c r="K21" s="57" t="n">
        <v>8.94417808222006</v>
      </c>
      <c r="L21" s="57" t="n">
        <v>9.64785644727349</v>
      </c>
      <c r="M21" s="57" t="n">
        <v>6.23018502168059</v>
      </c>
      <c r="N21" s="57" t="n">
        <v>1.34552504652373</v>
      </c>
      <c r="O21" s="58" t="n">
        <v>1.90576833253026</v>
      </c>
      <c r="P21" s="56" t="n">
        <v>2.78994868771941</v>
      </c>
      <c r="Q21" s="57" t="n">
        <v>4.79005050234362</v>
      </c>
      <c r="R21" s="57" t="n">
        <v>0.77531957463642</v>
      </c>
      <c r="S21" s="57"/>
      <c r="T21" s="57"/>
      <c r="U21" s="57"/>
      <c r="V21" s="57"/>
      <c r="W21" s="57"/>
      <c r="X21" s="57"/>
      <c r="Y21" s="57"/>
      <c r="Z21" s="57"/>
      <c r="AA21" s="58"/>
    </row>
    <row r="22" s="52" customFormat="true" ht="11.25" hidden="false" customHeight="true" outlineLevel="0" collapsed="false">
      <c r="A22" s="43" t="n">
        <v>6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16.45341502602</v>
      </c>
      <c r="I22" s="57" t="n">
        <v>34.8603361705639</v>
      </c>
      <c r="J22" s="57" t="n">
        <v>9.89452188223143</v>
      </c>
      <c r="K22" s="57" t="n">
        <v>8.13174182145803</v>
      </c>
      <c r="L22" s="62" t="n">
        <v>22.3050117806747</v>
      </c>
      <c r="M22" s="57" t="n">
        <v>2.22174991322303</v>
      </c>
      <c r="N22" s="57" t="n">
        <v>0</v>
      </c>
      <c r="O22" s="58" t="n">
        <v>0</v>
      </c>
      <c r="P22" s="56" t="n">
        <v>2.02720021481047</v>
      </c>
      <c r="Q22" s="57" t="n">
        <v>1.81246402627093</v>
      </c>
      <c r="R22" s="57" t="n">
        <v>2.29355916474745</v>
      </c>
      <c r="S22" s="57"/>
      <c r="T22" s="57"/>
      <c r="U22" s="57"/>
      <c r="V22" s="57"/>
      <c r="W22" s="57"/>
      <c r="X22" s="57"/>
      <c r="Y22" s="57"/>
      <c r="Z22" s="57"/>
      <c r="AA22" s="58"/>
    </row>
    <row r="23" s="52" customFormat="true" ht="11.25" hidden="false" customHeight="true" outlineLevel="0" collapsed="false">
      <c r="A23" s="43" t="n">
        <v>14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19.8362323292183</v>
      </c>
      <c r="I23" s="63" t="n">
        <v>4.20035499270393</v>
      </c>
      <c r="J23" s="57" t="n">
        <v>11.0284716132244</v>
      </c>
      <c r="K23" s="57" t="n">
        <v>9.85834973807783</v>
      </c>
      <c r="L23" s="57" t="n">
        <v>2.04473486962182</v>
      </c>
      <c r="M23" s="57" t="n">
        <v>3.22915595434298</v>
      </c>
      <c r="N23" s="57" t="n">
        <v>0</v>
      </c>
      <c r="O23" s="58" t="n">
        <v>0</v>
      </c>
      <c r="P23" s="71" t="n">
        <v>8.36549053535985</v>
      </c>
      <c r="Q23" s="62" t="n">
        <v>32.3872122711095</v>
      </c>
      <c r="R23" s="62" t="n">
        <v>9.04999769634133</v>
      </c>
      <c r="S23" s="57"/>
      <c r="T23" s="57"/>
      <c r="U23" s="57"/>
      <c r="V23" s="57"/>
      <c r="W23" s="57"/>
      <c r="X23" s="57"/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6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23.8754466547409</v>
      </c>
      <c r="I25" s="57" t="n">
        <v>25.5590159314232</v>
      </c>
      <c r="J25" s="57" t="n">
        <v>12.3990012061196</v>
      </c>
      <c r="K25" s="57" t="n">
        <v>13.9772554699104</v>
      </c>
      <c r="L25" s="57" t="n">
        <v>5.46301032298547</v>
      </c>
      <c r="M25" s="57" t="n">
        <v>2.18811887980282</v>
      </c>
      <c r="N25" s="57" t="n">
        <v>2.2884580599441</v>
      </c>
      <c r="O25" s="58" t="n">
        <v>0.89289379620035</v>
      </c>
      <c r="P25" s="56" t="n">
        <v>0.715215336778456</v>
      </c>
      <c r="Q25" s="57" t="n">
        <v>11.9183346178617</v>
      </c>
      <c r="R25" s="57" t="n">
        <v>0.723249724233123</v>
      </c>
      <c r="S25" s="57"/>
      <c r="T25" s="57"/>
      <c r="U25" s="57"/>
      <c r="V25" s="57"/>
      <c r="W25" s="57"/>
      <c r="X25" s="57"/>
      <c r="Y25" s="57"/>
      <c r="Z25" s="57"/>
      <c r="AA25" s="58"/>
    </row>
    <row r="26" s="52" customFormat="true" ht="11.25" hidden="false" customHeight="true" outlineLevel="0" collapsed="false">
      <c r="A26" s="43" t="n">
        <v>6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20.686444300309</v>
      </c>
      <c r="I26" s="57" t="n">
        <v>25.4708029471397</v>
      </c>
      <c r="J26" s="57" t="n">
        <v>15.0087553847134</v>
      </c>
      <c r="K26" s="57" t="n">
        <v>12.81528205616</v>
      </c>
      <c r="L26" s="57" t="n">
        <v>6.69436214973651</v>
      </c>
      <c r="M26" s="57" t="n">
        <v>4.04960687705861</v>
      </c>
      <c r="N26" s="57" t="n">
        <v>1.63539574521128</v>
      </c>
      <c r="O26" s="77" t="n">
        <v>2.27989491024185</v>
      </c>
      <c r="P26" s="56" t="n">
        <v>1.95001280254636</v>
      </c>
      <c r="Q26" s="63" t="n">
        <v>7.67224369612845</v>
      </c>
      <c r="R26" s="57" t="n">
        <v>1.73719913075472</v>
      </c>
      <c r="S26" s="57"/>
      <c r="T26" s="57"/>
      <c r="U26" s="57"/>
      <c r="V26" s="57"/>
      <c r="W26" s="57"/>
      <c r="X26" s="57"/>
      <c r="Y26" s="57"/>
      <c r="Z26" s="57"/>
      <c r="AA26" s="58"/>
    </row>
    <row r="27" s="52" customFormat="true" ht="11.25" hidden="false" customHeight="true" outlineLevel="0" collapsed="false">
      <c r="A27" s="43" t="n">
        <v>6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71" t="n">
        <v>31.7129580745909</v>
      </c>
      <c r="I27" s="62" t="n">
        <v>35.5255709287497</v>
      </c>
      <c r="J27" s="57" t="n">
        <v>16.0275244545266</v>
      </c>
      <c r="K27" s="57" t="n">
        <v>6.12367116812325</v>
      </c>
      <c r="L27" s="63" t="n">
        <v>0.638580837576385</v>
      </c>
      <c r="M27" s="57" t="n">
        <v>1.14942290918305</v>
      </c>
      <c r="N27" s="57" t="n">
        <v>0</v>
      </c>
      <c r="O27" s="58" t="n">
        <v>0</v>
      </c>
      <c r="P27" s="56" t="n">
        <v>0</v>
      </c>
      <c r="Q27" s="57" t="n">
        <v>8.82227162725017</v>
      </c>
      <c r="R27" s="57" t="n">
        <v>0</v>
      </c>
      <c r="S27" s="57"/>
      <c r="T27" s="57"/>
      <c r="U27" s="57"/>
      <c r="V27" s="57"/>
      <c r="W27" s="57"/>
      <c r="X27" s="57"/>
      <c r="Y27" s="57"/>
      <c r="Z27" s="57"/>
      <c r="AA27" s="58"/>
    </row>
    <row r="28" s="52" customFormat="true" ht="11.25" hidden="false" customHeight="true" outlineLevel="0" collapsed="false">
      <c r="A28" s="43" t="n">
        <v>6</v>
      </c>
      <c r="B28" s="61" t="s">
        <v>66</v>
      </c>
      <c r="C28" s="59" t="n">
        <v>0</v>
      </c>
      <c r="D28" s="60" t="s">
        <v>67</v>
      </c>
      <c r="E28" s="54" t="n">
        <v>45.1968243639469</v>
      </c>
      <c r="F28" s="55"/>
      <c r="G28" s="20" t="n">
        <v>100</v>
      </c>
      <c r="H28" s="56" t="n">
        <v>10.4929088156201</v>
      </c>
      <c r="I28" s="57" t="n">
        <v>34.18930864305</v>
      </c>
      <c r="J28" s="62" t="n">
        <v>30.1447428400117</v>
      </c>
      <c r="K28" s="57" t="n">
        <v>3.93435564387443</v>
      </c>
      <c r="L28" s="57" t="n">
        <v>5.45197817338809</v>
      </c>
      <c r="M28" s="57" t="n">
        <v>0</v>
      </c>
      <c r="N28" s="57" t="n">
        <v>0</v>
      </c>
      <c r="O28" s="58" t="n">
        <v>0</v>
      </c>
      <c r="P28" s="56" t="n">
        <v>1.15431127697545</v>
      </c>
      <c r="Q28" s="57" t="n">
        <v>11.4215795874411</v>
      </c>
      <c r="R28" s="57" t="n">
        <v>3.210815019639</v>
      </c>
      <c r="S28" s="57"/>
      <c r="T28" s="57"/>
      <c r="U28" s="57"/>
      <c r="V28" s="57"/>
      <c r="W28" s="57"/>
      <c r="X28" s="57"/>
      <c r="Y28" s="57"/>
      <c r="Z28" s="57"/>
      <c r="AA28" s="58"/>
    </row>
    <row r="29" s="52" customFormat="true" ht="11.25" hidden="false" customHeight="true" outlineLevel="0" collapsed="false">
      <c r="A29" s="43" t="n">
        <v>5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25.8300401717947</v>
      </c>
      <c r="I29" s="57" t="n">
        <v>13.6417606117775</v>
      </c>
      <c r="J29" s="57" t="n">
        <v>18.9293480382234</v>
      </c>
      <c r="K29" s="63" t="n">
        <v>1.15633239068124</v>
      </c>
      <c r="L29" s="57" t="n">
        <v>3.07839630478421</v>
      </c>
      <c r="M29" s="57" t="n">
        <v>4.82632024528502</v>
      </c>
      <c r="N29" s="57" t="n">
        <v>0</v>
      </c>
      <c r="O29" s="58" t="n">
        <v>0</v>
      </c>
      <c r="P29" s="71" t="n">
        <v>5.68232635279576</v>
      </c>
      <c r="Q29" s="62" t="n">
        <v>19.0681925629191</v>
      </c>
      <c r="R29" s="62" t="n">
        <v>7.78728332173906</v>
      </c>
      <c r="S29" s="57"/>
      <c r="T29" s="57"/>
      <c r="U29" s="57"/>
      <c r="V29" s="57"/>
      <c r="W29" s="57"/>
      <c r="X29" s="57"/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5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35.0469870809411</v>
      </c>
      <c r="I31" s="57" t="n">
        <v>28.9176883280244</v>
      </c>
      <c r="J31" s="57" t="n">
        <v>10.526396169874</v>
      </c>
      <c r="K31" s="57" t="n">
        <v>11.8854944754419</v>
      </c>
      <c r="L31" s="57" t="n">
        <v>5.13758380832925</v>
      </c>
      <c r="M31" s="57" t="n">
        <v>0</v>
      </c>
      <c r="N31" s="57" t="n">
        <v>2.59849819495904</v>
      </c>
      <c r="O31" s="58" t="n">
        <v>0</v>
      </c>
      <c r="P31" s="56" t="n">
        <v>0</v>
      </c>
      <c r="Q31" s="57" t="n">
        <v>4.13192441215054</v>
      </c>
      <c r="R31" s="57" t="n">
        <v>1.75542753027978</v>
      </c>
      <c r="S31" s="57"/>
      <c r="T31" s="57"/>
      <c r="U31" s="57"/>
      <c r="V31" s="57"/>
      <c r="W31" s="57"/>
      <c r="X31" s="57"/>
      <c r="Y31" s="57"/>
      <c r="Z31" s="57"/>
      <c r="AA31" s="58"/>
    </row>
    <row r="32" s="52" customFormat="true" ht="11.25" hidden="false" customHeight="true" outlineLevel="0" collapsed="false">
      <c r="A32" s="43" t="n">
        <v>6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22.1668209203395</v>
      </c>
      <c r="I32" s="57" t="n">
        <v>26.8114319366722</v>
      </c>
      <c r="J32" s="57" t="n">
        <v>15.457304669648</v>
      </c>
      <c r="K32" s="57" t="n">
        <v>11.5072860115688</v>
      </c>
      <c r="L32" s="57" t="n">
        <v>5.6288682132813</v>
      </c>
      <c r="M32" s="57" t="n">
        <v>3.34814198439427</v>
      </c>
      <c r="N32" s="57" t="n">
        <v>1.39901573756932</v>
      </c>
      <c r="O32" s="58" t="n">
        <v>1.60403331940967</v>
      </c>
      <c r="P32" s="56" t="n">
        <v>1.47308489753826</v>
      </c>
      <c r="Q32" s="57" t="n">
        <v>9.35770158366338</v>
      </c>
      <c r="R32" s="63" t="n">
        <v>1.2463107259153</v>
      </c>
      <c r="S32" s="57"/>
      <c r="T32" s="57"/>
      <c r="U32" s="57"/>
      <c r="V32" s="57"/>
      <c r="W32" s="57"/>
      <c r="X32" s="57"/>
      <c r="Y32" s="57"/>
      <c r="Z32" s="57"/>
      <c r="AA32" s="58"/>
    </row>
    <row r="33" s="52" customFormat="true" ht="11.25" hidden="false" customHeight="true" outlineLevel="0" collapsed="false">
      <c r="A33" s="43" t="n">
        <v>14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7.38001805664788</v>
      </c>
      <c r="I33" s="63" t="n">
        <v>2.60264851346138</v>
      </c>
      <c r="J33" s="57" t="n">
        <v>15.7524150390567</v>
      </c>
      <c r="K33" s="57" t="n">
        <v>14.4581055892614</v>
      </c>
      <c r="L33" s="57" t="n">
        <v>4.99973516734808</v>
      </c>
      <c r="M33" s="57" t="n">
        <v>0</v>
      </c>
      <c r="N33" s="57" t="n">
        <v>4.12887115948166</v>
      </c>
      <c r="O33" s="58" t="n">
        <v>0</v>
      </c>
      <c r="P33" s="71" t="n">
        <v>8.05583674707941</v>
      </c>
      <c r="Q33" s="62" t="n">
        <v>25.3554796652464</v>
      </c>
      <c r="R33" s="62" t="n">
        <v>17.2668900624172</v>
      </c>
      <c r="S33" s="57"/>
      <c r="T33" s="57"/>
      <c r="U33" s="57"/>
      <c r="V33" s="57"/>
      <c r="W33" s="57"/>
      <c r="X33" s="57"/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6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20.0862384553556</v>
      </c>
      <c r="I35" s="57" t="n">
        <v>20.8759583960667</v>
      </c>
      <c r="J35" s="57" t="n">
        <v>15.79940374099</v>
      </c>
      <c r="K35" s="57" t="n">
        <v>10.0059208518543</v>
      </c>
      <c r="L35" s="57" t="n">
        <v>7.99989803621997</v>
      </c>
      <c r="M35" s="57" t="n">
        <v>3.74474788961387</v>
      </c>
      <c r="N35" s="57" t="n">
        <v>0</v>
      </c>
      <c r="O35" s="58" t="n">
        <v>2.24225960848849</v>
      </c>
      <c r="P35" s="56" t="n">
        <v>0</v>
      </c>
      <c r="Q35" s="57" t="n">
        <v>17.6835455681856</v>
      </c>
      <c r="R35" s="57" t="n">
        <v>1.56202745322547</v>
      </c>
      <c r="S35" s="57"/>
      <c r="T35" s="57"/>
      <c r="U35" s="57"/>
      <c r="V35" s="57"/>
      <c r="W35" s="57"/>
      <c r="X35" s="57"/>
      <c r="Y35" s="57"/>
      <c r="Z35" s="57"/>
      <c r="AA35" s="58"/>
    </row>
    <row r="36" s="52" customFormat="true" ht="11.25" hidden="false" customHeight="true" outlineLevel="0" collapsed="false">
      <c r="A36" s="43" t="n">
        <v>6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22.6282394471354</v>
      </c>
      <c r="I36" s="62" t="n">
        <v>27.0706410365259</v>
      </c>
      <c r="J36" s="57" t="n">
        <v>15.3321769885121</v>
      </c>
      <c r="K36" s="57" t="n">
        <v>11.5233837461947</v>
      </c>
      <c r="L36" s="57" t="n">
        <v>5.53072174607814</v>
      </c>
      <c r="M36" s="57" t="n">
        <v>3.17780057078769</v>
      </c>
      <c r="N36" s="57" t="n">
        <v>1.50135679478024</v>
      </c>
      <c r="O36" s="58" t="n">
        <v>1.50236523067033</v>
      </c>
      <c r="P36" s="56" t="n">
        <v>1.47187919216652</v>
      </c>
      <c r="Q36" s="63" t="n">
        <v>8.78304829149851</v>
      </c>
      <c r="R36" s="57" t="n">
        <v>1.47838695565034</v>
      </c>
      <c r="S36" s="57"/>
      <c r="T36" s="57"/>
      <c r="U36" s="57"/>
      <c r="V36" s="57"/>
      <c r="W36" s="57"/>
      <c r="X36" s="57"/>
      <c r="Y36" s="57"/>
      <c r="Z36" s="57"/>
      <c r="AA36" s="58"/>
    </row>
    <row r="37" s="52" customFormat="true" ht="11.25" hidden="false" customHeight="true" outlineLevel="0" collapsed="false">
      <c r="A37" s="43" t="n">
        <v>14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10.5568244035334</v>
      </c>
      <c r="I37" s="63" t="n">
        <v>0</v>
      </c>
      <c r="J37" s="57" t="n">
        <v>11.2323228657249</v>
      </c>
      <c r="K37" s="57" t="n">
        <v>18.8857112131284</v>
      </c>
      <c r="L37" s="57" t="n">
        <v>3.34030683588278</v>
      </c>
      <c r="M37" s="57" t="n">
        <v>0</v>
      </c>
      <c r="N37" s="57" t="n">
        <v>5.39328391764561</v>
      </c>
      <c r="O37" s="58" t="n">
        <v>0</v>
      </c>
      <c r="P37" s="71" t="n">
        <v>10.5228313243507</v>
      </c>
      <c r="Q37" s="62" t="n">
        <v>29.9297316911743</v>
      </c>
      <c r="R37" s="62" t="n">
        <v>10.1389877485598</v>
      </c>
      <c r="S37" s="57"/>
      <c r="T37" s="57"/>
      <c r="U37" s="57"/>
      <c r="V37" s="57"/>
      <c r="W37" s="57"/>
      <c r="X37" s="57"/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6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70" t="n">
        <v>18.5770128539447</v>
      </c>
      <c r="I39" s="57" t="n">
        <v>26.7579348068273</v>
      </c>
      <c r="J39" s="57" t="n">
        <v>15.7573099594443</v>
      </c>
      <c r="K39" s="62" t="n">
        <v>13.4203163792639</v>
      </c>
      <c r="L39" s="57" t="n">
        <v>5.33095836429939</v>
      </c>
      <c r="M39" s="57" t="n">
        <v>3.451010740409</v>
      </c>
      <c r="N39" s="57" t="n">
        <v>1.90048973819236</v>
      </c>
      <c r="O39" s="58" t="n">
        <v>1.67631781995287</v>
      </c>
      <c r="P39" s="56" t="n">
        <v>1.71938443968816</v>
      </c>
      <c r="Q39" s="57" t="n">
        <v>9.55624802260494</v>
      </c>
      <c r="R39" s="57" t="n">
        <v>1.85301687537307</v>
      </c>
      <c r="S39" s="57"/>
      <c r="T39" s="57"/>
      <c r="U39" s="57"/>
      <c r="V39" s="57"/>
      <c r="W39" s="57"/>
      <c r="X39" s="57"/>
      <c r="Y39" s="57"/>
      <c r="Z39" s="57"/>
      <c r="AA39" s="58"/>
    </row>
    <row r="40" s="52" customFormat="true" ht="11.25" hidden="false" customHeight="true" outlineLevel="0" collapsed="false">
      <c r="A40" s="43" t="n">
        <v>5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71" t="n">
        <v>28.3023405447008</v>
      </c>
      <c r="I40" s="57" t="n">
        <v>25.6479289915869</v>
      </c>
      <c r="J40" s="57" t="n">
        <v>14.5117983407777</v>
      </c>
      <c r="K40" s="63" t="n">
        <v>8.64823724585097</v>
      </c>
      <c r="L40" s="57" t="n">
        <v>6.02170113142852</v>
      </c>
      <c r="M40" s="57" t="n">
        <v>2.65485295196953</v>
      </c>
      <c r="N40" s="57" t="n">
        <v>0.87453709068916</v>
      </c>
      <c r="O40" s="58" t="n">
        <v>1.23493820327116</v>
      </c>
      <c r="P40" s="56" t="n">
        <v>1.32926536041065</v>
      </c>
      <c r="Q40" s="57" t="n">
        <v>9.49019210244553</v>
      </c>
      <c r="R40" s="57" t="n">
        <v>1.28420803686904</v>
      </c>
      <c r="S40" s="57"/>
      <c r="T40" s="57"/>
      <c r="U40" s="57"/>
      <c r="V40" s="57"/>
      <c r="W40" s="57"/>
      <c r="X40" s="57"/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6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18.6432387570435</v>
      </c>
      <c r="I42" s="57" t="n">
        <v>28.4677465009409</v>
      </c>
      <c r="J42" s="57" t="n">
        <v>12.2845071387866</v>
      </c>
      <c r="K42" s="57" t="n">
        <v>13.741665619141</v>
      </c>
      <c r="L42" s="57" t="n">
        <v>4.11884277267981</v>
      </c>
      <c r="M42" s="57" t="n">
        <v>3.18667479674341</v>
      </c>
      <c r="N42" s="62" t="n">
        <v>3.11129867618165</v>
      </c>
      <c r="O42" s="58" t="n">
        <v>2.49413866436795</v>
      </c>
      <c r="P42" s="56" t="n">
        <v>2.06757294897124</v>
      </c>
      <c r="Q42" s="57" t="n">
        <v>10.5532478275801</v>
      </c>
      <c r="R42" s="57" t="n">
        <v>1.33106629756387</v>
      </c>
      <c r="S42" s="57"/>
      <c r="T42" s="57"/>
      <c r="U42" s="57"/>
      <c r="V42" s="57"/>
      <c r="W42" s="57"/>
      <c r="X42" s="57"/>
      <c r="Y42" s="57"/>
      <c r="Z42" s="57"/>
      <c r="AA42" s="58"/>
    </row>
    <row r="43" s="52" customFormat="true" ht="11.25" hidden="false" customHeight="true" outlineLevel="0" collapsed="false">
      <c r="A43" s="43" t="n">
        <v>6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20.9876574954017</v>
      </c>
      <c r="I43" s="57" t="n">
        <v>22.8040327026272</v>
      </c>
      <c r="J43" s="57" t="n">
        <v>16.9108695450282</v>
      </c>
      <c r="K43" s="57" t="n">
        <v>13.7948096017368</v>
      </c>
      <c r="L43" s="62" t="n">
        <v>8.49962613798076</v>
      </c>
      <c r="M43" s="57" t="n">
        <v>3.26533826176255</v>
      </c>
      <c r="N43" s="57" t="n">
        <v>0.986451062774663</v>
      </c>
      <c r="O43" s="58" t="n">
        <v>1.13584419081546</v>
      </c>
      <c r="P43" s="56" t="n">
        <v>1.25295409214516</v>
      </c>
      <c r="Q43" s="57" t="n">
        <v>7.5992988816924</v>
      </c>
      <c r="R43" s="57" t="n">
        <v>2.76311802803512</v>
      </c>
      <c r="S43" s="57"/>
      <c r="T43" s="57"/>
      <c r="U43" s="57"/>
      <c r="V43" s="57"/>
      <c r="W43" s="57"/>
      <c r="X43" s="57"/>
      <c r="Y43" s="57"/>
      <c r="Z43" s="57"/>
      <c r="AA43" s="58"/>
    </row>
    <row r="44" s="52" customFormat="true" ht="11.25" hidden="false" customHeight="true" outlineLevel="0" collapsed="false">
      <c r="A44" s="43" t="n">
        <v>6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17.1099760271282</v>
      </c>
      <c r="I44" s="62" t="n">
        <v>34.1189572066681</v>
      </c>
      <c r="J44" s="57" t="n">
        <v>16.632602149398</v>
      </c>
      <c r="K44" s="57" t="n">
        <v>9.00999326480584</v>
      </c>
      <c r="L44" s="57" t="n">
        <v>3.84978097403429</v>
      </c>
      <c r="M44" s="57" t="n">
        <v>2.9245666388589</v>
      </c>
      <c r="N44" s="57" t="n">
        <v>0.858002963854096</v>
      </c>
      <c r="O44" s="58" t="n">
        <v>1.80857219891933</v>
      </c>
      <c r="P44" s="56" t="n">
        <v>2.118172952438</v>
      </c>
      <c r="Q44" s="57" t="n">
        <v>10.0871529012517</v>
      </c>
      <c r="R44" s="57" t="n">
        <v>1.48222272264355</v>
      </c>
      <c r="S44" s="57"/>
      <c r="T44" s="57"/>
      <c r="U44" s="57"/>
      <c r="V44" s="57"/>
      <c r="W44" s="57"/>
      <c r="X44" s="57"/>
      <c r="Y44" s="57"/>
      <c r="Z44" s="57"/>
      <c r="AA44" s="58"/>
    </row>
    <row r="45" s="52" customFormat="true" ht="11.25" hidden="false" customHeight="true" outlineLevel="0" collapsed="false">
      <c r="A45" s="43" t="n">
        <v>5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23.5779599020207</v>
      </c>
      <c r="I45" s="57" t="n">
        <v>19.85076942594</v>
      </c>
      <c r="J45" s="62" t="n">
        <v>23.5555743563784</v>
      </c>
      <c r="K45" s="57" t="n">
        <v>9.07481445665218</v>
      </c>
      <c r="L45" s="57" t="n">
        <v>4.80471163123827</v>
      </c>
      <c r="M45" s="57" t="n">
        <v>4.36461990792876</v>
      </c>
      <c r="N45" s="57" t="n">
        <v>1.93556908372681</v>
      </c>
      <c r="O45" s="58" t="n">
        <v>0</v>
      </c>
      <c r="P45" s="56" t="n">
        <v>1.23018448811537</v>
      </c>
      <c r="Q45" s="57" t="n">
        <v>9.92234418805045</v>
      </c>
      <c r="R45" s="57" t="n">
        <v>1.6834525599491</v>
      </c>
      <c r="S45" s="57"/>
      <c r="T45" s="57"/>
      <c r="U45" s="57"/>
      <c r="V45" s="57"/>
      <c r="W45" s="57"/>
      <c r="X45" s="57"/>
      <c r="Y45" s="57"/>
      <c r="Z45" s="57"/>
      <c r="AA45" s="58"/>
    </row>
    <row r="46" s="52" customFormat="true" ht="11.25" hidden="false" customHeight="true" outlineLevel="0" collapsed="false">
      <c r="A46" s="43" t="n">
        <v>5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24.9466646580531</v>
      </c>
      <c r="I46" s="57" t="n">
        <v>20.0024437901545</v>
      </c>
      <c r="J46" s="57" t="n">
        <v>14.8153412573714</v>
      </c>
      <c r="K46" s="57" t="n">
        <v>16.6608360660345</v>
      </c>
      <c r="L46" s="57" t="n">
        <v>4.89762920654999</v>
      </c>
      <c r="M46" s="57" t="n">
        <v>4.50508154813401</v>
      </c>
      <c r="N46" s="57" t="n">
        <v>0</v>
      </c>
      <c r="O46" s="58" t="n">
        <v>1.9370686971365</v>
      </c>
      <c r="P46" s="56" t="n">
        <v>1.25056524868685</v>
      </c>
      <c r="Q46" s="57" t="n">
        <v>10.9843695278791</v>
      </c>
      <c r="R46" s="57" t="n">
        <v>0</v>
      </c>
      <c r="S46" s="57"/>
      <c r="T46" s="57"/>
      <c r="U46" s="57"/>
      <c r="V46" s="57"/>
      <c r="W46" s="57"/>
      <c r="X46" s="57"/>
      <c r="Y46" s="57"/>
      <c r="Z46" s="57"/>
      <c r="AA46" s="58"/>
    </row>
    <row r="47" s="52" customFormat="true" ht="11.25" hidden="false" customHeight="true" outlineLevel="0" collapsed="false">
      <c r="A47" s="43" t="n">
        <v>5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71" t="n">
        <v>36.3592020930661</v>
      </c>
      <c r="I47" s="57" t="n">
        <v>26.747334045546</v>
      </c>
      <c r="J47" s="63" t="n">
        <v>9.33034910041335</v>
      </c>
      <c r="K47" s="57" t="n">
        <v>7.17218757987783</v>
      </c>
      <c r="L47" s="57" t="n">
        <v>6.84062671567269</v>
      </c>
      <c r="M47" s="57" t="n">
        <v>1.4947051439447</v>
      </c>
      <c r="N47" s="57" t="n">
        <v>0</v>
      </c>
      <c r="O47" s="58" t="n">
        <v>1.01181414343787</v>
      </c>
      <c r="P47" s="56" t="n">
        <v>0.843080111929065</v>
      </c>
      <c r="Q47" s="57" t="n">
        <v>9.14496618713278</v>
      </c>
      <c r="R47" s="57" t="n">
        <v>1.05573487897973</v>
      </c>
      <c r="S47" s="57"/>
      <c r="T47" s="57"/>
      <c r="U47" s="57"/>
      <c r="V47" s="57"/>
      <c r="W47" s="57"/>
      <c r="X47" s="57"/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6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99.9999999999999</v>
      </c>
      <c r="H49" s="70" t="n">
        <v>4.86384405372581</v>
      </c>
      <c r="I49" s="57" t="n">
        <v>37.1805963292175</v>
      </c>
      <c r="J49" s="62" t="n">
        <v>30.6975799032365</v>
      </c>
      <c r="K49" s="57" t="n">
        <v>3.38464469613048</v>
      </c>
      <c r="L49" s="57" t="n">
        <v>2.210762464156</v>
      </c>
      <c r="M49" s="57" t="n">
        <v>6.04495045062386</v>
      </c>
      <c r="N49" s="57" t="n">
        <v>2.44931676774762</v>
      </c>
      <c r="O49" s="58" t="n">
        <v>3.81038102632393</v>
      </c>
      <c r="P49" s="56" t="n">
        <v>0</v>
      </c>
      <c r="Q49" s="57" t="n">
        <v>3.26604922300311</v>
      </c>
      <c r="R49" s="62" t="n">
        <v>6.09187508583509</v>
      </c>
      <c r="S49" s="57"/>
      <c r="T49" s="57"/>
      <c r="U49" s="57"/>
      <c r="V49" s="57"/>
      <c r="W49" s="57"/>
      <c r="X49" s="57"/>
      <c r="Y49" s="57"/>
      <c r="Z49" s="57"/>
      <c r="AA49" s="58"/>
    </row>
    <row r="50" s="52" customFormat="true" ht="11.25" hidden="false" customHeight="true" outlineLevel="0" collapsed="false">
      <c r="A50" s="43" t="n">
        <v>5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24.2272619066957</v>
      </c>
      <c r="I50" s="57" t="n">
        <v>24.0032966598003</v>
      </c>
      <c r="J50" s="57" t="n">
        <v>13.5637816245611</v>
      </c>
      <c r="K50" s="57" t="n">
        <v>14.333729182379</v>
      </c>
      <c r="L50" s="57" t="n">
        <v>2.48316492804942</v>
      </c>
      <c r="M50" s="57" t="n">
        <v>4.15748989202063</v>
      </c>
      <c r="N50" s="57" t="n">
        <v>1.0159074005787</v>
      </c>
      <c r="O50" s="58" t="n">
        <v>1.6398284230299</v>
      </c>
      <c r="P50" s="71" t="n">
        <v>4.02542857190719</v>
      </c>
      <c r="Q50" s="57" t="n">
        <v>9.53539021808122</v>
      </c>
      <c r="R50" s="57" t="n">
        <v>1.01472119289698</v>
      </c>
      <c r="S50" s="57"/>
      <c r="T50" s="57"/>
      <c r="U50" s="57"/>
      <c r="V50" s="57"/>
      <c r="W50" s="57"/>
      <c r="X50" s="57"/>
      <c r="Y50" s="57"/>
      <c r="Z50" s="57"/>
      <c r="AA50" s="58"/>
    </row>
    <row r="51" s="52" customFormat="true" ht="11.25" hidden="false" customHeight="true" outlineLevel="0" collapsed="false">
      <c r="A51" s="43" t="n">
        <v>6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15.3416460634278</v>
      </c>
      <c r="I51" s="57" t="n">
        <v>39.5613763478277</v>
      </c>
      <c r="J51" s="57" t="n">
        <v>8.68995216978574</v>
      </c>
      <c r="K51" s="57" t="n">
        <v>17.9100598301707</v>
      </c>
      <c r="L51" s="57" t="n">
        <v>1.41193366753885</v>
      </c>
      <c r="M51" s="57" t="n">
        <v>0</v>
      </c>
      <c r="N51" s="57" t="n">
        <v>2.79607092159365</v>
      </c>
      <c r="O51" s="58" t="n">
        <v>4.47531179792966</v>
      </c>
      <c r="P51" s="56" t="n">
        <v>2.08831315998633</v>
      </c>
      <c r="Q51" s="57" t="n">
        <v>7.72533604173956</v>
      </c>
      <c r="R51" s="57" t="n">
        <v>0</v>
      </c>
      <c r="S51" s="57"/>
      <c r="T51" s="57"/>
      <c r="U51" s="57"/>
      <c r="V51" s="57"/>
      <c r="W51" s="57"/>
      <c r="X51" s="57"/>
      <c r="Y51" s="57"/>
      <c r="Z51" s="57"/>
      <c r="AA51" s="58"/>
    </row>
    <row r="52" s="52" customFormat="true" ht="11.25" hidden="false" customHeight="true" outlineLevel="0" collapsed="false">
      <c r="A52" s="43" t="n">
        <v>5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22.0278253254328</v>
      </c>
      <c r="I52" s="57" t="n">
        <v>20.1151581703798</v>
      </c>
      <c r="J52" s="57" t="n">
        <v>14.1589708017315</v>
      </c>
      <c r="K52" s="57" t="n">
        <v>14.2400749437785</v>
      </c>
      <c r="L52" s="57" t="n">
        <v>5.1935455679868</v>
      </c>
      <c r="M52" s="57" t="n">
        <v>4.68936654842586</v>
      </c>
      <c r="N52" s="57" t="n">
        <v>1.16765664941036</v>
      </c>
      <c r="O52" s="58" t="n">
        <v>1.76685070456545</v>
      </c>
      <c r="P52" s="56" t="n">
        <v>0.891385918705498</v>
      </c>
      <c r="Q52" s="57" t="n">
        <v>12.3688759454311</v>
      </c>
      <c r="R52" s="57" t="n">
        <v>3.38028942415239</v>
      </c>
      <c r="S52" s="57"/>
      <c r="T52" s="57"/>
      <c r="U52" s="57"/>
      <c r="V52" s="57"/>
      <c r="W52" s="57"/>
      <c r="X52" s="57"/>
      <c r="Y52" s="57"/>
      <c r="Z52" s="57"/>
      <c r="AA52" s="58"/>
    </row>
    <row r="53" s="52" customFormat="true" ht="11.25" hidden="false" customHeight="true" outlineLevel="0" collapsed="false">
      <c r="A53" s="43" t="n">
        <v>6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17.9381906462032</v>
      </c>
      <c r="I53" s="57" t="n">
        <v>38.1880954570322</v>
      </c>
      <c r="J53" s="57" t="n">
        <v>9.99570998740205</v>
      </c>
      <c r="K53" s="57" t="n">
        <v>15.3218322513099</v>
      </c>
      <c r="L53" s="57" t="n">
        <v>6.56350899704747</v>
      </c>
      <c r="M53" s="57" t="n">
        <v>4.31326280244545</v>
      </c>
      <c r="N53" s="57" t="n">
        <v>0</v>
      </c>
      <c r="O53" s="58" t="n">
        <v>0</v>
      </c>
      <c r="P53" s="56" t="n">
        <v>0</v>
      </c>
      <c r="Q53" s="57" t="n">
        <v>7.67939985855972</v>
      </c>
      <c r="R53" s="57" t="n">
        <v>0</v>
      </c>
      <c r="S53" s="57"/>
      <c r="T53" s="57"/>
      <c r="U53" s="57"/>
      <c r="V53" s="57"/>
      <c r="W53" s="57"/>
      <c r="X53" s="57"/>
      <c r="Y53" s="57"/>
      <c r="Z53" s="57"/>
      <c r="AA53" s="58"/>
    </row>
    <row r="54" s="52" customFormat="true" ht="11.25" hidden="false" customHeight="true" outlineLevel="0" collapsed="false">
      <c r="A54" s="43" t="n">
        <v>6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70" t="n">
        <v>8.1392486743167</v>
      </c>
      <c r="I54" s="57" t="n">
        <v>30.142915226309</v>
      </c>
      <c r="J54" s="57" t="n">
        <v>8.31550518102613</v>
      </c>
      <c r="K54" s="57" t="n">
        <v>9.64319892847521</v>
      </c>
      <c r="L54" s="57" t="n">
        <v>11.20012781186</v>
      </c>
      <c r="M54" s="57" t="n">
        <v>3.86412451999383</v>
      </c>
      <c r="N54" s="57" t="n">
        <v>0</v>
      </c>
      <c r="O54" s="58" t="n">
        <v>3.73708064981095</v>
      </c>
      <c r="P54" s="71" t="n">
        <v>7.38105207223928</v>
      </c>
      <c r="Q54" s="57" t="n">
        <v>9.98178523797822</v>
      </c>
      <c r="R54" s="62" t="n">
        <v>7.59496169799063</v>
      </c>
      <c r="S54" s="57"/>
      <c r="T54" s="57"/>
      <c r="U54" s="57"/>
      <c r="V54" s="57"/>
      <c r="W54" s="57"/>
      <c r="X54" s="57"/>
      <c r="Y54" s="57"/>
      <c r="Z54" s="57"/>
      <c r="AA54" s="58"/>
    </row>
    <row r="55" s="52" customFormat="true" ht="11.25" hidden="false" customHeight="true" outlineLevel="0" collapsed="false">
      <c r="A55" s="43" t="n">
        <v>7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14.6672272765659</v>
      </c>
      <c r="I55" s="57" t="n">
        <v>18.6655608753324</v>
      </c>
      <c r="J55" s="62" t="n">
        <v>29.7075030045757</v>
      </c>
      <c r="K55" s="57" t="n">
        <v>9.54898665783444</v>
      </c>
      <c r="L55" s="62" t="n">
        <v>11.5168141586042</v>
      </c>
      <c r="M55" s="57" t="n">
        <v>3.05789124859712</v>
      </c>
      <c r="N55" s="57" t="n">
        <v>0</v>
      </c>
      <c r="O55" s="58" t="n">
        <v>1.16736862314586</v>
      </c>
      <c r="P55" s="56" t="n">
        <v>2.21453338082181</v>
      </c>
      <c r="Q55" s="57" t="n">
        <v>8.45413191958708</v>
      </c>
      <c r="R55" s="57" t="n">
        <v>0.999982854935428</v>
      </c>
      <c r="S55" s="57"/>
      <c r="T55" s="57"/>
      <c r="U55" s="57"/>
      <c r="V55" s="57"/>
      <c r="W55" s="57"/>
      <c r="X55" s="57"/>
      <c r="Y55" s="57"/>
      <c r="Z55" s="57"/>
      <c r="AA55" s="58"/>
    </row>
    <row r="56" s="52" customFormat="true" ht="11.25" hidden="false" customHeight="true" outlineLevel="0" collapsed="false">
      <c r="A56" s="43" t="n">
        <v>5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71" t="n">
        <v>29.5772855405519</v>
      </c>
      <c r="I56" s="57" t="n">
        <v>25.7251045333554</v>
      </c>
      <c r="J56" s="63" t="n">
        <v>10.8940299907528</v>
      </c>
      <c r="K56" s="57" t="n">
        <v>10.7679636575031</v>
      </c>
      <c r="L56" s="57" t="n">
        <v>7.41391856355363</v>
      </c>
      <c r="M56" s="63" t="n">
        <v>1.18390184758047</v>
      </c>
      <c r="N56" s="57" t="n">
        <v>0.837181993849725</v>
      </c>
      <c r="O56" s="58" t="n">
        <v>1.0359219402345</v>
      </c>
      <c r="P56" s="56" t="n">
        <v>0.933616825927179</v>
      </c>
      <c r="Q56" s="57" t="n">
        <v>10.2291982972075</v>
      </c>
      <c r="R56" s="57" t="n">
        <v>1.40187680948384</v>
      </c>
      <c r="S56" s="57"/>
      <c r="T56" s="57"/>
      <c r="U56" s="57"/>
      <c r="V56" s="57"/>
      <c r="W56" s="57"/>
      <c r="X56" s="57"/>
      <c r="Y56" s="57"/>
      <c r="Z56" s="57"/>
      <c r="AA56" s="58"/>
    </row>
    <row r="57" s="52" customFormat="true" ht="11.25" hidden="false" customHeight="true" outlineLevel="0" collapsed="false">
      <c r="A57" s="43" t="n">
        <v>6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25.9261480990411</v>
      </c>
      <c r="I57" s="62" t="n">
        <v>35.0863265478708</v>
      </c>
      <c r="J57" s="57" t="n">
        <v>13.4870638508478</v>
      </c>
      <c r="K57" s="57" t="n">
        <v>10.8042284516642</v>
      </c>
      <c r="L57" s="63" t="n">
        <v>0.986550705762607</v>
      </c>
      <c r="M57" s="57" t="n">
        <v>1.28152032532114</v>
      </c>
      <c r="N57" s="57" t="n">
        <v>1.84667208950914</v>
      </c>
      <c r="O57" s="58" t="n">
        <v>0</v>
      </c>
      <c r="P57" s="56" t="n">
        <v>0</v>
      </c>
      <c r="Q57" s="57" t="n">
        <v>10.5814899299832</v>
      </c>
      <c r="R57" s="57" t="n">
        <v>0</v>
      </c>
      <c r="S57" s="57"/>
      <c r="T57" s="57"/>
      <c r="U57" s="57"/>
      <c r="V57" s="57"/>
      <c r="W57" s="57"/>
      <c r="X57" s="57"/>
      <c r="Y57" s="57"/>
      <c r="Z57" s="57"/>
      <c r="AA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71" t="n">
        <v>45.6348281839835</v>
      </c>
      <c r="I58" s="63" t="n">
        <v>8.06410239111775</v>
      </c>
      <c r="J58" s="57" t="n">
        <v>3.20838077866066</v>
      </c>
      <c r="K58" s="57" t="n">
        <v>20.4143521204528</v>
      </c>
      <c r="L58" s="57" t="n">
        <v>10.0050486895312</v>
      </c>
      <c r="M58" s="57" t="n">
        <v>3.16073227965277</v>
      </c>
      <c r="N58" s="57" t="n">
        <v>0</v>
      </c>
      <c r="O58" s="58" t="n">
        <v>0</v>
      </c>
      <c r="P58" s="56" t="n">
        <v>3.62397022037665</v>
      </c>
      <c r="Q58" s="57" t="n">
        <v>5.88858533622466</v>
      </c>
      <c r="R58" s="57" t="n">
        <v>0</v>
      </c>
      <c r="S58" s="57"/>
      <c r="T58" s="57"/>
      <c r="U58" s="57"/>
      <c r="V58" s="57"/>
      <c r="W58" s="57"/>
      <c r="X58" s="57"/>
      <c r="Y58" s="57"/>
      <c r="Z58" s="57"/>
      <c r="AA58" s="58"/>
    </row>
    <row r="59" s="52" customFormat="true" ht="11.25" hidden="false" customHeight="true" outlineLevel="0" collapsed="false">
      <c r="A59" s="43" t="n">
        <v>6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12.5744030254509</v>
      </c>
      <c r="I59" s="57" t="n">
        <v>32.2227527999678</v>
      </c>
      <c r="J59" s="57" t="n">
        <v>21.0882457253385</v>
      </c>
      <c r="K59" s="57" t="n">
        <v>6.02991321193751</v>
      </c>
      <c r="L59" s="57" t="n">
        <v>6.85480717835568</v>
      </c>
      <c r="M59" s="62" t="n">
        <v>10.3440338622633</v>
      </c>
      <c r="N59" s="62" t="n">
        <v>4.78830986052059</v>
      </c>
      <c r="O59" s="58" t="n">
        <v>1.82582828192126</v>
      </c>
      <c r="P59" s="56" t="n">
        <v>0</v>
      </c>
      <c r="Q59" s="57" t="n">
        <v>4.27170605424449</v>
      </c>
      <c r="R59" s="57" t="n">
        <v>0</v>
      </c>
      <c r="S59" s="57"/>
      <c r="T59" s="57"/>
      <c r="U59" s="57"/>
      <c r="V59" s="57"/>
      <c r="W59" s="57"/>
      <c r="X59" s="57"/>
      <c r="Y59" s="57"/>
      <c r="Z59" s="57"/>
      <c r="AA59" s="58"/>
    </row>
    <row r="60" s="52" customFormat="true" ht="11.25" hidden="false" customHeight="true" outlineLevel="0" collapsed="false">
      <c r="A60" s="43" t="n">
        <v>7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19.2800431425068</v>
      </c>
      <c r="I60" s="57" t="n">
        <v>18.349191904892</v>
      </c>
      <c r="J60" s="57" t="n">
        <v>23.7403448576985</v>
      </c>
      <c r="K60" s="57" t="n">
        <v>11.1078581306984</v>
      </c>
      <c r="L60" s="57" t="n">
        <v>6.37963775434561</v>
      </c>
      <c r="M60" s="57" t="n">
        <v>0</v>
      </c>
      <c r="N60" s="62" t="n">
        <v>5.36968781096886</v>
      </c>
      <c r="O60" s="58" t="n">
        <v>1.28797490009087</v>
      </c>
      <c r="P60" s="56" t="n">
        <v>0</v>
      </c>
      <c r="Q60" s="57" t="n">
        <v>14.4852614987989</v>
      </c>
      <c r="R60" s="57" t="n">
        <v>0</v>
      </c>
      <c r="S60" s="57"/>
      <c r="T60" s="57"/>
      <c r="U60" s="57"/>
      <c r="V60" s="57"/>
      <c r="W60" s="57"/>
      <c r="X60" s="57"/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6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100</v>
      </c>
      <c r="H62" s="70" t="n">
        <v>14.8322442011868</v>
      </c>
      <c r="I62" s="57" t="n">
        <v>24.8708596175772</v>
      </c>
      <c r="J62" s="57" t="n">
        <v>19.2648061260475</v>
      </c>
      <c r="K62" s="57" t="n">
        <v>9.96848172153953</v>
      </c>
      <c r="L62" s="57" t="n">
        <v>6.90666825242593</v>
      </c>
      <c r="M62" s="57" t="n">
        <v>4.46470193485484</v>
      </c>
      <c r="N62" s="57" t="n">
        <v>0.954894884807812</v>
      </c>
      <c r="O62" s="77" t="n">
        <v>3.28532335034225</v>
      </c>
      <c r="P62" s="56" t="n">
        <v>1.560368349362</v>
      </c>
      <c r="Q62" s="57" t="n">
        <v>11.9728737543009</v>
      </c>
      <c r="R62" s="57" t="n">
        <v>1.91877780755513</v>
      </c>
      <c r="S62" s="57"/>
      <c r="T62" s="57"/>
      <c r="U62" s="57"/>
      <c r="V62" s="57"/>
      <c r="W62" s="57"/>
      <c r="X62" s="57"/>
      <c r="Y62" s="57"/>
      <c r="Z62" s="57"/>
      <c r="AA62" s="58"/>
    </row>
    <row r="63" s="52" customFormat="true" ht="11.25" hidden="false" customHeight="true" outlineLevel="0" collapsed="false">
      <c r="A63" s="43" t="n">
        <v>6</v>
      </c>
      <c r="B63" s="61" t="s">
        <v>125</v>
      </c>
      <c r="C63" s="59" t="n">
        <v>0</v>
      </c>
      <c r="D63" s="60" t="s">
        <v>126</v>
      </c>
      <c r="E63" s="54" t="n">
        <v>218.202130564147</v>
      </c>
      <c r="F63" s="55"/>
      <c r="G63" s="20" t="n">
        <v>100</v>
      </c>
      <c r="H63" s="56" t="n">
        <v>17.5089749969392</v>
      </c>
      <c r="I63" s="57" t="n">
        <v>25.9448777921428</v>
      </c>
      <c r="J63" s="62" t="n">
        <v>19.7775104602011</v>
      </c>
      <c r="K63" s="57" t="n">
        <v>13.1236120471293</v>
      </c>
      <c r="L63" s="57" t="n">
        <v>4.40151494122199</v>
      </c>
      <c r="M63" s="57" t="n">
        <v>4.96888303575237</v>
      </c>
      <c r="N63" s="57" t="n">
        <v>1.27355243457768</v>
      </c>
      <c r="O63" s="58" t="n">
        <v>1.92753975768451</v>
      </c>
      <c r="P63" s="56" t="n">
        <v>1.400761171916</v>
      </c>
      <c r="Q63" s="57" t="n">
        <v>7.73077864375917</v>
      </c>
      <c r="R63" s="57" t="n">
        <v>1.94199471867595</v>
      </c>
      <c r="S63" s="57"/>
      <c r="T63" s="57"/>
      <c r="U63" s="57"/>
      <c r="V63" s="57"/>
      <c r="W63" s="57"/>
      <c r="X63" s="57"/>
      <c r="Y63" s="57"/>
      <c r="Z63" s="57"/>
      <c r="AA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27.2612988811353</v>
      </c>
      <c r="I64" s="57" t="n">
        <v>27.0839058407314</v>
      </c>
      <c r="J64" s="63" t="n">
        <v>11.8773760763308</v>
      </c>
      <c r="K64" s="57" t="n">
        <v>11.6524792180039</v>
      </c>
      <c r="L64" s="57" t="n">
        <v>5.52697166861739</v>
      </c>
      <c r="M64" s="63" t="n">
        <v>1.88814066499783</v>
      </c>
      <c r="N64" s="57" t="n">
        <v>1.82507266995226</v>
      </c>
      <c r="O64" s="81" t="n">
        <v>0.611881959994421</v>
      </c>
      <c r="P64" s="56" t="n">
        <v>1.63989133528662</v>
      </c>
      <c r="Q64" s="57" t="n">
        <v>9.23538641867629</v>
      </c>
      <c r="R64" s="57" t="n">
        <v>1.39759526627388</v>
      </c>
      <c r="S64" s="57"/>
      <c r="T64" s="57"/>
      <c r="U64" s="57"/>
      <c r="V64" s="57"/>
      <c r="W64" s="57"/>
      <c r="X64" s="57"/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6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71" t="n">
        <v>25.5077972163312</v>
      </c>
      <c r="I66" s="57" t="n">
        <v>28.4093296838701</v>
      </c>
      <c r="J66" s="63" t="n">
        <v>12.6650353813934</v>
      </c>
      <c r="K66" s="57" t="n">
        <v>12.0852282235761</v>
      </c>
      <c r="L66" s="57" t="n">
        <v>5.43798741495133</v>
      </c>
      <c r="M66" s="57" t="n">
        <v>3.36500981443685</v>
      </c>
      <c r="N66" s="63" t="n">
        <v>0.665606807745094</v>
      </c>
      <c r="O66" s="58" t="n">
        <v>1.41384935285644</v>
      </c>
      <c r="P66" s="56" t="n">
        <v>1.04569353896341</v>
      </c>
      <c r="Q66" s="57" t="n">
        <v>7.77657692029435</v>
      </c>
      <c r="R66" s="57" t="n">
        <v>1.62788564558163</v>
      </c>
      <c r="S66" s="57"/>
      <c r="T66" s="57"/>
      <c r="U66" s="57"/>
      <c r="V66" s="57"/>
      <c r="W66" s="57"/>
      <c r="X66" s="57"/>
      <c r="Y66" s="57"/>
      <c r="Z66" s="57"/>
      <c r="AA66" s="58"/>
    </row>
    <row r="67" s="52" customFormat="true" ht="11.25" hidden="false" customHeight="true" outlineLevel="0" collapsed="false">
      <c r="A67" s="43" t="n">
        <v>6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70" t="n">
        <v>19.1052711951122</v>
      </c>
      <c r="I67" s="57" t="n">
        <v>24.2527006875125</v>
      </c>
      <c r="J67" s="62" t="n">
        <v>17.8965674922634</v>
      </c>
      <c r="K67" s="57" t="n">
        <v>11.0932469938826</v>
      </c>
      <c r="L67" s="57" t="n">
        <v>5.75410273089047</v>
      </c>
      <c r="M67" s="57" t="n">
        <v>2.92588969589585</v>
      </c>
      <c r="N67" s="62" t="n">
        <v>2.34901192785502</v>
      </c>
      <c r="O67" s="58" t="n">
        <v>1.60020774501071</v>
      </c>
      <c r="P67" s="56" t="n">
        <v>2.09426991869749</v>
      </c>
      <c r="Q67" s="57" t="n">
        <v>11.2870275671023</v>
      </c>
      <c r="R67" s="57" t="n">
        <v>1.64170404577763</v>
      </c>
      <c r="S67" s="57"/>
      <c r="T67" s="57"/>
      <c r="U67" s="57"/>
      <c r="V67" s="57"/>
      <c r="W67" s="57"/>
      <c r="X67" s="57"/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6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70" t="n">
        <v>9.56780944943694</v>
      </c>
      <c r="I69" s="57" t="n">
        <v>31.6641080548658</v>
      </c>
      <c r="J69" s="57" t="n">
        <v>18.0625467584447</v>
      </c>
      <c r="K69" s="57" t="n">
        <v>9.09989086294176</v>
      </c>
      <c r="L69" s="57" t="n">
        <v>6.55717498498632</v>
      </c>
      <c r="M69" s="57" t="n">
        <v>6.33066149297355</v>
      </c>
      <c r="N69" s="57" t="n">
        <v>3.650689636954</v>
      </c>
      <c r="O69" s="58" t="n">
        <v>1.88585457050914</v>
      </c>
      <c r="P69" s="56" t="n">
        <v>2.67643156730436</v>
      </c>
      <c r="Q69" s="57" t="n">
        <v>8.89429495255217</v>
      </c>
      <c r="R69" s="57" t="n">
        <v>1.61053766903124</v>
      </c>
      <c r="S69" s="57"/>
      <c r="T69" s="57"/>
      <c r="U69" s="57"/>
      <c r="V69" s="57"/>
      <c r="W69" s="57"/>
      <c r="X69" s="57"/>
      <c r="Y69" s="57"/>
      <c r="Z69" s="57"/>
      <c r="AA69" s="58"/>
    </row>
    <row r="70" s="52" customFormat="true" ht="11.25" hidden="false" customHeight="true" outlineLevel="0" collapsed="false">
      <c r="A70" s="43" t="n">
        <v>6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17.2385889725095</v>
      </c>
      <c r="I70" s="57" t="n">
        <v>23.2780832813383</v>
      </c>
      <c r="J70" s="57" t="n">
        <v>14.1438753637554</v>
      </c>
      <c r="K70" s="57" t="n">
        <v>11.5362271636774</v>
      </c>
      <c r="L70" s="62" t="n">
        <v>9.13711368698155</v>
      </c>
      <c r="M70" s="57" t="n">
        <v>5.05176340614699</v>
      </c>
      <c r="N70" s="57" t="n">
        <v>1.8553517930352</v>
      </c>
      <c r="O70" s="77" t="n">
        <v>3.77956372061723</v>
      </c>
      <c r="P70" s="56" t="n">
        <v>2.79179684049881</v>
      </c>
      <c r="Q70" s="57" t="n">
        <v>10.3169938928348</v>
      </c>
      <c r="R70" s="57" t="n">
        <v>0.870641878604767</v>
      </c>
      <c r="S70" s="57"/>
      <c r="T70" s="57"/>
      <c r="U70" s="57"/>
      <c r="V70" s="57"/>
      <c r="W70" s="57"/>
      <c r="X70" s="57"/>
      <c r="Y70" s="57"/>
      <c r="Z70" s="57"/>
      <c r="AA70" s="58"/>
    </row>
    <row r="71" s="52" customFormat="true" ht="11.25" hidden="false" customHeight="true" outlineLevel="0" collapsed="false">
      <c r="A71" s="43" t="n">
        <v>6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25.8434865331485</v>
      </c>
      <c r="I71" s="57" t="n">
        <v>26.5940403459705</v>
      </c>
      <c r="J71" s="57" t="n">
        <v>15.0943672030605</v>
      </c>
      <c r="K71" s="57" t="n">
        <v>12.5051647909446</v>
      </c>
      <c r="L71" s="57" t="n">
        <v>4.87726410181991</v>
      </c>
      <c r="M71" s="57" t="n">
        <v>3.03107254029584</v>
      </c>
      <c r="N71" s="57" t="n">
        <v>1.47899975859097</v>
      </c>
      <c r="O71" s="58" t="n">
        <v>0.967694516271365</v>
      </c>
      <c r="P71" s="56" t="n">
        <v>1.66241623384168</v>
      </c>
      <c r="Q71" s="57" t="n">
        <v>7.03206084270785</v>
      </c>
      <c r="R71" s="57" t="n">
        <v>0.913433133348384</v>
      </c>
      <c r="S71" s="57"/>
      <c r="T71" s="57"/>
      <c r="U71" s="57"/>
      <c r="V71" s="57"/>
      <c r="W71" s="57"/>
      <c r="X71" s="57"/>
      <c r="Y71" s="57"/>
      <c r="Z71" s="57"/>
      <c r="AA71" s="58"/>
    </row>
    <row r="72" s="52" customFormat="true" ht="11.25" hidden="false" customHeight="true" outlineLevel="0" collapsed="false">
      <c r="A72" s="43" t="n">
        <v>5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71" t="n">
        <v>26.3190854999736</v>
      </c>
      <c r="I72" s="57" t="n">
        <v>24.3099365505392</v>
      </c>
      <c r="J72" s="57" t="n">
        <v>15.71319084594</v>
      </c>
      <c r="K72" s="57" t="n">
        <v>11.7406562500601</v>
      </c>
      <c r="L72" s="57" t="n">
        <v>3.98506253445803</v>
      </c>
      <c r="M72" s="57" t="n">
        <v>1.59831980179692</v>
      </c>
      <c r="N72" s="57" t="n">
        <v>1.23681483348271</v>
      </c>
      <c r="O72" s="58" t="n">
        <v>0.90068221147018</v>
      </c>
      <c r="P72" s="56" t="n">
        <v>0.694907529657084</v>
      </c>
      <c r="Q72" s="57" t="n">
        <v>11.1478710890351</v>
      </c>
      <c r="R72" s="57" t="n">
        <v>2.35347285358702</v>
      </c>
      <c r="S72" s="57"/>
      <c r="T72" s="57"/>
      <c r="U72" s="57"/>
      <c r="V72" s="57"/>
      <c r="W72" s="57"/>
      <c r="X72" s="57"/>
      <c r="Y72" s="57"/>
      <c r="Z72" s="57"/>
      <c r="AA72" s="58"/>
    </row>
    <row r="73" s="52" customFormat="true" ht="11.25" hidden="false" customHeight="true" outlineLevel="0" collapsed="false">
      <c r="A73" s="43" t="n">
        <v>6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15.214823609011</v>
      </c>
      <c r="I73" s="62" t="n">
        <v>37.679292306053</v>
      </c>
      <c r="J73" s="57" t="n">
        <v>15.4215100475234</v>
      </c>
      <c r="K73" s="57" t="n">
        <v>10.056637993318</v>
      </c>
      <c r="L73" s="57" t="n">
        <v>5.23504689049124</v>
      </c>
      <c r="M73" s="57" t="n">
        <v>2.2559184151505</v>
      </c>
      <c r="N73" s="57" t="n">
        <v>0</v>
      </c>
      <c r="O73" s="58" t="n">
        <v>0</v>
      </c>
      <c r="P73" s="56" t="n">
        <v>0.653124849162943</v>
      </c>
      <c r="Q73" s="57" t="n">
        <v>12.0950935522217</v>
      </c>
      <c r="R73" s="57" t="n">
        <v>1.38855233706823</v>
      </c>
      <c r="S73" s="57"/>
      <c r="T73" s="57"/>
      <c r="U73" s="57"/>
      <c r="V73" s="57"/>
      <c r="W73" s="57"/>
      <c r="X73" s="57"/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n">
        <v>6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18.8530017722556</v>
      </c>
      <c r="I75" s="57" t="n">
        <v>28.87313076634</v>
      </c>
      <c r="J75" s="57" t="n">
        <v>13.4932010994735</v>
      </c>
      <c r="K75" s="57" t="n">
        <v>2.52760373528786</v>
      </c>
      <c r="L75" s="62" t="n">
        <v>14.7518011275394</v>
      </c>
      <c r="M75" s="57" t="n">
        <v>6.52864254211295</v>
      </c>
      <c r="N75" s="57" t="n">
        <v>2.89844316457178</v>
      </c>
      <c r="O75" s="58" t="n">
        <v>3.2180260969643</v>
      </c>
      <c r="P75" s="56" t="n">
        <v>2.21528471038387</v>
      </c>
      <c r="Q75" s="57" t="n">
        <v>6.64086498507075</v>
      </c>
      <c r="R75" s="57" t="n">
        <v>0</v>
      </c>
      <c r="S75" s="57"/>
      <c r="T75" s="57"/>
      <c r="U75" s="57"/>
      <c r="V75" s="57"/>
      <c r="W75" s="57"/>
      <c r="X75" s="57"/>
      <c r="Y75" s="57"/>
      <c r="Z75" s="57"/>
      <c r="AA75" s="58"/>
    </row>
    <row r="76" s="52" customFormat="true" ht="11.25" hidden="false" customHeight="true" outlineLevel="0" collapsed="false">
      <c r="A76" s="43" t="n">
        <v>6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70" t="n">
        <v>18.5876248889346</v>
      </c>
      <c r="I76" s="57" t="n">
        <v>25.9141263741061</v>
      </c>
      <c r="J76" s="57" t="n">
        <v>14.9407767752905</v>
      </c>
      <c r="K76" s="62" t="n">
        <v>14.4803218511945</v>
      </c>
      <c r="L76" s="57" t="n">
        <v>5.43597444337081</v>
      </c>
      <c r="M76" s="62" t="n">
        <v>4.65428148051758</v>
      </c>
      <c r="N76" s="57" t="n">
        <v>1.11478073704343</v>
      </c>
      <c r="O76" s="77" t="n">
        <v>2.57134976049171</v>
      </c>
      <c r="P76" s="56" t="n">
        <v>1.2126444926942</v>
      </c>
      <c r="Q76" s="57" t="n">
        <v>9.2440118499077</v>
      </c>
      <c r="R76" s="57" t="n">
        <v>1.8441073464488</v>
      </c>
      <c r="S76" s="57"/>
      <c r="T76" s="57"/>
      <c r="U76" s="57"/>
      <c r="V76" s="57"/>
      <c r="W76" s="57"/>
      <c r="X76" s="57"/>
      <c r="Y76" s="57"/>
      <c r="Z76" s="57"/>
      <c r="AA76" s="58"/>
    </row>
    <row r="77" s="52" customFormat="true" ht="11.25" hidden="false" customHeight="true" outlineLevel="0" collapsed="false">
      <c r="A77" s="43" t="n">
        <v>6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71" t="n">
        <v>26.212345462117</v>
      </c>
      <c r="I77" s="57" t="n">
        <v>27.3877422994048</v>
      </c>
      <c r="J77" s="57" t="n">
        <v>15.3877401842533</v>
      </c>
      <c r="K77" s="63" t="n">
        <v>9.4805924542356</v>
      </c>
      <c r="L77" s="57" t="n">
        <v>5.41620758469383</v>
      </c>
      <c r="M77" s="63" t="n">
        <v>1.8163889571516</v>
      </c>
      <c r="N77" s="57" t="n">
        <v>1.80887373334436</v>
      </c>
      <c r="O77" s="81" t="n">
        <v>0.420892792958803</v>
      </c>
      <c r="P77" s="56" t="n">
        <v>1.52971854238423</v>
      </c>
      <c r="Q77" s="57" t="n">
        <v>9.0849894863077</v>
      </c>
      <c r="R77" s="57" t="n">
        <v>1.45450850314873</v>
      </c>
      <c r="S77" s="57"/>
      <c r="T77" s="57"/>
      <c r="U77" s="57"/>
      <c r="V77" s="57"/>
      <c r="W77" s="57"/>
      <c r="X77" s="57"/>
      <c r="Y77" s="57"/>
      <c r="Z77" s="57"/>
      <c r="AA77" s="58"/>
    </row>
    <row r="78" s="52" customFormat="true" ht="11.25" hidden="false" customHeight="true" outlineLevel="0" collapsed="false">
      <c r="A78" s="43" t="n">
        <v>14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5.28697147077414</v>
      </c>
      <c r="I78" s="63" t="n">
        <v>2.93131889108725</v>
      </c>
      <c r="J78" s="57" t="n">
        <v>22.798375631801</v>
      </c>
      <c r="K78" s="57" t="n">
        <v>17.6129267310527</v>
      </c>
      <c r="L78" s="57" t="n">
        <v>0</v>
      </c>
      <c r="M78" s="57" t="n">
        <v>0</v>
      </c>
      <c r="N78" s="57" t="n">
        <v>0</v>
      </c>
      <c r="O78" s="58" t="n">
        <v>4.41057326458101</v>
      </c>
      <c r="P78" s="71" t="n">
        <v>9.81365515057634</v>
      </c>
      <c r="Q78" s="62" t="n">
        <v>32.8014942749025</v>
      </c>
      <c r="R78" s="57" t="n">
        <v>4.34468458522514</v>
      </c>
      <c r="S78" s="57"/>
      <c r="T78" s="57"/>
      <c r="U78" s="57"/>
      <c r="V78" s="57"/>
      <c r="W78" s="57"/>
      <c r="X78" s="57"/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6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71" t="n">
        <v>25.2622773566742</v>
      </c>
      <c r="I80" s="57" t="n">
        <v>27.0021211396989</v>
      </c>
      <c r="J80" s="57" t="n">
        <v>13.804365732694</v>
      </c>
      <c r="K80" s="63" t="n">
        <v>9.75476001781266</v>
      </c>
      <c r="L80" s="57" t="n">
        <v>6.07465969645143</v>
      </c>
      <c r="M80" s="57" t="n">
        <v>3.43569379816955</v>
      </c>
      <c r="N80" s="57" t="n">
        <v>1.90314220901885</v>
      </c>
      <c r="O80" s="58" t="n">
        <v>1.67673694072093</v>
      </c>
      <c r="P80" s="56" t="n">
        <v>1.3814225633265</v>
      </c>
      <c r="Q80" s="57" t="n">
        <v>8.41614465608041</v>
      </c>
      <c r="R80" s="57" t="n">
        <v>1.28867588935247</v>
      </c>
      <c r="S80" s="57"/>
      <c r="T80" s="57"/>
      <c r="U80" s="57"/>
      <c r="V80" s="57"/>
      <c r="W80" s="57"/>
      <c r="X80" s="57"/>
      <c r="Y80" s="57"/>
      <c r="Z80" s="57"/>
      <c r="AA80" s="58"/>
    </row>
    <row r="81" s="52" customFormat="true" ht="11.25" hidden="false" customHeight="true" outlineLevel="0" collapsed="false">
      <c r="A81" s="43" t="n">
        <v>6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70" t="n">
        <v>18.0266144014397</v>
      </c>
      <c r="I81" s="57" t="n">
        <v>28.3854166089434</v>
      </c>
      <c r="J81" s="57" t="n">
        <v>17.1696352410122</v>
      </c>
      <c r="K81" s="57" t="n">
        <v>14.7803062232087</v>
      </c>
      <c r="L81" s="57" t="n">
        <v>4.82676311774383</v>
      </c>
      <c r="M81" s="57" t="n">
        <v>2.26157439843919</v>
      </c>
      <c r="N81" s="63" t="n">
        <v>0.257766701169805</v>
      </c>
      <c r="O81" s="58" t="n">
        <v>1.23421394842518</v>
      </c>
      <c r="P81" s="56" t="n">
        <v>1.70370582330992</v>
      </c>
      <c r="Q81" s="57" t="n">
        <v>9.61251918602966</v>
      </c>
      <c r="R81" s="57" t="n">
        <v>1.74148435027842</v>
      </c>
      <c r="S81" s="57"/>
      <c r="T81" s="57"/>
      <c r="U81" s="57"/>
      <c r="V81" s="57"/>
      <c r="W81" s="57"/>
      <c r="X81" s="57"/>
      <c r="Y81" s="57"/>
      <c r="Z81" s="57"/>
      <c r="AA81" s="58"/>
    </row>
    <row r="82" s="52" customFormat="true" ht="11.25" hidden="false" customHeight="true" outlineLevel="0" collapsed="false">
      <c r="A82" s="43" t="n">
        <v>8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70" t="n">
        <v>1.99147118286111</v>
      </c>
      <c r="I82" s="57" t="n">
        <v>14.4790337720778</v>
      </c>
      <c r="J82" s="57" t="n">
        <v>23.5461692295224</v>
      </c>
      <c r="K82" s="62" t="n">
        <v>23.6057714745047</v>
      </c>
      <c r="L82" s="57" t="n">
        <v>6.04705166333199</v>
      </c>
      <c r="M82" s="57" t="n">
        <v>5.6646219170987</v>
      </c>
      <c r="N82" s="62" t="n">
        <v>6.42286546752092</v>
      </c>
      <c r="O82" s="58" t="n">
        <v>2.09183200387687</v>
      </c>
      <c r="P82" s="56" t="n">
        <v>0</v>
      </c>
      <c r="Q82" s="57" t="n">
        <v>16.1511832892055</v>
      </c>
      <c r="R82" s="57" t="n">
        <v>0</v>
      </c>
      <c r="S82" s="57"/>
      <c r="T82" s="57"/>
      <c r="U82" s="57"/>
      <c r="V82" s="57"/>
      <c r="W82" s="57"/>
      <c r="X82" s="57"/>
      <c r="Y82" s="57"/>
      <c r="Z82" s="57"/>
      <c r="AA82" s="58"/>
    </row>
    <row r="83" s="52" customFormat="true" ht="11.25" hidden="false" customHeight="true" outlineLevel="0" collapsed="false">
      <c r="A83" s="43" t="n">
        <v>14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17.1443611697831</v>
      </c>
      <c r="I83" s="68" t="n">
        <v>6.86644651460975</v>
      </c>
      <c r="J83" s="68" t="n">
        <v>21.3652270356824</v>
      </c>
      <c r="K83" s="68" t="n">
        <v>11.035193586959</v>
      </c>
      <c r="L83" s="68" t="n">
        <v>2.32023602425615</v>
      </c>
      <c r="M83" s="68" t="n">
        <v>2.67565069893149</v>
      </c>
      <c r="N83" s="68" t="n">
        <v>0</v>
      </c>
      <c r="O83" s="69" t="n">
        <v>0</v>
      </c>
      <c r="P83" s="67" t="n">
        <v>5.33732497068959</v>
      </c>
      <c r="Q83" s="68" t="n">
        <v>24.595234171746</v>
      </c>
      <c r="R83" s="68" t="n">
        <v>8.6603258273425</v>
      </c>
      <c r="S83" s="68"/>
      <c r="T83" s="68"/>
      <c r="U83" s="68"/>
      <c r="V83" s="68"/>
      <c r="W83" s="68"/>
      <c r="X83" s="68"/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38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6.33708261827562</v>
      </c>
      <c r="M1" s="21" t="n">
        <v>2.69695515195418</v>
      </c>
      <c r="N1" s="21" t="n">
        <v>1.14306575639644</v>
      </c>
      <c r="O1" s="21" t="n">
        <v>0.979512958263631</v>
      </c>
      <c r="P1" s="21" t="n">
        <v>0.275219426077328</v>
      </c>
      <c r="Q1" s="21" t="n">
        <v>4.27211968822049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7</v>
      </c>
      <c r="D3" s="26" t="s">
        <v>342</v>
      </c>
      <c r="E3" s="27" t="s">
        <v>17</v>
      </c>
      <c r="F3" s="28"/>
      <c r="G3" s="29" t="s">
        <v>18</v>
      </c>
      <c r="H3" s="30" t="s">
        <v>330</v>
      </c>
      <c r="I3" s="31" t="s">
        <v>331</v>
      </c>
      <c r="J3" s="31" t="s">
        <v>332</v>
      </c>
      <c r="K3" s="31" t="s">
        <v>333</v>
      </c>
      <c r="L3" s="31" t="s">
        <v>334</v>
      </c>
      <c r="M3" s="31" t="s">
        <v>335</v>
      </c>
      <c r="N3" s="31" t="s">
        <v>336</v>
      </c>
      <c r="O3" s="32" t="s">
        <v>337</v>
      </c>
      <c r="P3" s="73" t="s">
        <v>338</v>
      </c>
      <c r="Q3" s="31" t="s">
        <v>25</v>
      </c>
      <c r="R3" s="31" t="s">
        <v>339</v>
      </c>
      <c r="S3" s="31"/>
      <c r="T3" s="31"/>
      <c r="U3" s="31"/>
      <c r="V3" s="31"/>
      <c r="W3" s="31"/>
      <c r="X3" s="31"/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 t="n">
        <v>15</v>
      </c>
      <c r="S4" s="41"/>
      <c r="T4" s="41"/>
      <c r="U4" s="41"/>
      <c r="V4" s="41"/>
      <c r="W4" s="41"/>
      <c r="X4" s="41"/>
      <c r="Y4" s="41"/>
      <c r="Z4" s="41"/>
      <c r="AA4" s="42"/>
    </row>
    <row r="5" s="22" customFormat="true" ht="11.25" hidden="false" customHeight="true" outlineLevel="0" collapsed="false">
      <c r="A5" s="43" t="n">
        <v>7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11.2413695038509</v>
      </c>
      <c r="I5" s="50" t="n">
        <v>16.5519355632945</v>
      </c>
      <c r="J5" s="50" t="n">
        <v>22.0412725317284</v>
      </c>
      <c r="K5" s="50" t="n">
        <v>14.6599331123812</v>
      </c>
      <c r="L5" s="50" t="n">
        <v>9.70245025135283</v>
      </c>
      <c r="M5" s="50" t="n">
        <v>5.36458306590829</v>
      </c>
      <c r="N5" s="50" t="n">
        <v>3.36656206734254</v>
      </c>
      <c r="O5" s="51" t="n">
        <v>2.6716635326304</v>
      </c>
      <c r="P5" s="49" t="n">
        <v>1.72886271314008</v>
      </c>
      <c r="Q5" s="50" t="n">
        <v>10.9765240499225</v>
      </c>
      <c r="R5" s="50" t="n">
        <v>1.69484360844821</v>
      </c>
      <c r="S5" s="50"/>
      <c r="T5" s="50"/>
      <c r="U5" s="50"/>
      <c r="V5" s="50"/>
      <c r="W5" s="50"/>
      <c r="X5" s="50"/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7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9.86846539123778</v>
      </c>
      <c r="I8" s="57" t="n">
        <v>13.2164601753903</v>
      </c>
      <c r="J8" s="57" t="n">
        <v>22.0818953008058</v>
      </c>
      <c r="K8" s="57" t="n">
        <v>17.4204591459557</v>
      </c>
      <c r="L8" s="57" t="n">
        <v>11.8854407130058</v>
      </c>
      <c r="M8" s="57" t="n">
        <v>5.20264349382456</v>
      </c>
      <c r="N8" s="57" t="n">
        <v>3.81112009868833</v>
      </c>
      <c r="O8" s="58" t="n">
        <v>3.37559183245089</v>
      </c>
      <c r="P8" s="56" t="n">
        <v>2.42187511959884</v>
      </c>
      <c r="Q8" s="57" t="n">
        <v>9.46808256707035</v>
      </c>
      <c r="R8" s="57" t="n">
        <v>1.2479661619717</v>
      </c>
      <c r="S8" s="57"/>
      <c r="T8" s="57"/>
      <c r="U8" s="57"/>
      <c r="V8" s="57"/>
      <c r="W8" s="57"/>
      <c r="X8" s="57"/>
      <c r="Y8" s="57"/>
      <c r="Z8" s="57"/>
      <c r="AA8" s="58"/>
    </row>
    <row r="9" s="52" customFormat="true" ht="11.25" hidden="false" customHeight="true" outlineLevel="0" collapsed="false">
      <c r="A9" s="43" t="n">
        <v>7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12.351038087555</v>
      </c>
      <c r="I9" s="57" t="n">
        <v>15.1312763049358</v>
      </c>
      <c r="J9" s="57" t="n">
        <v>20.7835783887792</v>
      </c>
      <c r="K9" s="57" t="n">
        <v>14.911067584441</v>
      </c>
      <c r="L9" s="57" t="n">
        <v>11.6719208969007</v>
      </c>
      <c r="M9" s="57" t="n">
        <v>5.70149072215921</v>
      </c>
      <c r="N9" s="57" t="n">
        <v>4.56135868684818</v>
      </c>
      <c r="O9" s="58" t="n">
        <v>2.97824630138293</v>
      </c>
      <c r="P9" s="56" t="n">
        <v>2.57253067820226</v>
      </c>
      <c r="Q9" s="57" t="n">
        <v>9.3374923487959</v>
      </c>
      <c r="R9" s="63" t="n">
        <v>0</v>
      </c>
      <c r="S9" s="57"/>
      <c r="T9" s="57"/>
      <c r="U9" s="57"/>
      <c r="V9" s="57"/>
      <c r="W9" s="57"/>
      <c r="X9" s="57"/>
      <c r="Y9" s="57"/>
      <c r="Z9" s="57"/>
      <c r="AA9" s="58"/>
    </row>
    <row r="10" s="52" customFormat="true" ht="11.25" hidden="false" customHeight="true" outlineLevel="0" collapsed="false">
      <c r="A10" s="43" t="n">
        <v>7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11.1648118851225</v>
      </c>
      <c r="I10" s="57" t="n">
        <v>16.1711654845737</v>
      </c>
      <c r="J10" s="57" t="n">
        <v>24.5180204193584</v>
      </c>
      <c r="K10" s="57" t="n">
        <v>14.6397147687455</v>
      </c>
      <c r="L10" s="57" t="n">
        <v>10.808241124765</v>
      </c>
      <c r="M10" s="57" t="n">
        <v>5.31453422709799</v>
      </c>
      <c r="N10" s="57" t="n">
        <v>4.0028447733358</v>
      </c>
      <c r="O10" s="58" t="n">
        <v>2.63675150460674</v>
      </c>
      <c r="P10" s="56" t="n">
        <v>0.275219426077328</v>
      </c>
      <c r="Q10" s="57" t="n">
        <v>8.93108989460172</v>
      </c>
      <c r="R10" s="57" t="n">
        <v>1.53760649171522</v>
      </c>
      <c r="S10" s="57"/>
      <c r="T10" s="57"/>
      <c r="U10" s="57"/>
      <c r="V10" s="57"/>
      <c r="W10" s="57"/>
      <c r="X10" s="57"/>
      <c r="Y10" s="57"/>
      <c r="Z10" s="57"/>
      <c r="AA10" s="58"/>
    </row>
    <row r="11" s="52" customFormat="true" ht="11.25" hidden="false" customHeight="true" outlineLevel="0" collapsed="false">
      <c r="A11" s="43" t="n">
        <v>6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2.629929104061</v>
      </c>
      <c r="I11" s="62" t="n">
        <v>25.9145762289699</v>
      </c>
      <c r="J11" s="57" t="n">
        <v>17.9169971506977</v>
      </c>
      <c r="K11" s="57" t="n">
        <v>13.4866261364416</v>
      </c>
      <c r="L11" s="57" t="n">
        <v>7.38624912369285</v>
      </c>
      <c r="M11" s="62" t="n">
        <v>9.03326622359781</v>
      </c>
      <c r="N11" s="57" t="n">
        <v>2.87029266292772</v>
      </c>
      <c r="O11" s="58" t="n">
        <v>2.09649630372509</v>
      </c>
      <c r="P11" s="56" t="n">
        <v>0.66771280007541</v>
      </c>
      <c r="Q11" s="63" t="n">
        <v>4.46403072337655</v>
      </c>
      <c r="R11" s="57" t="n">
        <v>3.5338235424344</v>
      </c>
      <c r="S11" s="57"/>
      <c r="T11" s="57"/>
      <c r="U11" s="57"/>
      <c r="V11" s="57"/>
      <c r="W11" s="57"/>
      <c r="X11" s="57"/>
      <c r="Y11" s="57"/>
      <c r="Z11" s="57"/>
      <c r="AA11" s="58"/>
    </row>
    <row r="12" s="52" customFormat="true" ht="11.25" hidden="false" customHeight="true" outlineLevel="0" collapsed="false">
      <c r="A12" s="43" t="n">
        <v>7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17.5957771853101</v>
      </c>
      <c r="I12" s="57" t="n">
        <v>16.7537887504567</v>
      </c>
      <c r="J12" s="57" t="n">
        <v>29.3071429915726</v>
      </c>
      <c r="K12" s="57" t="n">
        <v>11.6615677605834</v>
      </c>
      <c r="L12" s="57" t="n">
        <v>7.54933342679976</v>
      </c>
      <c r="M12" s="57" t="n">
        <v>2.98673080257735</v>
      </c>
      <c r="N12" s="57" t="n">
        <v>2.08162714848687</v>
      </c>
      <c r="O12" s="58" t="n">
        <v>1.30176176466374</v>
      </c>
      <c r="P12" s="71" t="n">
        <v>4.87648617185437</v>
      </c>
      <c r="Q12" s="63" t="n">
        <v>4.27211968822049</v>
      </c>
      <c r="R12" s="57" t="n">
        <v>1.61366430947454</v>
      </c>
      <c r="S12" s="57"/>
      <c r="T12" s="57"/>
      <c r="U12" s="57"/>
      <c r="V12" s="57"/>
      <c r="W12" s="57"/>
      <c r="X12" s="57"/>
      <c r="Y12" s="57"/>
      <c r="Z12" s="57"/>
      <c r="AA12" s="58"/>
    </row>
    <row r="13" s="52" customFormat="true" ht="11.25" hidden="false" customHeight="true" outlineLevel="0" collapsed="false">
      <c r="A13" s="43" t="n">
        <v>14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70" t="n">
        <v>5.39981334250164</v>
      </c>
      <c r="I13" s="57" t="n">
        <v>12.9490239203564</v>
      </c>
      <c r="J13" s="57" t="n">
        <v>20.6655787988819</v>
      </c>
      <c r="K13" s="57" t="n">
        <v>14.9752975743429</v>
      </c>
      <c r="L13" s="57" t="n">
        <v>6.33708261827562</v>
      </c>
      <c r="M13" s="57" t="n">
        <v>2.69695515195418</v>
      </c>
      <c r="N13" s="57" t="n">
        <v>1.14306575639644</v>
      </c>
      <c r="O13" s="58" t="n">
        <v>2.96569862347195</v>
      </c>
      <c r="P13" s="56" t="n">
        <v>1.00066149828678</v>
      </c>
      <c r="Q13" s="62" t="n">
        <v>28.2620751165947</v>
      </c>
      <c r="R13" s="57" t="n">
        <v>3.60474759893756</v>
      </c>
      <c r="S13" s="57"/>
      <c r="T13" s="57"/>
      <c r="U13" s="57"/>
      <c r="V13" s="57"/>
      <c r="W13" s="57"/>
      <c r="X13" s="57"/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7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10.9258417709386</v>
      </c>
      <c r="I15" s="57" t="n">
        <v>17.5993360423914</v>
      </c>
      <c r="J15" s="62" t="n">
        <v>24.6521038829134</v>
      </c>
      <c r="K15" s="57" t="n">
        <v>14.061815438573</v>
      </c>
      <c r="L15" s="57" t="n">
        <v>9.76052413429642</v>
      </c>
      <c r="M15" s="57" t="n">
        <v>4.31443386983997</v>
      </c>
      <c r="N15" s="57" t="n">
        <v>2.40462188746042</v>
      </c>
      <c r="O15" s="58" t="n">
        <v>1.85009232645769</v>
      </c>
      <c r="P15" s="56" t="n">
        <v>1.33644605413001</v>
      </c>
      <c r="Q15" s="57" t="n">
        <v>11.7385682776237</v>
      </c>
      <c r="R15" s="57" t="n">
        <v>1.3562163153754</v>
      </c>
      <c r="S15" s="57"/>
      <c r="T15" s="57"/>
      <c r="U15" s="57"/>
      <c r="V15" s="57"/>
      <c r="W15" s="57"/>
      <c r="X15" s="57"/>
      <c r="Y15" s="57"/>
      <c r="Z15" s="57"/>
      <c r="AA15" s="58"/>
    </row>
    <row r="16" s="52" customFormat="true" ht="11.25" hidden="false" customHeight="true" outlineLevel="0" collapsed="false">
      <c r="A16" s="43" t="n">
        <v>7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11.3053956165094</v>
      </c>
      <c r="I16" s="57" t="n">
        <v>13.6531380736157</v>
      </c>
      <c r="J16" s="57" t="n">
        <v>19.2831658379982</v>
      </c>
      <c r="K16" s="57" t="n">
        <v>16.0616136292653</v>
      </c>
      <c r="L16" s="57" t="n">
        <v>9.01208742880589</v>
      </c>
      <c r="M16" s="57" t="n">
        <v>6.92785193049607</v>
      </c>
      <c r="N16" s="57" t="n">
        <v>4.13383692138984</v>
      </c>
      <c r="O16" s="77" t="n">
        <v>4.53336658129154</v>
      </c>
      <c r="P16" s="56" t="n">
        <v>2.26522487932576</v>
      </c>
      <c r="Q16" s="57" t="n">
        <v>10.6625377076638</v>
      </c>
      <c r="R16" s="57" t="n">
        <v>2.16178139363834</v>
      </c>
      <c r="S16" s="57"/>
      <c r="T16" s="57"/>
      <c r="U16" s="57"/>
      <c r="V16" s="57"/>
      <c r="W16" s="57"/>
      <c r="X16" s="57"/>
      <c r="Y16" s="57"/>
      <c r="Z16" s="57"/>
      <c r="AA16" s="58"/>
    </row>
    <row r="17" s="52" customFormat="true" ht="11.25" hidden="false" customHeight="true" outlineLevel="0" collapsed="false">
      <c r="A17" s="43" t="n">
        <v>6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99.9999999999999</v>
      </c>
      <c r="H17" s="56" t="n">
        <v>13.1417438593883</v>
      </c>
      <c r="I17" s="57" t="n">
        <v>20.7673767069386</v>
      </c>
      <c r="J17" s="57" t="n">
        <v>15.046381547984</v>
      </c>
      <c r="K17" s="57" t="n">
        <v>13.2465179002947</v>
      </c>
      <c r="L17" s="57" t="n">
        <v>12.0110982448533</v>
      </c>
      <c r="M17" s="57" t="n">
        <v>6.39998520966678</v>
      </c>
      <c r="N17" s="57" t="n">
        <v>6.91898051223386</v>
      </c>
      <c r="O17" s="58" t="n">
        <v>0.979512958263631</v>
      </c>
      <c r="P17" s="56" t="n">
        <v>2.30301383605786</v>
      </c>
      <c r="Q17" s="57" t="n">
        <v>7.01114076572956</v>
      </c>
      <c r="R17" s="57" t="n">
        <v>2.17424845858949</v>
      </c>
      <c r="S17" s="57"/>
      <c r="T17" s="57"/>
      <c r="U17" s="57"/>
      <c r="V17" s="57"/>
      <c r="W17" s="57"/>
      <c r="X17" s="57"/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7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10.2132057578599</v>
      </c>
      <c r="I19" s="57" t="n">
        <v>17.3016134276377</v>
      </c>
      <c r="J19" s="62" t="n">
        <v>24.1290782443093</v>
      </c>
      <c r="K19" s="57" t="n">
        <v>13.8647640155299</v>
      </c>
      <c r="L19" s="57" t="n">
        <v>10.4785972035817</v>
      </c>
      <c r="M19" s="57" t="n">
        <v>5.12984212827804</v>
      </c>
      <c r="N19" s="57" t="n">
        <v>2.79347571722815</v>
      </c>
      <c r="O19" s="58" t="n">
        <v>2.55437926283923</v>
      </c>
      <c r="P19" s="56" t="n">
        <v>1.53870987390992</v>
      </c>
      <c r="Q19" s="57" t="n">
        <v>10.368581430444</v>
      </c>
      <c r="R19" s="57" t="n">
        <v>1.62775293838214</v>
      </c>
      <c r="S19" s="57"/>
      <c r="T19" s="57"/>
      <c r="U19" s="57"/>
      <c r="V19" s="57"/>
      <c r="W19" s="57"/>
      <c r="X19" s="57"/>
      <c r="Y19" s="57"/>
      <c r="Z19" s="57"/>
      <c r="AA19" s="58"/>
    </row>
    <row r="20" s="52" customFormat="true" ht="11.25" hidden="false" customHeight="true" outlineLevel="0" collapsed="false">
      <c r="A20" s="43" t="n">
        <v>7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13.3001060278761</v>
      </c>
      <c r="I20" s="57" t="n">
        <v>13.3118732636857</v>
      </c>
      <c r="J20" s="57" t="n">
        <v>19.4496593155083</v>
      </c>
      <c r="K20" s="57" t="n">
        <v>12.754054432118</v>
      </c>
      <c r="L20" s="57" t="n">
        <v>8.20128566633629</v>
      </c>
      <c r="M20" s="57" t="n">
        <v>6.08725661458546</v>
      </c>
      <c r="N20" s="57" t="n">
        <v>5.87384411015586</v>
      </c>
      <c r="O20" s="58" t="n">
        <v>4.66186317121585</v>
      </c>
      <c r="P20" s="56" t="n">
        <v>1.51348997240015</v>
      </c>
      <c r="Q20" s="57" t="n">
        <v>13.808491771597</v>
      </c>
      <c r="R20" s="57" t="n">
        <v>1.03807565452132</v>
      </c>
      <c r="S20" s="57"/>
      <c r="T20" s="57"/>
      <c r="U20" s="57"/>
      <c r="V20" s="57"/>
      <c r="W20" s="57"/>
      <c r="X20" s="57"/>
      <c r="Y20" s="57"/>
      <c r="Z20" s="57"/>
      <c r="AA20" s="58"/>
    </row>
    <row r="21" s="52" customFormat="true" ht="11.25" hidden="false" customHeight="true" outlineLevel="0" collapsed="false">
      <c r="A21" s="43" t="n">
        <v>8</v>
      </c>
      <c r="B21" s="61" t="s">
        <v>53</v>
      </c>
      <c r="C21" s="59" t="n">
        <v>0</v>
      </c>
      <c r="D21" s="60" t="s">
        <v>54</v>
      </c>
      <c r="E21" s="54" t="n">
        <v>97.2043998707727</v>
      </c>
      <c r="F21" s="55"/>
      <c r="G21" s="20" t="n">
        <v>100</v>
      </c>
      <c r="H21" s="56" t="n">
        <v>15.9379570240445</v>
      </c>
      <c r="I21" s="57" t="n">
        <v>10.7008904916381</v>
      </c>
      <c r="J21" s="57" t="n">
        <v>20.7827972562951</v>
      </c>
      <c r="K21" s="62" t="n">
        <v>21.7722306469206</v>
      </c>
      <c r="L21" s="57" t="n">
        <v>10.4355145357644</v>
      </c>
      <c r="M21" s="57" t="n">
        <v>5.08770513926964</v>
      </c>
      <c r="N21" s="57" t="n">
        <v>4.21275700290986</v>
      </c>
      <c r="O21" s="58" t="n">
        <v>1.6411904938326</v>
      </c>
      <c r="P21" s="56" t="n">
        <v>2.20061589251041</v>
      </c>
      <c r="Q21" s="57" t="n">
        <v>6.45302194217844</v>
      </c>
      <c r="R21" s="57" t="n">
        <v>0.77531957463642</v>
      </c>
      <c r="S21" s="57"/>
      <c r="T21" s="57"/>
      <c r="U21" s="57"/>
      <c r="V21" s="57"/>
      <c r="W21" s="57"/>
      <c r="X21" s="57"/>
      <c r="Y21" s="57"/>
      <c r="Z21" s="57"/>
      <c r="AA21" s="58"/>
    </row>
    <row r="22" s="52" customFormat="true" ht="11.25" hidden="false" customHeight="true" outlineLevel="0" collapsed="false">
      <c r="A22" s="43" t="n">
        <v>6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16.3424721643066</v>
      </c>
      <c r="I22" s="62" t="n">
        <v>34.8204783747034</v>
      </c>
      <c r="J22" s="63" t="n">
        <v>4.96044927451201</v>
      </c>
      <c r="K22" s="57" t="n">
        <v>15.4229152845032</v>
      </c>
      <c r="L22" s="57" t="n">
        <v>6.13334721989479</v>
      </c>
      <c r="M22" s="57" t="n">
        <v>12.8630303783322</v>
      </c>
      <c r="N22" s="57" t="n">
        <v>4.94199822577725</v>
      </c>
      <c r="O22" s="58" t="n">
        <v>0</v>
      </c>
      <c r="P22" s="56" t="n">
        <v>2.22174991322303</v>
      </c>
      <c r="Q22" s="57" t="n">
        <v>0</v>
      </c>
      <c r="R22" s="57" t="n">
        <v>2.29355916474745</v>
      </c>
      <c r="S22" s="57"/>
      <c r="T22" s="57"/>
      <c r="U22" s="57"/>
      <c r="V22" s="57"/>
      <c r="W22" s="57"/>
      <c r="X22" s="57"/>
      <c r="Y22" s="57"/>
      <c r="Z22" s="57"/>
      <c r="AA22" s="58"/>
    </row>
    <row r="23" s="52" customFormat="true" ht="11.25" hidden="false" customHeight="true" outlineLevel="0" collapsed="false">
      <c r="A23" s="43" t="n">
        <v>14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4.26066836348729</v>
      </c>
      <c r="I23" s="57" t="n">
        <v>14.1257029189388</v>
      </c>
      <c r="J23" s="57" t="n">
        <v>7.83996504387166</v>
      </c>
      <c r="K23" s="57" t="n">
        <v>18.6970723469268</v>
      </c>
      <c r="L23" s="57" t="n">
        <v>0</v>
      </c>
      <c r="M23" s="57" t="n">
        <v>0</v>
      </c>
      <c r="N23" s="57" t="n">
        <v>0</v>
      </c>
      <c r="O23" s="58" t="n">
        <v>1.92404632283669</v>
      </c>
      <c r="P23" s="56" t="n">
        <v>5.2738908239648</v>
      </c>
      <c r="Q23" s="62" t="n">
        <v>38.8286564836327</v>
      </c>
      <c r="R23" s="62" t="n">
        <v>9.04999769634133</v>
      </c>
      <c r="S23" s="57"/>
      <c r="T23" s="57"/>
      <c r="U23" s="57"/>
      <c r="V23" s="57"/>
      <c r="W23" s="57"/>
      <c r="X23" s="57"/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7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12.6621147317349</v>
      </c>
      <c r="I25" s="57" t="n">
        <v>15.0610947847509</v>
      </c>
      <c r="J25" s="57" t="n">
        <v>22.998845580455</v>
      </c>
      <c r="K25" s="57" t="n">
        <v>12.6138789766791</v>
      </c>
      <c r="L25" s="57" t="n">
        <v>12.2583989466613</v>
      </c>
      <c r="M25" s="57" t="n">
        <v>3.17967811138976</v>
      </c>
      <c r="N25" s="57" t="n">
        <v>3.8637333525654</v>
      </c>
      <c r="O25" s="58" t="n">
        <v>1.92618931138293</v>
      </c>
      <c r="P25" s="56" t="n">
        <v>1.33222208427039</v>
      </c>
      <c r="Q25" s="57" t="n">
        <v>13.3805943958773</v>
      </c>
      <c r="R25" s="57" t="n">
        <v>0.723249724233123</v>
      </c>
      <c r="S25" s="57"/>
      <c r="T25" s="57"/>
      <c r="U25" s="57"/>
      <c r="V25" s="57"/>
      <c r="W25" s="57"/>
      <c r="X25" s="57"/>
      <c r="Y25" s="57"/>
      <c r="Z25" s="57"/>
      <c r="AA25" s="58"/>
    </row>
    <row r="26" s="52" customFormat="true" ht="11.25" hidden="false" customHeight="true" outlineLevel="0" collapsed="false">
      <c r="A26" s="43" t="n">
        <v>7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11.3106662926811</v>
      </c>
      <c r="I26" s="57" t="n">
        <v>15.9188458938384</v>
      </c>
      <c r="J26" s="57" t="n">
        <v>21.0504199616529</v>
      </c>
      <c r="K26" s="57" t="n">
        <v>15.1232538749263</v>
      </c>
      <c r="L26" s="57" t="n">
        <v>9.68342305127452</v>
      </c>
      <c r="M26" s="57" t="n">
        <v>6.56795226075678</v>
      </c>
      <c r="N26" s="57" t="n">
        <v>3.84471841340872</v>
      </c>
      <c r="O26" s="77" t="n">
        <v>3.78434962615229</v>
      </c>
      <c r="P26" s="56" t="n">
        <v>1.96124997569503</v>
      </c>
      <c r="Q26" s="63" t="n">
        <v>8.91064155225713</v>
      </c>
      <c r="R26" s="57" t="n">
        <v>1.84447909735667</v>
      </c>
      <c r="S26" s="57"/>
      <c r="T26" s="57"/>
      <c r="U26" s="57"/>
      <c r="V26" s="57"/>
      <c r="W26" s="57"/>
      <c r="X26" s="57"/>
      <c r="Y26" s="57"/>
      <c r="Z26" s="57"/>
      <c r="AA26" s="58"/>
    </row>
    <row r="27" s="52" customFormat="true" ht="11.25" hidden="false" customHeight="true" outlineLevel="0" collapsed="false">
      <c r="A27" s="43" t="n">
        <v>6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9.04376608649006</v>
      </c>
      <c r="I27" s="62" t="n">
        <v>27.1875497265324</v>
      </c>
      <c r="J27" s="57" t="n">
        <v>24.070851687232</v>
      </c>
      <c r="K27" s="57" t="n">
        <v>18.6980973566413</v>
      </c>
      <c r="L27" s="57" t="n">
        <v>6.44604174614689</v>
      </c>
      <c r="M27" s="57" t="n">
        <v>5.44166532272967</v>
      </c>
      <c r="N27" s="57" t="n">
        <v>0</v>
      </c>
      <c r="O27" s="58" t="n">
        <v>0</v>
      </c>
      <c r="P27" s="56" t="n">
        <v>1.42871268334721</v>
      </c>
      <c r="Q27" s="57" t="n">
        <v>7.68331539088064</v>
      </c>
      <c r="R27" s="57" t="n">
        <v>0</v>
      </c>
      <c r="S27" s="57"/>
      <c r="T27" s="57"/>
      <c r="U27" s="57"/>
      <c r="V27" s="57"/>
      <c r="W27" s="57"/>
      <c r="X27" s="57"/>
      <c r="Y27" s="57"/>
      <c r="Z27" s="57"/>
      <c r="AA27" s="58"/>
    </row>
    <row r="28" s="52" customFormat="true" ht="11.25" hidden="false" customHeight="true" outlineLevel="0" collapsed="false">
      <c r="A28" s="43" t="n">
        <v>7</v>
      </c>
      <c r="B28" s="61" t="s">
        <v>66</v>
      </c>
      <c r="C28" s="59" t="n">
        <v>0</v>
      </c>
      <c r="D28" s="60" t="s">
        <v>67</v>
      </c>
      <c r="E28" s="54" t="n">
        <v>45.1968243639469</v>
      </c>
      <c r="F28" s="55"/>
      <c r="G28" s="20" t="n">
        <v>100</v>
      </c>
      <c r="H28" s="56" t="n">
        <v>9.17735557023983</v>
      </c>
      <c r="I28" s="57" t="n">
        <v>12.1852496031856</v>
      </c>
      <c r="J28" s="57" t="n">
        <v>29.4098150240482</v>
      </c>
      <c r="K28" s="57" t="n">
        <v>19.6335857998597</v>
      </c>
      <c r="L28" s="57" t="n">
        <v>5.96973027354659</v>
      </c>
      <c r="M28" s="57" t="n">
        <v>7.83755784506449</v>
      </c>
      <c r="N28" s="57" t="n">
        <v>0</v>
      </c>
      <c r="O28" s="58" t="n">
        <v>0</v>
      </c>
      <c r="P28" s="56" t="n">
        <v>0</v>
      </c>
      <c r="Q28" s="57" t="n">
        <v>12.5758908644166</v>
      </c>
      <c r="R28" s="57" t="n">
        <v>3.210815019639</v>
      </c>
      <c r="S28" s="57"/>
      <c r="T28" s="57"/>
      <c r="U28" s="57"/>
      <c r="V28" s="57"/>
      <c r="W28" s="57"/>
      <c r="X28" s="57"/>
      <c r="Y28" s="57"/>
      <c r="Z28" s="57"/>
      <c r="AA28" s="58"/>
    </row>
    <row r="29" s="52" customFormat="true" ht="11.25" hidden="false" customHeight="true" outlineLevel="0" collapsed="false">
      <c r="A29" s="43" t="n">
        <v>14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8.74938391078137</v>
      </c>
      <c r="I29" s="57" t="n">
        <v>15.0090842928264</v>
      </c>
      <c r="J29" s="57" t="n">
        <v>16.9433439366764</v>
      </c>
      <c r="K29" s="57" t="n">
        <v>6.75951140040055</v>
      </c>
      <c r="L29" s="57" t="n">
        <v>5.58744919279349</v>
      </c>
      <c r="M29" s="57" t="n">
        <v>0</v>
      </c>
      <c r="N29" s="57" t="n">
        <v>5.0842133785223</v>
      </c>
      <c r="O29" s="58" t="n">
        <v>1.30692385318495</v>
      </c>
      <c r="P29" s="56" t="n">
        <v>3.58233252241602</v>
      </c>
      <c r="Q29" s="62" t="n">
        <v>29.1904741906595</v>
      </c>
      <c r="R29" s="62" t="n">
        <v>7.78728332173906</v>
      </c>
      <c r="S29" s="57"/>
      <c r="T29" s="57"/>
      <c r="U29" s="57"/>
      <c r="V29" s="57"/>
      <c r="W29" s="57"/>
      <c r="X29" s="57"/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6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11.9640860553956</v>
      </c>
      <c r="I31" s="62" t="n">
        <v>31.3954001348001</v>
      </c>
      <c r="J31" s="57" t="n">
        <v>22.0847888427136</v>
      </c>
      <c r="K31" s="57" t="n">
        <v>5.75852973688714</v>
      </c>
      <c r="L31" s="57" t="n">
        <v>10.8039062805621</v>
      </c>
      <c r="M31" s="57" t="n">
        <v>4.8488787908066</v>
      </c>
      <c r="N31" s="57" t="n">
        <v>5.54186858942103</v>
      </c>
      <c r="O31" s="58" t="n">
        <v>0</v>
      </c>
      <c r="P31" s="56" t="n">
        <v>1.71518962698352</v>
      </c>
      <c r="Q31" s="57" t="n">
        <v>4.13192441215054</v>
      </c>
      <c r="R31" s="57" t="n">
        <v>1.75542753027978</v>
      </c>
      <c r="S31" s="57"/>
      <c r="T31" s="57"/>
      <c r="U31" s="57"/>
      <c r="V31" s="57"/>
      <c r="W31" s="57"/>
      <c r="X31" s="57"/>
      <c r="Y31" s="57"/>
      <c r="Z31" s="57"/>
      <c r="AA31" s="58"/>
    </row>
    <row r="32" s="52" customFormat="true" ht="11.25" hidden="false" customHeight="true" outlineLevel="0" collapsed="false">
      <c r="A32" s="43" t="n">
        <v>7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11.413855707513</v>
      </c>
      <c r="I32" s="57" t="n">
        <v>16.0931805614388</v>
      </c>
      <c r="J32" s="57" t="n">
        <v>22.3107755345165</v>
      </c>
      <c r="K32" s="57" t="n">
        <v>14.9638542376008</v>
      </c>
      <c r="L32" s="57" t="n">
        <v>9.89668415349379</v>
      </c>
      <c r="M32" s="57" t="n">
        <v>5.51680565517692</v>
      </c>
      <c r="N32" s="57" t="n">
        <v>3.3624872039454</v>
      </c>
      <c r="O32" s="58" t="n">
        <v>2.78377432182566</v>
      </c>
      <c r="P32" s="56" t="n">
        <v>1.64965283948076</v>
      </c>
      <c r="Q32" s="57" t="n">
        <v>10.6986992866303</v>
      </c>
      <c r="R32" s="63" t="n">
        <v>1.31023049837806</v>
      </c>
      <c r="S32" s="57"/>
      <c r="T32" s="57"/>
      <c r="U32" s="57"/>
      <c r="V32" s="57"/>
      <c r="W32" s="57"/>
      <c r="X32" s="57"/>
      <c r="Y32" s="57"/>
      <c r="Z32" s="57"/>
      <c r="AA32" s="58"/>
    </row>
    <row r="33" s="52" customFormat="true" ht="11.25" hidden="false" customHeight="true" outlineLevel="0" collapsed="false">
      <c r="A33" s="43" t="n">
        <v>14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3.04004702633086</v>
      </c>
      <c r="I33" s="57" t="n">
        <v>11.1381355705665</v>
      </c>
      <c r="J33" s="57" t="n">
        <v>10.990145568438</v>
      </c>
      <c r="K33" s="57" t="n">
        <v>16.7325847605528</v>
      </c>
      <c r="L33" s="57" t="n">
        <v>0</v>
      </c>
      <c r="M33" s="57" t="n">
        <v>0</v>
      </c>
      <c r="N33" s="57" t="n">
        <v>0</v>
      </c>
      <c r="O33" s="58" t="n">
        <v>2.44253685012756</v>
      </c>
      <c r="P33" s="56" t="n">
        <v>4.97834374924122</v>
      </c>
      <c r="Q33" s="62" t="n">
        <v>33.4113164123258</v>
      </c>
      <c r="R33" s="62" t="n">
        <v>17.2668900624172</v>
      </c>
      <c r="S33" s="57"/>
      <c r="T33" s="57"/>
      <c r="U33" s="57"/>
      <c r="V33" s="57"/>
      <c r="W33" s="57"/>
      <c r="X33" s="57"/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5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71" t="n">
        <v>25.3169859683276</v>
      </c>
      <c r="I35" s="57" t="n">
        <v>15.7308573590367</v>
      </c>
      <c r="J35" s="63" t="n">
        <v>6.78558745947515</v>
      </c>
      <c r="K35" s="57" t="n">
        <v>4.10148572021437</v>
      </c>
      <c r="L35" s="57" t="n">
        <v>16.060189444074</v>
      </c>
      <c r="M35" s="57" t="n">
        <v>4.40376747735253</v>
      </c>
      <c r="N35" s="57" t="n">
        <v>2.47301484423203</v>
      </c>
      <c r="O35" s="58" t="n">
        <v>2.24225960848849</v>
      </c>
      <c r="P35" s="56" t="n">
        <v>1.69170413311802</v>
      </c>
      <c r="Q35" s="57" t="n">
        <v>19.6321205324557</v>
      </c>
      <c r="R35" s="57" t="n">
        <v>1.56202745322547</v>
      </c>
      <c r="S35" s="57"/>
      <c r="T35" s="57"/>
      <c r="U35" s="57"/>
      <c r="V35" s="57"/>
      <c r="W35" s="57"/>
      <c r="X35" s="57"/>
      <c r="Y35" s="57"/>
      <c r="Z35" s="57"/>
      <c r="AA35" s="58"/>
    </row>
    <row r="36" s="52" customFormat="true" ht="11.25" hidden="false" customHeight="true" outlineLevel="0" collapsed="false">
      <c r="A36" s="43" t="n">
        <v>7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10.8224469659757</v>
      </c>
      <c r="I36" s="57" t="n">
        <v>16.5983485187414</v>
      </c>
      <c r="J36" s="62" t="n">
        <v>22.9844048080676</v>
      </c>
      <c r="K36" s="57" t="n">
        <v>14.9973747654526</v>
      </c>
      <c r="L36" s="57" t="n">
        <v>9.60005895318749</v>
      </c>
      <c r="M36" s="57" t="n">
        <v>5.50830231050829</v>
      </c>
      <c r="N36" s="57" t="n">
        <v>3.46975902820716</v>
      </c>
      <c r="O36" s="58" t="n">
        <v>2.74104087723767</v>
      </c>
      <c r="P36" s="56" t="n">
        <v>1.70027193168082</v>
      </c>
      <c r="Q36" s="63" t="n">
        <v>10.0357374305277</v>
      </c>
      <c r="R36" s="57" t="n">
        <v>1.54225441041359</v>
      </c>
      <c r="S36" s="57"/>
      <c r="T36" s="57"/>
      <c r="U36" s="57"/>
      <c r="V36" s="57"/>
      <c r="W36" s="57"/>
      <c r="X36" s="57"/>
      <c r="Y36" s="57"/>
      <c r="Z36" s="57"/>
      <c r="AA36" s="58"/>
    </row>
    <row r="37" s="52" customFormat="true" ht="11.25" hidden="false" customHeight="true" outlineLevel="0" collapsed="false">
      <c r="A37" s="43" t="n">
        <v>14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0</v>
      </c>
      <c r="I37" s="57" t="n">
        <v>16.0371623069185</v>
      </c>
      <c r="J37" s="57" t="n">
        <v>8.17426022853455</v>
      </c>
      <c r="K37" s="57" t="n">
        <v>21.8567198645794</v>
      </c>
      <c r="L37" s="57" t="n">
        <v>0</v>
      </c>
      <c r="M37" s="57" t="n">
        <v>0</v>
      </c>
      <c r="N37" s="57" t="n">
        <v>0</v>
      </c>
      <c r="O37" s="58" t="n">
        <v>0</v>
      </c>
      <c r="P37" s="56" t="n">
        <v>3.34030683588278</v>
      </c>
      <c r="Q37" s="62" t="n">
        <v>40.452563015525</v>
      </c>
      <c r="R37" s="62" t="n">
        <v>10.1389877485598</v>
      </c>
      <c r="S37" s="57"/>
      <c r="T37" s="57"/>
      <c r="U37" s="57"/>
      <c r="V37" s="57"/>
      <c r="W37" s="57"/>
      <c r="X37" s="57"/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7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70" t="n">
        <v>9.58946931986133</v>
      </c>
      <c r="I39" s="57" t="n">
        <v>16.0212676868468</v>
      </c>
      <c r="J39" s="57" t="n">
        <v>21.1253943808029</v>
      </c>
      <c r="K39" s="57" t="n">
        <v>16.1130033538007</v>
      </c>
      <c r="L39" s="57" t="n">
        <v>10.4891342651207</v>
      </c>
      <c r="M39" s="57" t="n">
        <v>5.36412629064374</v>
      </c>
      <c r="N39" s="57" t="n">
        <v>3.74358901694711</v>
      </c>
      <c r="O39" s="58" t="n">
        <v>3.04396986646714</v>
      </c>
      <c r="P39" s="56" t="n">
        <v>1.61551145825308</v>
      </c>
      <c r="Q39" s="57" t="n">
        <v>11.0415174858835</v>
      </c>
      <c r="R39" s="57" t="n">
        <v>1.85301687537307</v>
      </c>
      <c r="S39" s="57"/>
      <c r="T39" s="57"/>
      <c r="U39" s="57"/>
      <c r="V39" s="57"/>
      <c r="W39" s="57"/>
      <c r="X39" s="57"/>
      <c r="Y39" s="57"/>
      <c r="Z39" s="57"/>
      <c r="AA39" s="58"/>
    </row>
    <row r="40" s="52" customFormat="true" ht="11.25" hidden="false" customHeight="true" outlineLevel="0" collapsed="false">
      <c r="A40" s="43" t="n">
        <v>7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71" t="n">
        <v>13.8951767976194</v>
      </c>
      <c r="I40" s="57" t="n">
        <v>17.4044630311979</v>
      </c>
      <c r="J40" s="57" t="n">
        <v>23.5126472193076</v>
      </c>
      <c r="K40" s="57" t="n">
        <v>12.3255496899375</v>
      </c>
      <c r="L40" s="57" t="n">
        <v>8.43862826388502</v>
      </c>
      <c r="M40" s="57" t="n">
        <v>5.36531688356896</v>
      </c>
      <c r="N40" s="57" t="n">
        <v>2.7608615059494</v>
      </c>
      <c r="O40" s="58" t="n">
        <v>2.07354672519356</v>
      </c>
      <c r="P40" s="56" t="n">
        <v>1.91096353853646</v>
      </c>
      <c r="Q40" s="57" t="n">
        <v>10.8721109285536</v>
      </c>
      <c r="R40" s="57" t="n">
        <v>1.44073541625066</v>
      </c>
      <c r="S40" s="57"/>
      <c r="T40" s="57"/>
      <c r="U40" s="57"/>
      <c r="V40" s="57"/>
      <c r="W40" s="57"/>
      <c r="X40" s="57"/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7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11.9548440605487</v>
      </c>
      <c r="I42" s="57" t="n">
        <v>14.496076314303</v>
      </c>
      <c r="J42" s="57" t="n">
        <v>19.1087940694272</v>
      </c>
      <c r="K42" s="57" t="n">
        <v>15.5850278600964</v>
      </c>
      <c r="L42" s="57" t="n">
        <v>9.5100775875637</v>
      </c>
      <c r="M42" s="57" t="n">
        <v>5.4353855068482</v>
      </c>
      <c r="N42" s="57" t="n">
        <v>5.11464562120024</v>
      </c>
      <c r="O42" s="58" t="n">
        <v>2.92083448897589</v>
      </c>
      <c r="P42" s="56" t="n">
        <v>1.31700885626706</v>
      </c>
      <c r="Q42" s="57" t="n">
        <v>13.2262393372058</v>
      </c>
      <c r="R42" s="57" t="n">
        <v>1.33106629756387</v>
      </c>
      <c r="S42" s="57"/>
      <c r="T42" s="57"/>
      <c r="U42" s="57"/>
      <c r="V42" s="57"/>
      <c r="W42" s="57"/>
      <c r="X42" s="57"/>
      <c r="Y42" s="57"/>
      <c r="Z42" s="57"/>
      <c r="AA42" s="58"/>
    </row>
    <row r="43" s="52" customFormat="true" ht="11.25" hidden="false" customHeight="true" outlineLevel="0" collapsed="false">
      <c r="A43" s="43" t="n">
        <v>7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11.3682844484863</v>
      </c>
      <c r="I43" s="57" t="n">
        <v>14.7759839769389</v>
      </c>
      <c r="J43" s="57" t="n">
        <v>21.9396800295002</v>
      </c>
      <c r="K43" s="57" t="n">
        <v>15.838961030391</v>
      </c>
      <c r="L43" s="62" t="n">
        <v>13.4025422267089</v>
      </c>
      <c r="M43" s="57" t="n">
        <v>6.0367051489368</v>
      </c>
      <c r="N43" s="57" t="n">
        <v>1.7730542586617</v>
      </c>
      <c r="O43" s="58" t="n">
        <v>1.88134035619009</v>
      </c>
      <c r="P43" s="56" t="n">
        <v>0.952677987609869</v>
      </c>
      <c r="Q43" s="57" t="n">
        <v>9.26765250854111</v>
      </c>
      <c r="R43" s="57" t="n">
        <v>2.76311802803512</v>
      </c>
      <c r="S43" s="57"/>
      <c r="T43" s="57"/>
      <c r="U43" s="57"/>
      <c r="V43" s="57"/>
      <c r="W43" s="57"/>
      <c r="X43" s="57"/>
      <c r="Y43" s="57"/>
      <c r="Z43" s="57"/>
      <c r="AA43" s="58"/>
    </row>
    <row r="44" s="52" customFormat="true" ht="11.25" hidden="false" customHeight="true" outlineLevel="0" collapsed="false">
      <c r="A44" s="43" t="n">
        <v>7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9.99649943105325</v>
      </c>
      <c r="I44" s="57" t="n">
        <v>14.8505318847379</v>
      </c>
      <c r="J44" s="57" t="n">
        <v>24.0834188386137</v>
      </c>
      <c r="K44" s="57" t="n">
        <v>17.2467757838967</v>
      </c>
      <c r="L44" s="57" t="n">
        <v>8.96058792532871</v>
      </c>
      <c r="M44" s="57" t="n">
        <v>5.42586738684808</v>
      </c>
      <c r="N44" s="57" t="n">
        <v>2.57990644923976</v>
      </c>
      <c r="O44" s="58" t="n">
        <v>2.6729741590743</v>
      </c>
      <c r="P44" s="56" t="n">
        <v>1.83520054800721</v>
      </c>
      <c r="Q44" s="57" t="n">
        <v>10.5090916478637</v>
      </c>
      <c r="R44" s="57" t="n">
        <v>1.83914594533664</v>
      </c>
      <c r="S44" s="57"/>
      <c r="T44" s="57"/>
      <c r="U44" s="57"/>
      <c r="V44" s="57"/>
      <c r="W44" s="57"/>
      <c r="X44" s="57"/>
      <c r="Y44" s="57"/>
      <c r="Z44" s="57"/>
      <c r="AA44" s="58"/>
    </row>
    <row r="45" s="52" customFormat="true" ht="11.25" hidden="false" customHeight="true" outlineLevel="0" collapsed="false">
      <c r="A45" s="43" t="n">
        <v>7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11.4094520396519</v>
      </c>
      <c r="I45" s="57" t="n">
        <v>16.9405451361536</v>
      </c>
      <c r="J45" s="57" t="n">
        <v>22.1997015704702</v>
      </c>
      <c r="K45" s="57" t="n">
        <v>15.823079517132</v>
      </c>
      <c r="L45" s="57" t="n">
        <v>8.33675264781672</v>
      </c>
      <c r="M45" s="57" t="n">
        <v>4.9304197088263</v>
      </c>
      <c r="N45" s="57" t="n">
        <v>1.9111714170596</v>
      </c>
      <c r="O45" s="58" t="n">
        <v>2.65383161707237</v>
      </c>
      <c r="P45" s="56" t="n">
        <v>2.59220482329752</v>
      </c>
      <c r="Q45" s="57" t="n">
        <v>11.5193889625708</v>
      </c>
      <c r="R45" s="57" t="n">
        <v>1.6834525599491</v>
      </c>
      <c r="S45" s="57"/>
      <c r="T45" s="57"/>
      <c r="U45" s="57"/>
      <c r="V45" s="57"/>
      <c r="W45" s="57"/>
      <c r="X45" s="57"/>
      <c r="Y45" s="57"/>
      <c r="Z45" s="57"/>
      <c r="AA45" s="58"/>
    </row>
    <row r="46" s="52" customFormat="true" ht="11.25" hidden="false" customHeight="true" outlineLevel="0" collapsed="false">
      <c r="A46" s="43" t="n">
        <v>6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7.25407724691118</v>
      </c>
      <c r="I46" s="57" t="n">
        <v>22.4628375192094</v>
      </c>
      <c r="J46" s="57" t="n">
        <v>22.3995719691355</v>
      </c>
      <c r="K46" s="57" t="n">
        <v>13.9745213076202</v>
      </c>
      <c r="L46" s="57" t="n">
        <v>6.31843948519816</v>
      </c>
      <c r="M46" s="57" t="n">
        <v>8.82801262607524</v>
      </c>
      <c r="N46" s="57" t="n">
        <v>2.56801285099751</v>
      </c>
      <c r="O46" s="58" t="n">
        <v>0</v>
      </c>
      <c r="P46" s="71" t="n">
        <v>7.17642775656635</v>
      </c>
      <c r="Q46" s="57" t="n">
        <v>9.0180992382864</v>
      </c>
      <c r="R46" s="57" t="n">
        <v>0</v>
      </c>
      <c r="S46" s="57"/>
      <c r="T46" s="57"/>
      <c r="U46" s="57"/>
      <c r="V46" s="57"/>
      <c r="W46" s="57"/>
      <c r="X46" s="57"/>
      <c r="Y46" s="57"/>
      <c r="Z46" s="57"/>
      <c r="AA46" s="58"/>
    </row>
    <row r="47" s="52" customFormat="true" ht="11.25" hidden="false" customHeight="true" outlineLevel="0" collapsed="false">
      <c r="A47" s="43" t="n">
        <v>7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12.318464416</v>
      </c>
      <c r="I47" s="62" t="n">
        <v>23.4597252712673</v>
      </c>
      <c r="J47" s="57" t="n">
        <v>25.481933989581</v>
      </c>
      <c r="K47" s="63" t="n">
        <v>6.70996075676133</v>
      </c>
      <c r="L47" s="57" t="n">
        <v>7.19705925549184</v>
      </c>
      <c r="M47" s="57" t="n">
        <v>3.1984071887906</v>
      </c>
      <c r="N47" s="57" t="n">
        <v>5.09754423377054</v>
      </c>
      <c r="O47" s="58" t="n">
        <v>4.45367134861547</v>
      </c>
      <c r="P47" s="56" t="n">
        <v>1.03986901184182</v>
      </c>
      <c r="Q47" s="57" t="n">
        <v>9.98762964890043</v>
      </c>
      <c r="R47" s="57" t="n">
        <v>1.05573487897973</v>
      </c>
      <c r="S47" s="57"/>
      <c r="T47" s="57"/>
      <c r="U47" s="57"/>
      <c r="V47" s="57"/>
      <c r="W47" s="57"/>
      <c r="X47" s="57"/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7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70" t="n">
        <v>2.09195790078575</v>
      </c>
      <c r="I49" s="57" t="n">
        <v>12.1224921281948</v>
      </c>
      <c r="J49" s="62" t="n">
        <v>34.7001888008938</v>
      </c>
      <c r="K49" s="57" t="n">
        <v>18.3989412186368</v>
      </c>
      <c r="L49" s="57" t="n">
        <v>6.22889400499756</v>
      </c>
      <c r="M49" s="57" t="n">
        <v>2.78470053345285</v>
      </c>
      <c r="N49" s="57" t="n">
        <v>6.2407023157792</v>
      </c>
      <c r="O49" s="58" t="n">
        <v>4.7129339111828</v>
      </c>
      <c r="P49" s="56" t="n">
        <v>0</v>
      </c>
      <c r="Q49" s="57" t="n">
        <v>6.62731410024139</v>
      </c>
      <c r="R49" s="62" t="n">
        <v>6.09187508583509</v>
      </c>
      <c r="S49" s="57"/>
      <c r="T49" s="57"/>
      <c r="U49" s="57"/>
      <c r="V49" s="57"/>
      <c r="W49" s="57"/>
      <c r="X49" s="57"/>
      <c r="Y49" s="57"/>
      <c r="Z49" s="57"/>
      <c r="AA49" s="58"/>
    </row>
    <row r="50" s="52" customFormat="true" ht="11.25" hidden="false" customHeight="true" outlineLevel="0" collapsed="false">
      <c r="A50" s="43" t="n">
        <v>7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10.2233639621321</v>
      </c>
      <c r="I50" s="57" t="n">
        <v>15.8073827182298</v>
      </c>
      <c r="J50" s="57" t="n">
        <v>21.2509729961729</v>
      </c>
      <c r="K50" s="57" t="n">
        <v>17.1508217424099</v>
      </c>
      <c r="L50" s="57" t="n">
        <v>6.29060871471389</v>
      </c>
      <c r="M50" s="57" t="n">
        <v>7.73013309141305</v>
      </c>
      <c r="N50" s="57" t="n">
        <v>2.88236864255773</v>
      </c>
      <c r="O50" s="58" t="n">
        <v>2.12323212563623</v>
      </c>
      <c r="P50" s="71" t="n">
        <v>4.36388188791064</v>
      </c>
      <c r="Q50" s="57" t="n">
        <v>11.1625129259268</v>
      </c>
      <c r="R50" s="57" t="n">
        <v>1.01472119289698</v>
      </c>
      <c r="S50" s="57"/>
      <c r="T50" s="57"/>
      <c r="U50" s="57"/>
      <c r="V50" s="57"/>
      <c r="W50" s="57"/>
      <c r="X50" s="57"/>
      <c r="Y50" s="57"/>
      <c r="Z50" s="57"/>
      <c r="AA50" s="58"/>
    </row>
    <row r="51" s="52" customFormat="true" ht="11.25" hidden="false" customHeight="true" outlineLevel="0" collapsed="false">
      <c r="A51" s="43" t="n">
        <v>7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14.0669609146418</v>
      </c>
      <c r="I51" s="57" t="n">
        <v>15.5394015234234</v>
      </c>
      <c r="J51" s="57" t="n">
        <v>30.069306372403</v>
      </c>
      <c r="K51" s="57" t="n">
        <v>9.90330471260983</v>
      </c>
      <c r="L51" s="57" t="n">
        <v>17.8528315314802</v>
      </c>
      <c r="M51" s="57" t="n">
        <v>0</v>
      </c>
      <c r="N51" s="57" t="n">
        <v>0</v>
      </c>
      <c r="O51" s="58" t="n">
        <v>2.75454574371587</v>
      </c>
      <c r="P51" s="56" t="n">
        <v>2.08831315998633</v>
      </c>
      <c r="Q51" s="57" t="n">
        <v>7.72533604173956</v>
      </c>
      <c r="R51" s="57" t="n">
        <v>0</v>
      </c>
      <c r="S51" s="57"/>
      <c r="T51" s="57"/>
      <c r="U51" s="57"/>
      <c r="V51" s="57"/>
      <c r="W51" s="57"/>
      <c r="X51" s="57"/>
      <c r="Y51" s="57"/>
      <c r="Z51" s="57"/>
      <c r="AA51" s="58"/>
    </row>
    <row r="52" s="52" customFormat="true" ht="11.25" hidden="false" customHeight="true" outlineLevel="0" collapsed="false">
      <c r="A52" s="43" t="n">
        <v>8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10.5856280362638</v>
      </c>
      <c r="I52" s="57" t="n">
        <v>11.9988612893495</v>
      </c>
      <c r="J52" s="57" t="n">
        <v>17.5353721692704</v>
      </c>
      <c r="K52" s="62" t="n">
        <v>21.0676274399835</v>
      </c>
      <c r="L52" s="57" t="n">
        <v>11.8491483386764</v>
      </c>
      <c r="M52" s="57" t="n">
        <v>3.09930426505627</v>
      </c>
      <c r="N52" s="57" t="n">
        <v>1.7044016080519</v>
      </c>
      <c r="O52" s="58" t="n">
        <v>2.71854977025166</v>
      </c>
      <c r="P52" s="56" t="n">
        <v>1.48183353374841</v>
      </c>
      <c r="Q52" s="57" t="n">
        <v>14.5789841251956</v>
      </c>
      <c r="R52" s="57" t="n">
        <v>3.38028942415239</v>
      </c>
      <c r="S52" s="57"/>
      <c r="T52" s="57"/>
      <c r="U52" s="57"/>
      <c r="V52" s="57"/>
      <c r="W52" s="57"/>
      <c r="X52" s="57"/>
      <c r="Y52" s="57"/>
      <c r="Z52" s="57"/>
      <c r="AA52" s="58"/>
    </row>
    <row r="53" s="52" customFormat="true" ht="11.25" hidden="false" customHeight="true" outlineLevel="0" collapsed="false">
      <c r="A53" s="43" t="n">
        <v>6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16.6067852294424</v>
      </c>
      <c r="I53" s="57" t="n">
        <v>20.3237979996075</v>
      </c>
      <c r="J53" s="63" t="n">
        <v>4.56089391831114</v>
      </c>
      <c r="K53" s="57" t="n">
        <v>15.1207376198275</v>
      </c>
      <c r="L53" s="57" t="n">
        <v>17.7040121859319</v>
      </c>
      <c r="M53" s="57" t="n">
        <v>9.11407267931597</v>
      </c>
      <c r="N53" s="57" t="n">
        <v>1.62769599172297</v>
      </c>
      <c r="O53" s="58" t="n">
        <v>0</v>
      </c>
      <c r="P53" s="71" t="n">
        <v>7.26260451728092</v>
      </c>
      <c r="Q53" s="57" t="n">
        <v>7.67939985855972</v>
      </c>
      <c r="R53" s="57" t="n">
        <v>0</v>
      </c>
      <c r="S53" s="57"/>
      <c r="T53" s="57"/>
      <c r="U53" s="57"/>
      <c r="V53" s="57"/>
      <c r="W53" s="57"/>
      <c r="X53" s="57"/>
      <c r="Y53" s="57"/>
      <c r="Z53" s="57"/>
      <c r="AA53" s="58"/>
    </row>
    <row r="54" s="52" customFormat="true" ht="11.25" hidden="false" customHeight="true" outlineLevel="0" collapsed="false">
      <c r="A54" s="43" t="n">
        <v>8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11.6563463442777</v>
      </c>
      <c r="I54" s="57" t="n">
        <v>8.57192615918805</v>
      </c>
      <c r="J54" s="57" t="n">
        <v>10.4731358113314</v>
      </c>
      <c r="K54" s="57" t="n">
        <v>17.6198273307219</v>
      </c>
      <c r="L54" s="57" t="n">
        <v>5.18447960475662</v>
      </c>
      <c r="M54" s="57" t="n">
        <v>7.9102269614132</v>
      </c>
      <c r="N54" s="57" t="n">
        <v>4.704998055781</v>
      </c>
      <c r="O54" s="77" t="n">
        <v>12.9960246023214</v>
      </c>
      <c r="P54" s="56" t="n">
        <v>1.54851046750927</v>
      </c>
      <c r="Q54" s="57" t="n">
        <v>11.7395629647089</v>
      </c>
      <c r="R54" s="62" t="n">
        <v>7.59496169799063</v>
      </c>
      <c r="S54" s="57"/>
      <c r="T54" s="57"/>
      <c r="U54" s="57"/>
      <c r="V54" s="57"/>
      <c r="W54" s="57"/>
      <c r="X54" s="57"/>
      <c r="Y54" s="57"/>
      <c r="Z54" s="57"/>
      <c r="AA54" s="58"/>
    </row>
    <row r="55" s="52" customFormat="true" ht="11.25" hidden="false" customHeight="true" outlineLevel="0" collapsed="false">
      <c r="A55" s="43" t="n">
        <v>8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10.7295501320392</v>
      </c>
      <c r="I55" s="63" t="n">
        <v>7.12919410037982</v>
      </c>
      <c r="J55" s="57" t="n">
        <v>17.079930880887</v>
      </c>
      <c r="K55" s="62" t="n">
        <v>24.3754583076316</v>
      </c>
      <c r="L55" s="57" t="n">
        <v>13.4144086947188</v>
      </c>
      <c r="M55" s="57" t="n">
        <v>9.75471143162731</v>
      </c>
      <c r="N55" s="57" t="n">
        <v>2.05438675250374</v>
      </c>
      <c r="O55" s="58" t="n">
        <v>2.88542831970017</v>
      </c>
      <c r="P55" s="56" t="n">
        <v>1.01505774197285</v>
      </c>
      <c r="Q55" s="57" t="n">
        <v>10.5618907836042</v>
      </c>
      <c r="R55" s="57" t="n">
        <v>0.999982854935428</v>
      </c>
      <c r="S55" s="57"/>
      <c r="T55" s="57"/>
      <c r="U55" s="57"/>
      <c r="V55" s="57"/>
      <c r="W55" s="57"/>
      <c r="X55" s="57"/>
      <c r="Y55" s="57"/>
      <c r="Z55" s="57"/>
      <c r="AA55" s="58"/>
    </row>
    <row r="56" s="52" customFormat="true" ht="11.25" hidden="false" customHeight="true" outlineLevel="0" collapsed="false">
      <c r="A56" s="43" t="n">
        <v>7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10.3437978898098</v>
      </c>
      <c r="I56" s="62" t="n">
        <v>21.8900154404029</v>
      </c>
      <c r="J56" s="57" t="n">
        <v>24.7749897516672</v>
      </c>
      <c r="K56" s="63" t="n">
        <v>8.41178357635543</v>
      </c>
      <c r="L56" s="57" t="n">
        <v>9.17278489135061</v>
      </c>
      <c r="M56" s="57" t="n">
        <v>4.69793688211418</v>
      </c>
      <c r="N56" s="57" t="n">
        <v>3.82810425189586</v>
      </c>
      <c r="O56" s="58" t="n">
        <v>3.53672288400564</v>
      </c>
      <c r="P56" s="56" t="n">
        <v>1.15351551431297</v>
      </c>
      <c r="Q56" s="57" t="n">
        <v>10.5578033932796</v>
      </c>
      <c r="R56" s="57" t="n">
        <v>1.6325455248059</v>
      </c>
      <c r="S56" s="57"/>
      <c r="T56" s="57"/>
      <c r="U56" s="57"/>
      <c r="V56" s="57"/>
      <c r="W56" s="57"/>
      <c r="X56" s="57"/>
      <c r="Y56" s="57"/>
      <c r="Z56" s="57"/>
      <c r="AA56" s="58"/>
    </row>
    <row r="57" s="52" customFormat="true" ht="11.25" hidden="false" customHeight="true" outlineLevel="0" collapsed="false">
      <c r="A57" s="43" t="n">
        <v>6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10.4598637375082</v>
      </c>
      <c r="I57" s="57" t="n">
        <v>21.0888379382016</v>
      </c>
      <c r="J57" s="57" t="n">
        <v>19.9425174754707</v>
      </c>
      <c r="K57" s="57" t="n">
        <v>17.3282070400937</v>
      </c>
      <c r="L57" s="57" t="n">
        <v>11.8646601320554</v>
      </c>
      <c r="M57" s="57" t="n">
        <v>4.14847839231964</v>
      </c>
      <c r="N57" s="57" t="n">
        <v>2.36104636750117</v>
      </c>
      <c r="O57" s="58" t="n">
        <v>0</v>
      </c>
      <c r="P57" s="56" t="n">
        <v>0.845015852432329</v>
      </c>
      <c r="Q57" s="57" t="n">
        <v>11.9613730644173</v>
      </c>
      <c r="R57" s="57" t="n">
        <v>0</v>
      </c>
      <c r="S57" s="57"/>
      <c r="T57" s="57"/>
      <c r="U57" s="57"/>
      <c r="V57" s="57"/>
      <c r="W57" s="57"/>
      <c r="X57" s="57"/>
      <c r="Y57" s="57"/>
      <c r="Z57" s="57"/>
      <c r="AA57" s="58"/>
    </row>
    <row r="58" s="52" customFormat="true" ht="11.25" hidden="false" customHeight="true" outlineLevel="0" collapsed="false">
      <c r="A58" s="43" t="n">
        <v>5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71" t="n">
        <v>26.4861134075968</v>
      </c>
      <c r="I58" s="57" t="n">
        <v>16.5429055758598</v>
      </c>
      <c r="J58" s="57" t="n">
        <v>10.131637736385</v>
      </c>
      <c r="K58" s="57" t="n">
        <v>12.4826676523356</v>
      </c>
      <c r="L58" s="57" t="n">
        <v>14.0990660838773</v>
      </c>
      <c r="M58" s="57" t="n">
        <v>3.42761893124606</v>
      </c>
      <c r="N58" s="62" t="n">
        <v>10.9414052764749</v>
      </c>
      <c r="O58" s="58" t="n">
        <v>0</v>
      </c>
      <c r="P58" s="56" t="n">
        <v>0</v>
      </c>
      <c r="Q58" s="57" t="n">
        <v>5.88858533622466</v>
      </c>
      <c r="R58" s="57" t="n">
        <v>0</v>
      </c>
      <c r="S58" s="57"/>
      <c r="T58" s="57"/>
      <c r="U58" s="57"/>
      <c r="V58" s="57"/>
      <c r="W58" s="57"/>
      <c r="X58" s="57"/>
      <c r="Y58" s="57"/>
      <c r="Z58" s="57"/>
      <c r="AA58" s="58"/>
    </row>
    <row r="59" s="52" customFormat="true" ht="11.25" hidden="false" customHeight="true" outlineLevel="0" collapsed="false">
      <c r="A59" s="43" t="n">
        <v>7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71" t="n">
        <v>26.3708064687399</v>
      </c>
      <c r="I59" s="57" t="n">
        <v>8.0515633125543</v>
      </c>
      <c r="J59" s="57" t="n">
        <v>31.5164197224086</v>
      </c>
      <c r="K59" s="57" t="n">
        <v>10.63826351249</v>
      </c>
      <c r="L59" s="57" t="n">
        <v>6.7788242235568</v>
      </c>
      <c r="M59" s="57" t="n">
        <v>5.95828587346923</v>
      </c>
      <c r="N59" s="57" t="n">
        <v>0</v>
      </c>
      <c r="O59" s="58" t="n">
        <v>0.896866564183234</v>
      </c>
      <c r="P59" s="56" t="n">
        <v>1.26940042785675</v>
      </c>
      <c r="Q59" s="57" t="n">
        <v>8.51956989474117</v>
      </c>
      <c r="R59" s="57" t="n">
        <v>0</v>
      </c>
      <c r="S59" s="57"/>
      <c r="T59" s="57"/>
      <c r="U59" s="57"/>
      <c r="V59" s="57"/>
      <c r="W59" s="57"/>
      <c r="X59" s="57"/>
      <c r="Y59" s="57"/>
      <c r="Z59" s="57"/>
      <c r="AA59" s="58"/>
    </row>
    <row r="60" s="52" customFormat="true" ht="11.25" hidden="false" customHeight="true" outlineLevel="0" collapsed="false">
      <c r="A60" s="43" t="n">
        <v>7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4.39192684512714</v>
      </c>
      <c r="I60" s="57" t="n">
        <v>24.3552106281365</v>
      </c>
      <c r="J60" s="57" t="n">
        <v>25.4482955457266</v>
      </c>
      <c r="K60" s="57" t="n">
        <v>8.02252152558239</v>
      </c>
      <c r="L60" s="57" t="n">
        <v>7.28149652896109</v>
      </c>
      <c r="M60" s="57" t="n">
        <v>6.25123158949763</v>
      </c>
      <c r="N60" s="62" t="n">
        <v>8.73156973125179</v>
      </c>
      <c r="O60" s="58" t="n">
        <v>0</v>
      </c>
      <c r="P60" s="56" t="n">
        <v>0</v>
      </c>
      <c r="Q60" s="57" t="n">
        <v>15.5177476057169</v>
      </c>
      <c r="R60" s="57" t="n">
        <v>0</v>
      </c>
      <c r="S60" s="57"/>
      <c r="T60" s="57"/>
      <c r="U60" s="57"/>
      <c r="V60" s="57"/>
      <c r="W60" s="57"/>
      <c r="X60" s="57"/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100</v>
      </c>
      <c r="H62" s="56" t="n">
        <v>10.9298503429316</v>
      </c>
      <c r="I62" s="57" t="n">
        <v>13.2741609263382</v>
      </c>
      <c r="J62" s="57" t="n">
        <v>24.715906572942</v>
      </c>
      <c r="K62" s="57" t="n">
        <v>11.9407579891008</v>
      </c>
      <c r="L62" s="57" t="n">
        <v>11.5792531579051</v>
      </c>
      <c r="M62" s="57" t="n">
        <v>4.51379925342422</v>
      </c>
      <c r="N62" s="57" t="n">
        <v>2.41747408900886</v>
      </c>
      <c r="O62" s="58" t="n">
        <v>3.18746286517977</v>
      </c>
      <c r="P62" s="56" t="n">
        <v>3.15509676709592</v>
      </c>
      <c r="Q62" s="57" t="n">
        <v>12.3674602285183</v>
      </c>
      <c r="R62" s="57" t="n">
        <v>1.91877780755513</v>
      </c>
      <c r="S62" s="57"/>
      <c r="T62" s="57"/>
      <c r="U62" s="57"/>
      <c r="V62" s="57"/>
      <c r="W62" s="57"/>
      <c r="X62" s="57"/>
      <c r="Y62" s="57"/>
      <c r="Z62" s="57"/>
      <c r="AA62" s="58"/>
    </row>
    <row r="63" s="52" customFormat="true" ht="11.25" hidden="false" customHeight="true" outlineLevel="0" collapsed="false">
      <c r="A63" s="43" t="n">
        <v>7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70" t="n">
        <v>7.00194370246717</v>
      </c>
      <c r="I63" s="57" t="n">
        <v>18.2730117841399</v>
      </c>
      <c r="J63" s="62" t="n">
        <v>28.7472920245326</v>
      </c>
      <c r="K63" s="57" t="n">
        <v>14.5942974902449</v>
      </c>
      <c r="L63" s="63" t="n">
        <v>6.06310608035679</v>
      </c>
      <c r="M63" s="57" t="n">
        <v>5.99355300807372</v>
      </c>
      <c r="N63" s="57" t="n">
        <v>4.43240782985497</v>
      </c>
      <c r="O63" s="58" t="n">
        <v>2.65825270782607</v>
      </c>
      <c r="P63" s="56" t="n">
        <v>1.0299354995046</v>
      </c>
      <c r="Q63" s="57" t="n">
        <v>8.98844067220003</v>
      </c>
      <c r="R63" s="57" t="n">
        <v>2.21775920079932</v>
      </c>
      <c r="S63" s="57"/>
      <c r="T63" s="57"/>
      <c r="U63" s="57"/>
      <c r="V63" s="57"/>
      <c r="W63" s="57"/>
      <c r="X63" s="57"/>
      <c r="Y63" s="57"/>
      <c r="Z63" s="57"/>
      <c r="AA63" s="58"/>
    </row>
    <row r="64" s="52" customFormat="true" ht="11.25" hidden="false" customHeight="true" outlineLevel="0" collapsed="false">
      <c r="A64" s="43" t="n">
        <v>7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13.0339039641054</v>
      </c>
      <c r="I64" s="57" t="n">
        <v>17.2215705584806</v>
      </c>
      <c r="J64" s="63" t="n">
        <v>18.3102043419258</v>
      </c>
      <c r="K64" s="57" t="n">
        <v>15.8018532560707</v>
      </c>
      <c r="L64" s="57" t="n">
        <v>10.3611083156212</v>
      </c>
      <c r="M64" s="57" t="n">
        <v>5.46683367235061</v>
      </c>
      <c r="N64" s="57" t="n">
        <v>3.33761903012871</v>
      </c>
      <c r="O64" s="58" t="n">
        <v>2.46520785588394</v>
      </c>
      <c r="P64" s="56" t="n">
        <v>1.41787503256592</v>
      </c>
      <c r="Q64" s="57" t="n">
        <v>11.1862287065932</v>
      </c>
      <c r="R64" s="57" t="n">
        <v>1.39759526627388</v>
      </c>
      <c r="S64" s="57"/>
      <c r="T64" s="57"/>
      <c r="U64" s="57"/>
      <c r="V64" s="57"/>
      <c r="W64" s="57"/>
      <c r="X64" s="57"/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7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11.4904382154457</v>
      </c>
      <c r="I66" s="57" t="n">
        <v>18.5857652655691</v>
      </c>
      <c r="J66" s="57" t="n">
        <v>24.0467598465617</v>
      </c>
      <c r="K66" s="57" t="n">
        <v>15.0253479159482</v>
      </c>
      <c r="L66" s="63" t="n">
        <v>7.08595112648217</v>
      </c>
      <c r="M66" s="57" t="n">
        <v>5.16013858285915</v>
      </c>
      <c r="N66" s="57" t="n">
        <v>3.62293693491826</v>
      </c>
      <c r="O66" s="58" t="n">
        <v>2.38986894868241</v>
      </c>
      <c r="P66" s="56" t="n">
        <v>2.1490009937989</v>
      </c>
      <c r="Q66" s="63" t="n">
        <v>8.8159065241527</v>
      </c>
      <c r="R66" s="57" t="n">
        <v>1.62788564558163</v>
      </c>
      <c r="S66" s="57"/>
      <c r="T66" s="57"/>
      <c r="U66" s="57"/>
      <c r="V66" s="57"/>
      <c r="W66" s="57"/>
      <c r="X66" s="57"/>
      <c r="Y66" s="57"/>
      <c r="Z66" s="57"/>
      <c r="AA66" s="58"/>
    </row>
    <row r="67" s="52" customFormat="true" ht="11.25" hidden="false" customHeight="true" outlineLevel="0" collapsed="false">
      <c r="A67" s="43" t="n">
        <v>7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10.9920461443836</v>
      </c>
      <c r="I67" s="57" t="n">
        <v>14.516026473355</v>
      </c>
      <c r="J67" s="57" t="n">
        <v>20.0337348064895</v>
      </c>
      <c r="K67" s="57" t="n">
        <v>14.2941447086872</v>
      </c>
      <c r="L67" s="62" t="n">
        <v>12.321624485157</v>
      </c>
      <c r="M67" s="57" t="n">
        <v>5.56923657301473</v>
      </c>
      <c r="N67" s="57" t="n">
        <v>3.10992508207984</v>
      </c>
      <c r="O67" s="58" t="n">
        <v>2.9537462233856</v>
      </c>
      <c r="P67" s="56" t="n">
        <v>1.30829488306646</v>
      </c>
      <c r="Q67" s="62" t="n">
        <v>13.1393505912392</v>
      </c>
      <c r="R67" s="57" t="n">
        <v>1.76187002914187</v>
      </c>
      <c r="S67" s="57"/>
      <c r="T67" s="57"/>
      <c r="U67" s="57"/>
      <c r="V67" s="57"/>
      <c r="W67" s="57"/>
      <c r="X67" s="57"/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7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6.14266229600869</v>
      </c>
      <c r="I69" s="57" t="n">
        <v>19.5483221859765</v>
      </c>
      <c r="J69" s="57" t="n">
        <v>20.0351108153029</v>
      </c>
      <c r="K69" s="57" t="n">
        <v>16.0525565120584</v>
      </c>
      <c r="L69" s="57" t="n">
        <v>9.87600156224821</v>
      </c>
      <c r="M69" s="57" t="n">
        <v>6.91588590812128</v>
      </c>
      <c r="N69" s="57" t="n">
        <v>5.36137518915639</v>
      </c>
      <c r="O69" s="58" t="n">
        <v>0.852392045580582</v>
      </c>
      <c r="P69" s="56" t="n">
        <v>1.18840849665297</v>
      </c>
      <c r="Q69" s="57" t="n">
        <v>12.4167473198628</v>
      </c>
      <c r="R69" s="57" t="n">
        <v>1.61053766903124</v>
      </c>
      <c r="S69" s="57"/>
      <c r="T69" s="57"/>
      <c r="U69" s="57"/>
      <c r="V69" s="57"/>
      <c r="W69" s="57"/>
      <c r="X69" s="57"/>
      <c r="Y69" s="57"/>
      <c r="Z69" s="57"/>
      <c r="AA69" s="58"/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13.6046346920073</v>
      </c>
      <c r="I70" s="57" t="n">
        <v>17.3289366614164</v>
      </c>
      <c r="J70" s="57" t="n">
        <v>17.396955094574</v>
      </c>
      <c r="K70" s="57" t="n">
        <v>11.1498230307868</v>
      </c>
      <c r="L70" s="57" t="n">
        <v>11.3324461883765</v>
      </c>
      <c r="M70" s="57" t="n">
        <v>4.91376571451382</v>
      </c>
      <c r="N70" s="57" t="n">
        <v>4.20236414131584</v>
      </c>
      <c r="O70" s="58" t="n">
        <v>3.23569376689819</v>
      </c>
      <c r="P70" s="71" t="n">
        <v>4.59717824866017</v>
      </c>
      <c r="Q70" s="57" t="n">
        <v>11.3675605828462</v>
      </c>
      <c r="R70" s="57" t="n">
        <v>0.870641878604767</v>
      </c>
      <c r="S70" s="57"/>
      <c r="T70" s="57"/>
      <c r="U70" s="57"/>
      <c r="V70" s="57"/>
      <c r="W70" s="57"/>
      <c r="X70" s="57"/>
      <c r="Y70" s="57"/>
      <c r="Z70" s="57"/>
      <c r="AA70" s="58"/>
    </row>
    <row r="71" s="52" customFormat="true" ht="11.25" hidden="false" customHeight="true" outlineLevel="0" collapsed="false">
      <c r="A71" s="43" t="n">
        <v>7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12.8022738968957</v>
      </c>
      <c r="I71" s="57" t="n">
        <v>17.7461223956637</v>
      </c>
      <c r="J71" s="57" t="n">
        <v>24.5173354467799</v>
      </c>
      <c r="K71" s="57" t="n">
        <v>15.4982747532804</v>
      </c>
      <c r="L71" s="57" t="n">
        <v>9.11921153638305</v>
      </c>
      <c r="M71" s="57" t="n">
        <v>5.04678239347302</v>
      </c>
      <c r="N71" s="57" t="n">
        <v>3.64925339251992</v>
      </c>
      <c r="O71" s="58" t="n">
        <v>2.3752397100034</v>
      </c>
      <c r="P71" s="56" t="n">
        <v>1.15721799574547</v>
      </c>
      <c r="Q71" s="63" t="n">
        <v>6.98886716176671</v>
      </c>
      <c r="R71" s="57" t="n">
        <v>1.09942131748873</v>
      </c>
      <c r="S71" s="57"/>
      <c r="T71" s="57"/>
      <c r="U71" s="57"/>
      <c r="V71" s="57"/>
      <c r="W71" s="57"/>
      <c r="X71" s="57"/>
      <c r="Y71" s="57"/>
      <c r="Z71" s="57"/>
      <c r="AA71" s="58"/>
    </row>
    <row r="72" s="52" customFormat="true" ht="11.25" hidden="false" customHeight="true" outlineLevel="0" collapsed="false">
      <c r="A72" s="43" t="n">
        <v>7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11.2991084752355</v>
      </c>
      <c r="I72" s="57" t="n">
        <v>16.6507976834954</v>
      </c>
      <c r="J72" s="57" t="n">
        <v>20.8229655419526</v>
      </c>
      <c r="K72" s="57" t="n">
        <v>14.1483099676932</v>
      </c>
      <c r="L72" s="57" t="n">
        <v>8.83690091636961</v>
      </c>
      <c r="M72" s="57" t="n">
        <v>6.11423316020404</v>
      </c>
      <c r="N72" s="57" t="n">
        <v>2.39720470410388</v>
      </c>
      <c r="O72" s="58" t="n">
        <v>2.65312413948225</v>
      </c>
      <c r="P72" s="56" t="n">
        <v>1.02978254235142</v>
      </c>
      <c r="Q72" s="57" t="n">
        <v>13.6941000155251</v>
      </c>
      <c r="R72" s="57" t="n">
        <v>2.35347285358702</v>
      </c>
      <c r="S72" s="57"/>
      <c r="T72" s="57"/>
      <c r="U72" s="57"/>
      <c r="V72" s="57"/>
      <c r="W72" s="57"/>
      <c r="X72" s="57"/>
      <c r="Y72" s="57"/>
      <c r="Z72" s="57"/>
      <c r="AA72" s="58"/>
    </row>
    <row r="73" s="52" customFormat="true" ht="11.25" hidden="false" customHeight="true" outlineLevel="0" collapsed="false">
      <c r="A73" s="43" t="n">
        <v>7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70" t="n">
        <v>3.50343851124076</v>
      </c>
      <c r="I73" s="63" t="n">
        <v>7.39042862522837</v>
      </c>
      <c r="J73" s="62" t="n">
        <v>31.5079887961896</v>
      </c>
      <c r="K73" s="57" t="n">
        <v>19.9749908863978</v>
      </c>
      <c r="L73" s="57" t="n">
        <v>11.5830128920766</v>
      </c>
      <c r="M73" s="57" t="n">
        <v>3.67927973966078</v>
      </c>
      <c r="N73" s="57" t="n">
        <v>2.35484188136303</v>
      </c>
      <c r="O73" s="58" t="n">
        <v>4.18777902539671</v>
      </c>
      <c r="P73" s="56" t="n">
        <v>0</v>
      </c>
      <c r="Q73" s="57" t="n">
        <v>14.4296873053782</v>
      </c>
      <c r="R73" s="57" t="n">
        <v>1.38855233706823</v>
      </c>
      <c r="S73" s="57"/>
      <c r="T73" s="57"/>
      <c r="U73" s="57"/>
      <c r="V73" s="57"/>
      <c r="W73" s="57"/>
      <c r="X73" s="57"/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n">
        <v>8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13.3615385873214</v>
      </c>
      <c r="I75" s="57" t="n">
        <v>18.4287436083848</v>
      </c>
      <c r="J75" s="57" t="n">
        <v>12.4980950824435</v>
      </c>
      <c r="K75" s="62" t="n">
        <v>29.7991467274696</v>
      </c>
      <c r="L75" s="57" t="n">
        <v>2.48362323462771</v>
      </c>
      <c r="M75" s="57" t="n">
        <v>4.47660674993428</v>
      </c>
      <c r="N75" s="57" t="n">
        <v>4.26732050256253</v>
      </c>
      <c r="O75" s="58" t="n">
        <v>5.52697592404344</v>
      </c>
      <c r="P75" s="56" t="n">
        <v>0</v>
      </c>
      <c r="Q75" s="57" t="n">
        <v>9.15794958321266</v>
      </c>
      <c r="R75" s="57" t="n">
        <v>0</v>
      </c>
      <c r="S75" s="57"/>
      <c r="T75" s="57"/>
      <c r="U75" s="57"/>
      <c r="V75" s="57"/>
      <c r="W75" s="57"/>
      <c r="X75" s="57"/>
      <c r="Y75" s="57"/>
      <c r="Z75" s="57"/>
      <c r="AA75" s="58"/>
    </row>
    <row r="76" s="52" customFormat="true" ht="11.25" hidden="false" customHeight="true" outlineLevel="0" collapsed="false">
      <c r="A76" s="43" t="n">
        <v>7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10.5572511075974</v>
      </c>
      <c r="I76" s="57" t="n">
        <v>13.9941903154656</v>
      </c>
      <c r="J76" s="57" t="n">
        <v>22.4635323877524</v>
      </c>
      <c r="K76" s="57" t="n">
        <v>16.278510848611</v>
      </c>
      <c r="L76" s="57" t="n">
        <v>10.4515529622243</v>
      </c>
      <c r="M76" s="57" t="n">
        <v>6.25137653152814</v>
      </c>
      <c r="N76" s="57" t="n">
        <v>2.54596409635484</v>
      </c>
      <c r="O76" s="58" t="n">
        <v>3.04558146556897</v>
      </c>
      <c r="P76" s="56" t="n">
        <v>2.1964734422679</v>
      </c>
      <c r="Q76" s="57" t="n">
        <v>10.3714594961805</v>
      </c>
      <c r="R76" s="57" t="n">
        <v>1.8441073464488</v>
      </c>
      <c r="S76" s="57"/>
      <c r="T76" s="57"/>
      <c r="U76" s="57"/>
      <c r="V76" s="57"/>
      <c r="W76" s="57"/>
      <c r="X76" s="57"/>
      <c r="Y76" s="57"/>
      <c r="Z76" s="57"/>
      <c r="AA76" s="58"/>
    </row>
    <row r="77" s="52" customFormat="true" ht="11.25" hidden="false" customHeight="true" outlineLevel="0" collapsed="false">
      <c r="A77" s="43" t="n">
        <v>7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12.0991546224086</v>
      </c>
      <c r="I77" s="62" t="n">
        <v>18.8735235948133</v>
      </c>
      <c r="J77" s="57" t="n">
        <v>22.619483829365</v>
      </c>
      <c r="K77" s="63" t="n">
        <v>11.93628612356</v>
      </c>
      <c r="L77" s="57" t="n">
        <v>9.84067397194587</v>
      </c>
      <c r="M77" s="57" t="n">
        <v>4.87352491519103</v>
      </c>
      <c r="N77" s="57" t="n">
        <v>4.11977741264989</v>
      </c>
      <c r="O77" s="58" t="n">
        <v>2.13682174607693</v>
      </c>
      <c r="P77" s="56" t="n">
        <v>1.50097594065983</v>
      </c>
      <c r="Q77" s="57" t="n">
        <v>10.4297745736932</v>
      </c>
      <c r="R77" s="57" t="n">
        <v>1.5700032696363</v>
      </c>
      <c r="S77" s="57"/>
      <c r="T77" s="57"/>
      <c r="U77" s="57"/>
      <c r="V77" s="57"/>
      <c r="W77" s="57"/>
      <c r="X77" s="57"/>
      <c r="Y77" s="57"/>
      <c r="Z77" s="57"/>
      <c r="AA77" s="58"/>
    </row>
    <row r="78" s="52" customFormat="true" ht="11.25" hidden="false" customHeight="true" outlineLevel="0" collapsed="false">
      <c r="A78" s="43" t="n">
        <v>14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8.21829036186139</v>
      </c>
      <c r="J78" s="57" t="n">
        <v>11.3091235678328</v>
      </c>
      <c r="K78" s="57" t="n">
        <v>29.1021787950209</v>
      </c>
      <c r="L78" s="57" t="n">
        <v>0</v>
      </c>
      <c r="M78" s="57" t="n">
        <v>0</v>
      </c>
      <c r="N78" s="57" t="n">
        <v>0</v>
      </c>
      <c r="O78" s="58" t="n">
        <v>4.41057326458101</v>
      </c>
      <c r="P78" s="56" t="n">
        <v>0</v>
      </c>
      <c r="Q78" s="62" t="n">
        <v>42.6151494254788</v>
      </c>
      <c r="R78" s="57" t="n">
        <v>4.34468458522514</v>
      </c>
      <c r="S78" s="57"/>
      <c r="T78" s="57"/>
      <c r="U78" s="57"/>
      <c r="V78" s="57"/>
      <c r="W78" s="57"/>
      <c r="X78" s="57"/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7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71" t="n">
        <v>13.4481450685585</v>
      </c>
      <c r="I80" s="57" t="n">
        <v>18.2180333780234</v>
      </c>
      <c r="J80" s="57" t="n">
        <v>21.5397414748969</v>
      </c>
      <c r="K80" s="57" t="n">
        <v>13.6459009057289</v>
      </c>
      <c r="L80" s="57" t="n">
        <v>8.8680774872728</v>
      </c>
      <c r="M80" s="57" t="n">
        <v>5.64966307767485</v>
      </c>
      <c r="N80" s="57" t="n">
        <v>3.77666398437245</v>
      </c>
      <c r="O80" s="58" t="n">
        <v>3.1046052742319</v>
      </c>
      <c r="P80" s="56" t="n">
        <v>1.67752885856052</v>
      </c>
      <c r="Q80" s="63" t="n">
        <v>8.78296460132737</v>
      </c>
      <c r="R80" s="57" t="n">
        <v>1.28867588935247</v>
      </c>
      <c r="S80" s="57"/>
      <c r="T80" s="57"/>
      <c r="U80" s="57"/>
      <c r="V80" s="57"/>
      <c r="W80" s="57"/>
      <c r="X80" s="57"/>
      <c r="Y80" s="57"/>
      <c r="Z80" s="57"/>
      <c r="AA80" s="58"/>
    </row>
    <row r="81" s="52" customFormat="true" ht="11.25" hidden="false" customHeight="true" outlineLevel="0" collapsed="false">
      <c r="A81" s="43" t="n">
        <v>7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100</v>
      </c>
      <c r="H81" s="70" t="n">
        <v>7.7201375207102</v>
      </c>
      <c r="I81" s="57" t="n">
        <v>13.0039792456197</v>
      </c>
      <c r="J81" s="57" t="n">
        <v>25.073167297265</v>
      </c>
      <c r="K81" s="57" t="n">
        <v>17.3902700266903</v>
      </c>
      <c r="L81" s="57" t="n">
        <v>11.2740171801283</v>
      </c>
      <c r="M81" s="57" t="n">
        <v>4.65701769376248</v>
      </c>
      <c r="N81" s="57" t="n">
        <v>2.61000989970205</v>
      </c>
      <c r="O81" s="58" t="n">
        <v>2.03998554762063</v>
      </c>
      <c r="P81" s="56" t="n">
        <v>1.90766438936205</v>
      </c>
      <c r="Q81" s="57" t="n">
        <v>12.5822668488607</v>
      </c>
      <c r="R81" s="57" t="n">
        <v>1.74148435027842</v>
      </c>
      <c r="S81" s="57"/>
      <c r="T81" s="57"/>
      <c r="U81" s="57"/>
      <c r="V81" s="57"/>
      <c r="W81" s="57"/>
      <c r="X81" s="57"/>
      <c r="Y81" s="57"/>
      <c r="Z81" s="57"/>
      <c r="AA81" s="58"/>
    </row>
    <row r="82" s="52" customFormat="true" ht="11.25" hidden="false" customHeight="true" outlineLevel="0" collapsed="false">
      <c r="A82" s="43" t="n">
        <v>9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3.98294236572222</v>
      </c>
      <c r="I82" s="57" t="n">
        <v>14.1531105684399</v>
      </c>
      <c r="J82" s="57" t="n">
        <v>17.1168283626486</v>
      </c>
      <c r="K82" s="57" t="n">
        <v>9.97450439386987</v>
      </c>
      <c r="L82" s="57" t="n">
        <v>18.8382713530925</v>
      </c>
      <c r="M82" s="57" t="n">
        <v>12.2888847689788</v>
      </c>
      <c r="N82" s="57" t="n">
        <v>5.40244289416564</v>
      </c>
      <c r="O82" s="58" t="n">
        <v>2.09183200387687</v>
      </c>
      <c r="P82" s="56" t="n">
        <v>0</v>
      </c>
      <c r="Q82" s="57" t="n">
        <v>16.1511832892055</v>
      </c>
      <c r="R82" s="57" t="n">
        <v>0</v>
      </c>
      <c r="S82" s="57"/>
      <c r="T82" s="57"/>
      <c r="U82" s="57"/>
      <c r="V82" s="57"/>
      <c r="W82" s="57"/>
      <c r="X82" s="57"/>
      <c r="Y82" s="57"/>
      <c r="Z82" s="57"/>
      <c r="AA82" s="58"/>
    </row>
    <row r="83" s="52" customFormat="true" ht="11.25" hidden="false" customHeight="true" outlineLevel="0" collapsed="false">
      <c r="A83" s="43" t="n">
        <v>14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3.53035296091779</v>
      </c>
      <c r="I83" s="68" t="n">
        <v>15.3378205008133</v>
      </c>
      <c r="J83" s="68" t="n">
        <v>11.2932953870358</v>
      </c>
      <c r="K83" s="68" t="n">
        <v>15.8277199678262</v>
      </c>
      <c r="L83" s="68" t="n">
        <v>5.50372817142761</v>
      </c>
      <c r="M83" s="68" t="n">
        <v>0</v>
      </c>
      <c r="N83" s="68" t="n">
        <v>0</v>
      </c>
      <c r="O83" s="69" t="n">
        <v>0</v>
      </c>
      <c r="P83" s="67" t="n">
        <v>2.67565069893149</v>
      </c>
      <c r="Q83" s="68" t="n">
        <v>35.4456457340406</v>
      </c>
      <c r="R83" s="68" t="n">
        <v>10.3857865790073</v>
      </c>
      <c r="S83" s="68"/>
      <c r="T83" s="68"/>
      <c r="U83" s="68"/>
      <c r="V83" s="68"/>
      <c r="W83" s="68"/>
      <c r="X83" s="68"/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39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.39486093450197</v>
      </c>
      <c r="I1" s="21" t="n">
        <v>2.68247764085717</v>
      </c>
      <c r="J1" s="21" t="n">
        <v>7</v>
      </c>
      <c r="K1" s="21" t="n">
        <v>8</v>
      </c>
      <c r="L1" s="21" t="n">
        <v>8.10547521381197</v>
      </c>
      <c r="M1" s="21" t="n">
        <v>6.11724361611008</v>
      </c>
      <c r="N1" s="21" t="n">
        <v>4.05329909784154</v>
      </c>
      <c r="O1" s="21" t="n">
        <v>1.82369668537141</v>
      </c>
      <c r="P1" s="21" t="n">
        <v>2.78695685648195</v>
      </c>
      <c r="Q1" s="21" t="n">
        <v>3.09118326050267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7</v>
      </c>
      <c r="D3" s="26" t="s">
        <v>343</v>
      </c>
      <c r="E3" s="27" t="s">
        <v>17</v>
      </c>
      <c r="F3" s="28"/>
      <c r="G3" s="29" t="s">
        <v>18</v>
      </c>
      <c r="H3" s="30" t="s">
        <v>330</v>
      </c>
      <c r="I3" s="31" t="s">
        <v>331</v>
      </c>
      <c r="J3" s="31" t="s">
        <v>332</v>
      </c>
      <c r="K3" s="31" t="s">
        <v>333</v>
      </c>
      <c r="L3" s="31" t="s">
        <v>334</v>
      </c>
      <c r="M3" s="31" t="s">
        <v>335</v>
      </c>
      <c r="N3" s="31" t="s">
        <v>336</v>
      </c>
      <c r="O3" s="32" t="s">
        <v>337</v>
      </c>
      <c r="P3" s="73" t="s">
        <v>338</v>
      </c>
      <c r="Q3" s="31" t="s">
        <v>25</v>
      </c>
      <c r="R3" s="31" t="s">
        <v>339</v>
      </c>
      <c r="S3" s="31"/>
      <c r="T3" s="31"/>
      <c r="U3" s="31"/>
      <c r="V3" s="31"/>
      <c r="W3" s="31"/>
      <c r="X3" s="31"/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 t="n">
        <v>15</v>
      </c>
      <c r="S4" s="41"/>
      <c r="T4" s="41"/>
      <c r="U4" s="41"/>
      <c r="V4" s="41"/>
      <c r="W4" s="41"/>
      <c r="X4" s="41"/>
      <c r="Y4" s="41"/>
      <c r="Z4" s="41"/>
      <c r="AA4" s="42"/>
    </row>
    <row r="5" s="22" customFormat="true" ht="11.25" hidden="false" customHeight="true" outlineLevel="0" collapsed="false">
      <c r="A5" s="43" t="n">
        <v>7</v>
      </c>
      <c r="B5" s="44" t="s">
        <v>27</v>
      </c>
      <c r="D5" s="45" t="s">
        <v>28</v>
      </c>
      <c r="E5" s="46" t="n">
        <v>1002</v>
      </c>
      <c r="F5" s="47"/>
      <c r="G5" s="48" t="n">
        <v>100</v>
      </c>
      <c r="H5" s="49" t="n">
        <v>1.88063231803854</v>
      </c>
      <c r="I5" s="50" t="n">
        <v>8.67082000342106</v>
      </c>
      <c r="J5" s="50" t="n">
        <v>17.230038883489</v>
      </c>
      <c r="K5" s="50" t="n">
        <v>17.0036107991568</v>
      </c>
      <c r="L5" s="50" t="n">
        <v>16.6716935826411</v>
      </c>
      <c r="M5" s="50" t="n">
        <v>10.5351673987116</v>
      </c>
      <c r="N5" s="50" t="n">
        <v>7.10612250501275</v>
      </c>
      <c r="O5" s="51" t="n">
        <v>4.91408924305006</v>
      </c>
      <c r="P5" s="49" t="n">
        <v>4.73921822763697</v>
      </c>
      <c r="Q5" s="50" t="n">
        <v>9.48473125119686</v>
      </c>
      <c r="R5" s="50" t="n">
        <v>1.76387578764526</v>
      </c>
      <c r="S5" s="50"/>
      <c r="T5" s="50"/>
      <c r="U5" s="50"/>
      <c r="V5" s="50"/>
      <c r="W5" s="50"/>
      <c r="X5" s="50"/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2.92140066384867</v>
      </c>
      <c r="I8" s="57" t="n">
        <v>10.7466897352336</v>
      </c>
      <c r="J8" s="57" t="n">
        <v>16.9762759643933</v>
      </c>
      <c r="K8" s="57" t="n">
        <v>15.6395292332225</v>
      </c>
      <c r="L8" s="57" t="n">
        <v>19.922579288822</v>
      </c>
      <c r="M8" s="57" t="n">
        <v>9.03919450848053</v>
      </c>
      <c r="N8" s="57" t="n">
        <v>6.71128554580208</v>
      </c>
      <c r="O8" s="58" t="n">
        <v>2.7592975682963</v>
      </c>
      <c r="P8" s="56" t="n">
        <v>6.8298670339759</v>
      </c>
      <c r="Q8" s="57" t="n">
        <v>6.61107601824612</v>
      </c>
      <c r="R8" s="57" t="n">
        <v>1.84280443967904</v>
      </c>
      <c r="S8" s="57"/>
      <c r="T8" s="57"/>
      <c r="U8" s="57"/>
      <c r="V8" s="57"/>
      <c r="W8" s="57"/>
      <c r="X8" s="57"/>
      <c r="Y8" s="57"/>
      <c r="Z8" s="57"/>
      <c r="AA8" s="58"/>
    </row>
    <row r="9" s="52" customFormat="true" ht="11.25" hidden="false" customHeight="true" outlineLevel="0" collapsed="false">
      <c r="A9" s="43" t="n">
        <v>9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2.41877607910556</v>
      </c>
      <c r="I9" s="57" t="n">
        <v>8.24628540212663</v>
      </c>
      <c r="J9" s="63" t="n">
        <v>12.3523279508542</v>
      </c>
      <c r="K9" s="57" t="n">
        <v>16.0539994082358</v>
      </c>
      <c r="L9" s="57" t="n">
        <v>19.4862236151482</v>
      </c>
      <c r="M9" s="57" t="n">
        <v>10.8612327866837</v>
      </c>
      <c r="N9" s="57" t="n">
        <v>9.2575533107901</v>
      </c>
      <c r="O9" s="77" t="n">
        <v>7.53108960670043</v>
      </c>
      <c r="P9" s="56" t="n">
        <v>5.53576230572224</v>
      </c>
      <c r="Q9" s="57" t="n">
        <v>8.25674953463311</v>
      </c>
      <c r="R9" s="63" t="n">
        <v>0</v>
      </c>
      <c r="S9" s="57"/>
      <c r="T9" s="57"/>
      <c r="U9" s="57"/>
      <c r="V9" s="57"/>
      <c r="W9" s="57"/>
      <c r="X9" s="57"/>
      <c r="Y9" s="57"/>
      <c r="Z9" s="57"/>
      <c r="AA9" s="58"/>
    </row>
    <row r="10" s="52" customFormat="true" ht="11.25" hidden="false" customHeight="true" outlineLevel="0" collapsed="false">
      <c r="A10" s="43" t="n">
        <v>8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1.23779077374602</v>
      </c>
      <c r="I10" s="63" t="n">
        <v>4.79605560517752</v>
      </c>
      <c r="J10" s="57" t="n">
        <v>16.2407163469986</v>
      </c>
      <c r="K10" s="57" t="n">
        <v>19.8325868070733</v>
      </c>
      <c r="L10" s="57" t="n">
        <v>18.9922047539921</v>
      </c>
      <c r="M10" s="57" t="n">
        <v>12.1824984936806</v>
      </c>
      <c r="N10" s="57" t="n">
        <v>6.96639442353609</v>
      </c>
      <c r="O10" s="58" t="n">
        <v>6.29955727419335</v>
      </c>
      <c r="P10" s="56" t="n">
        <v>3.85700456279054</v>
      </c>
      <c r="Q10" s="57" t="n">
        <v>8.05758446709669</v>
      </c>
      <c r="R10" s="57" t="n">
        <v>1.53760649171522</v>
      </c>
      <c r="S10" s="57"/>
      <c r="T10" s="57"/>
      <c r="U10" s="57"/>
      <c r="V10" s="57"/>
      <c r="W10" s="57"/>
      <c r="X10" s="57"/>
      <c r="Y10" s="57"/>
      <c r="Z10" s="57"/>
      <c r="AA10" s="58"/>
    </row>
    <row r="11" s="52" customFormat="true" ht="11.25" hidden="false" customHeight="true" outlineLevel="0" collapsed="false">
      <c r="A11" s="43" t="n">
        <v>7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2.61127946107262</v>
      </c>
      <c r="I11" s="62" t="n">
        <v>13.7640097029179</v>
      </c>
      <c r="J11" s="57" t="n">
        <v>18.0442618930966</v>
      </c>
      <c r="K11" s="57" t="n">
        <v>16.5597265715844</v>
      </c>
      <c r="L11" s="57" t="n">
        <v>15.2572214652528</v>
      </c>
      <c r="M11" s="57" t="n">
        <v>9.64029598765781</v>
      </c>
      <c r="N11" s="57" t="n">
        <v>8.16228451590075</v>
      </c>
      <c r="O11" s="58" t="n">
        <v>3.96774036044889</v>
      </c>
      <c r="P11" s="56" t="n">
        <v>5.36817323913118</v>
      </c>
      <c r="Q11" s="63" t="n">
        <v>3.09118326050267</v>
      </c>
      <c r="R11" s="57" t="n">
        <v>3.5338235424344</v>
      </c>
      <c r="S11" s="57"/>
      <c r="T11" s="57"/>
      <c r="U11" s="57"/>
      <c r="V11" s="57"/>
      <c r="W11" s="57"/>
      <c r="X11" s="57"/>
      <c r="Y11" s="57"/>
      <c r="Z11" s="57"/>
      <c r="AA11" s="58"/>
    </row>
    <row r="12" s="52" customFormat="true" ht="11.25" hidden="false" customHeight="true" outlineLevel="0" collapsed="false">
      <c r="A12" s="43" t="n">
        <v>7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1.73111154870576</v>
      </c>
      <c r="I12" s="62" t="n">
        <v>15.5402909288879</v>
      </c>
      <c r="J12" s="62" t="n">
        <v>31.0773079053521</v>
      </c>
      <c r="K12" s="57" t="n">
        <v>14.3470774410523</v>
      </c>
      <c r="L12" s="63" t="n">
        <v>8.10547521381197</v>
      </c>
      <c r="M12" s="57" t="n">
        <v>11.7994092956016</v>
      </c>
      <c r="N12" s="57" t="n">
        <v>4.61431717889448</v>
      </c>
      <c r="O12" s="58" t="n">
        <v>2.94993124013292</v>
      </c>
      <c r="P12" s="56" t="n">
        <v>3.94929524986595</v>
      </c>
      <c r="Q12" s="57" t="n">
        <v>4.27211968822049</v>
      </c>
      <c r="R12" s="57" t="n">
        <v>1.61366430947454</v>
      </c>
      <c r="S12" s="57"/>
      <c r="T12" s="57"/>
      <c r="U12" s="57"/>
      <c r="V12" s="57"/>
      <c r="W12" s="57"/>
      <c r="X12" s="57"/>
      <c r="Y12" s="57"/>
      <c r="Z12" s="57"/>
      <c r="AA12" s="58"/>
    </row>
    <row r="13" s="52" customFormat="true" ht="11.25" hidden="false" customHeight="true" outlineLevel="0" collapsed="false">
      <c r="A13" s="43" t="n">
        <v>14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0.39486093450197</v>
      </c>
      <c r="I13" s="57" t="n">
        <v>4.54008689978758</v>
      </c>
      <c r="J13" s="57" t="n">
        <v>19.1051194117804</v>
      </c>
      <c r="K13" s="57" t="n">
        <v>17.6565642543195</v>
      </c>
      <c r="L13" s="57" t="n">
        <v>11.9559979747366</v>
      </c>
      <c r="M13" s="57" t="n">
        <v>8.87099130743348</v>
      </c>
      <c r="N13" s="57" t="n">
        <v>4.05329909784154</v>
      </c>
      <c r="O13" s="58" t="n">
        <v>1.82369668537141</v>
      </c>
      <c r="P13" s="56" t="n">
        <v>2.78695685648195</v>
      </c>
      <c r="Q13" s="62" t="n">
        <v>25.207678978808</v>
      </c>
      <c r="R13" s="57" t="n">
        <v>3.60474759893756</v>
      </c>
      <c r="S13" s="57"/>
      <c r="T13" s="57"/>
      <c r="U13" s="57"/>
      <c r="V13" s="57"/>
      <c r="W13" s="57"/>
      <c r="X13" s="57"/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8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2.17828825154404</v>
      </c>
      <c r="I15" s="62" t="n">
        <v>10.5781801204576</v>
      </c>
      <c r="J15" s="57" t="n">
        <v>17.5963085443922</v>
      </c>
      <c r="K15" s="57" t="n">
        <v>17.7662378693306</v>
      </c>
      <c r="L15" s="57" t="n">
        <v>17.1762849876536</v>
      </c>
      <c r="M15" s="57" t="n">
        <v>10.639643751279</v>
      </c>
      <c r="N15" s="63" t="n">
        <v>5.4827724877212</v>
      </c>
      <c r="O15" s="58" t="n">
        <v>3.91215330121921</v>
      </c>
      <c r="P15" s="70" t="n">
        <v>3.51363758380541</v>
      </c>
      <c r="Q15" s="57" t="n">
        <v>9.80027678722173</v>
      </c>
      <c r="R15" s="57" t="n">
        <v>1.3562163153754</v>
      </c>
      <c r="S15" s="57"/>
      <c r="T15" s="57"/>
      <c r="U15" s="57"/>
      <c r="V15" s="57"/>
      <c r="W15" s="57"/>
      <c r="X15" s="57"/>
      <c r="Y15" s="57"/>
      <c r="Z15" s="57"/>
      <c r="AA15" s="58"/>
    </row>
    <row r="16" s="52" customFormat="true" ht="11.25" hidden="false" customHeight="true" outlineLevel="0" collapsed="false">
      <c r="A16" s="43" t="n">
        <v>8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1.61213038387428</v>
      </c>
      <c r="I16" s="63" t="n">
        <v>5.88186541588983</v>
      </c>
      <c r="J16" s="57" t="n">
        <v>16.6021885958488</v>
      </c>
      <c r="K16" s="57" t="n">
        <v>16.7812868779935</v>
      </c>
      <c r="L16" s="57" t="n">
        <v>15.238199156842</v>
      </c>
      <c r="M16" s="57" t="n">
        <v>10.5137353107657</v>
      </c>
      <c r="N16" s="57" t="n">
        <v>9.39648266236427</v>
      </c>
      <c r="O16" s="58" t="n">
        <v>5.58557166902867</v>
      </c>
      <c r="P16" s="56" t="n">
        <v>6.12430348016968</v>
      </c>
      <c r="Q16" s="57" t="n">
        <v>9.89566608434649</v>
      </c>
      <c r="R16" s="57" t="n">
        <v>2.36857036287659</v>
      </c>
      <c r="S16" s="57"/>
      <c r="T16" s="57"/>
      <c r="U16" s="57"/>
      <c r="V16" s="57"/>
      <c r="W16" s="57"/>
      <c r="X16" s="57"/>
      <c r="Y16" s="57"/>
      <c r="Z16" s="57"/>
      <c r="AA16" s="58"/>
    </row>
    <row r="17" s="52" customFormat="true" ht="11.25" hidden="false" customHeight="true" outlineLevel="0" collapsed="false">
      <c r="A17" s="43" t="n">
        <v>9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0.903164318003935</v>
      </c>
      <c r="I17" s="57" t="n">
        <v>6.59290531952857</v>
      </c>
      <c r="J17" s="57" t="n">
        <v>17.192569089157</v>
      </c>
      <c r="K17" s="57" t="n">
        <v>12.6751546302636</v>
      </c>
      <c r="L17" s="57" t="n">
        <v>18.8473871643379</v>
      </c>
      <c r="M17" s="57" t="n">
        <v>9.90683151291701</v>
      </c>
      <c r="N17" s="57" t="n">
        <v>9.20102033568803</v>
      </c>
      <c r="O17" s="58" t="n">
        <v>9.11446977838635</v>
      </c>
      <c r="P17" s="56" t="n">
        <v>7.66873373119137</v>
      </c>
      <c r="Q17" s="57" t="n">
        <v>5.72351566193669</v>
      </c>
      <c r="R17" s="57" t="n">
        <v>2.17424845858949</v>
      </c>
      <c r="S17" s="57"/>
      <c r="T17" s="57"/>
      <c r="U17" s="57"/>
      <c r="V17" s="57"/>
      <c r="W17" s="57"/>
      <c r="X17" s="57"/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7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1.69412856954899</v>
      </c>
      <c r="I19" s="62" t="n">
        <v>10.365661602592</v>
      </c>
      <c r="J19" s="57" t="n">
        <v>17.5649026416143</v>
      </c>
      <c r="K19" s="57" t="n">
        <v>16.860385295517</v>
      </c>
      <c r="L19" s="57" t="n">
        <v>16.4827166729519</v>
      </c>
      <c r="M19" s="57" t="n">
        <v>11.7879004608387</v>
      </c>
      <c r="N19" s="57" t="n">
        <v>6.65377578176435</v>
      </c>
      <c r="O19" s="58" t="n">
        <v>4.32299433212189</v>
      </c>
      <c r="P19" s="70" t="n">
        <v>3.77931568181169</v>
      </c>
      <c r="Q19" s="57" t="n">
        <v>8.86046602285706</v>
      </c>
      <c r="R19" s="57" t="n">
        <v>1.62775293838214</v>
      </c>
      <c r="S19" s="57"/>
      <c r="T19" s="57"/>
      <c r="U19" s="57"/>
      <c r="V19" s="57"/>
      <c r="W19" s="57"/>
      <c r="X19" s="57"/>
      <c r="Y19" s="57"/>
      <c r="Z19" s="57"/>
      <c r="AA19" s="58"/>
    </row>
    <row r="20" s="52" customFormat="true" ht="11.25" hidden="false" customHeight="true" outlineLevel="0" collapsed="false">
      <c r="A20" s="43" t="n">
        <v>7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2.41229015105785</v>
      </c>
      <c r="I20" s="57" t="n">
        <v>6.29060465983342</v>
      </c>
      <c r="J20" s="57" t="n">
        <v>19.7684049219272</v>
      </c>
      <c r="K20" s="57" t="n">
        <v>16.1933552885553</v>
      </c>
      <c r="L20" s="57" t="n">
        <v>17.3353967933501</v>
      </c>
      <c r="M20" s="57" t="n">
        <v>8.42526208207594</v>
      </c>
      <c r="N20" s="57" t="n">
        <v>5.78810530560559</v>
      </c>
      <c r="O20" s="58" t="n">
        <v>6.22020992000926</v>
      </c>
      <c r="P20" s="56" t="n">
        <v>4.19411755648762</v>
      </c>
      <c r="Q20" s="57" t="n">
        <v>11.8585845538425</v>
      </c>
      <c r="R20" s="57" t="n">
        <v>1.51366876725527</v>
      </c>
      <c r="S20" s="57"/>
      <c r="T20" s="57"/>
      <c r="U20" s="57"/>
      <c r="V20" s="57"/>
      <c r="W20" s="57"/>
      <c r="X20" s="57"/>
      <c r="Y20" s="57"/>
      <c r="Z20" s="57"/>
      <c r="AA20" s="58"/>
    </row>
    <row r="21" s="52" customFormat="true" ht="11.25" hidden="false" customHeight="true" outlineLevel="0" collapsed="false">
      <c r="A21" s="43" t="n">
        <v>8</v>
      </c>
      <c r="B21" s="61" t="s">
        <v>53</v>
      </c>
      <c r="C21" s="59" t="n">
        <v>0</v>
      </c>
      <c r="D21" s="60" t="s">
        <v>54</v>
      </c>
      <c r="E21" s="54" t="n">
        <v>97.2043998707727</v>
      </c>
      <c r="F21" s="55"/>
      <c r="G21" s="20" t="n">
        <v>100</v>
      </c>
      <c r="H21" s="56" t="n">
        <v>0.939777578109713</v>
      </c>
      <c r="I21" s="63" t="n">
        <v>2.68247764085717</v>
      </c>
      <c r="J21" s="57" t="n">
        <v>12.7676822123028</v>
      </c>
      <c r="K21" s="57" t="n">
        <v>21.8941327148515</v>
      </c>
      <c r="L21" s="57" t="n">
        <v>17.9440385732917</v>
      </c>
      <c r="M21" s="57" t="n">
        <v>6.11724361611008</v>
      </c>
      <c r="N21" s="62" t="n">
        <v>15.8883198386359</v>
      </c>
      <c r="O21" s="58" t="n">
        <v>5.60166444846509</v>
      </c>
      <c r="P21" s="71" t="n">
        <v>9.91333776974431</v>
      </c>
      <c r="Q21" s="57" t="n">
        <v>5.47600603299531</v>
      </c>
      <c r="R21" s="57" t="n">
        <v>0.77531957463642</v>
      </c>
      <c r="S21" s="57"/>
      <c r="T21" s="57"/>
      <c r="U21" s="57"/>
      <c r="V21" s="57"/>
      <c r="W21" s="57"/>
      <c r="X21" s="57"/>
      <c r="Y21" s="57"/>
      <c r="Z21" s="57"/>
      <c r="AA21" s="58"/>
    </row>
    <row r="22" s="52" customFormat="true" ht="11.25" hidden="false" customHeight="true" outlineLevel="0" collapsed="false">
      <c r="A22" s="43" t="n">
        <v>9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0</v>
      </c>
      <c r="I22" s="57" t="n">
        <v>8.52204277685433</v>
      </c>
      <c r="J22" s="57" t="n">
        <v>19.1929462877973</v>
      </c>
      <c r="K22" s="57" t="n">
        <v>13.5063870484204</v>
      </c>
      <c r="L22" s="57" t="n">
        <v>19.3707589437536</v>
      </c>
      <c r="M22" s="57" t="n">
        <v>13.943832832919</v>
      </c>
      <c r="N22" s="57" t="n">
        <v>2.72260140919606</v>
      </c>
      <c r="O22" s="58" t="n">
        <v>11.2890868929005</v>
      </c>
      <c r="P22" s="56" t="n">
        <v>9.15878464341133</v>
      </c>
      <c r="Q22" s="57" t="n">
        <v>0</v>
      </c>
      <c r="R22" s="57" t="n">
        <v>2.29355916474745</v>
      </c>
      <c r="S22" s="57"/>
      <c r="T22" s="57"/>
      <c r="U22" s="57"/>
      <c r="V22" s="57"/>
      <c r="W22" s="57"/>
      <c r="X22" s="57"/>
      <c r="Y22" s="57"/>
      <c r="Z22" s="57"/>
      <c r="AA22" s="58"/>
    </row>
    <row r="23" s="52" customFormat="true" ht="11.25" hidden="false" customHeight="true" outlineLevel="0" collapsed="false">
      <c r="A23" s="43" t="n">
        <v>14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71" t="n">
        <v>8.96674783819751</v>
      </c>
      <c r="I23" s="57" t="n">
        <v>0</v>
      </c>
      <c r="J23" s="57" t="n">
        <v>9.19092618182724</v>
      </c>
      <c r="K23" s="57" t="n">
        <v>11.9776279003277</v>
      </c>
      <c r="L23" s="57" t="n">
        <v>10.6191216579011</v>
      </c>
      <c r="M23" s="57" t="n">
        <v>1.95305160110559</v>
      </c>
      <c r="N23" s="57" t="n">
        <v>0</v>
      </c>
      <c r="O23" s="58" t="n">
        <v>3.22915595434298</v>
      </c>
      <c r="P23" s="56" t="n">
        <v>8.36549053535985</v>
      </c>
      <c r="Q23" s="62" t="n">
        <v>36.6478806345968</v>
      </c>
      <c r="R23" s="62" t="n">
        <v>9.04999769634133</v>
      </c>
      <c r="S23" s="57"/>
      <c r="T23" s="57"/>
      <c r="U23" s="57"/>
      <c r="V23" s="57"/>
      <c r="W23" s="57"/>
      <c r="X23" s="57"/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7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0.639054097019616</v>
      </c>
      <c r="I25" s="57" t="n">
        <v>8.98826022380443</v>
      </c>
      <c r="J25" s="57" t="n">
        <v>19.5917768199953</v>
      </c>
      <c r="K25" s="57" t="n">
        <v>18.9661895600299</v>
      </c>
      <c r="L25" s="57" t="n">
        <v>16.5491852932534</v>
      </c>
      <c r="M25" s="63" t="n">
        <v>6.17878041192081</v>
      </c>
      <c r="N25" s="57" t="n">
        <v>6.45808579243899</v>
      </c>
      <c r="O25" s="58" t="n">
        <v>3.93942267420337</v>
      </c>
      <c r="P25" s="56" t="n">
        <v>5.02362308045817</v>
      </c>
      <c r="Q25" s="62" t="n">
        <v>12.6752621310769</v>
      </c>
      <c r="R25" s="57" t="n">
        <v>0.990359915799096</v>
      </c>
      <c r="S25" s="57"/>
      <c r="T25" s="57"/>
      <c r="U25" s="57"/>
      <c r="V25" s="57"/>
      <c r="W25" s="57"/>
      <c r="X25" s="57"/>
      <c r="Y25" s="57"/>
      <c r="Z25" s="57"/>
      <c r="AA25" s="58"/>
    </row>
    <row r="26" s="52" customFormat="true" ht="11.25" hidden="false" customHeight="true" outlineLevel="0" collapsed="false">
      <c r="A26" s="43" t="n">
        <v>9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1.67724333937756</v>
      </c>
      <c r="I26" s="63" t="n">
        <v>6.68019334400107</v>
      </c>
      <c r="J26" s="57" t="n">
        <v>15.6949966411224</v>
      </c>
      <c r="K26" s="57" t="n">
        <v>16.4446808282373</v>
      </c>
      <c r="L26" s="57" t="n">
        <v>17.5941163574695</v>
      </c>
      <c r="M26" s="62" t="n">
        <v>12.9172419942629</v>
      </c>
      <c r="N26" s="57" t="n">
        <v>8.21169211994001</v>
      </c>
      <c r="O26" s="77" t="n">
        <v>6.17593598287538</v>
      </c>
      <c r="P26" s="56" t="n">
        <v>4.99924488310053</v>
      </c>
      <c r="Q26" s="63" t="n">
        <v>7.76017541225653</v>
      </c>
      <c r="R26" s="57" t="n">
        <v>1.84447909735667</v>
      </c>
      <c r="S26" s="57"/>
      <c r="T26" s="57"/>
      <c r="U26" s="57"/>
      <c r="V26" s="57"/>
      <c r="W26" s="57"/>
      <c r="X26" s="57"/>
      <c r="Y26" s="57"/>
      <c r="Z26" s="57"/>
      <c r="AA26" s="58"/>
    </row>
    <row r="27" s="52" customFormat="true" ht="11.25" hidden="false" customHeight="true" outlineLevel="0" collapsed="false">
      <c r="A27" s="43" t="n">
        <v>7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71" t="n">
        <v>4.99061629634499</v>
      </c>
      <c r="I27" s="62" t="n">
        <v>16.5871649657971</v>
      </c>
      <c r="J27" s="57" t="n">
        <v>20.1990098937857</v>
      </c>
      <c r="K27" s="57" t="n">
        <v>18.7695055764082</v>
      </c>
      <c r="L27" s="57" t="n">
        <v>12.3100426508495</v>
      </c>
      <c r="M27" s="57" t="n">
        <v>11.6813664889999</v>
      </c>
      <c r="N27" s="57" t="n">
        <v>7.09484943603497</v>
      </c>
      <c r="O27" s="58" t="n">
        <v>1.29600199768461</v>
      </c>
      <c r="P27" s="70" t="n">
        <v>0</v>
      </c>
      <c r="Q27" s="57" t="n">
        <v>7.07144269409498</v>
      </c>
      <c r="R27" s="57" t="n">
        <v>0</v>
      </c>
      <c r="S27" s="57"/>
      <c r="T27" s="57"/>
      <c r="U27" s="57"/>
      <c r="V27" s="57"/>
      <c r="W27" s="57"/>
      <c r="X27" s="57"/>
      <c r="Y27" s="57"/>
      <c r="Z27" s="57"/>
      <c r="AA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9</v>
      </c>
      <c r="F28" s="55"/>
      <c r="G28" s="20" t="n">
        <v>100</v>
      </c>
      <c r="H28" s="56" t="n">
        <v>3.85479537224299</v>
      </c>
      <c r="I28" s="57" t="n">
        <v>14.4711707437498</v>
      </c>
      <c r="J28" s="57" t="n">
        <v>17.3659521736865</v>
      </c>
      <c r="K28" s="57" t="n">
        <v>14.7663089952146</v>
      </c>
      <c r="L28" s="57" t="n">
        <v>21.7830292230778</v>
      </c>
      <c r="M28" s="57" t="n">
        <v>6.62692470724977</v>
      </c>
      <c r="N28" s="57" t="n">
        <v>0</v>
      </c>
      <c r="O28" s="58" t="n">
        <v>2.62177617015981</v>
      </c>
      <c r="P28" s="56" t="n">
        <v>3.87764800753861</v>
      </c>
      <c r="Q28" s="57" t="n">
        <v>11.4215795874411</v>
      </c>
      <c r="R28" s="57" t="n">
        <v>3.210815019639</v>
      </c>
      <c r="S28" s="57"/>
      <c r="T28" s="57"/>
      <c r="U28" s="57"/>
      <c r="V28" s="57"/>
      <c r="W28" s="57"/>
      <c r="X28" s="57"/>
      <c r="Y28" s="57"/>
      <c r="Z28" s="57"/>
      <c r="AA28" s="58"/>
    </row>
    <row r="29" s="52" customFormat="true" ht="11.25" hidden="false" customHeight="true" outlineLevel="0" collapsed="false">
      <c r="A29" s="43" t="n">
        <v>7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3.12047516018453</v>
      </c>
      <c r="I29" s="57" t="n">
        <v>9.25260414358457</v>
      </c>
      <c r="J29" s="57" t="n">
        <v>16.3589966672339</v>
      </c>
      <c r="K29" s="57" t="n">
        <v>10.8839058971871</v>
      </c>
      <c r="L29" s="57" t="n">
        <v>9.50505685079889</v>
      </c>
      <c r="M29" s="57" t="n">
        <v>7.25491358119437</v>
      </c>
      <c r="N29" s="57" t="n">
        <v>4.04896151400156</v>
      </c>
      <c r="O29" s="58" t="n">
        <v>4.67531413314068</v>
      </c>
      <c r="P29" s="56" t="n">
        <v>11.0131663816593</v>
      </c>
      <c r="Q29" s="57" t="n">
        <v>16.0993223492761</v>
      </c>
      <c r="R29" s="62" t="n">
        <v>7.78728332173906</v>
      </c>
      <c r="S29" s="57"/>
      <c r="T29" s="57"/>
      <c r="U29" s="57"/>
      <c r="V29" s="57"/>
      <c r="W29" s="57"/>
      <c r="X29" s="57"/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7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4.79212732705967</v>
      </c>
      <c r="I31" s="62" t="n">
        <v>24.9184144312412</v>
      </c>
      <c r="J31" s="57" t="n">
        <v>25.822717345403</v>
      </c>
      <c r="K31" s="57" t="n">
        <v>7.32784032532623</v>
      </c>
      <c r="L31" s="57" t="n">
        <v>20.3198077391567</v>
      </c>
      <c r="M31" s="57" t="n">
        <v>4.12840577079309</v>
      </c>
      <c r="N31" s="57" t="n">
        <v>3.85996472412787</v>
      </c>
      <c r="O31" s="58" t="n">
        <v>0</v>
      </c>
      <c r="P31" s="56" t="n">
        <v>2.94337039446199</v>
      </c>
      <c r="Q31" s="57" t="n">
        <v>4.13192441215054</v>
      </c>
      <c r="R31" s="57" t="n">
        <v>1.75542753027978</v>
      </c>
      <c r="S31" s="57"/>
      <c r="T31" s="57"/>
      <c r="U31" s="57"/>
      <c r="V31" s="57"/>
      <c r="W31" s="57"/>
      <c r="X31" s="57"/>
      <c r="Y31" s="57"/>
      <c r="Z31" s="57"/>
      <c r="AA31" s="58"/>
    </row>
    <row r="32" s="52" customFormat="true" ht="11.25" hidden="false" customHeight="true" outlineLevel="0" collapsed="false">
      <c r="A32" s="43" t="n">
        <v>8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1.74686491033061</v>
      </c>
      <c r="I32" s="57" t="n">
        <v>8.23603910182732</v>
      </c>
      <c r="J32" s="57" t="n">
        <v>17.0131612975477</v>
      </c>
      <c r="K32" s="57" t="n">
        <v>17.3436657000385</v>
      </c>
      <c r="L32" s="57" t="n">
        <v>16.6683987800734</v>
      </c>
      <c r="M32" s="62" t="n">
        <v>11.0491018542915</v>
      </c>
      <c r="N32" s="57" t="n">
        <v>7.34997028431335</v>
      </c>
      <c r="O32" s="58" t="n">
        <v>5.17114145288234</v>
      </c>
      <c r="P32" s="56" t="n">
        <v>4.72939443940512</v>
      </c>
      <c r="Q32" s="57" t="n">
        <v>9.30855370079989</v>
      </c>
      <c r="R32" s="63" t="n">
        <v>1.38370847849038</v>
      </c>
      <c r="S32" s="57"/>
      <c r="T32" s="57"/>
      <c r="U32" s="57"/>
      <c r="V32" s="57"/>
      <c r="W32" s="57"/>
      <c r="X32" s="57"/>
      <c r="Y32" s="57"/>
      <c r="Z32" s="57"/>
      <c r="AA32" s="58"/>
    </row>
    <row r="33" s="52" customFormat="true" ht="11.25" hidden="false" customHeight="true" outlineLevel="0" collapsed="false">
      <c r="A33" s="43" t="n">
        <v>14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.60264851346138</v>
      </c>
      <c r="I33" s="57" t="n">
        <v>0</v>
      </c>
      <c r="J33" s="57" t="n">
        <v>12.1122940556256</v>
      </c>
      <c r="K33" s="57" t="n">
        <v>18.8615831705315</v>
      </c>
      <c r="L33" s="57" t="n">
        <v>10.8815855034903</v>
      </c>
      <c r="M33" s="57" t="n">
        <v>0</v>
      </c>
      <c r="N33" s="57" t="n">
        <v>2.44253685012756</v>
      </c>
      <c r="O33" s="58" t="n">
        <v>2.4211454320207</v>
      </c>
      <c r="P33" s="56" t="n">
        <v>8.05583674707941</v>
      </c>
      <c r="Q33" s="62" t="n">
        <v>25.3554796652464</v>
      </c>
      <c r="R33" s="62" t="n">
        <v>17.2668900624172</v>
      </c>
      <c r="S33" s="57"/>
      <c r="T33" s="57"/>
      <c r="U33" s="57"/>
      <c r="V33" s="57"/>
      <c r="W33" s="57"/>
      <c r="X33" s="57"/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7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2.40737428955761</v>
      </c>
      <c r="I35" s="57" t="n">
        <v>12.4497210217933</v>
      </c>
      <c r="J35" s="57" t="n">
        <v>18.2192237290971</v>
      </c>
      <c r="K35" s="57" t="n">
        <v>10.3418146940181</v>
      </c>
      <c r="L35" s="57" t="n">
        <v>13.7184074280561</v>
      </c>
      <c r="M35" s="57" t="n">
        <v>8.45258901116314</v>
      </c>
      <c r="N35" s="57" t="n">
        <v>7.37099955607017</v>
      </c>
      <c r="O35" s="58" t="n">
        <v>1.70444408285809</v>
      </c>
      <c r="P35" s="56" t="n">
        <v>6.08985316597527</v>
      </c>
      <c r="Q35" s="57" t="n">
        <v>17.6835455681856</v>
      </c>
      <c r="R35" s="57" t="n">
        <v>1.56202745322547</v>
      </c>
      <c r="S35" s="57"/>
      <c r="T35" s="57"/>
      <c r="U35" s="57"/>
      <c r="V35" s="57"/>
      <c r="W35" s="57"/>
      <c r="X35" s="57"/>
      <c r="Y35" s="57"/>
      <c r="Z35" s="57"/>
      <c r="AA35" s="58"/>
    </row>
    <row r="36" s="52" customFormat="true" ht="11.25" hidden="false" customHeight="true" outlineLevel="0" collapsed="false">
      <c r="A36" s="43" t="n">
        <v>7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1.89236500813412</v>
      </c>
      <c r="I36" s="57" t="n">
        <v>8.66447969745536</v>
      </c>
      <c r="J36" s="57" t="n">
        <v>17.3110520997731</v>
      </c>
      <c r="K36" s="57" t="n">
        <v>17.1584428185815</v>
      </c>
      <c r="L36" s="57" t="n">
        <v>16.8500146987873</v>
      </c>
      <c r="M36" s="57" t="n">
        <v>10.826167081073</v>
      </c>
      <c r="N36" s="57" t="n">
        <v>7.22768062418538</v>
      </c>
      <c r="O36" s="58" t="n">
        <v>5.14999999676757</v>
      </c>
      <c r="P36" s="56" t="n">
        <v>4.57018509002479</v>
      </c>
      <c r="Q36" s="63" t="n">
        <v>8.73394063568947</v>
      </c>
      <c r="R36" s="57" t="n">
        <v>1.61567224952829</v>
      </c>
      <c r="S36" s="57"/>
      <c r="T36" s="57"/>
      <c r="U36" s="57"/>
      <c r="V36" s="57"/>
      <c r="W36" s="57"/>
      <c r="X36" s="57"/>
      <c r="Y36" s="57"/>
      <c r="Z36" s="57"/>
      <c r="AA36" s="58"/>
    </row>
    <row r="37" s="52" customFormat="true" ht="11.25" hidden="false" customHeight="true" outlineLevel="0" collapsed="false">
      <c r="A37" s="43" t="n">
        <v>14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0</v>
      </c>
      <c r="I37" s="57" t="n">
        <v>0</v>
      </c>
      <c r="J37" s="57" t="n">
        <v>10.5568244035334</v>
      </c>
      <c r="K37" s="57" t="n">
        <v>24.6376961754683</v>
      </c>
      <c r="L37" s="57" t="n">
        <v>14.2139286569134</v>
      </c>
      <c r="M37" s="57" t="n">
        <v>0</v>
      </c>
      <c r="N37" s="57" t="n">
        <v>0</v>
      </c>
      <c r="O37" s="58" t="n">
        <v>0</v>
      </c>
      <c r="P37" s="56" t="n">
        <v>10.5228313243507</v>
      </c>
      <c r="Q37" s="62" t="n">
        <v>29.9297316911743</v>
      </c>
      <c r="R37" s="62" t="n">
        <v>10.1389877485598</v>
      </c>
      <c r="S37" s="57"/>
      <c r="T37" s="57"/>
      <c r="U37" s="57"/>
      <c r="V37" s="57"/>
      <c r="W37" s="57"/>
      <c r="X37" s="57"/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7</v>
      </c>
      <c r="B39" s="61" t="s">
        <v>80</v>
      </c>
      <c r="C39" s="59" t="n">
        <v>0</v>
      </c>
      <c r="D39" s="60" t="s">
        <v>81</v>
      </c>
      <c r="E39" s="54" t="n">
        <v>617.579090565769</v>
      </c>
      <c r="F39" s="55"/>
      <c r="G39" s="20" t="n">
        <v>100</v>
      </c>
      <c r="H39" s="56" t="n">
        <v>2.06259436874233</v>
      </c>
      <c r="I39" s="62" t="n">
        <v>10.7762012757685</v>
      </c>
      <c r="J39" s="57" t="n">
        <v>18.4722332006882</v>
      </c>
      <c r="K39" s="57" t="n">
        <v>17.4430528522774</v>
      </c>
      <c r="L39" s="57" t="n">
        <v>15.3805658406308</v>
      </c>
      <c r="M39" s="57" t="n">
        <v>9.63182195306078</v>
      </c>
      <c r="N39" s="57" t="n">
        <v>6.55849822673614</v>
      </c>
      <c r="O39" s="58" t="n">
        <v>4.87067629552595</v>
      </c>
      <c r="P39" s="70" t="n">
        <v>2.90576700865931</v>
      </c>
      <c r="Q39" s="57" t="n">
        <v>9.93356985924258</v>
      </c>
      <c r="R39" s="57" t="n">
        <v>1.96501911866806</v>
      </c>
      <c r="S39" s="57"/>
      <c r="T39" s="57"/>
      <c r="U39" s="57"/>
      <c r="V39" s="57"/>
      <c r="W39" s="57"/>
      <c r="X39" s="57"/>
      <c r="Y39" s="57"/>
      <c r="Z39" s="57"/>
      <c r="AA39" s="58"/>
    </row>
    <row r="40" s="52" customFormat="true" ht="11.25" hidden="false" customHeight="true" outlineLevel="0" collapsed="false">
      <c r="A40" s="43" t="n">
        <v>9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1.58830701774072</v>
      </c>
      <c r="I40" s="63" t="n">
        <v>5.28848720215858</v>
      </c>
      <c r="J40" s="57" t="n">
        <v>15.2344314180916</v>
      </c>
      <c r="K40" s="57" t="n">
        <v>16.2976392537432</v>
      </c>
      <c r="L40" s="57" t="n">
        <v>18.7459134732513</v>
      </c>
      <c r="M40" s="57" t="n">
        <v>11.9864080703308</v>
      </c>
      <c r="N40" s="57" t="n">
        <v>7.98589073678648</v>
      </c>
      <c r="O40" s="58" t="n">
        <v>4.98383292242011</v>
      </c>
      <c r="P40" s="71" t="n">
        <v>7.68469051757921</v>
      </c>
      <c r="Q40" s="57" t="n">
        <v>8.76366397164738</v>
      </c>
      <c r="R40" s="57" t="n">
        <v>1.44073541625066</v>
      </c>
      <c r="S40" s="57"/>
      <c r="T40" s="57"/>
      <c r="U40" s="57"/>
      <c r="V40" s="57"/>
      <c r="W40" s="57"/>
      <c r="X40" s="57"/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9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0.91991843550128</v>
      </c>
      <c r="I42" s="57" t="n">
        <v>7.58476771527288</v>
      </c>
      <c r="J42" s="57" t="n">
        <v>14.5276888064253</v>
      </c>
      <c r="K42" s="57" t="n">
        <v>14.8201974969051</v>
      </c>
      <c r="L42" s="57" t="n">
        <v>19.262762052455</v>
      </c>
      <c r="M42" s="57" t="n">
        <v>13.1541312060278</v>
      </c>
      <c r="N42" s="57" t="n">
        <v>8.53399577571109</v>
      </c>
      <c r="O42" s="58" t="n">
        <v>4.6972214826634</v>
      </c>
      <c r="P42" s="56" t="n">
        <v>4.23499996808269</v>
      </c>
      <c r="Q42" s="57" t="n">
        <v>10.9332507633916</v>
      </c>
      <c r="R42" s="57" t="n">
        <v>1.33106629756387</v>
      </c>
      <c r="S42" s="57"/>
      <c r="T42" s="57"/>
      <c r="U42" s="57"/>
      <c r="V42" s="57"/>
      <c r="W42" s="57"/>
      <c r="X42" s="57"/>
      <c r="Y42" s="57"/>
      <c r="Z42" s="57"/>
      <c r="AA42" s="58"/>
    </row>
    <row r="43" s="52" customFormat="true" ht="11.25" hidden="false" customHeight="true" outlineLevel="0" collapsed="false">
      <c r="A43" s="43" t="n">
        <v>8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99.9999999999999</v>
      </c>
      <c r="H43" s="56" t="n">
        <v>2.90022060290821</v>
      </c>
      <c r="I43" s="57" t="n">
        <v>7.12976428935201</v>
      </c>
      <c r="J43" s="62" t="n">
        <v>21.6316722899033</v>
      </c>
      <c r="K43" s="62" t="n">
        <v>21.9490415022802</v>
      </c>
      <c r="L43" s="63" t="n">
        <v>12.2729076209795</v>
      </c>
      <c r="M43" s="57" t="n">
        <v>9.96581231477099</v>
      </c>
      <c r="N43" s="57" t="n">
        <v>5.67563603334361</v>
      </c>
      <c r="O43" s="58" t="n">
        <v>4.02598857923684</v>
      </c>
      <c r="P43" s="56" t="n">
        <v>3.0577669552585</v>
      </c>
      <c r="Q43" s="57" t="n">
        <v>8.33224611619977</v>
      </c>
      <c r="R43" s="57" t="n">
        <v>3.05894369576712</v>
      </c>
      <c r="S43" s="57"/>
      <c r="T43" s="57"/>
      <c r="U43" s="57"/>
      <c r="V43" s="57"/>
      <c r="W43" s="57"/>
      <c r="X43" s="57"/>
      <c r="Y43" s="57"/>
      <c r="Z43" s="57"/>
      <c r="AA43" s="58"/>
    </row>
    <row r="44" s="52" customFormat="true" ht="11.25" hidden="false" customHeight="true" outlineLevel="0" collapsed="false">
      <c r="A44" s="43" t="n">
        <v>7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2.57496887419485</v>
      </c>
      <c r="I44" s="62" t="n">
        <v>12.7131749115505</v>
      </c>
      <c r="J44" s="57" t="n">
        <v>19.6832117764369</v>
      </c>
      <c r="K44" s="57" t="n">
        <v>12.4809638186477</v>
      </c>
      <c r="L44" s="57" t="n">
        <v>18.5916397182425</v>
      </c>
      <c r="M44" s="57" t="n">
        <v>9.77507569869921</v>
      </c>
      <c r="N44" s="57" t="n">
        <v>5.9113365514473</v>
      </c>
      <c r="O44" s="58" t="n">
        <v>4.53546495927699</v>
      </c>
      <c r="P44" s="56" t="n">
        <v>3.87476033148185</v>
      </c>
      <c r="Q44" s="57" t="n">
        <v>8.02025741468568</v>
      </c>
      <c r="R44" s="57" t="n">
        <v>1.83914594533664</v>
      </c>
      <c r="S44" s="57"/>
      <c r="T44" s="57"/>
      <c r="U44" s="57"/>
      <c r="V44" s="57"/>
      <c r="W44" s="57"/>
      <c r="X44" s="57"/>
      <c r="Y44" s="57"/>
      <c r="Z44" s="57"/>
      <c r="AA44" s="58"/>
    </row>
    <row r="45" s="52" customFormat="true" ht="11.25" hidden="false" customHeight="true" outlineLevel="0" collapsed="false">
      <c r="A45" s="43" t="n">
        <v>8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1.46380473683392</v>
      </c>
      <c r="I45" s="57" t="n">
        <v>6.52643432894781</v>
      </c>
      <c r="J45" s="57" t="n">
        <v>15.2764457010392</v>
      </c>
      <c r="K45" s="57" t="n">
        <v>18.8236148748221</v>
      </c>
      <c r="L45" s="57" t="n">
        <v>17.2212174320537</v>
      </c>
      <c r="M45" s="57" t="n">
        <v>9.38775813379291</v>
      </c>
      <c r="N45" s="57" t="n">
        <v>5.84539307972437</v>
      </c>
      <c r="O45" s="58" t="n">
        <v>7.72169046791505</v>
      </c>
      <c r="P45" s="56" t="n">
        <v>5.91904708361147</v>
      </c>
      <c r="Q45" s="57" t="n">
        <v>10.1311416013104</v>
      </c>
      <c r="R45" s="57" t="n">
        <v>1.6834525599491</v>
      </c>
      <c r="S45" s="57"/>
      <c r="T45" s="57"/>
      <c r="U45" s="57"/>
      <c r="V45" s="57"/>
      <c r="W45" s="57"/>
      <c r="X45" s="57"/>
      <c r="Y45" s="57"/>
      <c r="Z45" s="57"/>
      <c r="AA45" s="58"/>
    </row>
    <row r="46" s="52" customFormat="true" ht="11.25" hidden="false" customHeight="true" outlineLevel="0" collapsed="false">
      <c r="A46" s="43" t="n">
        <v>8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71" t="n">
        <v>6.6512561056763</v>
      </c>
      <c r="I46" s="57" t="n">
        <v>2.56801285099751</v>
      </c>
      <c r="J46" s="57" t="n">
        <v>10.8454652053762</v>
      </c>
      <c r="K46" s="57" t="n">
        <v>22.3774057748638</v>
      </c>
      <c r="L46" s="57" t="n">
        <v>17.3028090130773</v>
      </c>
      <c r="M46" s="57" t="n">
        <v>8.36908601897455</v>
      </c>
      <c r="N46" s="57" t="n">
        <v>5.71688745582316</v>
      </c>
      <c r="O46" s="58" t="n">
        <v>6.35640867445694</v>
      </c>
      <c r="P46" s="56" t="n">
        <v>8.91483277671893</v>
      </c>
      <c r="Q46" s="57" t="n">
        <v>10.8978361240353</v>
      </c>
      <c r="R46" s="57" t="n">
        <v>0</v>
      </c>
      <c r="S46" s="57"/>
      <c r="T46" s="57"/>
      <c r="U46" s="57"/>
      <c r="V46" s="57"/>
      <c r="W46" s="57"/>
      <c r="X46" s="57"/>
      <c r="Y46" s="57"/>
      <c r="Z46" s="57"/>
      <c r="AA46" s="58"/>
    </row>
    <row r="47" s="52" customFormat="true" ht="11.25" hidden="false" customHeight="true" outlineLevel="0" collapsed="false">
      <c r="A47" s="43" t="n">
        <v>7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0</v>
      </c>
      <c r="I47" s="57" t="n">
        <v>12.7482073491445</v>
      </c>
      <c r="J47" s="57" t="n">
        <v>16.3990969031079</v>
      </c>
      <c r="K47" s="57" t="n">
        <v>15.0310523626744</v>
      </c>
      <c r="L47" s="57" t="n">
        <v>15.7125834317918</v>
      </c>
      <c r="M47" s="57" t="n">
        <v>8.88215562277432</v>
      </c>
      <c r="N47" s="57" t="n">
        <v>9.74306058135813</v>
      </c>
      <c r="O47" s="58" t="n">
        <v>4.16649245525848</v>
      </c>
      <c r="P47" s="56" t="n">
        <v>7.11665022777807</v>
      </c>
      <c r="Q47" s="57" t="n">
        <v>9.14496618713278</v>
      </c>
      <c r="R47" s="57" t="n">
        <v>1.05573487897973</v>
      </c>
      <c r="S47" s="57"/>
      <c r="T47" s="57"/>
      <c r="U47" s="57"/>
      <c r="V47" s="57"/>
      <c r="W47" s="57"/>
      <c r="X47" s="57"/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7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0</v>
      </c>
      <c r="I49" s="57" t="n">
        <v>9.85318136824774</v>
      </c>
      <c r="J49" s="62" t="n">
        <v>27.2794508582385</v>
      </c>
      <c r="K49" s="57" t="n">
        <v>17.3064285270214</v>
      </c>
      <c r="L49" s="57" t="n">
        <v>13.3349337156916</v>
      </c>
      <c r="M49" s="57" t="n">
        <v>10.0189926412725</v>
      </c>
      <c r="N49" s="57" t="n">
        <v>4.16891407122754</v>
      </c>
      <c r="O49" s="58" t="n">
        <v>3.96673398078922</v>
      </c>
      <c r="P49" s="56" t="n">
        <v>1.35217565143506</v>
      </c>
      <c r="Q49" s="57" t="n">
        <v>6.62731410024139</v>
      </c>
      <c r="R49" s="62" t="n">
        <v>6.09187508583509</v>
      </c>
      <c r="S49" s="57"/>
      <c r="T49" s="57"/>
      <c r="U49" s="57"/>
      <c r="V49" s="57"/>
      <c r="W49" s="57"/>
      <c r="X49" s="57"/>
      <c r="Y49" s="57"/>
      <c r="Z49" s="57"/>
      <c r="AA49" s="58"/>
    </row>
    <row r="50" s="52" customFormat="true" ht="11.25" hidden="false" customHeight="true" outlineLevel="0" collapsed="false">
      <c r="A50" s="43" t="n">
        <v>8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71" t="n">
        <v>4.08190421282354</v>
      </c>
      <c r="I50" s="57" t="n">
        <v>7.68859849816747</v>
      </c>
      <c r="J50" s="63" t="n">
        <v>10.8829075385104</v>
      </c>
      <c r="K50" s="57" t="n">
        <v>19.7490356070768</v>
      </c>
      <c r="L50" s="57" t="n">
        <v>17.5689256825086</v>
      </c>
      <c r="M50" s="57" t="n">
        <v>8.61406885512826</v>
      </c>
      <c r="N50" s="57" t="n">
        <v>7.49084672716571</v>
      </c>
      <c r="O50" s="58" t="n">
        <v>4.71148107116872</v>
      </c>
      <c r="P50" s="56" t="n">
        <v>6.7943488842451</v>
      </c>
      <c r="Q50" s="57" t="n">
        <v>11.4031617303084</v>
      </c>
      <c r="R50" s="57" t="n">
        <v>1.01472119289698</v>
      </c>
      <c r="S50" s="57"/>
      <c r="T50" s="57"/>
      <c r="U50" s="57"/>
      <c r="V50" s="57"/>
      <c r="W50" s="57"/>
      <c r="X50" s="57"/>
      <c r="Y50" s="57"/>
      <c r="Z50" s="57"/>
      <c r="AA50" s="58"/>
    </row>
    <row r="51" s="52" customFormat="true" ht="11.25" hidden="false" customHeight="true" outlineLevel="0" collapsed="false">
      <c r="A51" s="43" t="n">
        <v>7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57" t="n">
        <v>9.06581262132311</v>
      </c>
      <c r="J51" s="57" t="n">
        <v>21.8711748804109</v>
      </c>
      <c r="K51" s="57" t="n">
        <v>14.8389886339962</v>
      </c>
      <c r="L51" s="57" t="n">
        <v>17.867966099532</v>
      </c>
      <c r="M51" s="57" t="n">
        <v>17.6621447427716</v>
      </c>
      <c r="N51" s="57" t="n">
        <v>1.76953935038547</v>
      </c>
      <c r="O51" s="58" t="n">
        <v>0</v>
      </c>
      <c r="P51" s="56" t="n">
        <v>9.19903762984105</v>
      </c>
      <c r="Q51" s="57" t="n">
        <v>7.72533604173956</v>
      </c>
      <c r="R51" s="57" t="n">
        <v>0</v>
      </c>
      <c r="S51" s="57"/>
      <c r="T51" s="57"/>
      <c r="U51" s="57"/>
      <c r="V51" s="57"/>
      <c r="W51" s="57"/>
      <c r="X51" s="57"/>
      <c r="Y51" s="57"/>
      <c r="Z51" s="57"/>
      <c r="AA51" s="58"/>
    </row>
    <row r="52" s="52" customFormat="true" ht="11.25" hidden="false" customHeight="true" outlineLevel="0" collapsed="false">
      <c r="A52" s="43" t="n">
        <v>9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3.49083769642253</v>
      </c>
      <c r="I52" s="57" t="n">
        <v>5.4828383962943</v>
      </c>
      <c r="J52" s="57" t="n">
        <v>13.8914536646983</v>
      </c>
      <c r="K52" s="57" t="n">
        <v>15.8978502653478</v>
      </c>
      <c r="L52" s="57" t="n">
        <v>16.6407037710165</v>
      </c>
      <c r="M52" s="57" t="n">
        <v>9.08827073328208</v>
      </c>
      <c r="N52" s="62" t="n">
        <v>11.7602725262972</v>
      </c>
      <c r="O52" s="58" t="n">
        <v>7.06543729695695</v>
      </c>
      <c r="P52" s="56" t="n">
        <v>1.38695921208863</v>
      </c>
      <c r="Q52" s="57" t="n">
        <v>11.9150870134433</v>
      </c>
      <c r="R52" s="57" t="n">
        <v>3.38028942415239</v>
      </c>
      <c r="S52" s="57"/>
      <c r="T52" s="57"/>
      <c r="U52" s="57"/>
      <c r="V52" s="57"/>
      <c r="W52" s="57"/>
      <c r="X52" s="57"/>
      <c r="Y52" s="57"/>
      <c r="Z52" s="57"/>
      <c r="AA52" s="58"/>
    </row>
    <row r="53" s="52" customFormat="true" ht="11.25" hidden="false" customHeight="true" outlineLevel="0" collapsed="false">
      <c r="A53" s="43" t="n">
        <v>8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0</v>
      </c>
      <c r="I53" s="57" t="n">
        <v>10.3372765257552</v>
      </c>
      <c r="J53" s="57" t="n">
        <v>12.8710224213111</v>
      </c>
      <c r="K53" s="57" t="n">
        <v>25.0334208568951</v>
      </c>
      <c r="L53" s="57" t="n">
        <v>12.6806982776722</v>
      </c>
      <c r="M53" s="57" t="n">
        <v>9.73662288219502</v>
      </c>
      <c r="N53" s="57" t="n">
        <v>8.83274038390569</v>
      </c>
      <c r="O53" s="58" t="n">
        <v>4.97642843865732</v>
      </c>
      <c r="P53" s="56" t="n">
        <v>5.39059571463831</v>
      </c>
      <c r="Q53" s="57" t="n">
        <v>7.67939985855972</v>
      </c>
      <c r="R53" s="57" t="n">
        <v>2.4617946404104</v>
      </c>
      <c r="S53" s="57"/>
      <c r="T53" s="57"/>
      <c r="U53" s="57"/>
      <c r="V53" s="57"/>
      <c r="W53" s="57"/>
      <c r="X53" s="57"/>
      <c r="Y53" s="57"/>
      <c r="Z53" s="57"/>
      <c r="AA53" s="58"/>
    </row>
    <row r="54" s="52" customFormat="true" ht="11.25" hidden="false" customHeight="true" outlineLevel="0" collapsed="false">
      <c r="A54" s="43" t="n">
        <v>6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0</v>
      </c>
      <c r="I54" s="57" t="n">
        <v>16.3360132348837</v>
      </c>
      <c r="J54" s="57" t="n">
        <v>14.4967191850257</v>
      </c>
      <c r="K54" s="57" t="n">
        <v>13.3870128171426</v>
      </c>
      <c r="L54" s="57" t="n">
        <v>9.51615211621168</v>
      </c>
      <c r="M54" s="57" t="n">
        <v>4.8981825864963</v>
      </c>
      <c r="N54" s="57" t="n">
        <v>11.1038268239804</v>
      </c>
      <c r="O54" s="58" t="n">
        <v>8.92956253974855</v>
      </c>
      <c r="P54" s="56" t="n">
        <v>3.75578376054227</v>
      </c>
      <c r="Q54" s="57" t="n">
        <v>9.98178523797822</v>
      </c>
      <c r="R54" s="62" t="n">
        <v>7.59496169799063</v>
      </c>
      <c r="S54" s="57"/>
      <c r="T54" s="57"/>
      <c r="U54" s="57"/>
      <c r="V54" s="57"/>
      <c r="W54" s="57"/>
      <c r="X54" s="57"/>
      <c r="Y54" s="57"/>
      <c r="Z54" s="57"/>
      <c r="AA54" s="58"/>
    </row>
    <row r="55" s="52" customFormat="true" ht="11.25" hidden="false" customHeight="true" outlineLevel="0" collapsed="false">
      <c r="A55" s="43" t="n">
        <v>7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2.81681634183005</v>
      </c>
      <c r="I55" s="57" t="n">
        <v>8.48576697215911</v>
      </c>
      <c r="J55" s="57" t="n">
        <v>21.0271621431203</v>
      </c>
      <c r="K55" s="57" t="n">
        <v>10.9930172657887</v>
      </c>
      <c r="L55" s="57" t="n">
        <v>17.8169019898112</v>
      </c>
      <c r="M55" s="57" t="n">
        <v>8.87874373586554</v>
      </c>
      <c r="N55" s="57" t="n">
        <v>4.05052118728854</v>
      </c>
      <c r="O55" s="58" t="n">
        <v>7.04969176906028</v>
      </c>
      <c r="P55" s="56" t="n">
        <v>8.33456269850956</v>
      </c>
      <c r="Q55" s="57" t="n">
        <v>9.54683304163135</v>
      </c>
      <c r="R55" s="57" t="n">
        <v>0.999982854935428</v>
      </c>
      <c r="S55" s="57"/>
      <c r="T55" s="57"/>
      <c r="U55" s="57"/>
      <c r="V55" s="57"/>
      <c r="W55" s="57"/>
      <c r="X55" s="57"/>
      <c r="Y55" s="57"/>
      <c r="Z55" s="57"/>
      <c r="AA55" s="58"/>
    </row>
    <row r="56" s="52" customFormat="true" ht="11.25" hidden="false" customHeight="true" outlineLevel="0" collapsed="false">
      <c r="A56" s="43" t="n">
        <v>8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70" t="n">
        <v>0.278351802717726</v>
      </c>
      <c r="I56" s="57" t="n">
        <v>8.99016632710349</v>
      </c>
      <c r="J56" s="57" t="n">
        <v>18.6196704509672</v>
      </c>
      <c r="K56" s="57" t="n">
        <v>19.4147268516389</v>
      </c>
      <c r="L56" s="57" t="n">
        <v>16.2459536001249</v>
      </c>
      <c r="M56" s="57" t="n">
        <v>8.58410405316851</v>
      </c>
      <c r="N56" s="57" t="n">
        <v>7.33990055085524</v>
      </c>
      <c r="O56" s="58" t="n">
        <v>3.24829665648781</v>
      </c>
      <c r="P56" s="56" t="n">
        <v>6.15587266317644</v>
      </c>
      <c r="Q56" s="57" t="n">
        <v>9.49041151895401</v>
      </c>
      <c r="R56" s="57" t="n">
        <v>1.6325455248059</v>
      </c>
      <c r="S56" s="57"/>
      <c r="T56" s="57"/>
      <c r="U56" s="57"/>
      <c r="V56" s="57"/>
      <c r="W56" s="57"/>
      <c r="X56" s="57"/>
      <c r="Y56" s="57"/>
      <c r="Z56" s="57"/>
      <c r="AA56" s="58"/>
    </row>
    <row r="57" s="52" customFormat="true" ht="11.25" hidden="false" customHeight="true" outlineLevel="0" collapsed="false">
      <c r="A57" s="43" t="n">
        <v>8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2.4126649932926</v>
      </c>
      <c r="I57" s="62" t="n">
        <v>16.2209766727832</v>
      </c>
      <c r="J57" s="57" t="n">
        <v>13.0633873197303</v>
      </c>
      <c r="K57" s="57" t="n">
        <v>20.8878390330739</v>
      </c>
      <c r="L57" s="57" t="n">
        <v>18.5228108763255</v>
      </c>
      <c r="M57" s="57" t="n">
        <v>7.87494429329245</v>
      </c>
      <c r="N57" s="57" t="n">
        <v>3.52201742342447</v>
      </c>
      <c r="O57" s="58" t="n">
        <v>4.55792997604529</v>
      </c>
      <c r="P57" s="56" t="n">
        <v>2.19680984050484</v>
      </c>
      <c r="Q57" s="57" t="n">
        <v>10.7406195715275</v>
      </c>
      <c r="R57" s="57" t="n">
        <v>0</v>
      </c>
      <c r="S57" s="57"/>
      <c r="T57" s="57"/>
      <c r="U57" s="57"/>
      <c r="V57" s="57"/>
      <c r="W57" s="57"/>
      <c r="X57" s="57"/>
      <c r="Y57" s="57"/>
      <c r="Z57" s="57"/>
      <c r="AA57" s="58"/>
    </row>
    <row r="58" s="52" customFormat="true" ht="11.25" hidden="false" customHeight="true" outlineLevel="0" collapsed="false">
      <c r="A58" s="43" t="n">
        <v>10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4.15670277644545</v>
      </c>
      <c r="I58" s="57" t="n">
        <v>14.217171743649</v>
      </c>
      <c r="J58" s="57" t="n">
        <v>18.5361400847622</v>
      </c>
      <c r="K58" s="57" t="n">
        <v>7.70376173886664</v>
      </c>
      <c r="L58" s="57" t="n">
        <v>14.6444906519078</v>
      </c>
      <c r="M58" s="57" t="n">
        <v>20.7192137033963</v>
      </c>
      <c r="N58" s="57" t="n">
        <v>7.34923146471845</v>
      </c>
      <c r="O58" s="58" t="n">
        <v>6.78470250002942</v>
      </c>
      <c r="P58" s="56" t="n">
        <v>0</v>
      </c>
      <c r="Q58" s="57" t="n">
        <v>5.88858533622466</v>
      </c>
      <c r="R58" s="57" t="n">
        <v>0</v>
      </c>
      <c r="S58" s="57"/>
      <c r="T58" s="57"/>
      <c r="U58" s="57"/>
      <c r="V58" s="57"/>
      <c r="W58" s="57"/>
      <c r="X58" s="57"/>
      <c r="Y58" s="57"/>
      <c r="Z58" s="57"/>
      <c r="AA58" s="58"/>
    </row>
    <row r="59" s="52" customFormat="true" ht="11.25" hidden="false" customHeight="true" outlineLevel="0" collapsed="false">
      <c r="A59" s="43" t="n">
        <v>10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3.54063711297292</v>
      </c>
      <c r="I59" s="63" t="n">
        <v>0.875724891970631</v>
      </c>
      <c r="J59" s="57" t="n">
        <v>19.9422253098928</v>
      </c>
      <c r="K59" s="57" t="n">
        <v>14.7545694493269</v>
      </c>
      <c r="L59" s="57" t="n">
        <v>14.4599478952553</v>
      </c>
      <c r="M59" s="62" t="n">
        <v>20.8930983319419</v>
      </c>
      <c r="N59" s="57" t="n">
        <v>11.6594565245233</v>
      </c>
      <c r="O59" s="58" t="n">
        <v>6.84352407007478</v>
      </c>
      <c r="P59" s="56" t="n">
        <v>4.430117673026</v>
      </c>
      <c r="Q59" s="57" t="n">
        <v>2.60069874101539</v>
      </c>
      <c r="R59" s="57" t="n">
        <v>0</v>
      </c>
      <c r="S59" s="57"/>
      <c r="T59" s="57"/>
      <c r="U59" s="57"/>
      <c r="V59" s="57"/>
      <c r="W59" s="57"/>
      <c r="X59" s="57"/>
      <c r="Y59" s="57"/>
      <c r="Z59" s="57"/>
      <c r="AA59" s="58"/>
    </row>
    <row r="60" s="52" customFormat="true" ht="11.25" hidden="false" customHeight="true" outlineLevel="0" collapsed="false">
      <c r="A60" s="43" t="n">
        <v>7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0</v>
      </c>
      <c r="I60" s="57" t="n">
        <v>2.25722645308294</v>
      </c>
      <c r="J60" s="57" t="n">
        <v>26.399518241654</v>
      </c>
      <c r="K60" s="63" t="n">
        <v>6.67883746860141</v>
      </c>
      <c r="L60" s="57" t="n">
        <v>24.007654263834</v>
      </c>
      <c r="M60" s="62" t="n">
        <v>20.1903303816673</v>
      </c>
      <c r="N60" s="57" t="n">
        <v>2.63086628092399</v>
      </c>
      <c r="O60" s="58" t="n">
        <v>5.07232621635407</v>
      </c>
      <c r="P60" s="56" t="n">
        <v>3.31266540126178</v>
      </c>
      <c r="Q60" s="57" t="n">
        <v>9.4505752926206</v>
      </c>
      <c r="R60" s="57" t="n">
        <v>0</v>
      </c>
      <c r="S60" s="57"/>
      <c r="T60" s="57"/>
      <c r="U60" s="57"/>
      <c r="V60" s="57"/>
      <c r="W60" s="57"/>
      <c r="X60" s="57"/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100</v>
      </c>
      <c r="H62" s="56" t="n">
        <v>0.457166784357325</v>
      </c>
      <c r="I62" s="57" t="n">
        <v>9.5663175859386</v>
      </c>
      <c r="J62" s="62" t="n">
        <v>23.2717966373342</v>
      </c>
      <c r="K62" s="57" t="n">
        <v>14.5538431510715</v>
      </c>
      <c r="L62" s="57" t="n">
        <v>13.4360206522833</v>
      </c>
      <c r="M62" s="57" t="n">
        <v>8.52785466307417</v>
      </c>
      <c r="N62" s="57" t="n">
        <v>8.23385796540577</v>
      </c>
      <c r="O62" s="58" t="n">
        <v>3.72645452122965</v>
      </c>
      <c r="P62" s="56" t="n">
        <v>4.46084574256268</v>
      </c>
      <c r="Q62" s="57" t="n">
        <v>11.543818167274</v>
      </c>
      <c r="R62" s="57" t="n">
        <v>2.22202412946871</v>
      </c>
      <c r="S62" s="57"/>
      <c r="T62" s="57"/>
      <c r="U62" s="57"/>
      <c r="V62" s="57"/>
      <c r="W62" s="57"/>
      <c r="X62" s="57"/>
      <c r="Y62" s="57"/>
      <c r="Z62" s="57"/>
      <c r="AA62" s="58"/>
    </row>
    <row r="63" s="52" customFormat="true" ht="11.25" hidden="false" customHeight="true" outlineLevel="0" collapsed="false">
      <c r="A63" s="43" t="n">
        <v>7</v>
      </c>
      <c r="B63" s="61" t="s">
        <v>125</v>
      </c>
      <c r="C63" s="59" t="n">
        <v>0</v>
      </c>
      <c r="D63" s="60" t="s">
        <v>126</v>
      </c>
      <c r="E63" s="54" t="n">
        <v>218.202130564147</v>
      </c>
      <c r="F63" s="55"/>
      <c r="G63" s="20" t="n">
        <v>100</v>
      </c>
      <c r="H63" s="56" t="n">
        <v>0.332769619917427</v>
      </c>
      <c r="I63" s="62" t="n">
        <v>12.1249383552693</v>
      </c>
      <c r="J63" s="57" t="n">
        <v>18.0324406831232</v>
      </c>
      <c r="K63" s="57" t="n">
        <v>16.4037045465447</v>
      </c>
      <c r="L63" s="57" t="n">
        <v>15.5034938954804</v>
      </c>
      <c r="M63" s="57" t="n">
        <v>10.4253445763348</v>
      </c>
      <c r="N63" s="57" t="n">
        <v>7.41725415989273</v>
      </c>
      <c r="O63" s="58" t="n">
        <v>5.26342910308608</v>
      </c>
      <c r="P63" s="56" t="n">
        <v>4.54924607387921</v>
      </c>
      <c r="Q63" s="57" t="n">
        <v>7.7296197856729</v>
      </c>
      <c r="R63" s="57" t="n">
        <v>2.21775920079932</v>
      </c>
      <c r="S63" s="57"/>
      <c r="T63" s="57"/>
      <c r="U63" s="57"/>
      <c r="V63" s="57"/>
      <c r="W63" s="57"/>
      <c r="X63" s="57"/>
      <c r="Y63" s="57"/>
      <c r="Z63" s="57"/>
      <c r="AA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3.07271415216135</v>
      </c>
      <c r="I64" s="63" t="n">
        <v>6.94693920339698</v>
      </c>
      <c r="J64" s="63" t="n">
        <v>14.4349882894589</v>
      </c>
      <c r="K64" s="57" t="n">
        <v>18.2447346358981</v>
      </c>
      <c r="L64" s="57" t="n">
        <v>18.4585578027789</v>
      </c>
      <c r="M64" s="57" t="n">
        <v>11.4022380444638</v>
      </c>
      <c r="N64" s="57" t="n">
        <v>6.52104795851696</v>
      </c>
      <c r="O64" s="58" t="n">
        <v>5.26440829098876</v>
      </c>
      <c r="P64" s="56" t="n">
        <v>4.92807754260147</v>
      </c>
      <c r="Q64" s="57" t="n">
        <v>9.328698813461</v>
      </c>
      <c r="R64" s="57" t="n">
        <v>1.39759526627388</v>
      </c>
      <c r="S64" s="57"/>
      <c r="T64" s="57"/>
      <c r="U64" s="57"/>
      <c r="V64" s="57"/>
      <c r="W64" s="57"/>
      <c r="X64" s="57"/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8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1.94971370652492</v>
      </c>
      <c r="I66" s="57" t="n">
        <v>9.74016274776997</v>
      </c>
      <c r="J66" s="57" t="n">
        <v>18.9055731433166</v>
      </c>
      <c r="K66" s="62" t="n">
        <v>19.5912745494695</v>
      </c>
      <c r="L66" s="57" t="n">
        <v>16.724369999076</v>
      </c>
      <c r="M66" s="57" t="n">
        <v>9.72744696991495</v>
      </c>
      <c r="N66" s="57" t="n">
        <v>6.59118914123471</v>
      </c>
      <c r="O66" s="58" t="n">
        <v>4.10641639397069</v>
      </c>
      <c r="P66" s="56" t="n">
        <v>3.90422587773546</v>
      </c>
      <c r="Q66" s="63" t="n">
        <v>6.99374797343165</v>
      </c>
      <c r="R66" s="57" t="n">
        <v>1.76587949755547</v>
      </c>
      <c r="S66" s="57"/>
      <c r="T66" s="57"/>
      <c r="U66" s="57"/>
      <c r="V66" s="57"/>
      <c r="W66" s="57"/>
      <c r="X66" s="57"/>
      <c r="Y66" s="57"/>
      <c r="Z66" s="57"/>
      <c r="AA66" s="58"/>
    </row>
    <row r="67" s="52" customFormat="true" ht="11.25" hidden="false" customHeight="true" outlineLevel="0" collapsed="false">
      <c r="A67" s="43" t="n">
        <v>9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1.81148030073455</v>
      </c>
      <c r="I67" s="57" t="n">
        <v>7.60038396295704</v>
      </c>
      <c r="J67" s="57" t="n">
        <v>15.5527915572879</v>
      </c>
      <c r="K67" s="63" t="n">
        <v>14.4133014212</v>
      </c>
      <c r="L67" s="57" t="n">
        <v>16.6189633098334</v>
      </c>
      <c r="M67" s="57" t="n">
        <v>11.3437136409452</v>
      </c>
      <c r="N67" s="57" t="n">
        <v>7.62158233670685</v>
      </c>
      <c r="O67" s="58" t="n">
        <v>5.72258785692079</v>
      </c>
      <c r="P67" s="56" t="n">
        <v>5.57506427378987</v>
      </c>
      <c r="Q67" s="62" t="n">
        <v>11.9782613104826</v>
      </c>
      <c r="R67" s="57" t="n">
        <v>1.76187002914187</v>
      </c>
      <c r="S67" s="57"/>
      <c r="T67" s="57"/>
      <c r="U67" s="57"/>
      <c r="V67" s="57"/>
      <c r="W67" s="57"/>
      <c r="X67" s="57"/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9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0</v>
      </c>
      <c r="I69" s="57" t="n">
        <v>8.37022890640974</v>
      </c>
      <c r="J69" s="57" t="n">
        <v>9.88275315243811</v>
      </c>
      <c r="K69" s="57" t="n">
        <v>20.9938908197962</v>
      </c>
      <c r="L69" s="57" t="n">
        <v>22.4757075930947</v>
      </c>
      <c r="M69" s="57" t="n">
        <v>4.70056691730457</v>
      </c>
      <c r="N69" s="57" t="n">
        <v>4.91159074834677</v>
      </c>
      <c r="O69" s="58" t="n">
        <v>8.66509929821326</v>
      </c>
      <c r="P69" s="71" t="n">
        <v>10.3068263689735</v>
      </c>
      <c r="Q69" s="57" t="n">
        <v>8.08279852639189</v>
      </c>
      <c r="R69" s="57" t="n">
        <v>1.61053766903124</v>
      </c>
      <c r="S69" s="57"/>
      <c r="T69" s="57"/>
      <c r="U69" s="57"/>
      <c r="V69" s="57"/>
      <c r="W69" s="57"/>
      <c r="X69" s="57"/>
      <c r="Y69" s="57"/>
      <c r="Z69" s="57"/>
      <c r="AA69" s="58"/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0.444067163021624</v>
      </c>
      <c r="I70" s="62" t="n">
        <v>12.3706263048458</v>
      </c>
      <c r="J70" s="57" t="n">
        <v>18.176158968689</v>
      </c>
      <c r="K70" s="57" t="n">
        <v>12.4176684980736</v>
      </c>
      <c r="L70" s="57" t="n">
        <v>14.5276782474814</v>
      </c>
      <c r="M70" s="57" t="n">
        <v>11.5271965819515</v>
      </c>
      <c r="N70" s="57" t="n">
        <v>9.1428016712549</v>
      </c>
      <c r="O70" s="58" t="n">
        <v>3.78735442179269</v>
      </c>
      <c r="P70" s="56" t="n">
        <v>7.07448361239223</v>
      </c>
      <c r="Q70" s="57" t="n">
        <v>9.66132265189249</v>
      </c>
      <c r="R70" s="57" t="n">
        <v>0.870641878604767</v>
      </c>
      <c r="S70" s="57"/>
      <c r="T70" s="57"/>
      <c r="U70" s="57"/>
      <c r="V70" s="57"/>
      <c r="W70" s="57"/>
      <c r="X70" s="57"/>
      <c r="Y70" s="57"/>
      <c r="Z70" s="57"/>
      <c r="AA70" s="58"/>
    </row>
    <row r="71" s="52" customFormat="true" ht="11.25" hidden="false" customHeight="true" outlineLevel="0" collapsed="false">
      <c r="A71" s="43" t="n">
        <v>8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1.37922773407013</v>
      </c>
      <c r="I71" s="57" t="n">
        <v>7.85286609995939</v>
      </c>
      <c r="J71" s="57" t="n">
        <v>19.3425934996445</v>
      </c>
      <c r="K71" s="62" t="n">
        <v>20.5537186186898</v>
      </c>
      <c r="L71" s="57" t="n">
        <v>16.0280179327404</v>
      </c>
      <c r="M71" s="57" t="n">
        <v>10.1080295672939</v>
      </c>
      <c r="N71" s="57" t="n">
        <v>6.82633958448198</v>
      </c>
      <c r="O71" s="58" t="n">
        <v>5.92604135266453</v>
      </c>
      <c r="P71" s="56" t="n">
        <v>4.01522911591555</v>
      </c>
      <c r="Q71" s="57" t="n">
        <v>6.86851517705113</v>
      </c>
      <c r="R71" s="57" t="n">
        <v>1.09942131748873</v>
      </c>
      <c r="S71" s="57"/>
      <c r="T71" s="57"/>
      <c r="U71" s="57"/>
      <c r="V71" s="57"/>
      <c r="W71" s="57"/>
      <c r="X71" s="57"/>
      <c r="Y71" s="57"/>
      <c r="Z71" s="57"/>
      <c r="AA71" s="58"/>
    </row>
    <row r="72" s="52" customFormat="true" ht="11.25" hidden="false" customHeight="true" outlineLevel="0" collapsed="false">
      <c r="A72" s="43" t="n">
        <v>8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71" t="n">
        <v>4.20818469538557</v>
      </c>
      <c r="I72" s="57" t="n">
        <v>6.1719944518346</v>
      </c>
      <c r="J72" s="57" t="n">
        <v>15.8400999515143</v>
      </c>
      <c r="K72" s="57" t="n">
        <v>16.9193555368564</v>
      </c>
      <c r="L72" s="57" t="n">
        <v>15.608494320716</v>
      </c>
      <c r="M72" s="57" t="n">
        <v>11.6238306026997</v>
      </c>
      <c r="N72" s="57" t="n">
        <v>8.13317251509196</v>
      </c>
      <c r="O72" s="58" t="n">
        <v>4.46277767082914</v>
      </c>
      <c r="P72" s="70" t="n">
        <v>2.69609114363783</v>
      </c>
      <c r="Q72" s="57" t="n">
        <v>11.7664021613209</v>
      </c>
      <c r="R72" s="57" t="n">
        <v>2.5695969501136</v>
      </c>
      <c r="S72" s="57"/>
      <c r="T72" s="57"/>
      <c r="U72" s="57"/>
      <c r="V72" s="57"/>
      <c r="W72" s="57"/>
      <c r="X72" s="57"/>
      <c r="Y72" s="57"/>
      <c r="Z72" s="57"/>
      <c r="AA72" s="58"/>
    </row>
    <row r="73" s="52" customFormat="true" ht="11.25" hidden="false" customHeight="true" outlineLevel="0" collapsed="false">
      <c r="A73" s="43" t="n">
        <v>9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0</v>
      </c>
      <c r="I73" s="57" t="n">
        <v>13.0859634409032</v>
      </c>
      <c r="J73" s="57" t="n">
        <v>18.9117589433996</v>
      </c>
      <c r="K73" s="57" t="n">
        <v>11.9982925137078</v>
      </c>
      <c r="L73" s="57" t="n">
        <v>22.9232571746425</v>
      </c>
      <c r="M73" s="57" t="n">
        <v>10.8616328844208</v>
      </c>
      <c r="N73" s="63" t="n">
        <v>1.08217219501865</v>
      </c>
      <c r="O73" s="58" t="n">
        <v>2.46190580304302</v>
      </c>
      <c r="P73" s="56" t="n">
        <v>5.19137115557453</v>
      </c>
      <c r="Q73" s="57" t="n">
        <v>12.0950935522217</v>
      </c>
      <c r="R73" s="57" t="n">
        <v>1.38855233706823</v>
      </c>
      <c r="S73" s="57"/>
      <c r="T73" s="57"/>
      <c r="U73" s="57"/>
      <c r="V73" s="57"/>
      <c r="W73" s="57"/>
      <c r="X73" s="57"/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n">
        <v>6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0</v>
      </c>
      <c r="I75" s="62" t="n">
        <v>22.1067913286234</v>
      </c>
      <c r="J75" s="57" t="n">
        <v>10.9689117464762</v>
      </c>
      <c r="K75" s="57" t="n">
        <v>17.7387042619156</v>
      </c>
      <c r="L75" s="57" t="n">
        <v>10.4689256159736</v>
      </c>
      <c r="M75" s="57" t="n">
        <v>9.62936808750253</v>
      </c>
      <c r="N75" s="57" t="n">
        <v>14.4665378217685</v>
      </c>
      <c r="O75" s="58" t="n">
        <v>3.42984984758819</v>
      </c>
      <c r="P75" s="56" t="n">
        <v>5.46281155452756</v>
      </c>
      <c r="Q75" s="57" t="n">
        <v>5.72809973562447</v>
      </c>
      <c r="R75" s="57" t="n">
        <v>0</v>
      </c>
      <c r="S75" s="57"/>
      <c r="T75" s="57"/>
      <c r="U75" s="57"/>
      <c r="V75" s="57"/>
      <c r="W75" s="57"/>
      <c r="X75" s="57"/>
      <c r="Y75" s="57"/>
      <c r="Z75" s="57"/>
      <c r="AA75" s="58"/>
    </row>
    <row r="76" s="52" customFormat="true" ht="11.25" hidden="false" customHeight="true" outlineLevel="0" collapsed="false">
      <c r="A76" s="43" t="n">
        <v>9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2.25981794108136</v>
      </c>
      <c r="I76" s="57" t="n">
        <v>7.58434135074764</v>
      </c>
      <c r="J76" s="57" t="n">
        <v>15.3991236554992</v>
      </c>
      <c r="K76" s="57" t="n">
        <v>16.7231296720587</v>
      </c>
      <c r="L76" s="57" t="n">
        <v>17.6908741606488</v>
      </c>
      <c r="M76" s="57" t="n">
        <v>11.8738324911364</v>
      </c>
      <c r="N76" s="57" t="n">
        <v>7.16247975173639</v>
      </c>
      <c r="O76" s="58" t="n">
        <v>4.92294179172393</v>
      </c>
      <c r="P76" s="56" t="n">
        <v>5.11400407947062</v>
      </c>
      <c r="Q76" s="57" t="n">
        <v>9.26547413228072</v>
      </c>
      <c r="R76" s="57" t="n">
        <v>2.00398097361617</v>
      </c>
      <c r="S76" s="57"/>
      <c r="T76" s="57"/>
      <c r="U76" s="57"/>
      <c r="V76" s="57"/>
      <c r="W76" s="57"/>
      <c r="X76" s="57"/>
      <c r="Y76" s="57"/>
      <c r="Z76" s="57"/>
      <c r="AA76" s="58"/>
    </row>
    <row r="77" s="52" customFormat="true" ht="11.25" hidden="false" customHeight="true" outlineLevel="0" collapsed="false">
      <c r="A77" s="43" t="n">
        <v>7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1.7402610870612</v>
      </c>
      <c r="I77" s="57" t="n">
        <v>9.13101852757701</v>
      </c>
      <c r="J77" s="57" t="n">
        <v>19.2210855869418</v>
      </c>
      <c r="K77" s="57" t="n">
        <v>16.8709009880599</v>
      </c>
      <c r="L77" s="57" t="n">
        <v>16.7820434976984</v>
      </c>
      <c r="M77" s="57" t="n">
        <v>9.85809314209899</v>
      </c>
      <c r="N77" s="57" t="n">
        <v>6.90292975333035</v>
      </c>
      <c r="O77" s="58" t="n">
        <v>4.69138205279048</v>
      </c>
      <c r="P77" s="56" t="n">
        <v>4.20244508624263</v>
      </c>
      <c r="Q77" s="57" t="n">
        <v>9.02983700856289</v>
      </c>
      <c r="R77" s="57" t="n">
        <v>1.5700032696363</v>
      </c>
      <c r="S77" s="57"/>
      <c r="T77" s="57"/>
      <c r="U77" s="57"/>
      <c r="V77" s="57"/>
      <c r="W77" s="57"/>
      <c r="X77" s="57"/>
      <c r="Y77" s="57"/>
      <c r="Z77" s="57"/>
      <c r="AA77" s="58"/>
    </row>
    <row r="78" s="52" customFormat="true" ht="11.25" hidden="false" customHeight="true" outlineLevel="0" collapsed="false">
      <c r="A78" s="43" t="n">
        <v>14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0</v>
      </c>
      <c r="J78" s="57" t="n">
        <v>14.0025399719367</v>
      </c>
      <c r="K78" s="57" t="n">
        <v>25.9085810478232</v>
      </c>
      <c r="L78" s="57" t="n">
        <v>0</v>
      </c>
      <c r="M78" s="57" t="n">
        <v>0</v>
      </c>
      <c r="N78" s="57" t="n">
        <v>0</v>
      </c>
      <c r="O78" s="58" t="n">
        <v>13.1290449695361</v>
      </c>
      <c r="P78" s="56" t="n">
        <v>9.81365515057634</v>
      </c>
      <c r="Q78" s="62" t="n">
        <v>32.8014942749025</v>
      </c>
      <c r="R78" s="57" t="n">
        <v>4.34468458522514</v>
      </c>
      <c r="S78" s="57"/>
      <c r="T78" s="57"/>
      <c r="U78" s="57"/>
      <c r="V78" s="57"/>
      <c r="W78" s="57"/>
      <c r="X78" s="57"/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7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100</v>
      </c>
      <c r="H80" s="56" t="n">
        <v>1.9513363026103</v>
      </c>
      <c r="I80" s="57" t="n">
        <v>9.72804184656764</v>
      </c>
      <c r="J80" s="62" t="n">
        <v>19.9568456879036</v>
      </c>
      <c r="K80" s="57" t="n">
        <v>16.3094867173504</v>
      </c>
      <c r="L80" s="57" t="n">
        <v>15.8687881962295</v>
      </c>
      <c r="M80" s="57" t="n">
        <v>11.0202609753149</v>
      </c>
      <c r="N80" s="57" t="n">
        <v>6.80026311236106</v>
      </c>
      <c r="O80" s="58" t="n">
        <v>5.14941112865429</v>
      </c>
      <c r="P80" s="56" t="n">
        <v>3.92142724792677</v>
      </c>
      <c r="Q80" s="63" t="n">
        <v>8.00546289572905</v>
      </c>
      <c r="R80" s="57" t="n">
        <v>1.28867588935247</v>
      </c>
      <c r="S80" s="57"/>
      <c r="T80" s="57"/>
      <c r="U80" s="57"/>
      <c r="V80" s="57"/>
      <c r="W80" s="57"/>
      <c r="X80" s="57"/>
      <c r="Y80" s="57"/>
      <c r="Z80" s="57"/>
      <c r="AA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1.92396150035113</v>
      </c>
      <c r="I81" s="57" t="n">
        <v>7.93174608668631</v>
      </c>
      <c r="J81" s="63" t="n">
        <v>12.9411038847577</v>
      </c>
      <c r="K81" s="57" t="n">
        <v>17.9560462125197</v>
      </c>
      <c r="L81" s="57" t="n">
        <v>18.5562921920917</v>
      </c>
      <c r="M81" s="57" t="n">
        <v>10.2105862934217</v>
      </c>
      <c r="N81" s="57" t="n">
        <v>8.52517982712372</v>
      </c>
      <c r="O81" s="58" t="n">
        <v>3.86141864197768</v>
      </c>
      <c r="P81" s="56" t="n">
        <v>6.61413205868595</v>
      </c>
      <c r="Q81" s="57" t="n">
        <v>9.48996901008103</v>
      </c>
      <c r="R81" s="57" t="n">
        <v>1.98956429230335</v>
      </c>
      <c r="S81" s="57"/>
      <c r="T81" s="57"/>
      <c r="U81" s="57"/>
      <c r="V81" s="57"/>
      <c r="W81" s="57"/>
      <c r="X81" s="57"/>
      <c r="Y81" s="57"/>
      <c r="Z81" s="57"/>
      <c r="AA81" s="58"/>
    </row>
    <row r="82" s="52" customFormat="true" ht="11.25" hidden="false" customHeight="true" outlineLevel="0" collapsed="false">
      <c r="A82" s="43" t="n">
        <v>9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0</v>
      </c>
      <c r="I82" s="57" t="n">
        <v>1.99147118286111</v>
      </c>
      <c r="J82" s="57" t="n">
        <v>4.84877206751081</v>
      </c>
      <c r="K82" s="57" t="n">
        <v>21.0545087104469</v>
      </c>
      <c r="L82" s="62" t="n">
        <v>32.0217361091207</v>
      </c>
      <c r="M82" s="57" t="n">
        <v>10.7489218860621</v>
      </c>
      <c r="N82" s="57" t="n">
        <v>3.86318537700756</v>
      </c>
      <c r="O82" s="58" t="n">
        <v>6.71050365982614</v>
      </c>
      <c r="P82" s="56" t="n">
        <v>4.6011889008203</v>
      </c>
      <c r="Q82" s="57" t="n">
        <v>14.1597121063444</v>
      </c>
      <c r="R82" s="57" t="n">
        <v>0</v>
      </c>
      <c r="S82" s="57"/>
      <c r="T82" s="57"/>
      <c r="U82" s="57"/>
      <c r="V82" s="57"/>
      <c r="W82" s="57"/>
      <c r="X82" s="57"/>
      <c r="Y82" s="57"/>
      <c r="Z82" s="57"/>
      <c r="AA82" s="58"/>
    </row>
    <row r="83" s="52" customFormat="true" ht="11.25" hidden="false" customHeight="true" outlineLevel="0" collapsed="false">
      <c r="A83" s="43" t="n">
        <v>14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1.72436226514418</v>
      </c>
      <c r="I83" s="68" t="n">
        <v>0</v>
      </c>
      <c r="J83" s="68" t="n">
        <v>9.97845331522966</v>
      </c>
      <c r="K83" s="68" t="n">
        <v>19.232911210464</v>
      </c>
      <c r="L83" s="68" t="n">
        <v>4.32495988273411</v>
      </c>
      <c r="M83" s="68" t="n">
        <v>3.77633678533234</v>
      </c>
      <c r="N83" s="68" t="n">
        <v>4.18384993172106</v>
      </c>
      <c r="O83" s="69" t="n">
        <v>7.41734133540905</v>
      </c>
      <c r="P83" s="67" t="n">
        <v>5.33732497068959</v>
      </c>
      <c r="Q83" s="68" t="n">
        <v>33.6386737242688</v>
      </c>
      <c r="R83" s="68" t="n">
        <v>10.3857865790073</v>
      </c>
      <c r="S83" s="68"/>
      <c r="T83" s="68"/>
      <c r="U83" s="68"/>
      <c r="V83" s="68"/>
      <c r="W83" s="68"/>
      <c r="X83" s="68"/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40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.923208781482442</v>
      </c>
      <c r="J1" s="21" t="n">
        <v>0.910273132655999</v>
      </c>
      <c r="K1" s="21" t="n">
        <v>0.778216807244548</v>
      </c>
      <c r="L1" s="21" t="n">
        <v>1.80280312043112</v>
      </c>
      <c r="M1" s="21" t="n">
        <v>0</v>
      </c>
      <c r="N1" s="21" t="n">
        <v>0</v>
      </c>
      <c r="O1" s="21" t="n">
        <v>0</v>
      </c>
      <c r="P1" s="21" t="n">
        <v>0</v>
      </c>
      <c r="Q1" s="21" t="n">
        <v>14</v>
      </c>
      <c r="R1" s="21" t="n">
        <v>10.5215234466602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25" customFormat="true" ht="116.25" hidden="false" customHeight="true" outlineLevel="0" collapsed="false">
      <c r="A3" s="25" t="n">
        <v>14</v>
      </c>
      <c r="D3" s="26" t="s">
        <v>344</v>
      </c>
      <c r="E3" s="27" t="s">
        <v>17</v>
      </c>
      <c r="F3" s="28"/>
      <c r="G3" s="29" t="s">
        <v>18</v>
      </c>
      <c r="H3" s="30" t="s">
        <v>330</v>
      </c>
      <c r="I3" s="31" t="s">
        <v>331</v>
      </c>
      <c r="J3" s="31" t="s">
        <v>332</v>
      </c>
      <c r="K3" s="31" t="s">
        <v>333</v>
      </c>
      <c r="L3" s="31" t="s">
        <v>334</v>
      </c>
      <c r="M3" s="31" t="s">
        <v>335</v>
      </c>
      <c r="N3" s="31" t="s">
        <v>336</v>
      </c>
      <c r="O3" s="32" t="s">
        <v>337</v>
      </c>
      <c r="P3" s="73" t="s">
        <v>338</v>
      </c>
      <c r="Q3" s="31" t="s">
        <v>25</v>
      </c>
      <c r="R3" s="31" t="s">
        <v>339</v>
      </c>
      <c r="S3" s="31"/>
      <c r="T3" s="31"/>
      <c r="U3" s="31"/>
      <c r="V3" s="31"/>
      <c r="W3" s="31"/>
      <c r="X3" s="31"/>
      <c r="Y3" s="31"/>
      <c r="Z3" s="31"/>
      <c r="AA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 t="n">
        <v>12</v>
      </c>
      <c r="P4" s="40" t="n">
        <v>13</v>
      </c>
      <c r="Q4" s="41" t="n">
        <v>14</v>
      </c>
      <c r="R4" s="41" t="n">
        <v>15</v>
      </c>
      <c r="S4" s="41"/>
      <c r="T4" s="41"/>
      <c r="U4" s="41"/>
      <c r="V4" s="41"/>
      <c r="W4" s="41"/>
      <c r="X4" s="41"/>
      <c r="Y4" s="41"/>
      <c r="Z4" s="41"/>
      <c r="AA4" s="42"/>
    </row>
    <row r="5" s="22" customFormat="true" ht="11.25" hidden="false" customHeight="true" outlineLevel="0" collapsed="false">
      <c r="A5" s="43" t="n">
        <v>14</v>
      </c>
      <c r="B5" s="44" t="s">
        <v>27</v>
      </c>
      <c r="D5" s="45" t="s">
        <v>28</v>
      </c>
      <c r="E5" s="46" t="n">
        <v>459.021002495694</v>
      </c>
      <c r="F5" s="47"/>
      <c r="G5" s="48" t="n">
        <v>100</v>
      </c>
      <c r="H5" s="49" t="n">
        <v>4.41964545382213</v>
      </c>
      <c r="I5" s="50" t="n">
        <v>5.06411471016533</v>
      </c>
      <c r="J5" s="50" t="n">
        <v>5.58410879892029</v>
      </c>
      <c r="K5" s="50" t="n">
        <v>3.83607877065385</v>
      </c>
      <c r="L5" s="50" t="n">
        <v>5.54305245962423</v>
      </c>
      <c r="M5" s="50" t="n">
        <v>2.93517117680679</v>
      </c>
      <c r="N5" s="50" t="n">
        <v>1.39174997572347</v>
      </c>
      <c r="O5" s="51" t="n">
        <v>2.15479219456579</v>
      </c>
      <c r="P5" s="49" t="n">
        <v>2.70103524679097</v>
      </c>
      <c r="Q5" s="50" t="n">
        <v>48.4802824506565</v>
      </c>
      <c r="R5" s="50" t="n">
        <v>17.8899687622706</v>
      </c>
      <c r="S5" s="50"/>
      <c r="T5" s="50"/>
      <c r="U5" s="50"/>
      <c r="V5" s="50"/>
      <c r="W5" s="50"/>
      <c r="X5" s="50"/>
      <c r="Y5" s="50"/>
      <c r="Z5" s="50"/>
      <c r="AA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  <c r="P7" s="56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</row>
    <row r="8" s="52" customFormat="true" ht="11.25" hidden="false" customHeight="true" outlineLevel="0" collapsed="false">
      <c r="A8" s="43" t="n">
        <v>14</v>
      </c>
      <c r="B8" s="61" t="s">
        <v>30</v>
      </c>
      <c r="C8" s="59" t="n">
        <v>0</v>
      </c>
      <c r="D8" s="60" t="s">
        <v>31</v>
      </c>
      <c r="E8" s="54" t="n">
        <v>54.0961324301536</v>
      </c>
      <c r="F8" s="55"/>
      <c r="G8" s="20" t="n">
        <v>100</v>
      </c>
      <c r="H8" s="56" t="n">
        <v>8.43670493572449</v>
      </c>
      <c r="I8" s="57" t="n">
        <v>9.2028865810483</v>
      </c>
      <c r="J8" s="57" t="n">
        <v>3.84622814722932</v>
      </c>
      <c r="K8" s="57" t="n">
        <v>6.10705184362761</v>
      </c>
      <c r="L8" s="57" t="n">
        <v>3.08117924042452</v>
      </c>
      <c r="M8" s="57" t="n">
        <v>0</v>
      </c>
      <c r="N8" s="57" t="n">
        <v>1.33215614049552</v>
      </c>
      <c r="O8" s="77" t="n">
        <v>6.96245045036494</v>
      </c>
      <c r="P8" s="56" t="n">
        <v>0</v>
      </c>
      <c r="Q8" s="57" t="n">
        <v>44.8517684589567</v>
      </c>
      <c r="R8" s="57" t="n">
        <v>16.1795742021286</v>
      </c>
      <c r="S8" s="57"/>
      <c r="T8" s="57"/>
      <c r="U8" s="57"/>
      <c r="V8" s="57"/>
      <c r="W8" s="57"/>
      <c r="X8" s="57"/>
      <c r="Y8" s="57"/>
      <c r="Z8" s="57"/>
      <c r="AA8" s="58"/>
    </row>
    <row r="9" s="52" customFormat="true" ht="11.25" hidden="false" customHeight="true" outlineLevel="0" collapsed="false">
      <c r="A9" s="43" t="n">
        <v>14</v>
      </c>
      <c r="B9" s="61" t="s">
        <v>32</v>
      </c>
      <c r="C9" s="59" t="n">
        <v>0</v>
      </c>
      <c r="D9" s="60" t="s">
        <v>33</v>
      </c>
      <c r="E9" s="54" t="n">
        <v>132.818227633078</v>
      </c>
      <c r="F9" s="55"/>
      <c r="G9" s="20" t="n">
        <v>100</v>
      </c>
      <c r="H9" s="71" t="n">
        <v>7.65323534765362</v>
      </c>
      <c r="I9" s="57" t="n">
        <v>3.6105346095419</v>
      </c>
      <c r="J9" s="57" t="n">
        <v>4.9571609789851</v>
      </c>
      <c r="K9" s="57" t="n">
        <v>4.14801912376314</v>
      </c>
      <c r="L9" s="57" t="n">
        <v>4.98114055184226</v>
      </c>
      <c r="M9" s="57" t="n">
        <v>3.94225211502747</v>
      </c>
      <c r="N9" s="57" t="n">
        <v>0</v>
      </c>
      <c r="O9" s="58" t="n">
        <v>2.27292028711077</v>
      </c>
      <c r="P9" s="71" t="n">
        <v>5.422139424636</v>
      </c>
      <c r="Q9" s="57" t="n">
        <v>42.8579260546892</v>
      </c>
      <c r="R9" s="57" t="n">
        <v>20.1546715067506</v>
      </c>
      <c r="S9" s="57"/>
      <c r="T9" s="57"/>
      <c r="U9" s="57"/>
      <c r="V9" s="57"/>
      <c r="W9" s="57"/>
      <c r="X9" s="57"/>
      <c r="Y9" s="57"/>
      <c r="Z9" s="57"/>
      <c r="AA9" s="58"/>
    </row>
    <row r="10" s="52" customFormat="true" ht="11.25" hidden="false" customHeight="true" outlineLevel="0" collapsed="false">
      <c r="A10" s="43" t="n">
        <v>14</v>
      </c>
      <c r="B10" s="61" t="s">
        <v>34</v>
      </c>
      <c r="C10" s="59" t="n">
        <v>0</v>
      </c>
      <c r="D10" s="60" t="s">
        <v>35</v>
      </c>
      <c r="E10" s="54" t="n">
        <v>97.5023104515387</v>
      </c>
      <c r="F10" s="55"/>
      <c r="G10" s="20" t="n">
        <v>100</v>
      </c>
      <c r="H10" s="56" t="n">
        <v>1.72711357189433</v>
      </c>
      <c r="I10" s="57" t="n">
        <v>2.35412679338175</v>
      </c>
      <c r="J10" s="57" t="n">
        <v>5.2107295844699</v>
      </c>
      <c r="K10" s="57" t="n">
        <v>2.23227688032722</v>
      </c>
      <c r="L10" s="57" t="n">
        <v>7.21066382153821</v>
      </c>
      <c r="M10" s="57" t="n">
        <v>3.77415539844336</v>
      </c>
      <c r="N10" s="57" t="n">
        <v>2.87581134660054</v>
      </c>
      <c r="O10" s="58" t="n">
        <v>1.45702483368631</v>
      </c>
      <c r="P10" s="56" t="n">
        <v>3.3068959775194</v>
      </c>
      <c r="Q10" s="57" t="n">
        <v>53.8945557699787</v>
      </c>
      <c r="R10" s="57" t="n">
        <v>15.9566460221603</v>
      </c>
      <c r="S10" s="57"/>
      <c r="T10" s="57"/>
      <c r="U10" s="57"/>
      <c r="V10" s="57"/>
      <c r="W10" s="57"/>
      <c r="X10" s="57"/>
      <c r="Y10" s="57"/>
      <c r="Z10" s="57"/>
      <c r="AA10" s="58"/>
    </row>
    <row r="11" s="52" customFormat="true" ht="11.25" hidden="false" customHeight="true" outlineLevel="0" collapsed="false">
      <c r="A11" s="43" t="n">
        <v>14</v>
      </c>
      <c r="B11" s="61" t="s">
        <v>36</v>
      </c>
      <c r="C11" s="59" t="n">
        <v>0</v>
      </c>
      <c r="D11" s="60" t="s">
        <v>37</v>
      </c>
      <c r="E11" s="54" t="n">
        <v>68.2283995793341</v>
      </c>
      <c r="F11" s="55"/>
      <c r="G11" s="20" t="n">
        <v>100</v>
      </c>
      <c r="H11" s="56" t="n">
        <v>1.48190465257024</v>
      </c>
      <c r="I11" s="62" t="n">
        <v>10.524072336492</v>
      </c>
      <c r="J11" s="62" t="n">
        <v>12.1377804960567</v>
      </c>
      <c r="K11" s="57" t="n">
        <v>5.89835945160406</v>
      </c>
      <c r="L11" s="57" t="n">
        <v>3.23490545256526</v>
      </c>
      <c r="M11" s="57" t="n">
        <v>6.67923340913712</v>
      </c>
      <c r="N11" s="57" t="n">
        <v>0.882912766121027</v>
      </c>
      <c r="O11" s="58" t="n">
        <v>0.870541729670761</v>
      </c>
      <c r="P11" s="56" t="n">
        <v>2.89092168926247</v>
      </c>
      <c r="Q11" s="63" t="n">
        <v>36.8020568585948</v>
      </c>
      <c r="R11" s="57" t="n">
        <v>18.5973111579255</v>
      </c>
      <c r="S11" s="57"/>
      <c r="T11" s="57"/>
      <c r="U11" s="57"/>
      <c r="V11" s="57"/>
      <c r="W11" s="57"/>
      <c r="X11" s="57"/>
      <c r="Y11" s="57"/>
      <c r="Z11" s="57"/>
      <c r="AA11" s="58"/>
    </row>
    <row r="12" s="52" customFormat="true" ht="11.25" hidden="false" customHeight="true" outlineLevel="0" collapsed="false">
      <c r="A12" s="43" t="n">
        <v>14</v>
      </c>
      <c r="B12" s="61" t="s">
        <v>38</v>
      </c>
      <c r="C12" s="59" t="n">
        <v>0</v>
      </c>
      <c r="D12" s="60" t="s">
        <v>39</v>
      </c>
      <c r="E12" s="54" t="n">
        <v>41.1255511131119</v>
      </c>
      <c r="F12" s="55"/>
      <c r="G12" s="20" t="n">
        <v>100</v>
      </c>
      <c r="H12" s="56" t="n">
        <v>0</v>
      </c>
      <c r="I12" s="57" t="n">
        <v>8.25123272336144</v>
      </c>
      <c r="J12" s="57" t="n">
        <v>7.32295684669812</v>
      </c>
      <c r="K12" s="57" t="n">
        <v>5.07406129496397</v>
      </c>
      <c r="L12" s="62" t="n">
        <v>16.4060770839218</v>
      </c>
      <c r="M12" s="57" t="n">
        <v>0</v>
      </c>
      <c r="N12" s="57" t="n">
        <v>2.61561369495369</v>
      </c>
      <c r="O12" s="58" t="n">
        <v>2.65307158269083</v>
      </c>
      <c r="P12" s="56" t="n">
        <v>0</v>
      </c>
      <c r="Q12" s="57" t="n">
        <v>47.1554633267499</v>
      </c>
      <c r="R12" s="57" t="n">
        <v>10.5215234466602</v>
      </c>
      <c r="S12" s="57"/>
      <c r="T12" s="57"/>
      <c r="U12" s="57"/>
      <c r="V12" s="57"/>
      <c r="W12" s="57"/>
      <c r="X12" s="57"/>
      <c r="Y12" s="57"/>
      <c r="Z12" s="57"/>
      <c r="AA12" s="58"/>
    </row>
    <row r="13" s="52" customFormat="true" ht="11.25" hidden="false" customHeight="true" outlineLevel="0" collapsed="false">
      <c r="A13" s="43" t="n">
        <v>14</v>
      </c>
      <c r="B13" s="61" t="s">
        <v>40</v>
      </c>
      <c r="C13" s="59" t="n">
        <v>0</v>
      </c>
      <c r="D13" s="60" t="s">
        <v>25</v>
      </c>
      <c r="E13" s="54" t="n">
        <v>65.250381288478</v>
      </c>
      <c r="F13" s="55"/>
      <c r="G13" s="20" t="n">
        <v>100</v>
      </c>
      <c r="H13" s="56" t="n">
        <v>4.38805525389824</v>
      </c>
      <c r="I13" s="57" t="n">
        <v>0.923208781482442</v>
      </c>
      <c r="J13" s="57" t="n">
        <v>0.910273132655999</v>
      </c>
      <c r="K13" s="57" t="n">
        <v>0.778216807244548</v>
      </c>
      <c r="L13" s="57" t="n">
        <v>1.80280312043112</v>
      </c>
      <c r="M13" s="57" t="n">
        <v>0</v>
      </c>
      <c r="N13" s="57" t="n">
        <v>1.81717625742239</v>
      </c>
      <c r="O13" s="58" t="n">
        <v>0</v>
      </c>
      <c r="P13" s="56" t="n">
        <v>0</v>
      </c>
      <c r="Q13" s="62" t="n">
        <v>67.8886960210423</v>
      </c>
      <c r="R13" s="57" t="n">
        <v>21.4915706258229</v>
      </c>
      <c r="S13" s="57"/>
      <c r="T13" s="57"/>
      <c r="U13" s="57"/>
      <c r="V13" s="57"/>
      <c r="W13" s="57"/>
      <c r="X13" s="57"/>
      <c r="Y13" s="57"/>
      <c r="Z13" s="57"/>
      <c r="AA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</row>
    <row r="15" s="52" customFormat="true" ht="11.25" hidden="false" customHeight="true" outlineLevel="0" collapsed="false">
      <c r="A15" s="43" t="n">
        <v>14</v>
      </c>
      <c r="B15" s="61" t="s">
        <v>42</v>
      </c>
      <c r="C15" s="59" t="n">
        <v>0</v>
      </c>
      <c r="D15" s="60" t="s">
        <v>43</v>
      </c>
      <c r="E15" s="54" t="n">
        <v>268.76295460542</v>
      </c>
      <c r="F15" s="55"/>
      <c r="G15" s="20" t="n">
        <v>99.9999999999999</v>
      </c>
      <c r="H15" s="56" t="n">
        <v>4.67194064268044</v>
      </c>
      <c r="I15" s="57" t="n">
        <v>5.65218860407174</v>
      </c>
      <c r="J15" s="57" t="n">
        <v>6.35703835374696</v>
      </c>
      <c r="K15" s="57" t="n">
        <v>3.78239891018896</v>
      </c>
      <c r="L15" s="57" t="n">
        <v>3.87215498348082</v>
      </c>
      <c r="M15" s="57" t="n">
        <v>3.6400887382168</v>
      </c>
      <c r="N15" s="57" t="n">
        <v>1.42939913998989</v>
      </c>
      <c r="O15" s="58" t="n">
        <v>2.74876651721534</v>
      </c>
      <c r="P15" s="56" t="n">
        <v>3.76106230029354</v>
      </c>
      <c r="Q15" s="57" t="n">
        <v>46.80372610109</v>
      </c>
      <c r="R15" s="57" t="n">
        <v>17.2812357090255</v>
      </c>
      <c r="S15" s="57"/>
      <c r="T15" s="57"/>
      <c r="U15" s="57"/>
      <c r="V15" s="57"/>
      <c r="W15" s="57"/>
      <c r="X15" s="57"/>
      <c r="Y15" s="57"/>
      <c r="Z15" s="57"/>
      <c r="AA15" s="58"/>
    </row>
    <row r="16" s="52" customFormat="true" ht="11.25" hidden="false" customHeight="true" outlineLevel="0" collapsed="false">
      <c r="A16" s="43" t="n">
        <v>14</v>
      </c>
      <c r="B16" s="61" t="s">
        <v>44</v>
      </c>
      <c r="C16" s="59" t="n">
        <v>0</v>
      </c>
      <c r="D16" s="60" t="s">
        <v>45</v>
      </c>
      <c r="E16" s="54" t="n">
        <v>152.440485697393</v>
      </c>
      <c r="F16" s="55"/>
      <c r="G16" s="20" t="n">
        <v>100</v>
      </c>
      <c r="H16" s="56" t="n">
        <v>3.82329957562633</v>
      </c>
      <c r="I16" s="57" t="n">
        <v>3.11608953881276</v>
      </c>
      <c r="J16" s="57" t="n">
        <v>5.03338953507741</v>
      </c>
      <c r="K16" s="57" t="n">
        <v>4.34194454992356</v>
      </c>
      <c r="L16" s="57" t="n">
        <v>7.91287197279008</v>
      </c>
      <c r="M16" s="57" t="n">
        <v>1.53454723042137</v>
      </c>
      <c r="N16" s="57" t="n">
        <v>1.67063842483003</v>
      </c>
      <c r="O16" s="58" t="n">
        <v>0.926389279104482</v>
      </c>
      <c r="P16" s="56" t="n">
        <v>0.986130248051516</v>
      </c>
      <c r="Q16" s="57" t="n">
        <v>51.3870510209019</v>
      </c>
      <c r="R16" s="57" t="n">
        <v>19.2676486244606</v>
      </c>
      <c r="S16" s="57"/>
      <c r="T16" s="57"/>
      <c r="U16" s="57"/>
      <c r="V16" s="57"/>
      <c r="W16" s="57"/>
      <c r="X16" s="57"/>
      <c r="Y16" s="57"/>
      <c r="Z16" s="57"/>
      <c r="AA16" s="58"/>
    </row>
    <row r="17" s="52" customFormat="true" ht="11.25" hidden="false" customHeight="true" outlineLevel="0" collapsed="false">
      <c r="A17" s="43" t="n">
        <v>14</v>
      </c>
      <c r="B17" s="61" t="s">
        <v>46</v>
      </c>
      <c r="C17" s="59" t="n">
        <v>0</v>
      </c>
      <c r="D17" s="60" t="s">
        <v>47</v>
      </c>
      <c r="E17" s="54" t="n">
        <v>37.8175621928814</v>
      </c>
      <c r="F17" s="55"/>
      <c r="G17" s="20" t="n">
        <v>100</v>
      </c>
      <c r="H17" s="56" t="n">
        <v>5.03046364479115</v>
      </c>
      <c r="I17" s="57" t="n">
        <v>8.73715490537073</v>
      </c>
      <c r="J17" s="57" t="n">
        <v>2.31094914461426</v>
      </c>
      <c r="K17" s="57" t="n">
        <v>2.17845560424</v>
      </c>
      <c r="L17" s="57" t="n">
        <v>7.86522501218004</v>
      </c>
      <c r="M17" s="57" t="n">
        <v>3.57127955380635</v>
      </c>
      <c r="N17" s="57" t="n">
        <v>0</v>
      </c>
      <c r="O17" s="58" t="n">
        <v>2.88514184029647</v>
      </c>
      <c r="P17" s="56" t="n">
        <v>2.08029053012813</v>
      </c>
      <c r="Q17" s="57" t="n">
        <v>48.6782599240762</v>
      </c>
      <c r="R17" s="57" t="n">
        <v>16.6627798404966</v>
      </c>
      <c r="S17" s="57"/>
      <c r="T17" s="57"/>
      <c r="U17" s="57"/>
      <c r="V17" s="57"/>
      <c r="W17" s="57"/>
      <c r="X17" s="57"/>
      <c r="Y17" s="57"/>
      <c r="Z17" s="57"/>
      <c r="AA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</row>
    <row r="19" s="52" customFormat="true" ht="11.25" hidden="false" customHeight="true" outlineLevel="0" collapsed="false">
      <c r="A19" s="43" t="n">
        <v>14</v>
      </c>
      <c r="B19" s="61" t="s">
        <v>49</v>
      </c>
      <c r="C19" s="59" t="n">
        <v>0</v>
      </c>
      <c r="D19" s="60" t="s">
        <v>50</v>
      </c>
      <c r="E19" s="54" t="n">
        <v>324.273426671631</v>
      </c>
      <c r="F19" s="55"/>
      <c r="G19" s="20" t="n">
        <v>100</v>
      </c>
      <c r="H19" s="56" t="n">
        <v>4.0773280511907</v>
      </c>
      <c r="I19" s="57" t="n">
        <v>5.52475793061998</v>
      </c>
      <c r="J19" s="57" t="n">
        <v>5.70394791125573</v>
      </c>
      <c r="K19" s="57" t="n">
        <v>3.14375382483318</v>
      </c>
      <c r="L19" s="57" t="n">
        <v>5.65482069997901</v>
      </c>
      <c r="M19" s="57" t="n">
        <v>3.24088240948054</v>
      </c>
      <c r="N19" s="57" t="n">
        <v>1.33326503603221</v>
      </c>
      <c r="O19" s="58" t="n">
        <v>2.52794725041805</v>
      </c>
      <c r="P19" s="56" t="n">
        <v>2.80972368562171</v>
      </c>
      <c r="Q19" s="57" t="n">
        <v>49.2192813020581</v>
      </c>
      <c r="R19" s="57" t="n">
        <v>16.7642918985108</v>
      </c>
      <c r="S19" s="57"/>
      <c r="T19" s="57"/>
      <c r="U19" s="57"/>
      <c r="V19" s="57"/>
      <c r="W19" s="57"/>
      <c r="X19" s="57"/>
      <c r="Y19" s="57"/>
      <c r="Z19" s="57"/>
      <c r="AA19" s="58"/>
    </row>
    <row r="20" s="52" customFormat="true" ht="11.25" hidden="false" customHeight="true" outlineLevel="0" collapsed="false">
      <c r="A20" s="43" t="n">
        <v>14</v>
      </c>
      <c r="B20" s="61" t="s">
        <v>51</v>
      </c>
      <c r="C20" s="59" t="n">
        <v>0</v>
      </c>
      <c r="D20" s="60" t="s">
        <v>52</v>
      </c>
      <c r="E20" s="54" t="n">
        <v>65.457289404835</v>
      </c>
      <c r="F20" s="55"/>
      <c r="G20" s="20" t="n">
        <v>99.9999999999999</v>
      </c>
      <c r="H20" s="56" t="n">
        <v>4.83845026881436</v>
      </c>
      <c r="I20" s="57" t="n">
        <v>3.41289858897242</v>
      </c>
      <c r="J20" s="57" t="n">
        <v>8.31734127279663</v>
      </c>
      <c r="K20" s="57" t="n">
        <v>4.64565001471211</v>
      </c>
      <c r="L20" s="57" t="n">
        <v>4.83741234075361</v>
      </c>
      <c r="M20" s="57" t="n">
        <v>0.769958459745169</v>
      </c>
      <c r="N20" s="57" t="n">
        <v>2.00833497952084</v>
      </c>
      <c r="O20" s="58" t="n">
        <v>0.920290552027517</v>
      </c>
      <c r="P20" s="56" t="n">
        <v>3.75919150024658</v>
      </c>
      <c r="Q20" s="57" t="n">
        <v>49.8072188709268</v>
      </c>
      <c r="R20" s="57" t="n">
        <v>16.6832531514839</v>
      </c>
      <c r="S20" s="57"/>
      <c r="T20" s="57"/>
      <c r="U20" s="57"/>
      <c r="V20" s="57"/>
      <c r="W20" s="57"/>
      <c r="X20" s="57"/>
      <c r="Y20" s="57"/>
      <c r="Z20" s="57"/>
      <c r="AA20" s="58"/>
    </row>
    <row r="21" s="52" customFormat="true" ht="11.25" hidden="false" customHeight="true" outlineLevel="0" collapsed="false">
      <c r="A21" s="43" t="n">
        <v>14</v>
      </c>
      <c r="B21" s="61" t="s">
        <v>53</v>
      </c>
      <c r="C21" s="59" t="n">
        <v>0</v>
      </c>
      <c r="D21" s="60" t="s">
        <v>54</v>
      </c>
      <c r="E21" s="54" t="n">
        <v>39.6549353297901</v>
      </c>
      <c r="F21" s="55"/>
      <c r="G21" s="20" t="n">
        <v>100</v>
      </c>
      <c r="H21" s="56" t="n">
        <v>4.81309815751312</v>
      </c>
      <c r="I21" s="57" t="n">
        <v>5.88565710323384</v>
      </c>
      <c r="J21" s="57" t="n">
        <v>2.06177127091032</v>
      </c>
      <c r="K21" s="57" t="n">
        <v>8.95044606254293</v>
      </c>
      <c r="L21" s="57" t="n">
        <v>8.12394170183041</v>
      </c>
      <c r="M21" s="57" t="n">
        <v>4.60568076006155</v>
      </c>
      <c r="N21" s="57" t="n">
        <v>1.89232141179622</v>
      </c>
      <c r="O21" s="58" t="n">
        <v>0</v>
      </c>
      <c r="P21" s="56" t="n">
        <v>2.08414646434379</v>
      </c>
      <c r="Q21" s="57" t="n">
        <v>38.1027676531584</v>
      </c>
      <c r="R21" s="57" t="n">
        <v>23.4801694146095</v>
      </c>
      <c r="S21" s="57"/>
      <c r="T21" s="57"/>
      <c r="U21" s="57"/>
      <c r="V21" s="57"/>
      <c r="W21" s="57"/>
      <c r="X21" s="57"/>
      <c r="Y21" s="57"/>
      <c r="Z21" s="57"/>
      <c r="AA21" s="58"/>
    </row>
    <row r="22" s="52" customFormat="true" ht="11.25" hidden="false" customHeight="true" outlineLevel="0" collapsed="false">
      <c r="A22" s="43" t="n">
        <v>14</v>
      </c>
      <c r="B22" s="61" t="s">
        <v>55</v>
      </c>
      <c r="C22" s="59" t="n">
        <v>0</v>
      </c>
      <c r="D22" s="60" t="s">
        <v>56</v>
      </c>
      <c r="E22" s="54" t="n">
        <v>14.6657212987236</v>
      </c>
      <c r="F22" s="55"/>
      <c r="G22" s="20" t="n">
        <v>100</v>
      </c>
      <c r="H22" s="56" t="n">
        <v>0</v>
      </c>
      <c r="I22" s="57" t="n">
        <v>5.19636104613073</v>
      </c>
      <c r="J22" s="57" t="n">
        <v>5.95909749141641</v>
      </c>
      <c r="K22" s="57" t="n">
        <v>5.61744483068471</v>
      </c>
      <c r="L22" s="57" t="n">
        <v>4.90062012463262</v>
      </c>
      <c r="M22" s="57" t="n">
        <v>4.31862872633674</v>
      </c>
      <c r="N22" s="57" t="n">
        <v>0</v>
      </c>
      <c r="O22" s="58" t="n">
        <v>7.43973165439823</v>
      </c>
      <c r="P22" s="56" t="n">
        <v>0</v>
      </c>
      <c r="Q22" s="57" t="n">
        <v>52.9196653404083</v>
      </c>
      <c r="R22" s="57" t="n">
        <v>13.6484507859923</v>
      </c>
      <c r="S22" s="57"/>
      <c r="T22" s="57"/>
      <c r="U22" s="57"/>
      <c r="V22" s="57"/>
      <c r="W22" s="57"/>
      <c r="X22" s="57"/>
      <c r="Y22" s="57"/>
      <c r="Z22" s="57"/>
      <c r="AA22" s="58"/>
    </row>
    <row r="23" s="52" customFormat="true" ht="11.25" hidden="false" customHeight="true" outlineLevel="0" collapsed="false">
      <c r="A23" s="43" t="n">
        <v>14</v>
      </c>
      <c r="B23" s="61" t="s">
        <v>57</v>
      </c>
      <c r="C23" s="59" t="n">
        <v>0</v>
      </c>
      <c r="D23" s="60" t="s">
        <v>58</v>
      </c>
      <c r="E23" s="54" t="n">
        <v>14.9696297907146</v>
      </c>
      <c r="F23" s="55"/>
      <c r="G23" s="20" t="n">
        <v>100</v>
      </c>
      <c r="H23" s="56" t="n">
        <v>13.291311485847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  <c r="P23" s="56" t="n">
        <v>0</v>
      </c>
      <c r="Q23" s="57" t="n">
        <v>49.8108146764976</v>
      </c>
      <c r="R23" s="57" t="n">
        <v>36.8978738376554</v>
      </c>
      <c r="S23" s="57"/>
      <c r="T23" s="57"/>
      <c r="U23" s="57"/>
      <c r="V23" s="57"/>
      <c r="W23" s="57"/>
      <c r="X23" s="57"/>
      <c r="Y23" s="57"/>
      <c r="Z23" s="57"/>
      <c r="AA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</row>
    <row r="25" s="52" customFormat="true" ht="11.25" hidden="false" customHeight="true" outlineLevel="0" collapsed="false">
      <c r="A25" s="43" t="n">
        <v>14</v>
      </c>
      <c r="B25" s="61" t="s">
        <v>60</v>
      </c>
      <c r="C25" s="59" t="n">
        <v>0</v>
      </c>
      <c r="D25" s="60" t="s">
        <v>61</v>
      </c>
      <c r="E25" s="54" t="n">
        <v>110.363249225027</v>
      </c>
      <c r="F25" s="55"/>
      <c r="G25" s="20" t="n">
        <v>100</v>
      </c>
      <c r="H25" s="56" t="n">
        <v>3.27185578905764</v>
      </c>
      <c r="I25" s="57" t="n">
        <v>5.60394250145881</v>
      </c>
      <c r="J25" s="57" t="n">
        <v>1.97254978786464</v>
      </c>
      <c r="K25" s="57" t="n">
        <v>3.89291319918441</v>
      </c>
      <c r="L25" s="57" t="n">
        <v>6.586091793762</v>
      </c>
      <c r="M25" s="62" t="n">
        <v>6.42073242251086</v>
      </c>
      <c r="N25" s="57" t="n">
        <v>0</v>
      </c>
      <c r="O25" s="58" t="n">
        <v>3.20167122597808</v>
      </c>
      <c r="P25" s="56" t="n">
        <v>3.31319911128214</v>
      </c>
      <c r="Q25" s="57" t="n">
        <v>47.3218484425495</v>
      </c>
      <c r="R25" s="57" t="n">
        <v>18.4151957263519</v>
      </c>
      <c r="S25" s="57"/>
      <c r="T25" s="57"/>
      <c r="U25" s="57"/>
      <c r="V25" s="57"/>
      <c r="W25" s="57"/>
      <c r="X25" s="57"/>
      <c r="Y25" s="57"/>
      <c r="Z25" s="57"/>
      <c r="AA25" s="58"/>
    </row>
    <row r="26" s="52" customFormat="true" ht="11.25" hidden="false" customHeight="true" outlineLevel="0" collapsed="false">
      <c r="A26" s="43" t="n">
        <v>14</v>
      </c>
      <c r="B26" s="61" t="s">
        <v>62</v>
      </c>
      <c r="C26" s="59" t="n">
        <v>0</v>
      </c>
      <c r="D26" s="60" t="s">
        <v>63</v>
      </c>
      <c r="E26" s="54" t="n">
        <v>249.514816276115</v>
      </c>
      <c r="F26" s="55"/>
      <c r="G26" s="20" t="n">
        <v>99.9999999999999</v>
      </c>
      <c r="H26" s="56" t="n">
        <v>3.85516819824983</v>
      </c>
      <c r="I26" s="57" t="n">
        <v>5.30225788327965</v>
      </c>
      <c r="J26" s="57" t="n">
        <v>6.75315144383961</v>
      </c>
      <c r="K26" s="57" t="n">
        <v>4.79456689918173</v>
      </c>
      <c r="L26" s="57" t="n">
        <v>6.30213040764122</v>
      </c>
      <c r="M26" s="57" t="n">
        <v>2.22694496068201</v>
      </c>
      <c r="N26" s="62" t="n">
        <v>2.56033881520285</v>
      </c>
      <c r="O26" s="58" t="n">
        <v>1.02925132755046</v>
      </c>
      <c r="P26" s="56" t="n">
        <v>1.31931518090416</v>
      </c>
      <c r="Q26" s="57" t="n">
        <v>48.675606416128</v>
      </c>
      <c r="R26" s="57" t="n">
        <v>17.1812684673404</v>
      </c>
      <c r="S26" s="57"/>
      <c r="T26" s="57"/>
      <c r="U26" s="57"/>
      <c r="V26" s="57"/>
      <c r="W26" s="57"/>
      <c r="X26" s="57"/>
      <c r="Y26" s="57"/>
      <c r="Z26" s="57"/>
      <c r="AA26" s="58"/>
    </row>
    <row r="27" s="52" customFormat="true" ht="11.25" hidden="false" customHeight="true" outlineLevel="0" collapsed="false">
      <c r="A27" s="43" t="n">
        <v>14</v>
      </c>
      <c r="B27" s="61" t="s">
        <v>64</v>
      </c>
      <c r="C27" s="59" t="n">
        <v>0</v>
      </c>
      <c r="D27" s="60" t="s">
        <v>65</v>
      </c>
      <c r="E27" s="54" t="n">
        <v>54.9285256599119</v>
      </c>
      <c r="F27" s="55"/>
      <c r="G27" s="20" t="n">
        <v>100</v>
      </c>
      <c r="H27" s="71" t="n">
        <v>9.67568946243689</v>
      </c>
      <c r="I27" s="57" t="n">
        <v>6.97404129975641</v>
      </c>
      <c r="J27" s="62" t="n">
        <v>12.0249882069232</v>
      </c>
      <c r="K27" s="57" t="n">
        <v>2.45574940800867</v>
      </c>
      <c r="L27" s="57" t="n">
        <v>0</v>
      </c>
      <c r="M27" s="57" t="n">
        <v>1.51172018186082</v>
      </c>
      <c r="N27" s="57" t="n">
        <v>0</v>
      </c>
      <c r="O27" s="77" t="n">
        <v>6.89868467107104</v>
      </c>
      <c r="P27" s="71" t="n">
        <v>7.27980871909914</v>
      </c>
      <c r="Q27" s="57" t="n">
        <v>41.0095223423405</v>
      </c>
      <c r="R27" s="57" t="n">
        <v>12.1697957085033</v>
      </c>
      <c r="S27" s="57"/>
      <c r="T27" s="57"/>
      <c r="U27" s="57"/>
      <c r="V27" s="57"/>
      <c r="W27" s="57"/>
      <c r="X27" s="57"/>
      <c r="Y27" s="57"/>
      <c r="Z27" s="57"/>
      <c r="AA27" s="58"/>
    </row>
    <row r="28" s="52" customFormat="true" ht="11.25" hidden="false" customHeight="true" outlineLevel="0" collapsed="false">
      <c r="A28" s="43" t="n">
        <v>14</v>
      </c>
      <c r="B28" s="61" t="s">
        <v>66</v>
      </c>
      <c r="C28" s="59" t="n">
        <v>0</v>
      </c>
      <c r="D28" s="60" t="s">
        <v>67</v>
      </c>
      <c r="E28" s="54" t="n">
        <v>23.1356350653715</v>
      </c>
      <c r="F28" s="55"/>
      <c r="G28" s="20" t="n">
        <v>100</v>
      </c>
      <c r="H28" s="56" t="n">
        <v>7.53056956966761</v>
      </c>
      <c r="I28" s="57" t="n">
        <v>0</v>
      </c>
      <c r="J28" s="57" t="n">
        <v>0</v>
      </c>
      <c r="K28" s="57" t="n">
        <v>0</v>
      </c>
      <c r="L28" s="57" t="n">
        <v>5.12179400952144</v>
      </c>
      <c r="M28" s="57" t="n">
        <v>0</v>
      </c>
      <c r="N28" s="57" t="n">
        <v>0</v>
      </c>
      <c r="O28" s="58" t="n">
        <v>0</v>
      </c>
      <c r="P28" s="56" t="n">
        <v>6.27251606008231</v>
      </c>
      <c r="Q28" s="57" t="n">
        <v>65.0231651007084</v>
      </c>
      <c r="R28" s="57" t="n">
        <v>16.0519552600203</v>
      </c>
      <c r="S28" s="57"/>
      <c r="T28" s="57"/>
      <c r="U28" s="57"/>
      <c r="V28" s="57"/>
      <c r="W28" s="57"/>
      <c r="X28" s="57"/>
      <c r="Y28" s="57"/>
      <c r="Z28" s="57"/>
      <c r="AA28" s="58"/>
    </row>
    <row r="29" s="52" customFormat="true" ht="11.25" hidden="false" customHeight="true" outlineLevel="0" collapsed="false">
      <c r="A29" s="43" t="n">
        <v>14</v>
      </c>
      <c r="B29" s="61" t="s">
        <v>68</v>
      </c>
      <c r="C29" s="59" t="n">
        <v>0</v>
      </c>
      <c r="D29" s="60" t="s">
        <v>58</v>
      </c>
      <c r="E29" s="54" t="n">
        <v>21.0787762692683</v>
      </c>
      <c r="F29" s="55"/>
      <c r="G29" s="20" t="n">
        <v>100</v>
      </c>
      <c r="H29" s="56" t="n">
        <v>0</v>
      </c>
      <c r="I29" s="57" t="n">
        <v>0</v>
      </c>
      <c r="J29" s="57" t="n">
        <v>0</v>
      </c>
      <c r="K29" s="57" t="n">
        <v>0</v>
      </c>
      <c r="L29" s="57" t="n">
        <v>6.00339115219703</v>
      </c>
      <c r="M29" s="57" t="n">
        <v>0</v>
      </c>
      <c r="N29" s="57" t="n">
        <v>0</v>
      </c>
      <c r="O29" s="58" t="n">
        <v>0</v>
      </c>
      <c r="P29" s="56" t="n">
        <v>0</v>
      </c>
      <c r="Q29" s="57" t="n">
        <v>53.544146633889</v>
      </c>
      <c r="R29" s="62" t="n">
        <v>40.452462213914</v>
      </c>
      <c r="S29" s="57"/>
      <c r="T29" s="57"/>
      <c r="U29" s="57"/>
      <c r="V29" s="57"/>
      <c r="W29" s="57"/>
      <c r="X29" s="57"/>
      <c r="Y29" s="57"/>
      <c r="Z29" s="57"/>
      <c r="AA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52" customFormat="true" ht="11.25" hidden="false" customHeight="true" outlineLevel="0" collapsed="false">
      <c r="A31" s="43" t="n">
        <v>14</v>
      </c>
      <c r="B31" s="61" t="s">
        <v>70</v>
      </c>
      <c r="C31" s="59" t="n">
        <v>0</v>
      </c>
      <c r="D31" s="60" t="s">
        <v>71</v>
      </c>
      <c r="E31" s="54" t="n">
        <v>16.029120151919</v>
      </c>
      <c r="F31" s="55"/>
      <c r="G31" s="20" t="n">
        <v>100</v>
      </c>
      <c r="H31" s="56" t="n">
        <v>0</v>
      </c>
      <c r="I31" s="57" t="n">
        <v>13.4251955313535</v>
      </c>
      <c r="J31" s="57" t="n">
        <v>14.6045326270473</v>
      </c>
      <c r="K31" s="62" t="n">
        <v>15.2460645602271</v>
      </c>
      <c r="L31" s="57" t="n">
        <v>9.40945847711563</v>
      </c>
      <c r="M31" s="57" t="n">
        <v>0</v>
      </c>
      <c r="N31" s="57" t="n">
        <v>0</v>
      </c>
      <c r="O31" s="58" t="n">
        <v>0</v>
      </c>
      <c r="P31" s="56" t="n">
        <v>0</v>
      </c>
      <c r="Q31" s="57" t="n">
        <v>37.2079375085086</v>
      </c>
      <c r="R31" s="57" t="n">
        <v>10.1068112957479</v>
      </c>
      <c r="S31" s="57"/>
      <c r="T31" s="57"/>
      <c r="U31" s="57"/>
      <c r="V31" s="57"/>
      <c r="W31" s="57"/>
      <c r="X31" s="57"/>
      <c r="Y31" s="57"/>
      <c r="Z31" s="57"/>
      <c r="AA31" s="58"/>
    </row>
    <row r="32" s="52" customFormat="true" ht="11.25" hidden="false" customHeight="true" outlineLevel="0" collapsed="false">
      <c r="A32" s="43" t="n">
        <v>14</v>
      </c>
      <c r="B32" s="61" t="s">
        <v>72</v>
      </c>
      <c r="C32" s="59" t="n">
        <v>0</v>
      </c>
      <c r="D32" s="60" t="s">
        <v>73</v>
      </c>
      <c r="E32" s="54" t="n">
        <v>432.705599466049</v>
      </c>
      <c r="F32" s="55"/>
      <c r="G32" s="20" t="n">
        <v>100</v>
      </c>
      <c r="H32" s="56" t="n">
        <v>4.68843040023601</v>
      </c>
      <c r="I32" s="57" t="n">
        <v>4.87477153376592</v>
      </c>
      <c r="J32" s="57" t="n">
        <v>5.38270226583145</v>
      </c>
      <c r="K32" s="57" t="n">
        <v>3.50459925674516</v>
      </c>
      <c r="L32" s="57" t="n">
        <v>5.53159505992611</v>
      </c>
      <c r="M32" s="57" t="n">
        <v>3.11367640663045</v>
      </c>
      <c r="N32" s="57" t="n">
        <v>1.47639057564373</v>
      </c>
      <c r="O32" s="58" t="n">
        <v>2.28583793355115</v>
      </c>
      <c r="P32" s="56" t="n">
        <v>2.86530127709955</v>
      </c>
      <c r="Q32" s="57" t="n">
        <v>49.051625743663</v>
      </c>
      <c r="R32" s="57" t="n">
        <v>17.2250695469075</v>
      </c>
      <c r="S32" s="57"/>
      <c r="T32" s="57"/>
      <c r="U32" s="57"/>
      <c r="V32" s="57"/>
      <c r="W32" s="57"/>
      <c r="X32" s="57"/>
      <c r="Y32" s="57"/>
      <c r="Z32" s="57"/>
      <c r="AA32" s="58"/>
    </row>
    <row r="33" s="52" customFormat="true" ht="11.25" hidden="false" customHeight="true" outlineLevel="0" collapsed="false">
      <c r="A33" s="43" t="n">
        <v>15</v>
      </c>
      <c r="B33" s="61" t="s">
        <v>74</v>
      </c>
      <c r="C33" s="59" t="n">
        <v>0</v>
      </c>
      <c r="D33" s="60" t="s">
        <v>24</v>
      </c>
      <c r="E33" s="54" t="n">
        <v>10.2862828777264</v>
      </c>
      <c r="F33" s="55"/>
      <c r="G33" s="20" t="n">
        <v>100</v>
      </c>
      <c r="H33" s="56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  <c r="P33" s="56" t="n">
        <v>0</v>
      </c>
      <c r="Q33" s="57" t="n">
        <v>42.0116998323629</v>
      </c>
      <c r="R33" s="62" t="n">
        <v>57.9883001676371</v>
      </c>
      <c r="S33" s="57"/>
      <c r="T33" s="57"/>
      <c r="U33" s="57"/>
      <c r="V33" s="57"/>
      <c r="W33" s="57"/>
      <c r="X33" s="57"/>
      <c r="Y33" s="57"/>
      <c r="Z33" s="57"/>
      <c r="AA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</row>
    <row r="35" s="52" customFormat="true" ht="11.25" hidden="false" customHeight="true" outlineLevel="0" collapsed="false">
      <c r="A35" s="43" t="n">
        <v>14</v>
      </c>
      <c r="B35" s="61" t="s">
        <v>76</v>
      </c>
      <c r="C35" s="59" t="n">
        <v>0</v>
      </c>
      <c r="D35" s="60" t="s">
        <v>71</v>
      </c>
      <c r="E35" s="54" t="n">
        <v>14.0978235834973</v>
      </c>
      <c r="F35" s="55"/>
      <c r="G35" s="20" t="n">
        <v>100</v>
      </c>
      <c r="H35" s="56" t="n">
        <v>6.42565370753285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  <c r="P35" s="56" t="n">
        <v>0</v>
      </c>
      <c r="Q35" s="57" t="n">
        <v>63.0323807635634</v>
      </c>
      <c r="R35" s="57" t="n">
        <v>30.5419655289038</v>
      </c>
      <c r="S35" s="57"/>
      <c r="T35" s="57"/>
      <c r="U35" s="57"/>
      <c r="V35" s="57"/>
      <c r="W35" s="57"/>
      <c r="X35" s="57"/>
      <c r="Y35" s="57"/>
      <c r="Z35" s="57"/>
      <c r="AA35" s="58"/>
    </row>
    <row r="36" s="52" customFormat="true" ht="11.25" hidden="false" customHeight="true" outlineLevel="0" collapsed="false">
      <c r="A36" s="43" t="n">
        <v>14</v>
      </c>
      <c r="B36" s="61" t="s">
        <v>77</v>
      </c>
      <c r="C36" s="59" t="n">
        <v>0</v>
      </c>
      <c r="D36" s="60" t="s">
        <v>73</v>
      </c>
      <c r="E36" s="54" t="n">
        <v>436.8330011783</v>
      </c>
      <c r="F36" s="55"/>
      <c r="G36" s="20" t="n">
        <v>100</v>
      </c>
      <c r="H36" s="56" t="n">
        <v>4.43675809584829</v>
      </c>
      <c r="I36" s="57" t="n">
        <v>5.3213356242389</v>
      </c>
      <c r="J36" s="57" t="n">
        <v>5.867741704522</v>
      </c>
      <c r="K36" s="57" t="n">
        <v>4.03092421636722</v>
      </c>
      <c r="L36" s="57" t="n">
        <v>5.82459999597057</v>
      </c>
      <c r="M36" s="57" t="n">
        <v>3.08425694130283</v>
      </c>
      <c r="N36" s="57" t="n">
        <v>1.46244094964609</v>
      </c>
      <c r="O36" s="58" t="n">
        <v>2.26424027180073</v>
      </c>
      <c r="P36" s="56" t="n">
        <v>2.83822857571179</v>
      </c>
      <c r="Q36" s="57" t="n">
        <v>47.9192372888704</v>
      </c>
      <c r="R36" s="63" t="n">
        <v>16.9502363357211</v>
      </c>
      <c r="S36" s="57"/>
      <c r="T36" s="57"/>
      <c r="U36" s="57"/>
      <c r="V36" s="57"/>
      <c r="W36" s="57"/>
      <c r="X36" s="57"/>
      <c r="Y36" s="57"/>
      <c r="Z36" s="57"/>
      <c r="AA36" s="58"/>
    </row>
    <row r="37" s="52" customFormat="true" ht="11.25" hidden="false" customHeight="true" outlineLevel="0" collapsed="false">
      <c r="A37" s="43" t="n">
        <v>14</v>
      </c>
      <c r="B37" s="61" t="s">
        <v>78</v>
      </c>
      <c r="C37" s="59" t="n">
        <v>0</v>
      </c>
      <c r="D37" s="60" t="s">
        <v>24</v>
      </c>
      <c r="E37" s="54" t="n">
        <v>8.09017773389651</v>
      </c>
      <c r="F37" s="55"/>
      <c r="G37" s="20" t="n">
        <v>100</v>
      </c>
      <c r="H37" s="56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  <c r="P37" s="56" t="n">
        <v>0</v>
      </c>
      <c r="Q37" s="57" t="n">
        <v>53.4159128345477</v>
      </c>
      <c r="R37" s="57" t="n">
        <v>46.5840871654523</v>
      </c>
      <c r="S37" s="57"/>
      <c r="T37" s="57"/>
      <c r="U37" s="57"/>
      <c r="V37" s="57"/>
      <c r="W37" s="57"/>
      <c r="X37" s="57"/>
      <c r="Y37" s="57"/>
      <c r="Z37" s="57"/>
      <c r="AA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52" customFormat="true" ht="11.25" hidden="false" customHeight="true" outlineLevel="0" collapsed="false">
      <c r="A39" s="43" t="n">
        <v>14</v>
      </c>
      <c r="B39" s="61" t="s">
        <v>80</v>
      </c>
      <c r="C39" s="59" t="n">
        <v>0</v>
      </c>
      <c r="D39" s="60" t="s">
        <v>81</v>
      </c>
      <c r="E39" s="54" t="n">
        <v>281.834871550688</v>
      </c>
      <c r="F39" s="55"/>
      <c r="G39" s="20" t="n">
        <v>99.9999999999999</v>
      </c>
      <c r="H39" s="71" t="n">
        <v>5.98032734600592</v>
      </c>
      <c r="I39" s="57" t="n">
        <v>6.11760093641097</v>
      </c>
      <c r="J39" s="57" t="n">
        <v>5.25509045710292</v>
      </c>
      <c r="K39" s="57" t="n">
        <v>2.76348283556311</v>
      </c>
      <c r="L39" s="57" t="n">
        <v>5.8538896413427</v>
      </c>
      <c r="M39" s="57" t="n">
        <v>3.21854500545423</v>
      </c>
      <c r="N39" s="63" t="n">
        <v>0.420712465468828</v>
      </c>
      <c r="O39" s="58" t="n">
        <v>2.49827633337417</v>
      </c>
      <c r="P39" s="70" t="n">
        <v>1.05366112886818</v>
      </c>
      <c r="Q39" s="57" t="n">
        <v>49.2253440587854</v>
      </c>
      <c r="R39" s="57" t="n">
        <v>17.6130697916235</v>
      </c>
      <c r="S39" s="57"/>
      <c r="T39" s="57"/>
      <c r="U39" s="57"/>
      <c r="V39" s="57"/>
      <c r="W39" s="57"/>
      <c r="X39" s="57"/>
      <c r="Y39" s="57"/>
      <c r="Z39" s="57"/>
      <c r="AA39" s="58"/>
    </row>
    <row r="40" s="52" customFormat="true" ht="11.25" hidden="false" customHeight="true" outlineLevel="0" collapsed="false">
      <c r="A40" s="43" t="n">
        <v>14</v>
      </c>
      <c r="B40" s="61" t="s">
        <v>82</v>
      </c>
      <c r="C40" s="59" t="n">
        <v>0</v>
      </c>
      <c r="D40" s="60" t="s">
        <v>83</v>
      </c>
      <c r="E40" s="54" t="n">
        <v>177.186130945006</v>
      </c>
      <c r="F40" s="55"/>
      <c r="G40" s="20" t="n">
        <v>100</v>
      </c>
      <c r="H40" s="70" t="n">
        <v>1.93720183213922</v>
      </c>
      <c r="I40" s="57" t="n">
        <v>3.38842399063316</v>
      </c>
      <c r="J40" s="57" t="n">
        <v>6.10745022304507</v>
      </c>
      <c r="K40" s="57" t="n">
        <v>5.54216567474632</v>
      </c>
      <c r="L40" s="57" t="n">
        <v>5.04863025673753</v>
      </c>
      <c r="M40" s="57" t="n">
        <v>2.48443258811633</v>
      </c>
      <c r="N40" s="62" t="n">
        <v>2.93629655233142</v>
      </c>
      <c r="O40" s="58" t="n">
        <v>1.60844126052568</v>
      </c>
      <c r="P40" s="71" t="n">
        <v>5.32137280055131</v>
      </c>
      <c r="Q40" s="57" t="n">
        <v>47.2951764747857</v>
      </c>
      <c r="R40" s="57" t="n">
        <v>18.3304083463884</v>
      </c>
      <c r="S40" s="57"/>
      <c r="T40" s="57"/>
      <c r="U40" s="57"/>
      <c r="V40" s="57"/>
      <c r="W40" s="57"/>
      <c r="X40" s="57"/>
      <c r="Y40" s="57"/>
      <c r="Z40" s="57"/>
      <c r="AA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52" customFormat="true" ht="11.25" hidden="false" customHeight="true" outlineLevel="0" collapsed="false">
      <c r="A42" s="43" t="n">
        <v>14</v>
      </c>
      <c r="B42" s="61" t="s">
        <v>85</v>
      </c>
      <c r="C42" s="59" t="n">
        <v>0</v>
      </c>
      <c r="D42" s="60" t="s">
        <v>86</v>
      </c>
      <c r="E42" s="54" t="n">
        <v>139.691688732371</v>
      </c>
      <c r="F42" s="55"/>
      <c r="G42" s="20" t="n">
        <v>100</v>
      </c>
      <c r="H42" s="56" t="n">
        <v>3.11115770235418</v>
      </c>
      <c r="I42" s="57" t="n">
        <v>4.66391091489571</v>
      </c>
      <c r="J42" s="57" t="n">
        <v>6.9279838197142</v>
      </c>
      <c r="K42" s="57" t="n">
        <v>5.40832574951637</v>
      </c>
      <c r="L42" s="62" t="n">
        <v>8.86980234746649</v>
      </c>
      <c r="M42" s="57" t="n">
        <v>2.87324314365115</v>
      </c>
      <c r="N42" s="57" t="n">
        <v>1.38599030930228</v>
      </c>
      <c r="O42" s="58" t="n">
        <v>0.781070312563359</v>
      </c>
      <c r="P42" s="56" t="n">
        <v>0.848808148438568</v>
      </c>
      <c r="Q42" s="57" t="n">
        <v>50.0343025453482</v>
      </c>
      <c r="R42" s="57" t="n">
        <v>15.0954050067496</v>
      </c>
      <c r="S42" s="57"/>
      <c r="T42" s="57"/>
      <c r="U42" s="57"/>
      <c r="V42" s="57"/>
      <c r="W42" s="57"/>
      <c r="X42" s="57"/>
      <c r="Y42" s="57"/>
      <c r="Z42" s="57"/>
      <c r="AA42" s="58"/>
    </row>
    <row r="43" s="52" customFormat="true" ht="11.25" hidden="false" customHeight="true" outlineLevel="0" collapsed="false">
      <c r="A43" s="43" t="n">
        <v>14</v>
      </c>
      <c r="B43" s="61" t="s">
        <v>87</v>
      </c>
      <c r="C43" s="59" t="n">
        <v>0</v>
      </c>
      <c r="D43" s="60" t="s">
        <v>88</v>
      </c>
      <c r="E43" s="54" t="n">
        <v>109.298955175086</v>
      </c>
      <c r="F43" s="55"/>
      <c r="G43" s="20" t="n">
        <v>100</v>
      </c>
      <c r="H43" s="56" t="n">
        <v>6.4379917525843</v>
      </c>
      <c r="I43" s="57" t="n">
        <v>5.92751716671589</v>
      </c>
      <c r="J43" s="57" t="n">
        <v>6.52417713306307</v>
      </c>
      <c r="K43" s="57" t="n">
        <v>4.02395287325097</v>
      </c>
      <c r="L43" s="57" t="n">
        <v>5.31824881318843</v>
      </c>
      <c r="M43" s="57" t="n">
        <v>3.25814636985175</v>
      </c>
      <c r="N43" s="57" t="n">
        <v>0</v>
      </c>
      <c r="O43" s="58" t="n">
        <v>2.74103542190463</v>
      </c>
      <c r="P43" s="56" t="n">
        <v>0.719782877854223</v>
      </c>
      <c r="Q43" s="57" t="n">
        <v>42.2967403900278</v>
      </c>
      <c r="R43" s="57" t="n">
        <v>22.7524072015589</v>
      </c>
      <c r="S43" s="57"/>
      <c r="T43" s="57"/>
      <c r="U43" s="57"/>
      <c r="V43" s="57"/>
      <c r="W43" s="57"/>
      <c r="X43" s="57"/>
      <c r="Y43" s="57"/>
      <c r="Z43" s="57"/>
      <c r="AA43" s="58"/>
    </row>
    <row r="44" s="52" customFormat="true" ht="11.25" hidden="false" customHeight="true" outlineLevel="0" collapsed="false">
      <c r="A44" s="43" t="n">
        <v>14</v>
      </c>
      <c r="B44" s="61" t="s">
        <v>89</v>
      </c>
      <c r="C44" s="59" t="n">
        <v>0</v>
      </c>
      <c r="D44" s="60" t="s">
        <v>90</v>
      </c>
      <c r="E44" s="54" t="n">
        <v>58.8708437476761</v>
      </c>
      <c r="F44" s="55"/>
      <c r="G44" s="20" t="n">
        <v>100</v>
      </c>
      <c r="H44" s="56" t="n">
        <v>8.15167319187365</v>
      </c>
      <c r="I44" s="57" t="n">
        <v>3.79867934354125</v>
      </c>
      <c r="J44" s="57" t="n">
        <v>3.70114847527236</v>
      </c>
      <c r="K44" s="57" t="n">
        <v>4.63743680161901</v>
      </c>
      <c r="L44" s="57" t="n">
        <v>2.97872951153815</v>
      </c>
      <c r="M44" s="57" t="n">
        <v>2.91208277599797</v>
      </c>
      <c r="N44" s="57" t="n">
        <v>2.0423926864501</v>
      </c>
      <c r="O44" s="58" t="n">
        <v>0</v>
      </c>
      <c r="P44" s="56" t="n">
        <v>4.31717620244319</v>
      </c>
      <c r="Q44" s="57" t="n">
        <v>49.2577665959286</v>
      </c>
      <c r="R44" s="57" t="n">
        <v>18.2029144153357</v>
      </c>
      <c r="S44" s="57"/>
      <c r="T44" s="57"/>
      <c r="U44" s="57"/>
      <c r="V44" s="57"/>
      <c r="W44" s="57"/>
      <c r="X44" s="57"/>
      <c r="Y44" s="57"/>
      <c r="Z44" s="57"/>
      <c r="AA44" s="58"/>
    </row>
    <row r="45" s="52" customFormat="true" ht="11.25" hidden="false" customHeight="true" outlineLevel="0" collapsed="false">
      <c r="A45" s="43" t="n">
        <v>14</v>
      </c>
      <c r="B45" s="61" t="s">
        <v>91</v>
      </c>
      <c r="C45" s="59" t="n">
        <v>0</v>
      </c>
      <c r="D45" s="60" t="s">
        <v>92</v>
      </c>
      <c r="E45" s="54" t="n">
        <v>61.6333195559423</v>
      </c>
      <c r="F45" s="55"/>
      <c r="G45" s="20" t="n">
        <v>100</v>
      </c>
      <c r="H45" s="56" t="n">
        <v>6.6610976943658</v>
      </c>
      <c r="I45" s="57" t="n">
        <v>4.83371545379899</v>
      </c>
      <c r="J45" s="57" t="n">
        <v>1.97532666973302</v>
      </c>
      <c r="K45" s="57" t="n">
        <v>4.7461163189468</v>
      </c>
      <c r="L45" s="57" t="n">
        <v>6.54811115773097</v>
      </c>
      <c r="M45" s="57" t="n">
        <v>4.27290365348555</v>
      </c>
      <c r="N45" s="57" t="n">
        <v>0</v>
      </c>
      <c r="O45" s="58" t="n">
        <v>2.68293337131877</v>
      </c>
      <c r="P45" s="56" t="n">
        <v>3.24861727395175</v>
      </c>
      <c r="Q45" s="57" t="n">
        <v>46.3117688406128</v>
      </c>
      <c r="R45" s="57" t="n">
        <v>18.7194095660556</v>
      </c>
      <c r="S45" s="57"/>
      <c r="T45" s="57"/>
      <c r="U45" s="57"/>
      <c r="V45" s="57"/>
      <c r="W45" s="57"/>
      <c r="X45" s="57"/>
      <c r="Y45" s="57"/>
      <c r="Z45" s="57"/>
      <c r="AA45" s="58"/>
    </row>
    <row r="46" s="52" customFormat="true" ht="11.25" hidden="false" customHeight="true" outlineLevel="0" collapsed="false">
      <c r="A46" s="43" t="n">
        <v>14</v>
      </c>
      <c r="B46" s="61" t="s">
        <v>93</v>
      </c>
      <c r="C46" s="59" t="n">
        <v>0</v>
      </c>
      <c r="D46" s="60" t="s">
        <v>94</v>
      </c>
      <c r="E46" s="54" t="n">
        <v>22.205500243165</v>
      </c>
      <c r="F46" s="55"/>
      <c r="G46" s="20" t="n">
        <v>100</v>
      </c>
      <c r="H46" s="56" t="n">
        <v>0</v>
      </c>
      <c r="I46" s="57" t="n">
        <v>9.68871349643868</v>
      </c>
      <c r="J46" s="57" t="n">
        <v>7.16359987445359</v>
      </c>
      <c r="K46" s="57" t="n">
        <v>0</v>
      </c>
      <c r="L46" s="57" t="n">
        <v>0</v>
      </c>
      <c r="M46" s="57" t="n">
        <v>0</v>
      </c>
      <c r="N46" s="57" t="n">
        <v>5.42565799832794</v>
      </c>
      <c r="O46" s="58" t="n">
        <v>2.71282899916397</v>
      </c>
      <c r="P46" s="56" t="n">
        <v>0</v>
      </c>
      <c r="Q46" s="57" t="n">
        <v>51.6560777392016</v>
      </c>
      <c r="R46" s="57" t="n">
        <v>23.3531218924142</v>
      </c>
      <c r="S46" s="57"/>
      <c r="T46" s="57"/>
      <c r="U46" s="57"/>
      <c r="V46" s="57"/>
      <c r="W46" s="57"/>
      <c r="X46" s="57"/>
      <c r="Y46" s="57"/>
      <c r="Z46" s="57"/>
      <c r="AA46" s="58"/>
    </row>
    <row r="47" s="52" customFormat="true" ht="11.25" hidden="false" customHeight="true" outlineLevel="0" collapsed="false">
      <c r="A47" s="43" t="n">
        <v>14</v>
      </c>
      <c r="B47" s="61" t="s">
        <v>95</v>
      </c>
      <c r="C47" s="59" t="n">
        <v>0</v>
      </c>
      <c r="D47" s="60" t="s">
        <v>96</v>
      </c>
      <c r="E47" s="54" t="n">
        <v>67.3206950414543</v>
      </c>
      <c r="F47" s="55"/>
      <c r="G47" s="20" t="n">
        <v>100</v>
      </c>
      <c r="H47" s="56" t="n">
        <v>0</v>
      </c>
      <c r="I47" s="57" t="n">
        <v>4.28489142519029</v>
      </c>
      <c r="J47" s="57" t="n">
        <v>5.69882297248904</v>
      </c>
      <c r="K47" s="57" t="n">
        <v>0</v>
      </c>
      <c r="L47" s="57" t="n">
        <v>2.15563197050159</v>
      </c>
      <c r="M47" s="57" t="n">
        <v>2.3029326818168</v>
      </c>
      <c r="N47" s="57" t="n">
        <v>3.0379114678521</v>
      </c>
      <c r="O47" s="58" t="n">
        <v>5.27023257240358</v>
      </c>
      <c r="P47" s="71" t="n">
        <v>8.7374331774618</v>
      </c>
      <c r="Q47" s="57" t="n">
        <v>55.5528834757618</v>
      </c>
      <c r="R47" s="57" t="n">
        <v>12.959260256523</v>
      </c>
      <c r="S47" s="57"/>
      <c r="T47" s="57"/>
      <c r="U47" s="57"/>
      <c r="V47" s="57"/>
      <c r="W47" s="57"/>
      <c r="X47" s="57"/>
      <c r="Y47" s="57"/>
      <c r="Z47" s="57"/>
      <c r="AA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</row>
    <row r="49" s="52" customFormat="true" ht="11.25" hidden="false" customHeight="true" outlineLevel="0" collapsed="false">
      <c r="A49" s="43" t="n">
        <v>14</v>
      </c>
      <c r="B49" s="61" t="s">
        <v>98</v>
      </c>
      <c r="C49" s="59" t="n">
        <v>0</v>
      </c>
      <c r="D49" s="60" t="s">
        <v>99</v>
      </c>
      <c r="E49" s="54" t="n">
        <v>16.9222241113486</v>
      </c>
      <c r="F49" s="55"/>
      <c r="G49" s="20" t="n">
        <v>100</v>
      </c>
      <c r="H49" s="56" t="n">
        <v>0</v>
      </c>
      <c r="I49" s="57" t="n">
        <v>4.11523855931585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8" t="n">
        <v>0</v>
      </c>
      <c r="P49" s="56" t="n">
        <v>4.64900570898497</v>
      </c>
      <c r="Q49" s="57" t="n">
        <v>65.9245472401976</v>
      </c>
      <c r="R49" s="57" t="n">
        <v>25.3112084915016</v>
      </c>
      <c r="S49" s="57"/>
      <c r="T49" s="57"/>
      <c r="U49" s="57"/>
      <c r="V49" s="57"/>
      <c r="W49" s="57"/>
      <c r="X49" s="57"/>
      <c r="Y49" s="57"/>
      <c r="Z49" s="57"/>
      <c r="AA49" s="58"/>
    </row>
    <row r="50" s="52" customFormat="true" ht="11.25" hidden="false" customHeight="true" outlineLevel="0" collapsed="false">
      <c r="A50" s="43" t="n">
        <v>14</v>
      </c>
      <c r="B50" s="61" t="s">
        <v>100</v>
      </c>
      <c r="C50" s="59" t="n">
        <v>0</v>
      </c>
      <c r="D50" s="60" t="s">
        <v>101</v>
      </c>
      <c r="E50" s="54" t="n">
        <v>76.8659693093803</v>
      </c>
      <c r="F50" s="55"/>
      <c r="G50" s="20" t="n">
        <v>100</v>
      </c>
      <c r="H50" s="56" t="n">
        <v>4.42518725416103</v>
      </c>
      <c r="I50" s="57" t="n">
        <v>4.42476083766754</v>
      </c>
      <c r="J50" s="57" t="n">
        <v>8.66328670859834</v>
      </c>
      <c r="K50" s="62" t="n">
        <v>7.95569059167547</v>
      </c>
      <c r="L50" s="57" t="n">
        <v>2.35027639952217</v>
      </c>
      <c r="M50" s="57" t="n">
        <v>1.29726444148002</v>
      </c>
      <c r="N50" s="57" t="n">
        <v>1.56739648356322</v>
      </c>
      <c r="O50" s="58" t="n">
        <v>3.53242506690146</v>
      </c>
      <c r="P50" s="56" t="n">
        <v>1.29726444148002</v>
      </c>
      <c r="Q50" s="57" t="n">
        <v>49.072610429627</v>
      </c>
      <c r="R50" s="57" t="n">
        <v>15.4138373453237</v>
      </c>
      <c r="S50" s="57"/>
      <c r="T50" s="57"/>
      <c r="U50" s="57"/>
      <c r="V50" s="57"/>
      <c r="W50" s="57"/>
      <c r="X50" s="57"/>
      <c r="Y50" s="57"/>
      <c r="Z50" s="57"/>
      <c r="AA50" s="58"/>
    </row>
    <row r="51" s="52" customFormat="true" ht="11.25" hidden="false" customHeight="true" outlineLevel="0" collapsed="false">
      <c r="A51" s="43" t="n">
        <v>14</v>
      </c>
      <c r="B51" s="61" t="s">
        <v>102</v>
      </c>
      <c r="C51" s="59" t="n">
        <v>0</v>
      </c>
      <c r="D51" s="60" t="s">
        <v>103</v>
      </c>
      <c r="E51" s="54" t="n">
        <v>12.6447301614318</v>
      </c>
      <c r="F51" s="55"/>
      <c r="G51" s="20" t="n">
        <v>100</v>
      </c>
      <c r="H51" s="56" t="n">
        <v>15.4795352336852</v>
      </c>
      <c r="I51" s="57" t="n">
        <v>0</v>
      </c>
      <c r="J51" s="57" t="n">
        <v>4.02951361151279</v>
      </c>
      <c r="K51" s="57" t="n">
        <v>0</v>
      </c>
      <c r="L51" s="57" t="n">
        <v>13.181766483198</v>
      </c>
      <c r="M51" s="57" t="n">
        <v>0</v>
      </c>
      <c r="N51" s="57" t="n">
        <v>3.80972034250649</v>
      </c>
      <c r="O51" s="58" t="n">
        <v>0</v>
      </c>
      <c r="P51" s="56" t="n">
        <v>0</v>
      </c>
      <c r="Q51" s="57" t="n">
        <v>52.2299701452924</v>
      </c>
      <c r="R51" s="57" t="n">
        <v>11.2694941838052</v>
      </c>
      <c r="S51" s="57"/>
      <c r="T51" s="57"/>
      <c r="U51" s="57"/>
      <c r="V51" s="57"/>
      <c r="W51" s="57"/>
      <c r="X51" s="57"/>
      <c r="Y51" s="57"/>
      <c r="Z51" s="57"/>
      <c r="AA51" s="58"/>
    </row>
    <row r="52" s="52" customFormat="true" ht="11.25" hidden="false" customHeight="true" outlineLevel="0" collapsed="false">
      <c r="A52" s="43" t="n">
        <v>14</v>
      </c>
      <c r="B52" s="61" t="s">
        <v>104</v>
      </c>
      <c r="C52" s="59" t="n">
        <v>0</v>
      </c>
      <c r="D52" s="60" t="s">
        <v>105</v>
      </c>
      <c r="E52" s="54" t="n">
        <v>59.5002149156534</v>
      </c>
      <c r="F52" s="55"/>
      <c r="G52" s="20" t="n">
        <v>100</v>
      </c>
      <c r="H52" s="56" t="n">
        <v>0.993004224833376</v>
      </c>
      <c r="I52" s="57" t="n">
        <v>9.06134482569319</v>
      </c>
      <c r="J52" s="57" t="n">
        <v>6.62807270465407</v>
      </c>
      <c r="K52" s="57" t="n">
        <v>6.77173098669226</v>
      </c>
      <c r="L52" s="57" t="n">
        <v>7.52882949615129</v>
      </c>
      <c r="M52" s="57" t="n">
        <v>3.32558048472024</v>
      </c>
      <c r="N52" s="57" t="n">
        <v>0</v>
      </c>
      <c r="O52" s="58" t="n">
        <v>0</v>
      </c>
      <c r="P52" s="56" t="n">
        <v>0</v>
      </c>
      <c r="Q52" s="57" t="n">
        <v>52.9033453105448</v>
      </c>
      <c r="R52" s="57" t="n">
        <v>12.7880919667108</v>
      </c>
      <c r="S52" s="57"/>
      <c r="T52" s="57"/>
      <c r="U52" s="57"/>
      <c r="V52" s="57"/>
      <c r="W52" s="57"/>
      <c r="X52" s="57"/>
      <c r="Y52" s="57"/>
      <c r="Z52" s="57"/>
      <c r="AA52" s="58"/>
    </row>
    <row r="53" s="52" customFormat="true" ht="11.25" hidden="false" customHeight="true" outlineLevel="0" collapsed="false">
      <c r="A53" s="43" t="n">
        <v>14</v>
      </c>
      <c r="B53" s="61" t="s">
        <v>106</v>
      </c>
      <c r="C53" s="59" t="n">
        <v>0</v>
      </c>
      <c r="D53" s="60" t="s">
        <v>107</v>
      </c>
      <c r="E53" s="54" t="n">
        <v>12.7954368992669</v>
      </c>
      <c r="F53" s="55"/>
      <c r="G53" s="20" t="n">
        <v>100</v>
      </c>
      <c r="H53" s="56" t="n">
        <v>0</v>
      </c>
      <c r="I53" s="57" t="n">
        <v>5.40585242223401</v>
      </c>
      <c r="J53" s="57" t="n">
        <v>0</v>
      </c>
      <c r="K53" s="57" t="n">
        <v>10.5420936724596</v>
      </c>
      <c r="L53" s="57" t="n">
        <v>0</v>
      </c>
      <c r="M53" s="62" t="n">
        <v>22.699615324835</v>
      </c>
      <c r="N53" s="57" t="n">
        <v>0</v>
      </c>
      <c r="O53" s="58" t="n">
        <v>0</v>
      </c>
      <c r="P53" s="56" t="n">
        <v>0</v>
      </c>
      <c r="Q53" s="57" t="n">
        <v>51.84690568937</v>
      </c>
      <c r="R53" s="57" t="n">
        <v>9.50553289110134</v>
      </c>
      <c r="S53" s="57"/>
      <c r="T53" s="57"/>
      <c r="U53" s="57"/>
      <c r="V53" s="57"/>
      <c r="W53" s="57"/>
      <c r="X53" s="57"/>
      <c r="Y53" s="57"/>
      <c r="Z53" s="57"/>
      <c r="AA53" s="58"/>
    </row>
    <row r="54" s="52" customFormat="true" ht="11.25" hidden="false" customHeight="true" outlineLevel="0" collapsed="false">
      <c r="A54" s="43" t="n">
        <v>15</v>
      </c>
      <c r="B54" s="61" t="s">
        <v>108</v>
      </c>
      <c r="C54" s="59" t="n">
        <v>0</v>
      </c>
      <c r="D54" s="60" t="s">
        <v>109</v>
      </c>
      <c r="E54" s="54" t="n">
        <v>12.695360940396</v>
      </c>
      <c r="F54" s="55"/>
      <c r="G54" s="20" t="n">
        <v>100</v>
      </c>
      <c r="H54" s="56" t="n">
        <v>0</v>
      </c>
      <c r="I54" s="57" t="n">
        <v>0</v>
      </c>
      <c r="J54" s="57" t="n">
        <v>0</v>
      </c>
      <c r="K54" s="57" t="n">
        <v>0</v>
      </c>
      <c r="L54" s="57" t="n">
        <v>7.60765102640006</v>
      </c>
      <c r="M54" s="57" t="n">
        <v>0</v>
      </c>
      <c r="N54" s="57" t="n">
        <v>0</v>
      </c>
      <c r="O54" s="58" t="n">
        <v>8.59440164741728</v>
      </c>
      <c r="P54" s="71" t="n">
        <v>12.1650985446852</v>
      </c>
      <c r="Q54" s="57" t="n">
        <v>35.2682527646214</v>
      </c>
      <c r="R54" s="57" t="n">
        <v>36.3645960168761</v>
      </c>
      <c r="S54" s="57"/>
      <c r="T54" s="57"/>
      <c r="U54" s="57"/>
      <c r="V54" s="57"/>
      <c r="W54" s="57"/>
      <c r="X54" s="57"/>
      <c r="Y54" s="57"/>
      <c r="Z54" s="57"/>
      <c r="AA54" s="58"/>
    </row>
    <row r="55" s="52" customFormat="true" ht="11.25" hidden="false" customHeight="true" outlineLevel="0" collapsed="false">
      <c r="A55" s="43" t="n">
        <v>14</v>
      </c>
      <c r="B55" s="61" t="s">
        <v>110</v>
      </c>
      <c r="C55" s="59" t="n">
        <v>0</v>
      </c>
      <c r="D55" s="60" t="s">
        <v>111</v>
      </c>
      <c r="E55" s="54" t="n">
        <v>28.5432777740016</v>
      </c>
      <c r="F55" s="55"/>
      <c r="G55" s="20" t="n">
        <v>100</v>
      </c>
      <c r="H55" s="71" t="n">
        <v>19.5344895240779</v>
      </c>
      <c r="I55" s="57" t="n">
        <v>0</v>
      </c>
      <c r="J55" s="57" t="n">
        <v>11.3909602436571</v>
      </c>
      <c r="K55" s="57" t="n">
        <v>0</v>
      </c>
      <c r="L55" s="57" t="n">
        <v>0</v>
      </c>
      <c r="M55" s="57" t="n">
        <v>2.21893945728984</v>
      </c>
      <c r="N55" s="57" t="n">
        <v>0</v>
      </c>
      <c r="O55" s="58" t="n">
        <v>5.79324109624179</v>
      </c>
      <c r="P55" s="56" t="n">
        <v>2.37111803515941</v>
      </c>
      <c r="Q55" s="57" t="n">
        <v>36.645321314298</v>
      </c>
      <c r="R55" s="57" t="n">
        <v>22.045930329276</v>
      </c>
      <c r="S55" s="57"/>
      <c r="T55" s="57"/>
      <c r="U55" s="57"/>
      <c r="V55" s="57"/>
      <c r="W55" s="57"/>
      <c r="X55" s="57"/>
      <c r="Y55" s="57"/>
      <c r="Z55" s="57"/>
      <c r="AA55" s="58"/>
    </row>
    <row r="56" s="52" customFormat="true" ht="11.25" hidden="false" customHeight="true" outlineLevel="0" collapsed="false">
      <c r="A56" s="43" t="n">
        <v>14</v>
      </c>
      <c r="B56" s="61" t="s">
        <v>112</v>
      </c>
      <c r="C56" s="59" t="n">
        <v>0</v>
      </c>
      <c r="D56" s="60" t="s">
        <v>113</v>
      </c>
      <c r="E56" s="54" t="n">
        <v>125.040409456183</v>
      </c>
      <c r="F56" s="55"/>
      <c r="G56" s="20" t="n">
        <v>100</v>
      </c>
      <c r="H56" s="56" t="n">
        <v>2.75667324110298</v>
      </c>
      <c r="I56" s="57" t="n">
        <v>6.16867865619123</v>
      </c>
      <c r="J56" s="57" t="n">
        <v>4.12585873699543</v>
      </c>
      <c r="K56" s="57" t="n">
        <v>2.29569689305581</v>
      </c>
      <c r="L56" s="57" t="n">
        <v>5.07862932458155</v>
      </c>
      <c r="M56" s="57" t="n">
        <v>3.42377687235544</v>
      </c>
      <c r="N56" s="57" t="n">
        <v>3.1839758050605</v>
      </c>
      <c r="O56" s="58" t="n">
        <v>2.83744848043423</v>
      </c>
      <c r="P56" s="71" t="n">
        <v>6.71243086573715</v>
      </c>
      <c r="Q56" s="57" t="n">
        <v>47.2103228550538</v>
      </c>
      <c r="R56" s="57" t="n">
        <v>16.2065082694318</v>
      </c>
      <c r="S56" s="57"/>
      <c r="T56" s="57"/>
      <c r="U56" s="57"/>
      <c r="V56" s="57"/>
      <c r="W56" s="57"/>
      <c r="X56" s="57"/>
      <c r="Y56" s="57"/>
      <c r="Z56" s="57"/>
      <c r="AA56" s="58"/>
    </row>
    <row r="57" s="52" customFormat="true" ht="11.25" hidden="false" customHeight="true" outlineLevel="0" collapsed="false">
      <c r="A57" s="43" t="n">
        <v>14</v>
      </c>
      <c r="B57" s="61" t="s">
        <v>114</v>
      </c>
      <c r="C57" s="59" t="n">
        <v>0</v>
      </c>
      <c r="D57" s="60" t="s">
        <v>115</v>
      </c>
      <c r="E57" s="54" t="n">
        <v>46.8408351886628</v>
      </c>
      <c r="F57" s="55"/>
      <c r="G57" s="20" t="n">
        <v>100</v>
      </c>
      <c r="H57" s="56" t="n">
        <v>7.09862117529194</v>
      </c>
      <c r="I57" s="57" t="n">
        <v>2.06274670748908</v>
      </c>
      <c r="J57" s="57" t="n">
        <v>3.23350357458984</v>
      </c>
      <c r="K57" s="57" t="n">
        <v>2.27667917193519</v>
      </c>
      <c r="L57" s="57" t="n">
        <v>8.72689474586563</v>
      </c>
      <c r="M57" s="57" t="n">
        <v>1.53116999413538</v>
      </c>
      <c r="N57" s="57" t="n">
        <v>0</v>
      </c>
      <c r="O57" s="58" t="n">
        <v>1.88529422195096</v>
      </c>
      <c r="P57" s="56" t="n">
        <v>0</v>
      </c>
      <c r="Q57" s="57" t="n">
        <v>55.9929483817773</v>
      </c>
      <c r="R57" s="57" t="n">
        <v>17.1921420269646</v>
      </c>
      <c r="S57" s="57"/>
      <c r="T57" s="57"/>
      <c r="U57" s="57"/>
      <c r="V57" s="57"/>
      <c r="W57" s="57"/>
      <c r="X57" s="57"/>
      <c r="Y57" s="57"/>
      <c r="Z57" s="57"/>
      <c r="AA57" s="58"/>
    </row>
    <row r="58" s="52" customFormat="true" ht="11.25" hidden="false" customHeight="true" outlineLevel="0" collapsed="false">
      <c r="A58" s="43" t="n">
        <v>14</v>
      </c>
      <c r="B58" s="61" t="s">
        <v>116</v>
      </c>
      <c r="C58" s="59" t="n">
        <v>0</v>
      </c>
      <c r="D58" s="60" t="s">
        <v>117</v>
      </c>
      <c r="E58" s="54" t="n">
        <v>11.6468502588161</v>
      </c>
      <c r="F58" s="55"/>
      <c r="G58" s="20" t="n">
        <v>100</v>
      </c>
      <c r="H58" s="56" t="n">
        <v>0</v>
      </c>
      <c r="I58" s="57" t="n">
        <v>0</v>
      </c>
      <c r="J58" s="57" t="n">
        <v>13.4156423519039</v>
      </c>
      <c r="K58" s="57" t="n">
        <v>0</v>
      </c>
      <c r="L58" s="57" t="n">
        <v>12.5546251675855</v>
      </c>
      <c r="M58" s="57" t="n">
        <v>0</v>
      </c>
      <c r="N58" s="57" t="n">
        <v>0</v>
      </c>
      <c r="O58" s="58" t="n">
        <v>0</v>
      </c>
      <c r="P58" s="56" t="n">
        <v>0</v>
      </c>
      <c r="Q58" s="57" t="n">
        <v>38.3967019985017</v>
      </c>
      <c r="R58" s="57" t="n">
        <v>35.6330304820089</v>
      </c>
      <c r="S58" s="57"/>
      <c r="T58" s="57"/>
      <c r="U58" s="57"/>
      <c r="V58" s="57"/>
      <c r="W58" s="57"/>
      <c r="X58" s="57"/>
      <c r="Y58" s="57"/>
      <c r="Z58" s="57"/>
      <c r="AA58" s="58"/>
    </row>
    <row r="59" s="52" customFormat="true" ht="11.25" hidden="false" customHeight="true" outlineLevel="0" collapsed="false">
      <c r="A59" s="43" t="n">
        <v>14</v>
      </c>
      <c r="B59" s="61" t="s">
        <v>118</v>
      </c>
      <c r="C59" s="59" t="n">
        <v>0</v>
      </c>
      <c r="D59" s="60" t="s">
        <v>119</v>
      </c>
      <c r="E59" s="54" t="n">
        <v>26.1166865916474</v>
      </c>
      <c r="F59" s="55"/>
      <c r="G59" s="20" t="n">
        <v>100</v>
      </c>
      <c r="H59" s="56" t="n">
        <v>7.61834820347523</v>
      </c>
      <c r="I59" s="62" t="n">
        <v>14.3482866619703</v>
      </c>
      <c r="J59" s="57" t="n">
        <v>0</v>
      </c>
      <c r="K59" s="57" t="n">
        <v>5.73114822016006</v>
      </c>
      <c r="L59" s="57" t="n">
        <v>7.42830810597998</v>
      </c>
      <c r="M59" s="57" t="n">
        <v>1.92977748354032</v>
      </c>
      <c r="N59" s="57" t="n">
        <v>0</v>
      </c>
      <c r="O59" s="58" t="n">
        <v>0</v>
      </c>
      <c r="P59" s="56" t="n">
        <v>0</v>
      </c>
      <c r="Q59" s="57" t="n">
        <v>39.450180003575</v>
      </c>
      <c r="R59" s="57" t="n">
        <v>23.4939513212992</v>
      </c>
      <c r="S59" s="57"/>
      <c r="T59" s="57"/>
      <c r="U59" s="57"/>
      <c r="V59" s="57"/>
      <c r="W59" s="57"/>
      <c r="X59" s="57"/>
      <c r="Y59" s="57"/>
      <c r="Z59" s="57"/>
      <c r="AA59" s="58"/>
    </row>
    <row r="60" s="52" customFormat="true" ht="11.25" hidden="false" customHeight="true" outlineLevel="0" collapsed="false">
      <c r="A60" s="43" t="n">
        <v>14</v>
      </c>
      <c r="B60" s="61" t="s">
        <v>120</v>
      </c>
      <c r="C60" s="59" t="n">
        <v>0</v>
      </c>
      <c r="D60" s="60" t="s">
        <v>121</v>
      </c>
      <c r="E60" s="54" t="n">
        <v>29.4090068889061</v>
      </c>
      <c r="F60" s="55"/>
      <c r="G60" s="20" t="n">
        <v>100</v>
      </c>
      <c r="H60" s="56" t="n">
        <v>0</v>
      </c>
      <c r="I60" s="57" t="n">
        <v>2.16857691965745</v>
      </c>
      <c r="J60" s="57" t="n">
        <v>10.3112299340538</v>
      </c>
      <c r="K60" s="57" t="n">
        <v>2.31676219765413</v>
      </c>
      <c r="L60" s="57" t="n">
        <v>9.12845960778222</v>
      </c>
      <c r="M60" s="57" t="n">
        <v>4.95421475548714</v>
      </c>
      <c r="N60" s="57" t="n">
        <v>2.45042259557131</v>
      </c>
      <c r="O60" s="58" t="n">
        <v>0</v>
      </c>
      <c r="P60" s="56" t="n">
        <v>0</v>
      </c>
      <c r="Q60" s="57" t="n">
        <v>47.5052437273091</v>
      </c>
      <c r="R60" s="57" t="n">
        <v>21.1650902624848</v>
      </c>
      <c r="S60" s="57"/>
      <c r="T60" s="57"/>
      <c r="U60" s="57"/>
      <c r="V60" s="57"/>
      <c r="W60" s="57"/>
      <c r="X60" s="57"/>
      <c r="Y60" s="57"/>
      <c r="Z60" s="57"/>
      <c r="AA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  <c r="P61" s="5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</row>
    <row r="62" s="52" customFormat="true" ht="11.25" hidden="false" customHeight="true" outlineLevel="0" collapsed="false">
      <c r="A62" s="43" t="n">
        <v>14</v>
      </c>
      <c r="B62" s="61" t="s">
        <v>123</v>
      </c>
      <c r="C62" s="59" t="n">
        <v>0</v>
      </c>
      <c r="D62" s="60" t="s">
        <v>124</v>
      </c>
      <c r="E62" s="54" t="n">
        <v>99.1425886891755</v>
      </c>
      <c r="F62" s="55"/>
      <c r="G62" s="20" t="n">
        <v>100</v>
      </c>
      <c r="H62" s="56" t="n">
        <v>5.1750677159111</v>
      </c>
      <c r="I62" s="62" t="n">
        <v>9.21808390035566</v>
      </c>
      <c r="J62" s="57" t="n">
        <v>2.17392688677378</v>
      </c>
      <c r="K62" s="57" t="n">
        <v>6.11270763383467</v>
      </c>
      <c r="L62" s="57" t="n">
        <v>2.80068569463256</v>
      </c>
      <c r="M62" s="57" t="n">
        <v>2.07211073685892</v>
      </c>
      <c r="N62" s="57" t="n">
        <v>1.94963164453222</v>
      </c>
      <c r="O62" s="58" t="n">
        <v>0.607606940640411</v>
      </c>
      <c r="P62" s="56" t="n">
        <v>0.833614437085878</v>
      </c>
      <c r="Q62" s="57" t="n">
        <v>53.1642015388865</v>
      </c>
      <c r="R62" s="57" t="n">
        <v>15.8923628704883</v>
      </c>
      <c r="S62" s="57"/>
      <c r="T62" s="57"/>
      <c r="U62" s="57"/>
      <c r="V62" s="57"/>
      <c r="W62" s="57"/>
      <c r="X62" s="57"/>
      <c r="Y62" s="57"/>
      <c r="Z62" s="57"/>
      <c r="AA62" s="58"/>
    </row>
    <row r="63" s="52" customFormat="true" ht="11.25" hidden="false" customHeight="true" outlineLevel="0" collapsed="false">
      <c r="A63" s="43" t="n">
        <v>14</v>
      </c>
      <c r="B63" s="61" t="s">
        <v>125</v>
      </c>
      <c r="C63" s="59" t="n">
        <v>0</v>
      </c>
      <c r="D63" s="60" t="s">
        <v>126</v>
      </c>
      <c r="E63" s="54" t="n">
        <v>109.504173302774</v>
      </c>
      <c r="F63" s="55"/>
      <c r="G63" s="20" t="n">
        <v>100</v>
      </c>
      <c r="H63" s="56" t="n">
        <v>3.04267631375696</v>
      </c>
      <c r="I63" s="57" t="n">
        <v>5.7101670427019</v>
      </c>
      <c r="J63" s="57" t="n">
        <v>5.84373915435332</v>
      </c>
      <c r="K63" s="57" t="n">
        <v>2.13079854441459</v>
      </c>
      <c r="L63" s="57" t="n">
        <v>6.98061598512826</v>
      </c>
      <c r="M63" s="57" t="n">
        <v>2.11214218261804</v>
      </c>
      <c r="N63" s="57" t="n">
        <v>1.74090112649834</v>
      </c>
      <c r="O63" s="58" t="n">
        <v>0.996391531846144</v>
      </c>
      <c r="P63" s="56" t="n">
        <v>4.53683092243381</v>
      </c>
      <c r="Q63" s="57" t="n">
        <v>47.7581270910873</v>
      </c>
      <c r="R63" s="57" t="n">
        <v>19.1476101051614</v>
      </c>
      <c r="S63" s="57"/>
      <c r="T63" s="57"/>
      <c r="U63" s="57"/>
      <c r="V63" s="57"/>
      <c r="W63" s="57"/>
      <c r="X63" s="57"/>
      <c r="Y63" s="57"/>
      <c r="Z63" s="57"/>
      <c r="AA63" s="58"/>
    </row>
    <row r="64" s="52" customFormat="true" ht="11.25" hidden="false" customHeight="true" outlineLevel="0" collapsed="false">
      <c r="A64" s="43" t="n">
        <v>14</v>
      </c>
      <c r="B64" s="61" t="s">
        <v>127</v>
      </c>
      <c r="C64" s="59" t="n">
        <v>0</v>
      </c>
      <c r="D64" s="60" t="s">
        <v>128</v>
      </c>
      <c r="E64" s="54" t="n">
        <v>250.374240503745</v>
      </c>
      <c r="F64" s="55"/>
      <c r="G64" s="20" t="n">
        <v>100</v>
      </c>
      <c r="H64" s="56" t="n">
        <v>4.72274911407347</v>
      </c>
      <c r="I64" s="63" t="n">
        <v>3.13667726905975</v>
      </c>
      <c r="J64" s="57" t="n">
        <v>6.82091197249029</v>
      </c>
      <c r="K64" s="57" t="n">
        <v>3.68040949142637</v>
      </c>
      <c r="L64" s="57" t="n">
        <v>6.00023261743757</v>
      </c>
      <c r="M64" s="57" t="n">
        <v>3.63688536062626</v>
      </c>
      <c r="N64" s="57" t="n">
        <v>1.01813589800108</v>
      </c>
      <c r="O64" s="58" t="n">
        <v>3.2740832910322</v>
      </c>
      <c r="P64" s="56" t="n">
        <v>2.63758481141106</v>
      </c>
      <c r="Q64" s="57" t="n">
        <v>46.9413987492152</v>
      </c>
      <c r="R64" s="57" t="n">
        <v>18.1309314252268</v>
      </c>
      <c r="S64" s="57"/>
      <c r="T64" s="57"/>
      <c r="U64" s="57"/>
      <c r="V64" s="57"/>
      <c r="W64" s="57"/>
      <c r="X64" s="57"/>
      <c r="Y64" s="57"/>
      <c r="Z64" s="57"/>
      <c r="AA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  <c r="P65" s="56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</row>
    <row r="66" s="52" customFormat="true" ht="11.25" hidden="false" customHeight="true" outlineLevel="0" collapsed="false">
      <c r="A66" s="43" t="n">
        <v>14</v>
      </c>
      <c r="B66" s="61" t="s">
        <v>130</v>
      </c>
      <c r="C66" s="59" t="n">
        <v>0</v>
      </c>
      <c r="D66" s="60" t="s">
        <v>131</v>
      </c>
      <c r="E66" s="54" t="n">
        <v>228.626469610332</v>
      </c>
      <c r="F66" s="55"/>
      <c r="G66" s="20" t="n">
        <v>100</v>
      </c>
      <c r="H66" s="56" t="n">
        <v>6.16280475211085</v>
      </c>
      <c r="I66" s="57" t="n">
        <v>5.46492855669518</v>
      </c>
      <c r="J66" s="57" t="n">
        <v>6.05493035009834</v>
      </c>
      <c r="K66" s="57" t="n">
        <v>3.18685166879283</v>
      </c>
      <c r="L66" s="57" t="n">
        <v>5.48659330014209</v>
      </c>
      <c r="M66" s="57" t="n">
        <v>3.79737305263418</v>
      </c>
      <c r="N66" s="57" t="n">
        <v>1.63255102179179</v>
      </c>
      <c r="O66" s="81" t="n">
        <v>0.737030582024709</v>
      </c>
      <c r="P66" s="56" t="n">
        <v>3.13758747345591</v>
      </c>
      <c r="Q66" s="57" t="n">
        <v>47.5614338926651</v>
      </c>
      <c r="R66" s="57" t="n">
        <v>16.777915349589</v>
      </c>
      <c r="S66" s="57"/>
      <c r="T66" s="57"/>
      <c r="U66" s="57"/>
      <c r="V66" s="57"/>
      <c r="W66" s="57"/>
      <c r="X66" s="57"/>
      <c r="Y66" s="57"/>
      <c r="Z66" s="57"/>
      <c r="AA66" s="58"/>
    </row>
    <row r="67" s="52" customFormat="true" ht="11.25" hidden="false" customHeight="true" outlineLevel="0" collapsed="false">
      <c r="A67" s="43" t="n">
        <v>14</v>
      </c>
      <c r="B67" s="61" t="s">
        <v>132</v>
      </c>
      <c r="C67" s="59" t="n">
        <v>0</v>
      </c>
      <c r="D67" s="60" t="s">
        <v>133</v>
      </c>
      <c r="E67" s="54" t="n">
        <v>230.394532885362</v>
      </c>
      <c r="F67" s="55"/>
      <c r="G67" s="20" t="n">
        <v>100</v>
      </c>
      <c r="H67" s="56" t="n">
        <v>2.68986327824215</v>
      </c>
      <c r="I67" s="57" t="n">
        <v>4.66637673628445</v>
      </c>
      <c r="J67" s="57" t="n">
        <v>5.11690036426591</v>
      </c>
      <c r="K67" s="57" t="n">
        <v>4.48032365969246</v>
      </c>
      <c r="L67" s="57" t="n">
        <v>5.5990783476864</v>
      </c>
      <c r="M67" s="57" t="n">
        <v>2.07958589666517</v>
      </c>
      <c r="N67" s="57" t="n">
        <v>1.15279685321831</v>
      </c>
      <c r="O67" s="77" t="n">
        <v>3.56167380831311</v>
      </c>
      <c r="P67" s="56" t="n">
        <v>2.2678331515286</v>
      </c>
      <c r="Q67" s="57" t="n">
        <v>49.3920797024804</v>
      </c>
      <c r="R67" s="57" t="n">
        <v>18.993488201623</v>
      </c>
      <c r="S67" s="57"/>
      <c r="T67" s="57"/>
      <c r="U67" s="57"/>
      <c r="V67" s="57"/>
      <c r="W67" s="57"/>
      <c r="X67" s="57"/>
      <c r="Y67" s="57"/>
      <c r="Z67" s="57"/>
      <c r="AA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  <c r="P68" s="5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s="52" customFormat="true" ht="11.25" hidden="false" customHeight="true" outlineLevel="0" collapsed="false">
      <c r="A69" s="43" t="n">
        <v>14</v>
      </c>
      <c r="B69" s="61" t="s">
        <v>135</v>
      </c>
      <c r="C69" s="59" t="n">
        <v>0</v>
      </c>
      <c r="D69" s="60" t="s">
        <v>136</v>
      </c>
      <c r="E69" s="54" t="n">
        <v>27.3674172077915</v>
      </c>
      <c r="F69" s="55"/>
      <c r="G69" s="20" t="n">
        <v>100</v>
      </c>
      <c r="H69" s="56" t="n">
        <v>0</v>
      </c>
      <c r="I69" s="57" t="n">
        <v>5.00556987009453</v>
      </c>
      <c r="J69" s="57" t="n">
        <v>4.45569034610516</v>
      </c>
      <c r="K69" s="57" t="n">
        <v>7.72025910137332</v>
      </c>
      <c r="L69" s="57" t="n">
        <v>0</v>
      </c>
      <c r="M69" s="57" t="n">
        <v>0</v>
      </c>
      <c r="N69" s="57" t="n">
        <v>0</v>
      </c>
      <c r="O69" s="77" t="n">
        <v>7.72025910137332</v>
      </c>
      <c r="P69" s="56" t="n">
        <v>0</v>
      </c>
      <c r="Q69" s="57" t="n">
        <v>61.6981836932907</v>
      </c>
      <c r="R69" s="57" t="n">
        <v>13.400037887763</v>
      </c>
      <c r="S69" s="57"/>
      <c r="T69" s="57"/>
      <c r="U69" s="57"/>
      <c r="V69" s="57"/>
      <c r="W69" s="57"/>
      <c r="X69" s="57"/>
      <c r="Y69" s="57"/>
      <c r="Z69" s="57"/>
      <c r="AA69" s="58"/>
    </row>
    <row r="70" s="52" customFormat="true" ht="11.25" hidden="false" customHeight="true" outlineLevel="0" collapsed="false">
      <c r="A70" s="43" t="n">
        <v>14</v>
      </c>
      <c r="B70" s="61" t="s">
        <v>137</v>
      </c>
      <c r="C70" s="59" t="n">
        <v>0</v>
      </c>
      <c r="D70" s="60" t="s">
        <v>138</v>
      </c>
      <c r="E70" s="54" t="n">
        <v>63.3422300340233</v>
      </c>
      <c r="F70" s="55"/>
      <c r="G70" s="20" t="n">
        <v>100</v>
      </c>
      <c r="H70" s="56" t="n">
        <v>5.8670024547844</v>
      </c>
      <c r="I70" s="57" t="n">
        <v>4.28899482382234</v>
      </c>
      <c r="J70" s="57" t="n">
        <v>4.56523514937044</v>
      </c>
      <c r="K70" s="57" t="n">
        <v>1.6835775092351</v>
      </c>
      <c r="L70" s="57" t="n">
        <v>2.29102515698923</v>
      </c>
      <c r="M70" s="62" t="n">
        <v>7.13217043924592</v>
      </c>
      <c r="N70" s="57" t="n">
        <v>4.18924346491455</v>
      </c>
      <c r="O70" s="58" t="n">
        <v>0</v>
      </c>
      <c r="P70" s="56" t="n">
        <v>5.18947910492948</v>
      </c>
      <c r="Q70" s="57" t="n">
        <v>48.652041755195</v>
      </c>
      <c r="R70" s="57" t="n">
        <v>16.1412301415136</v>
      </c>
      <c r="S70" s="57"/>
      <c r="T70" s="57"/>
      <c r="U70" s="57"/>
      <c r="V70" s="57"/>
      <c r="W70" s="57"/>
      <c r="X70" s="57"/>
      <c r="Y70" s="57"/>
      <c r="Z70" s="57"/>
      <c r="AA70" s="58"/>
    </row>
    <row r="71" s="52" customFormat="true" ht="11.25" hidden="false" customHeight="true" outlineLevel="0" collapsed="false">
      <c r="A71" s="43" t="n">
        <v>14</v>
      </c>
      <c r="B71" s="61" t="s">
        <v>139</v>
      </c>
      <c r="C71" s="59" t="n">
        <v>0</v>
      </c>
      <c r="D71" s="60" t="s">
        <v>140</v>
      </c>
      <c r="E71" s="54" t="n">
        <v>146.55276577449</v>
      </c>
      <c r="F71" s="55"/>
      <c r="G71" s="20" t="n">
        <v>100</v>
      </c>
      <c r="H71" s="56" t="n">
        <v>3.2844972748577</v>
      </c>
      <c r="I71" s="57" t="n">
        <v>5.02795437481064</v>
      </c>
      <c r="J71" s="57" t="n">
        <v>4.12550959798946</v>
      </c>
      <c r="K71" s="57" t="n">
        <v>5.59820878938292</v>
      </c>
      <c r="L71" s="62" t="n">
        <v>9.80354092279922</v>
      </c>
      <c r="M71" s="57" t="n">
        <v>1.9794380124781</v>
      </c>
      <c r="N71" s="57" t="n">
        <v>1.32836303813315</v>
      </c>
      <c r="O71" s="58" t="n">
        <v>1.15554800406759</v>
      </c>
      <c r="P71" s="56" t="n">
        <v>2.36962412989944</v>
      </c>
      <c r="Q71" s="57" t="n">
        <v>41.6853640068607</v>
      </c>
      <c r="R71" s="62" t="n">
        <v>23.6419518487211</v>
      </c>
      <c r="S71" s="57"/>
      <c r="T71" s="57"/>
      <c r="U71" s="57"/>
      <c r="V71" s="57"/>
      <c r="W71" s="57"/>
      <c r="X71" s="57"/>
      <c r="Y71" s="57"/>
      <c r="Z71" s="57"/>
      <c r="AA71" s="58"/>
    </row>
    <row r="72" s="52" customFormat="true" ht="11.25" hidden="false" customHeight="true" outlineLevel="0" collapsed="false">
      <c r="A72" s="43" t="n">
        <v>14</v>
      </c>
      <c r="B72" s="61" t="s">
        <v>141</v>
      </c>
      <c r="C72" s="59" t="n">
        <v>0</v>
      </c>
      <c r="D72" s="60" t="s">
        <v>142</v>
      </c>
      <c r="E72" s="54" t="n">
        <v>185.668135246774</v>
      </c>
      <c r="F72" s="55"/>
      <c r="G72" s="20" t="n">
        <v>100</v>
      </c>
      <c r="H72" s="56" t="n">
        <v>6.33242158874481</v>
      </c>
      <c r="I72" s="57" t="n">
        <v>5.35878495517495</v>
      </c>
      <c r="J72" s="57" t="n">
        <v>5.56820455761588</v>
      </c>
      <c r="K72" s="57" t="n">
        <v>3.05479350282674</v>
      </c>
      <c r="L72" s="57" t="n">
        <v>5.18410343539167</v>
      </c>
      <c r="M72" s="57" t="n">
        <v>2.2554972534678</v>
      </c>
      <c r="N72" s="57" t="n">
        <v>0.963068694733861</v>
      </c>
      <c r="O72" s="58" t="n">
        <v>1.2362271387011</v>
      </c>
      <c r="P72" s="56" t="n">
        <v>3.03683643240585</v>
      </c>
      <c r="Q72" s="57" t="n">
        <v>50.5305290187681</v>
      </c>
      <c r="R72" s="57" t="n">
        <v>16.4795334221693</v>
      </c>
      <c r="S72" s="57"/>
      <c r="T72" s="57"/>
      <c r="U72" s="57"/>
      <c r="V72" s="57"/>
      <c r="W72" s="57"/>
      <c r="X72" s="57"/>
      <c r="Y72" s="57"/>
      <c r="Z72" s="57"/>
      <c r="AA72" s="58"/>
    </row>
    <row r="73" s="52" customFormat="true" ht="11.25" hidden="false" customHeight="true" outlineLevel="0" collapsed="false">
      <c r="A73" s="43" t="n">
        <v>14</v>
      </c>
      <c r="B73" s="61" t="s">
        <v>143</v>
      </c>
      <c r="C73" s="59" t="n">
        <v>0</v>
      </c>
      <c r="D73" s="60" t="s">
        <v>144</v>
      </c>
      <c r="E73" s="54" t="n">
        <v>34.2175433083505</v>
      </c>
      <c r="F73" s="55"/>
      <c r="G73" s="20" t="n">
        <v>100</v>
      </c>
      <c r="H73" s="56" t="n">
        <v>0</v>
      </c>
      <c r="I73" s="57" t="n">
        <v>5.3789590906486</v>
      </c>
      <c r="J73" s="62" t="n">
        <v>15.0118114545924</v>
      </c>
      <c r="K73" s="57" t="n">
        <v>1.61627099026542</v>
      </c>
      <c r="L73" s="57" t="n">
        <v>0</v>
      </c>
      <c r="M73" s="57" t="n">
        <v>5.45543405247264</v>
      </c>
      <c r="N73" s="57" t="n">
        <v>0</v>
      </c>
      <c r="O73" s="77" t="n">
        <v>11.0742777340795</v>
      </c>
      <c r="P73" s="56" t="n">
        <v>0</v>
      </c>
      <c r="Q73" s="57" t="n">
        <v>58.2217313432707</v>
      </c>
      <c r="R73" s="63" t="n">
        <v>3.24151533467073</v>
      </c>
      <c r="S73" s="57"/>
      <c r="T73" s="57"/>
      <c r="U73" s="57"/>
      <c r="V73" s="57"/>
      <c r="W73" s="57"/>
      <c r="X73" s="57"/>
      <c r="Y73" s="57"/>
      <c r="Z73" s="57"/>
      <c r="AA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  <c r="P74" s="56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8"/>
    </row>
    <row r="75" s="52" customFormat="true" ht="11.25" hidden="false" customHeight="true" outlineLevel="0" collapsed="false">
      <c r="A75" s="43" t="n">
        <v>14</v>
      </c>
      <c r="B75" s="61" t="s">
        <v>146</v>
      </c>
      <c r="C75" s="59" t="n">
        <v>0</v>
      </c>
      <c r="D75" s="60" t="s">
        <v>147</v>
      </c>
      <c r="E75" s="54" t="n">
        <v>6.91492669267936</v>
      </c>
      <c r="F75" s="55"/>
      <c r="G75" s="20" t="n">
        <v>100</v>
      </c>
      <c r="H75" s="56" t="n">
        <v>0</v>
      </c>
      <c r="I75" s="57" t="n">
        <v>0</v>
      </c>
      <c r="J75" s="57" t="n">
        <v>10.5527627510594</v>
      </c>
      <c r="K75" s="57" t="n">
        <v>0</v>
      </c>
      <c r="L75" s="57" t="n">
        <v>18.3001417915297</v>
      </c>
      <c r="M75" s="57" t="n">
        <v>0</v>
      </c>
      <c r="N75" s="57" t="n">
        <v>0</v>
      </c>
      <c r="O75" s="58" t="n">
        <v>0</v>
      </c>
      <c r="P75" s="56" t="n">
        <v>0</v>
      </c>
      <c r="Q75" s="57" t="n">
        <v>61.7344866330154</v>
      </c>
      <c r="R75" s="57" t="n">
        <v>9.41260882439543</v>
      </c>
      <c r="S75" s="57"/>
      <c r="T75" s="57"/>
      <c r="U75" s="57"/>
      <c r="V75" s="57"/>
      <c r="W75" s="57"/>
      <c r="X75" s="57"/>
      <c r="Y75" s="57"/>
      <c r="Z75" s="57"/>
      <c r="AA75" s="58"/>
    </row>
    <row r="76" s="52" customFormat="true" ht="11.25" hidden="false" customHeight="true" outlineLevel="0" collapsed="false">
      <c r="A76" s="43" t="n">
        <v>14</v>
      </c>
      <c r="B76" s="61" t="s">
        <v>148</v>
      </c>
      <c r="C76" s="59" t="n">
        <v>0</v>
      </c>
      <c r="D76" s="60" t="s">
        <v>149</v>
      </c>
      <c r="E76" s="54" t="n">
        <v>207.768209660319</v>
      </c>
      <c r="F76" s="55"/>
      <c r="G76" s="20" t="n">
        <v>100</v>
      </c>
      <c r="H76" s="71" t="n">
        <v>6.55900846649783</v>
      </c>
      <c r="I76" s="57" t="n">
        <v>6.18718599112117</v>
      </c>
      <c r="J76" s="57" t="n">
        <v>4.76562795545366</v>
      </c>
      <c r="K76" s="62" t="n">
        <v>6.2033073879016</v>
      </c>
      <c r="L76" s="57" t="n">
        <v>3.44945931367823</v>
      </c>
      <c r="M76" s="57" t="n">
        <v>1.36450592919286</v>
      </c>
      <c r="N76" s="57" t="n">
        <v>1.28789591362663</v>
      </c>
      <c r="O76" s="58" t="n">
        <v>2.7629800990878</v>
      </c>
      <c r="P76" s="56" t="n">
        <v>1.09624728509469</v>
      </c>
      <c r="Q76" s="57" t="n">
        <v>48.1973395521961</v>
      </c>
      <c r="R76" s="57" t="n">
        <v>18.1264421061494</v>
      </c>
      <c r="S76" s="57"/>
      <c r="T76" s="57"/>
      <c r="U76" s="57"/>
      <c r="V76" s="57"/>
      <c r="W76" s="57"/>
      <c r="X76" s="57"/>
      <c r="Y76" s="57"/>
      <c r="Z76" s="57"/>
      <c r="AA76" s="58"/>
    </row>
    <row r="77" s="52" customFormat="true" ht="11.25" hidden="false" customHeight="true" outlineLevel="0" collapsed="false">
      <c r="A77" s="43" t="n">
        <v>14</v>
      </c>
      <c r="B77" s="61" t="s">
        <v>150</v>
      </c>
      <c r="C77" s="59" t="n">
        <v>0</v>
      </c>
      <c r="D77" s="60" t="s">
        <v>151</v>
      </c>
      <c r="E77" s="54" t="n">
        <v>233.243747699692</v>
      </c>
      <c r="F77" s="55"/>
      <c r="G77" s="20" t="n">
        <v>100</v>
      </c>
      <c r="H77" s="70" t="n">
        <v>2.14624638719398</v>
      </c>
      <c r="I77" s="57" t="n">
        <v>4.45471514263445</v>
      </c>
      <c r="J77" s="57" t="n">
        <v>6.43149351131271</v>
      </c>
      <c r="K77" s="63" t="n">
        <v>2.02359401980083</v>
      </c>
      <c r="L77" s="57" t="n">
        <v>7.29342324854129</v>
      </c>
      <c r="M77" s="62" t="n">
        <v>4.56091223274593</v>
      </c>
      <c r="N77" s="57" t="n">
        <v>1.59171958321861</v>
      </c>
      <c r="O77" s="58" t="n">
        <v>1.77940651742267</v>
      </c>
      <c r="P77" s="71" t="n">
        <v>4.33909410636013</v>
      </c>
      <c r="Q77" s="57" t="n">
        <v>48.1566552393289</v>
      </c>
      <c r="R77" s="57" t="n">
        <v>17.2227400114405</v>
      </c>
      <c r="S77" s="57"/>
      <c r="T77" s="57"/>
      <c r="U77" s="57"/>
      <c r="V77" s="57"/>
      <c r="W77" s="57"/>
      <c r="X77" s="57"/>
      <c r="Y77" s="57"/>
      <c r="Z77" s="57"/>
      <c r="AA77" s="58"/>
    </row>
    <row r="78" s="52" customFormat="true" ht="11.25" hidden="false" customHeight="true" outlineLevel="0" collapsed="false">
      <c r="A78" s="43" t="n">
        <v>14</v>
      </c>
      <c r="B78" s="61" t="s">
        <v>152</v>
      </c>
      <c r="C78" s="59" t="n">
        <v>0</v>
      </c>
      <c r="D78" s="60" t="s">
        <v>24</v>
      </c>
      <c r="E78" s="54" t="n">
        <v>11.0941184430032</v>
      </c>
      <c r="F78" s="55"/>
      <c r="G78" s="20" t="n">
        <v>100</v>
      </c>
      <c r="H78" s="56" t="n">
        <v>14.9050229336679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8" t="n">
        <v>0</v>
      </c>
      <c r="P78" s="56" t="n">
        <v>0</v>
      </c>
      <c r="Q78" s="57" t="n">
        <v>52.3218416520485</v>
      </c>
      <c r="R78" s="57" t="n">
        <v>32.7731354142836</v>
      </c>
      <c r="S78" s="57"/>
      <c r="T78" s="57"/>
      <c r="U78" s="57"/>
      <c r="V78" s="57"/>
      <c r="W78" s="57"/>
      <c r="X78" s="57"/>
      <c r="Y78" s="57"/>
      <c r="Z78" s="57"/>
      <c r="AA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  <c r="P79" s="56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8"/>
    </row>
    <row r="80" s="52" customFormat="true" ht="11.25" hidden="false" customHeight="true" outlineLevel="0" collapsed="false">
      <c r="A80" s="43" t="n">
        <v>14</v>
      </c>
      <c r="B80" s="61" t="s">
        <v>154</v>
      </c>
      <c r="C80" s="59" t="n">
        <v>0</v>
      </c>
      <c r="D80" s="60" t="s">
        <v>155</v>
      </c>
      <c r="E80" s="54" t="n">
        <v>288.239231730049</v>
      </c>
      <c r="F80" s="55"/>
      <c r="G80" s="20" t="n">
        <v>100</v>
      </c>
      <c r="H80" s="56" t="n">
        <v>4.98371069587427</v>
      </c>
      <c r="I80" s="57" t="n">
        <v>4.61959067330416</v>
      </c>
      <c r="J80" s="57" t="n">
        <v>5.64611783775772</v>
      </c>
      <c r="K80" s="57" t="n">
        <v>4.30628295792364</v>
      </c>
      <c r="L80" s="57" t="n">
        <v>5.99449946389792</v>
      </c>
      <c r="M80" s="57" t="n">
        <v>3.73855112591774</v>
      </c>
      <c r="N80" s="57" t="n">
        <v>2.2163619617133</v>
      </c>
      <c r="O80" s="58" t="n">
        <v>1.38383918514935</v>
      </c>
      <c r="P80" s="56" t="n">
        <v>2.84869893276946</v>
      </c>
      <c r="Q80" s="63" t="n">
        <v>44.3871821441593</v>
      </c>
      <c r="R80" s="57" t="n">
        <v>19.8751650215332</v>
      </c>
      <c r="S80" s="57"/>
      <c r="T80" s="57"/>
      <c r="U80" s="57"/>
      <c r="V80" s="57"/>
      <c r="W80" s="57"/>
      <c r="X80" s="57"/>
      <c r="Y80" s="57"/>
      <c r="Z80" s="57"/>
      <c r="AA80" s="58"/>
    </row>
    <row r="81" s="52" customFormat="true" ht="11.25" hidden="false" customHeight="true" outlineLevel="0" collapsed="false">
      <c r="A81" s="43" t="n">
        <v>14</v>
      </c>
      <c r="B81" s="61" t="s">
        <v>156</v>
      </c>
      <c r="C81" s="59" t="n">
        <v>0</v>
      </c>
      <c r="D81" s="60" t="s">
        <v>157</v>
      </c>
      <c r="E81" s="54" t="n">
        <v>140.50914382938</v>
      </c>
      <c r="F81" s="55"/>
      <c r="G81" s="20" t="n">
        <v>100</v>
      </c>
      <c r="H81" s="56" t="n">
        <v>3.037888092478</v>
      </c>
      <c r="I81" s="57" t="n">
        <v>6.51824711136803</v>
      </c>
      <c r="J81" s="57" t="n">
        <v>6.2381120946823</v>
      </c>
      <c r="K81" s="57" t="n">
        <v>3.11166333620962</v>
      </c>
      <c r="L81" s="57" t="n">
        <v>4.73778587062627</v>
      </c>
      <c r="M81" s="57" t="n">
        <v>1.91950576600045</v>
      </c>
      <c r="N81" s="57" t="n">
        <v>0</v>
      </c>
      <c r="O81" s="77" t="n">
        <v>4.20056740556899</v>
      </c>
      <c r="P81" s="56" t="n">
        <v>2.98005598450568</v>
      </c>
      <c r="Q81" s="57" t="n">
        <v>54.1539918360289</v>
      </c>
      <c r="R81" s="57" t="n">
        <v>13.1021825025318</v>
      </c>
      <c r="S81" s="57"/>
      <c r="T81" s="57"/>
      <c r="U81" s="57"/>
      <c r="V81" s="57"/>
      <c r="W81" s="57"/>
      <c r="X81" s="57"/>
      <c r="Y81" s="57"/>
      <c r="Z81" s="57"/>
      <c r="AA81" s="58"/>
    </row>
    <row r="82" s="52" customFormat="true" ht="11.25" hidden="false" customHeight="true" outlineLevel="0" collapsed="false">
      <c r="A82" s="43" t="n">
        <v>14</v>
      </c>
      <c r="B82" s="61" t="s">
        <v>158</v>
      </c>
      <c r="C82" s="59" t="n">
        <v>0</v>
      </c>
      <c r="D82" s="60" t="s">
        <v>159</v>
      </c>
      <c r="E82" s="54" t="n">
        <v>11.5578855516623</v>
      </c>
      <c r="F82" s="55"/>
      <c r="G82" s="20" t="n">
        <v>100</v>
      </c>
      <c r="H82" s="56" t="n">
        <v>0</v>
      </c>
      <c r="I82" s="57" t="n">
        <v>6.6720182685186</v>
      </c>
      <c r="J82" s="57" t="n">
        <v>5.12885867508617</v>
      </c>
      <c r="K82" s="57" t="n">
        <v>0</v>
      </c>
      <c r="L82" s="57" t="n">
        <v>13.0495616884255</v>
      </c>
      <c r="M82" s="57" t="n">
        <v>0</v>
      </c>
      <c r="N82" s="57" t="n">
        <v>0</v>
      </c>
      <c r="O82" s="58" t="n">
        <v>0</v>
      </c>
      <c r="P82" s="56" t="n">
        <v>0</v>
      </c>
      <c r="Q82" s="57" t="n">
        <v>67.6807877369616</v>
      </c>
      <c r="R82" s="57" t="n">
        <v>7.46877363100817</v>
      </c>
      <c r="S82" s="57"/>
      <c r="T82" s="57"/>
      <c r="U82" s="57"/>
      <c r="V82" s="57"/>
      <c r="W82" s="57"/>
      <c r="X82" s="57"/>
      <c r="Y82" s="57"/>
      <c r="Z82" s="57"/>
      <c r="AA82" s="58"/>
    </row>
    <row r="83" s="52" customFormat="true" ht="11.25" hidden="false" customHeight="true" outlineLevel="0" collapsed="false">
      <c r="A83" s="43" t="n">
        <v>14</v>
      </c>
      <c r="B83" s="61" t="s">
        <v>160</v>
      </c>
      <c r="C83" s="59" t="n">
        <v>0</v>
      </c>
      <c r="D83" s="64" t="s">
        <v>58</v>
      </c>
      <c r="E83" s="65" t="n">
        <v>18.7147413846024</v>
      </c>
      <c r="F83" s="66"/>
      <c r="G83" s="48" t="n">
        <v>100</v>
      </c>
      <c r="H83" s="67" t="n">
        <v>8.83571332478254</v>
      </c>
      <c r="I83" s="68" t="n">
        <v>0</v>
      </c>
      <c r="J83" s="68" t="n">
        <v>0</v>
      </c>
      <c r="K83" s="68" t="n">
        <v>4.40208489151546</v>
      </c>
      <c r="L83" s="68" t="n">
        <v>0</v>
      </c>
      <c r="M83" s="68" t="n">
        <v>0</v>
      </c>
      <c r="N83" s="68" t="n">
        <v>0</v>
      </c>
      <c r="O83" s="69" t="n">
        <v>0</v>
      </c>
      <c r="P83" s="67" t="n">
        <v>0</v>
      </c>
      <c r="Q83" s="68" t="n">
        <v>57.0653221115511</v>
      </c>
      <c r="R83" s="68" t="n">
        <v>29.6968796721509</v>
      </c>
      <c r="S83" s="68"/>
      <c r="T83" s="68"/>
      <c r="U83" s="68"/>
      <c r="V83" s="68"/>
      <c r="W83" s="68"/>
      <c r="X83" s="68"/>
      <c r="Y83" s="68"/>
      <c r="Z83" s="68"/>
      <c r="AA83" s="69"/>
    </row>
  </sheetData>
  <mergeCells count="1">
    <mergeCell ref="D2:O2"/>
  </mergeCells>
  <conditionalFormatting sqref="D7:D83">
    <cfRule type="expression" priority="2" aboveAverage="0" equalAverage="0" bottom="0" percent="0" rank="0" text="" dxfId="41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1.32073612109004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8</v>
      </c>
      <c r="D3" s="26" t="s">
        <v>162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8</v>
      </c>
      <c r="B5" s="44" t="s">
        <v>27</v>
      </c>
      <c r="D5" s="45" t="s">
        <v>28</v>
      </c>
      <c r="E5" s="46" t="n">
        <v>1002</v>
      </c>
      <c r="F5" s="47"/>
      <c r="G5" s="48" t="n">
        <v>100</v>
      </c>
      <c r="H5" s="49" t="n">
        <v>0.391707940526447</v>
      </c>
      <c r="I5" s="50" t="n">
        <v>4.99684077036577</v>
      </c>
      <c r="J5" s="50" t="n">
        <v>20.6873876272862</v>
      </c>
      <c r="K5" s="50" t="n">
        <v>38.9821690442656</v>
      </c>
      <c r="L5" s="50" t="n">
        <v>32.7079316786088</v>
      </c>
      <c r="M5" s="50" t="n">
        <v>0.885529117784654</v>
      </c>
      <c r="N5" s="50" t="n">
        <v>1.34843382116249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1.9856170029728</v>
      </c>
      <c r="I8" s="57" t="n">
        <v>3.88406706355684</v>
      </c>
      <c r="J8" s="57" t="n">
        <v>20.7427603090482</v>
      </c>
      <c r="K8" s="57" t="n">
        <v>34.5621888820877</v>
      </c>
      <c r="L8" s="57" t="n">
        <v>34.905704114107</v>
      </c>
      <c r="M8" s="57" t="n">
        <v>1.07470224361389</v>
      </c>
      <c r="N8" s="57" t="n">
        <v>2.84496038461352</v>
      </c>
      <c r="O8" s="58"/>
    </row>
    <row r="9" s="52" customFormat="true" ht="11.25" hidden="false" customHeight="true" outlineLevel="0" collapsed="false">
      <c r="A9" s="43" t="n">
        <v>9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0.189613037830592</v>
      </c>
      <c r="I9" s="57" t="n">
        <v>6.56590657764639</v>
      </c>
      <c r="J9" s="57" t="n">
        <v>17.3949442251531</v>
      </c>
      <c r="K9" s="57" t="n">
        <v>36.1309764271778</v>
      </c>
      <c r="L9" s="62" t="n">
        <v>38.0297828783766</v>
      </c>
      <c r="M9" s="57" t="n">
        <v>0.601497974308813</v>
      </c>
      <c r="N9" s="57" t="n">
        <v>1.08727887950676</v>
      </c>
      <c r="O9" s="58"/>
    </row>
    <row r="10" s="52" customFormat="true" ht="11.25" hidden="false" customHeight="true" outlineLevel="0" collapsed="false">
      <c r="A10" s="43" t="n">
        <v>8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0.226868197135295</v>
      </c>
      <c r="I10" s="57" t="n">
        <v>3.72089169243356</v>
      </c>
      <c r="J10" s="57" t="n">
        <v>20.6152392879648</v>
      </c>
      <c r="K10" s="57" t="n">
        <v>40.4413645301912</v>
      </c>
      <c r="L10" s="57" t="n">
        <v>32.7876605110356</v>
      </c>
      <c r="M10" s="57" t="n">
        <v>1.45339295352535</v>
      </c>
      <c r="N10" s="57" t="n">
        <v>0.754582827714295</v>
      </c>
      <c r="O10" s="58"/>
    </row>
    <row r="11" s="52" customFormat="true" ht="11.25" hidden="false" customHeight="true" outlineLevel="0" collapsed="false">
      <c r="A11" s="43" t="n">
        <v>8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0</v>
      </c>
      <c r="I11" s="57" t="n">
        <v>5.85665336558707</v>
      </c>
      <c r="J11" s="57" t="n">
        <v>21.2810085804142</v>
      </c>
      <c r="K11" s="57" t="n">
        <v>46.2107950582542</v>
      </c>
      <c r="L11" s="57" t="n">
        <v>26.6515429957446</v>
      </c>
      <c r="M11" s="57" t="n">
        <v>0</v>
      </c>
      <c r="N11" s="57" t="n">
        <v>0</v>
      </c>
      <c r="O11" s="58"/>
    </row>
    <row r="12" s="52" customFormat="true" ht="11.25" hidden="false" customHeight="true" outlineLevel="0" collapsed="false">
      <c r="A12" s="43" t="n">
        <v>8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0</v>
      </c>
      <c r="I12" s="57" t="n">
        <v>5.14728237565145</v>
      </c>
      <c r="J12" s="57" t="n">
        <v>17.0635515764239</v>
      </c>
      <c r="K12" s="57" t="n">
        <v>43.5423185560297</v>
      </c>
      <c r="L12" s="57" t="n">
        <v>32.6025921829151</v>
      </c>
      <c r="M12" s="57" t="n">
        <v>0</v>
      </c>
      <c r="N12" s="57" t="n">
        <v>1.64425530897977</v>
      </c>
      <c r="O12" s="58"/>
    </row>
    <row r="13" s="52" customFormat="true" ht="11.25" hidden="false" customHeight="true" outlineLevel="0" collapsed="false">
      <c r="A13" s="43" t="n">
        <v>8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0.387965455966109</v>
      </c>
      <c r="I13" s="57" t="n">
        <v>3.88364227624477</v>
      </c>
      <c r="J13" s="62" t="n">
        <v>28.2464594697139</v>
      </c>
      <c r="K13" s="57" t="n">
        <v>35.7943864210038</v>
      </c>
      <c r="L13" s="57" t="n">
        <v>27.1806791895888</v>
      </c>
      <c r="M13" s="57" t="n">
        <v>1.81498058541899</v>
      </c>
      <c r="N13" s="57" t="n">
        <v>2.69188660206364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8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0.588868178444076</v>
      </c>
      <c r="I15" s="62" t="n">
        <v>6.36777798525567</v>
      </c>
      <c r="J15" s="57" t="n">
        <v>21.5245858813671</v>
      </c>
      <c r="K15" s="63" t="n">
        <v>34.9577697193858</v>
      </c>
      <c r="L15" s="57" t="n">
        <v>33.1772720068069</v>
      </c>
      <c r="M15" s="57" t="n">
        <v>1.1990221175412</v>
      </c>
      <c r="N15" s="62" t="n">
        <v>2.18470411119937</v>
      </c>
      <c r="O15" s="58"/>
    </row>
    <row r="16" s="52" customFormat="true" ht="11.25" hidden="false" customHeight="true" outlineLevel="0" collapsed="false">
      <c r="A16" s="43" t="n">
        <v>8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0</v>
      </c>
      <c r="I16" s="57" t="n">
        <v>3.54936499600862</v>
      </c>
      <c r="J16" s="57" t="n">
        <v>19.9053030509453</v>
      </c>
      <c r="K16" s="62" t="n">
        <v>43.8062792896439</v>
      </c>
      <c r="L16" s="57" t="n">
        <v>31.9357752985639</v>
      </c>
      <c r="M16" s="57" t="n">
        <v>0.565998124518326</v>
      </c>
      <c r="N16" s="63" t="n">
        <v>0.237279240319788</v>
      </c>
      <c r="O16" s="58"/>
    </row>
    <row r="17" s="52" customFormat="true" ht="11.25" hidden="false" customHeight="true" outlineLevel="0" collapsed="false">
      <c r="A17" s="43" t="n">
        <v>8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0.582074618286742</v>
      </c>
      <c r="I17" s="57" t="n">
        <v>1.32073612109004</v>
      </c>
      <c r="J17" s="57" t="n">
        <v>18.0434535778154</v>
      </c>
      <c r="K17" s="57" t="n">
        <v>47.5206514787843</v>
      </c>
      <c r="L17" s="57" t="n">
        <v>32.5330842040235</v>
      </c>
      <c r="M17" s="57" t="n">
        <v>0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8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0.288597697504525</v>
      </c>
      <c r="I19" s="62" t="n">
        <v>6.19239617056906</v>
      </c>
      <c r="J19" s="57" t="n">
        <v>20.7997536054726</v>
      </c>
      <c r="K19" s="57" t="n">
        <v>37.3542594720029</v>
      </c>
      <c r="L19" s="57" t="n">
        <v>32.9621353638657</v>
      </c>
      <c r="M19" s="57" t="n">
        <v>0.860651409535131</v>
      </c>
      <c r="N19" s="57" t="n">
        <v>1.54220628105018</v>
      </c>
      <c r="O19" s="58"/>
    </row>
    <row r="20" s="52" customFormat="true" ht="11.25" hidden="false" customHeight="true" outlineLevel="0" collapsed="false">
      <c r="A20" s="43" t="n">
        <v>8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0.564943581612278</v>
      </c>
      <c r="I20" s="57" t="n">
        <v>2.30842074950013</v>
      </c>
      <c r="J20" s="57" t="n">
        <v>22.8556789637296</v>
      </c>
      <c r="K20" s="62" t="n">
        <v>47.9114404772924</v>
      </c>
      <c r="L20" s="57" t="n">
        <v>25.6891438095012</v>
      </c>
      <c r="M20" s="57" t="n">
        <v>0</v>
      </c>
      <c r="N20" s="57" t="n">
        <v>0.670372418364331</v>
      </c>
      <c r="O20" s="58"/>
    </row>
    <row r="21" s="52" customFormat="true" ht="11.25" hidden="false" customHeight="true" outlineLevel="0" collapsed="false">
      <c r="A21" s="43" t="n">
        <v>8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0.511283272051554</v>
      </c>
      <c r="I21" s="57" t="n">
        <v>3.56588873509159</v>
      </c>
      <c r="J21" s="57" t="n">
        <v>20.9807893644941</v>
      </c>
      <c r="K21" s="57" t="n">
        <v>39.8351065726587</v>
      </c>
      <c r="L21" s="57" t="n">
        <v>33.1592368051277</v>
      </c>
      <c r="M21" s="57" t="n">
        <v>1.94769525057643</v>
      </c>
      <c r="N21" s="57" t="n">
        <v>0</v>
      </c>
      <c r="O21" s="58"/>
    </row>
    <row r="22" s="52" customFormat="true" ht="11.25" hidden="false" customHeight="true" outlineLevel="0" collapsed="false">
      <c r="A22" s="43" t="n">
        <v>8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0</v>
      </c>
      <c r="I22" s="57" t="n">
        <v>0</v>
      </c>
      <c r="J22" s="57" t="n">
        <v>14.6807009337933</v>
      </c>
      <c r="K22" s="57" t="n">
        <v>45.3255215841328</v>
      </c>
      <c r="L22" s="57" t="n">
        <v>39.9937774820738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2.04473486962182</v>
      </c>
      <c r="I23" s="57" t="n">
        <v>0</v>
      </c>
      <c r="J23" s="57" t="n">
        <v>12.745363947391</v>
      </c>
      <c r="K23" s="57" t="n">
        <v>23.4644963024578</v>
      </c>
      <c r="L23" s="62" t="n">
        <v>52.2780743727706</v>
      </c>
      <c r="M23" s="57" t="n">
        <v>3.354733130497</v>
      </c>
      <c r="N23" s="62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8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0.659271049304605</v>
      </c>
      <c r="I25" s="57" t="n">
        <v>5.62233739285806</v>
      </c>
      <c r="J25" s="57" t="n">
        <v>19.785879951388</v>
      </c>
      <c r="K25" s="57" t="n">
        <v>40.0507563937123</v>
      </c>
      <c r="L25" s="57" t="n">
        <v>32.6942400304424</v>
      </c>
      <c r="M25" s="57" t="n">
        <v>0</v>
      </c>
      <c r="N25" s="57" t="n">
        <v>1.18751518229469</v>
      </c>
      <c r="O25" s="58"/>
    </row>
    <row r="26" s="52" customFormat="true" ht="11.25" hidden="false" customHeight="true" outlineLevel="0" collapsed="false">
      <c r="A26" s="43" t="n">
        <v>8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0.182765674737818</v>
      </c>
      <c r="I26" s="57" t="n">
        <v>5.47638232056576</v>
      </c>
      <c r="J26" s="57" t="n">
        <v>20.3700293996574</v>
      </c>
      <c r="K26" s="57" t="n">
        <v>40.7834400767722</v>
      </c>
      <c r="L26" s="57" t="n">
        <v>31.2383391828587</v>
      </c>
      <c r="M26" s="57" t="n">
        <v>1.40911969504462</v>
      </c>
      <c r="N26" s="63" t="n">
        <v>0.539923650363281</v>
      </c>
      <c r="O26" s="58"/>
    </row>
    <row r="27" s="52" customFormat="true" ht="11.25" hidden="false" customHeight="true" outlineLevel="0" collapsed="false">
      <c r="A27" s="43" t="n">
        <v>8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0</v>
      </c>
      <c r="I27" s="57" t="n">
        <v>5.0758467427135</v>
      </c>
      <c r="J27" s="57" t="n">
        <v>27.2344721705779</v>
      </c>
      <c r="K27" s="57" t="n">
        <v>33.393936162241</v>
      </c>
      <c r="L27" s="57" t="n">
        <v>31.8244547075227</v>
      </c>
      <c r="M27" s="57" t="n">
        <v>0</v>
      </c>
      <c r="N27" s="57" t="n">
        <v>2.47129021694491</v>
      </c>
      <c r="O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1.33134126965871</v>
      </c>
      <c r="I28" s="57" t="n">
        <v>0</v>
      </c>
      <c r="J28" s="57" t="n">
        <v>23.8673898842599</v>
      </c>
      <c r="K28" s="63" t="n">
        <v>21.9205924123334</v>
      </c>
      <c r="L28" s="62" t="n">
        <v>47.7182613776381</v>
      </c>
      <c r="M28" s="57" t="n">
        <v>0</v>
      </c>
      <c r="N28" s="62" t="n">
        <v>5.16241505610988</v>
      </c>
      <c r="O28" s="58"/>
    </row>
    <row r="29" s="52" customFormat="true" ht="11.25" hidden="false" customHeight="true" outlineLevel="0" collapsed="false">
      <c r="A29" s="43" t="n">
        <v>8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1.38890251384794</v>
      </c>
      <c r="I29" s="57" t="n">
        <v>0</v>
      </c>
      <c r="J29" s="57" t="n">
        <v>12.4502626503943</v>
      </c>
      <c r="K29" s="57" t="n">
        <v>39.2572322522457</v>
      </c>
      <c r="L29" s="57" t="n">
        <v>38.1809090833985</v>
      </c>
      <c r="M29" s="57" t="n">
        <v>2.27872930982882</v>
      </c>
      <c r="N29" s="62" t="n">
        <v>6.44396419028478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9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0</v>
      </c>
      <c r="I31" s="57" t="n">
        <v>10.5035888402698</v>
      </c>
      <c r="J31" s="57" t="n">
        <v>16.5735836897938</v>
      </c>
      <c r="K31" s="57" t="n">
        <v>33.0811881461692</v>
      </c>
      <c r="L31" s="57" t="n">
        <v>39.8416393237672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8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0.354171106408682</v>
      </c>
      <c r="I32" s="57" t="n">
        <v>4.8405704163527</v>
      </c>
      <c r="J32" s="57" t="n">
        <v>21.0870987169099</v>
      </c>
      <c r="K32" s="57" t="n">
        <v>39.555307497524</v>
      </c>
      <c r="L32" s="57" t="n">
        <v>31.9913075587919</v>
      </c>
      <c r="M32" s="57" t="n">
        <v>0.839584622674626</v>
      </c>
      <c r="N32" s="57" t="n">
        <v>1.33196008133824</v>
      </c>
      <c r="O32" s="58"/>
    </row>
    <row r="33" s="52" customFormat="true" ht="11.25" hidden="false" customHeight="true" outlineLevel="0" collapsed="false">
      <c r="A33" s="43" t="n">
        <v>9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.55719831722052</v>
      </c>
      <c r="I33" s="57" t="n">
        <v>2.4211454320207</v>
      </c>
      <c r="J33" s="57" t="n">
        <v>11.0824191677306</v>
      </c>
      <c r="K33" s="57" t="n">
        <v>25.2134698230852</v>
      </c>
      <c r="L33" s="57" t="n">
        <v>50.3208348017598</v>
      </c>
      <c r="M33" s="57" t="n">
        <v>4.19551602678811</v>
      </c>
      <c r="N33" s="57" t="n">
        <v>4.20941643139505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8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0</v>
      </c>
      <c r="I35" s="57" t="n">
        <v>6.79021354568097</v>
      </c>
      <c r="J35" s="57" t="n">
        <v>28.6203659387154</v>
      </c>
      <c r="K35" s="57" t="n">
        <v>36.6642686542649</v>
      </c>
      <c r="L35" s="57" t="n">
        <v>26.042890310308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8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0.3538812208724</v>
      </c>
      <c r="I36" s="57" t="n">
        <v>5.01038865091336</v>
      </c>
      <c r="J36" s="57" t="n">
        <v>20.6701080191545</v>
      </c>
      <c r="K36" s="57" t="n">
        <v>39.2460608613144</v>
      </c>
      <c r="L36" s="57" t="n">
        <v>32.6340369603252</v>
      </c>
      <c r="M36" s="57" t="n">
        <v>0.838897430991865</v>
      </c>
      <c r="N36" s="57" t="n">
        <v>1.24662685642826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3.34030683588278</v>
      </c>
      <c r="I37" s="57" t="n">
        <v>0</v>
      </c>
      <c r="J37" s="57" t="n">
        <v>2.6963253679829</v>
      </c>
      <c r="K37" s="57" t="n">
        <v>30.4518618276152</v>
      </c>
      <c r="L37" s="57" t="n">
        <v>52.5326729401454</v>
      </c>
      <c r="M37" s="62" t="n">
        <v>5.48033790338505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8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0.373872306124591</v>
      </c>
      <c r="I39" s="57" t="n">
        <v>4.53828386851685</v>
      </c>
      <c r="J39" s="62" t="n">
        <v>22.8469878907399</v>
      </c>
      <c r="K39" s="57" t="n">
        <v>37.5253800674307</v>
      </c>
      <c r="L39" s="57" t="n">
        <v>31.5888890348421</v>
      </c>
      <c r="M39" s="62" t="n">
        <v>1.43673934168879</v>
      </c>
      <c r="N39" s="57" t="n">
        <v>1.68984749065702</v>
      </c>
      <c r="O39" s="58"/>
    </row>
    <row r="40" s="52" customFormat="true" ht="11.25" hidden="false" customHeight="true" outlineLevel="0" collapsed="false">
      <c r="A40" s="43" t="n">
        <v>8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0.420361207305752</v>
      </c>
      <c r="I40" s="57" t="n">
        <v>5.73352066333337</v>
      </c>
      <c r="J40" s="63" t="n">
        <v>17.2179510436931</v>
      </c>
      <c r="K40" s="57" t="n">
        <v>41.3225266818979</v>
      </c>
      <c r="L40" s="57" t="n">
        <v>34.5056937703191</v>
      </c>
      <c r="M40" s="63" t="n">
        <v>0</v>
      </c>
      <c r="N40" s="57" t="n">
        <v>0.799946633450803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8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0</v>
      </c>
      <c r="I42" s="57" t="n">
        <v>4.58064197587957</v>
      </c>
      <c r="J42" s="63" t="n">
        <v>13.0242661827188</v>
      </c>
      <c r="K42" s="62" t="n">
        <v>46.9070948261654</v>
      </c>
      <c r="L42" s="57" t="n">
        <v>33.564062144217</v>
      </c>
      <c r="M42" s="57" t="n">
        <v>1.30008958202494</v>
      </c>
      <c r="N42" s="57" t="n">
        <v>0.623845288994325</v>
      </c>
      <c r="O42" s="58"/>
    </row>
    <row r="43" s="52" customFormat="true" ht="11.25" hidden="false" customHeight="true" outlineLevel="0" collapsed="false">
      <c r="A43" s="43" t="n">
        <v>8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0.563954369881516</v>
      </c>
      <c r="I43" s="57" t="n">
        <v>4.77337795813387</v>
      </c>
      <c r="J43" s="57" t="n">
        <v>24.296810314414</v>
      </c>
      <c r="K43" s="57" t="n">
        <v>37.9960701981895</v>
      </c>
      <c r="L43" s="57" t="n">
        <v>30.6914851137231</v>
      </c>
      <c r="M43" s="57" t="n">
        <v>0.965055067975447</v>
      </c>
      <c r="N43" s="57" t="n">
        <v>0.713246977682528</v>
      </c>
      <c r="O43" s="58"/>
    </row>
    <row r="44" s="52" customFormat="true" ht="11.25" hidden="false" customHeight="true" outlineLevel="0" collapsed="false">
      <c r="A44" s="43" t="n">
        <v>8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0.882220366641299</v>
      </c>
      <c r="I44" s="57" t="n">
        <v>8.05262412050285</v>
      </c>
      <c r="J44" s="57" t="n">
        <v>19.3103823761628</v>
      </c>
      <c r="K44" s="57" t="n">
        <v>33.1573360393668</v>
      </c>
      <c r="L44" s="57" t="n">
        <v>31.7265654176735</v>
      </c>
      <c r="M44" s="57" t="n">
        <v>1.73832611953373</v>
      </c>
      <c r="N44" s="62" t="n">
        <v>5.1325455601191</v>
      </c>
      <c r="O44" s="58"/>
    </row>
    <row r="45" s="52" customFormat="true" ht="11.25" hidden="false" customHeight="true" outlineLevel="0" collapsed="false">
      <c r="A45" s="43" t="n">
        <v>9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0.85775815024597</v>
      </c>
      <c r="I45" s="57" t="n">
        <v>5.80568848219046</v>
      </c>
      <c r="J45" s="57" t="n">
        <v>24.3620293646082</v>
      </c>
      <c r="K45" s="57" t="n">
        <v>32.7823801226527</v>
      </c>
      <c r="L45" s="57" t="n">
        <v>35.1019904672966</v>
      </c>
      <c r="M45" s="57" t="n">
        <v>0</v>
      </c>
      <c r="N45" s="57" t="n">
        <v>1.09015341300602</v>
      </c>
      <c r="O45" s="58"/>
    </row>
    <row r="46" s="52" customFormat="true" ht="11.25" hidden="false" customHeight="true" outlineLevel="0" collapsed="false">
      <c r="A46" s="43" t="n">
        <v>9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0</v>
      </c>
      <c r="I46" s="57" t="n">
        <v>1.25056524868685</v>
      </c>
      <c r="J46" s="57" t="n">
        <v>29.4110468960288</v>
      </c>
      <c r="K46" s="57" t="n">
        <v>31.434426932425</v>
      </c>
      <c r="L46" s="57" t="n">
        <v>37.9039609228594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8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0</v>
      </c>
      <c r="I47" s="57" t="n">
        <v>3.03278871104038</v>
      </c>
      <c r="J47" s="57" t="n">
        <v>25.4975550345553</v>
      </c>
      <c r="K47" s="57" t="n">
        <v>39.986794133882</v>
      </c>
      <c r="L47" s="57" t="n">
        <v>31.4828621205223</v>
      </c>
      <c r="M47" s="57" t="n">
        <v>0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7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0.923323681857612</v>
      </c>
      <c r="I49" s="57" t="n">
        <v>6.92130969730299</v>
      </c>
      <c r="J49" s="57" t="n">
        <v>27.9655332917444</v>
      </c>
      <c r="K49" s="63" t="n">
        <v>25.4931686678518</v>
      </c>
      <c r="L49" s="57" t="n">
        <v>23.4571175379567</v>
      </c>
      <c r="M49" s="57" t="n">
        <v>3.00190390592828</v>
      </c>
      <c r="N49" s="62" t="n">
        <v>12.2376432173582</v>
      </c>
      <c r="O49" s="58"/>
    </row>
    <row r="50" s="52" customFormat="true" ht="11.25" hidden="false" customHeight="true" outlineLevel="0" collapsed="false">
      <c r="A50" s="43" t="n">
        <v>8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0.517037266556257</v>
      </c>
      <c r="I50" s="57" t="n">
        <v>4.40284560075069</v>
      </c>
      <c r="J50" s="57" t="n">
        <v>18.7410306915959</v>
      </c>
      <c r="K50" s="57" t="n">
        <v>43.3830062725561</v>
      </c>
      <c r="L50" s="57" t="n">
        <v>31.4372237750826</v>
      </c>
      <c r="M50" s="57" t="n">
        <v>1.51885639345844</v>
      </c>
      <c r="N50" s="57" t="n">
        <v>0</v>
      </c>
      <c r="O50" s="58"/>
    </row>
    <row r="51" s="52" customFormat="true" ht="11.25" hidden="false" customHeight="true" outlineLevel="0" collapsed="false">
      <c r="A51" s="43" t="n">
        <v>8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57" t="n">
        <v>9.34673831143449</v>
      </c>
      <c r="J51" s="57" t="n">
        <v>9.85298652160232</v>
      </c>
      <c r="K51" s="57" t="n">
        <v>47.4710134699036</v>
      </c>
      <c r="L51" s="57" t="n">
        <v>33.3292616970595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8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0.474830375793064</v>
      </c>
      <c r="I52" s="57" t="n">
        <v>3.76369812529269</v>
      </c>
      <c r="J52" s="63" t="n">
        <v>12.2059040786814</v>
      </c>
      <c r="K52" s="57" t="n">
        <v>42.859134028676</v>
      </c>
      <c r="L52" s="57" t="n">
        <v>37.1292439744129</v>
      </c>
      <c r="M52" s="57" t="n">
        <v>2.42428811181168</v>
      </c>
      <c r="N52" s="57" t="n">
        <v>1.14290130533233</v>
      </c>
      <c r="O52" s="58"/>
    </row>
    <row r="53" s="52" customFormat="true" ht="11.25" hidden="false" customHeight="true" outlineLevel="0" collapsed="false">
      <c r="A53" s="43" t="n">
        <v>9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1.76880527275704</v>
      </c>
      <c r="I53" s="57" t="n">
        <v>6.85979276783019</v>
      </c>
      <c r="J53" s="57" t="n">
        <v>9.03182157599861</v>
      </c>
      <c r="K53" s="57" t="n">
        <v>37.1094130903432</v>
      </c>
      <c r="L53" s="57" t="n">
        <v>42.7561489281569</v>
      </c>
      <c r="M53" s="57" t="n">
        <v>0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9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0</v>
      </c>
      <c r="I54" s="57" t="n">
        <v>6.73299007226589</v>
      </c>
      <c r="J54" s="57" t="n">
        <v>24.3877559376485</v>
      </c>
      <c r="K54" s="57" t="n">
        <v>23.997916689112</v>
      </c>
      <c r="L54" s="57" t="n">
        <v>44.8813373009736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8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0</v>
      </c>
      <c r="I55" s="57" t="n">
        <v>6.61012511778693</v>
      </c>
      <c r="J55" s="57" t="n">
        <v>24.6487452872792</v>
      </c>
      <c r="K55" s="57" t="n">
        <v>40.2137788329622</v>
      </c>
      <c r="L55" s="57" t="n">
        <v>27.0903313038335</v>
      </c>
      <c r="M55" s="57" t="n">
        <v>0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8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0.57015241840704</v>
      </c>
      <c r="I56" s="57" t="n">
        <v>3.84350594126894</v>
      </c>
      <c r="J56" s="57" t="n">
        <v>22.9932719305964</v>
      </c>
      <c r="K56" s="57" t="n">
        <v>40.3262514455723</v>
      </c>
      <c r="L56" s="57" t="n">
        <v>30.6673457379619</v>
      </c>
      <c r="M56" s="57" t="n">
        <v>0.661530598574373</v>
      </c>
      <c r="N56" s="57" t="n">
        <v>0.937941927619132</v>
      </c>
      <c r="O56" s="58"/>
    </row>
    <row r="57" s="52" customFormat="true" ht="11.25" hidden="false" customHeight="true" outlineLevel="0" collapsed="false">
      <c r="A57" s="43" t="n">
        <v>9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0</v>
      </c>
      <c r="I57" s="57" t="n">
        <v>4.71070079274223</v>
      </c>
      <c r="J57" s="57" t="n">
        <v>24.7705057964736</v>
      </c>
      <c r="K57" s="57" t="n">
        <v>34.2495213479209</v>
      </c>
      <c r="L57" s="57" t="n">
        <v>35.2676158257864</v>
      </c>
      <c r="M57" s="57" t="n">
        <v>0</v>
      </c>
      <c r="N57" s="57" t="n">
        <v>1.00165623707681</v>
      </c>
      <c r="O57" s="58"/>
    </row>
    <row r="58" s="52" customFormat="true" ht="11.25" hidden="false" customHeight="true" outlineLevel="0" collapsed="false">
      <c r="A58" s="43" t="n">
        <v>8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0</v>
      </c>
      <c r="I58" s="57" t="n">
        <v>4.72189298026705</v>
      </c>
      <c r="J58" s="57" t="n">
        <v>25.0138465670398</v>
      </c>
      <c r="K58" s="57" t="n">
        <v>39.1694495973367</v>
      </c>
      <c r="L58" s="57" t="n">
        <v>31.0948108553564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8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0</v>
      </c>
      <c r="I59" s="57" t="n">
        <v>5.86046811776606</v>
      </c>
      <c r="J59" s="57" t="n">
        <v>21.6182511576237</v>
      </c>
      <c r="K59" s="57" t="n">
        <v>42.0194698817214</v>
      </c>
      <c r="L59" s="57" t="n">
        <v>30.5018108428889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9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0</v>
      </c>
      <c r="I60" s="57" t="n">
        <v>5.9293548271301</v>
      </c>
      <c r="J60" s="57" t="n">
        <v>22.1874273159743</v>
      </c>
      <c r="K60" s="57" t="n">
        <v>34.4315885887092</v>
      </c>
      <c r="L60" s="57" t="n">
        <v>37.4516292681864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8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56" t="n">
        <v>1.23014329697262</v>
      </c>
      <c r="I62" s="62" t="n">
        <v>8.93143724477091</v>
      </c>
      <c r="J62" s="62" t="n">
        <v>33.3768791102323</v>
      </c>
      <c r="K62" s="57" t="n">
        <v>34.8789564913705</v>
      </c>
      <c r="L62" s="63" t="n">
        <v>16.2997457715233</v>
      </c>
      <c r="M62" s="57" t="n">
        <v>1.83266282742951</v>
      </c>
      <c r="N62" s="62" t="n">
        <v>3.45017525770081</v>
      </c>
      <c r="O62" s="58"/>
    </row>
    <row r="63" s="52" customFormat="true" ht="11.25" hidden="false" customHeight="true" outlineLevel="0" collapsed="false">
      <c r="A63" s="43" t="n">
        <v>8</v>
      </c>
      <c r="B63" s="61" t="s">
        <v>125</v>
      </c>
      <c r="C63" s="59" t="n">
        <v>0</v>
      </c>
      <c r="D63" s="60" t="s">
        <v>126</v>
      </c>
      <c r="E63" s="54" t="n">
        <v>218.202130564147</v>
      </c>
      <c r="F63" s="55"/>
      <c r="G63" s="20" t="n">
        <v>100</v>
      </c>
      <c r="H63" s="56" t="n">
        <v>0</v>
      </c>
      <c r="I63" s="57" t="n">
        <v>5.93385470813358</v>
      </c>
      <c r="J63" s="57" t="n">
        <v>24.0927849864898</v>
      </c>
      <c r="K63" s="62" t="n">
        <v>48.1960381604932</v>
      </c>
      <c r="L63" s="63" t="n">
        <v>19.5612636329258</v>
      </c>
      <c r="M63" s="57" t="n">
        <v>0.699924348590873</v>
      </c>
      <c r="N63" s="57" t="n">
        <v>1.51613416336676</v>
      </c>
      <c r="O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0.201362105429473</v>
      </c>
      <c r="I64" s="63" t="n">
        <v>3.01386544803404</v>
      </c>
      <c r="J64" s="63" t="n">
        <v>14.1415237935259</v>
      </c>
      <c r="K64" s="57" t="n">
        <v>37.0484837047661</v>
      </c>
      <c r="L64" s="62" t="n">
        <v>44.6052519916708</v>
      </c>
      <c r="M64" s="57" t="n">
        <v>0.569636538670146</v>
      </c>
      <c r="N64" s="63" t="n">
        <v>0.419876417903565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8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0.217020749227433</v>
      </c>
      <c r="I66" s="62" t="n">
        <v>6.49590796466482</v>
      </c>
      <c r="J66" s="57" t="n">
        <v>19.1568525046188</v>
      </c>
      <c r="K66" s="57" t="n">
        <v>38.9258248731324</v>
      </c>
      <c r="L66" s="57" t="n">
        <v>33.3337582881997</v>
      </c>
      <c r="M66" s="57" t="n">
        <v>0.993978740419396</v>
      </c>
      <c r="N66" s="57" t="n">
        <v>0.876656879737246</v>
      </c>
      <c r="O66" s="58"/>
    </row>
    <row r="67" s="52" customFormat="true" ht="11.25" hidden="false" customHeight="true" outlineLevel="0" collapsed="false">
      <c r="A67" s="43" t="n">
        <v>8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0.566573732025086</v>
      </c>
      <c r="I67" s="63" t="n">
        <v>3.49624092963649</v>
      </c>
      <c r="J67" s="57" t="n">
        <v>22.2194875691966</v>
      </c>
      <c r="K67" s="57" t="n">
        <v>39.0385708216843</v>
      </c>
      <c r="L67" s="57" t="n">
        <v>32.0814652238375</v>
      </c>
      <c r="M67" s="57" t="n">
        <v>0.77696861624627</v>
      </c>
      <c r="N67" s="57" t="n">
        <v>1.82069310737381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8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1.27340871049812</v>
      </c>
      <c r="I69" s="57" t="n">
        <v>3.04564155635016</v>
      </c>
      <c r="J69" s="57" t="n">
        <v>19.0743524090133</v>
      </c>
      <c r="K69" s="57" t="n">
        <v>44.8990619560068</v>
      </c>
      <c r="L69" s="57" t="n">
        <v>30.30556074749</v>
      </c>
      <c r="M69" s="57" t="n">
        <v>0</v>
      </c>
      <c r="N69" s="57" t="n">
        <v>1.40197462064168</v>
      </c>
      <c r="O69" s="58"/>
    </row>
    <row r="70" s="52" customFormat="true" ht="11.25" hidden="false" customHeight="true" outlineLevel="0" collapsed="false">
      <c r="A70" s="43" t="n">
        <v>8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0.399416944127606</v>
      </c>
      <c r="I70" s="62" t="n">
        <v>8.96450480207492</v>
      </c>
      <c r="J70" s="57" t="n">
        <v>22.3409600760133</v>
      </c>
      <c r="K70" s="57" t="n">
        <v>40.7294029949219</v>
      </c>
      <c r="L70" s="63" t="n">
        <v>25.4093699538868</v>
      </c>
      <c r="M70" s="57" t="n">
        <v>1.77052114186212</v>
      </c>
      <c r="N70" s="57" t="n">
        <v>0.38582408711343</v>
      </c>
      <c r="O70" s="58"/>
    </row>
    <row r="71" s="52" customFormat="true" ht="11.25" hidden="false" customHeight="true" outlineLevel="0" collapsed="false">
      <c r="A71" s="43" t="n">
        <v>8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0.316855579325407</v>
      </c>
      <c r="I71" s="57" t="n">
        <v>4.46751093947572</v>
      </c>
      <c r="J71" s="57" t="n">
        <v>19.008657404985</v>
      </c>
      <c r="K71" s="57" t="n">
        <v>42.9648763500433</v>
      </c>
      <c r="L71" s="57" t="n">
        <v>32.2094815553949</v>
      </c>
      <c r="M71" s="57" t="n">
        <v>0.292430195924983</v>
      </c>
      <c r="N71" s="57" t="n">
        <v>0.740187974850749</v>
      </c>
      <c r="O71" s="58"/>
    </row>
    <row r="72" s="52" customFormat="true" ht="11.25" hidden="false" customHeight="true" outlineLevel="0" collapsed="false">
      <c r="A72" s="43" t="n">
        <v>9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0.372619384250699</v>
      </c>
      <c r="I72" s="57" t="n">
        <v>3.37395174913297</v>
      </c>
      <c r="J72" s="57" t="n">
        <v>23.0112569108783</v>
      </c>
      <c r="K72" s="57" t="n">
        <v>35.505966750768</v>
      </c>
      <c r="L72" s="57" t="n">
        <v>36.3713959221399</v>
      </c>
      <c r="M72" s="57" t="n">
        <v>0.631118751442543</v>
      </c>
      <c r="N72" s="57" t="n">
        <v>0.733690531387554</v>
      </c>
      <c r="O72" s="58"/>
    </row>
    <row r="73" s="52" customFormat="true" ht="11.25" hidden="false" customHeight="true" outlineLevel="0" collapsed="false">
      <c r="A73" s="43" t="n">
        <v>9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0</v>
      </c>
      <c r="I73" s="57" t="n">
        <v>2.98481714553431</v>
      </c>
      <c r="J73" s="57" t="n">
        <v>16.1727018099896</v>
      </c>
      <c r="K73" s="57" t="n">
        <v>28.7321995960638</v>
      </c>
      <c r="L73" s="57" t="n">
        <v>40.5120856425954</v>
      </c>
      <c r="M73" s="57" t="n">
        <v>2.83530414368346</v>
      </c>
      <c r="N73" s="62" t="n">
        <v>8.7628916621335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8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0</v>
      </c>
      <c r="I75" s="57" t="n">
        <v>11.8329670520707</v>
      </c>
      <c r="J75" s="57" t="n">
        <v>28.1822128413106</v>
      </c>
      <c r="K75" s="57" t="n">
        <v>44.9278082742313</v>
      </c>
      <c r="L75" s="63" t="n">
        <v>15.0570118323874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8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0.512573880683926</v>
      </c>
      <c r="I76" s="57" t="n">
        <v>5.63573104198327</v>
      </c>
      <c r="J76" s="57" t="n">
        <v>18.0127024726709</v>
      </c>
      <c r="K76" s="57" t="n">
        <v>37.3902635803544</v>
      </c>
      <c r="L76" s="57" t="n">
        <v>35.2297804759557</v>
      </c>
      <c r="M76" s="57" t="n">
        <v>1.44042600485679</v>
      </c>
      <c r="N76" s="57" t="n">
        <v>1.77852254349502</v>
      </c>
      <c r="O76" s="58"/>
    </row>
    <row r="77" s="52" customFormat="true" ht="11.25" hidden="false" customHeight="true" outlineLevel="0" collapsed="false">
      <c r="A77" s="43" t="n">
        <v>8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0.327685964536733</v>
      </c>
      <c r="I77" s="57" t="n">
        <v>4.2626704792734</v>
      </c>
      <c r="J77" s="57" t="n">
        <v>22.8300611593534</v>
      </c>
      <c r="K77" s="57" t="n">
        <v>40.2527682826239</v>
      </c>
      <c r="L77" s="57" t="n">
        <v>31.0425321247669</v>
      </c>
      <c r="M77" s="57" t="n">
        <v>0.506896807227686</v>
      </c>
      <c r="N77" s="57" t="n">
        <v>0.777385182218007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0</v>
      </c>
      <c r="J78" s="57" t="n">
        <v>11.2330807982229</v>
      </c>
      <c r="K78" s="57" t="n">
        <v>31.1830939917948</v>
      </c>
      <c r="L78" s="57" t="n">
        <v>48.2711740784021</v>
      </c>
      <c r="M78" s="57" t="n">
        <v>0</v>
      </c>
      <c r="N78" s="62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8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0.514691031619047</v>
      </c>
      <c r="I80" s="62" t="n">
        <v>6.15956963570207</v>
      </c>
      <c r="J80" s="57" t="n">
        <v>22.5063501678887</v>
      </c>
      <c r="K80" s="57" t="n">
        <v>39.7151313816486</v>
      </c>
      <c r="L80" s="63" t="n">
        <v>29.4293486113242</v>
      </c>
      <c r="M80" s="57" t="n">
        <v>0.808520443290266</v>
      </c>
      <c r="N80" s="57" t="n">
        <v>0.866388728526969</v>
      </c>
      <c r="O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0.189413369087001</v>
      </c>
      <c r="I81" s="57" t="n">
        <v>2.83657828215454</v>
      </c>
      <c r="J81" s="63" t="n">
        <v>16.0379598380783</v>
      </c>
      <c r="K81" s="57" t="n">
        <v>37.6342895320018</v>
      </c>
      <c r="L81" s="62" t="n">
        <v>39.5227284652746</v>
      </c>
      <c r="M81" s="57" t="n">
        <v>1.2685639489363</v>
      </c>
      <c r="N81" s="57" t="n">
        <v>2.51046656446744</v>
      </c>
      <c r="O81" s="58"/>
    </row>
    <row r="82" s="52" customFormat="true" ht="11.25" hidden="false" customHeight="true" outlineLevel="0" collapsed="false">
      <c r="A82" s="43" t="n">
        <v>8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0</v>
      </c>
      <c r="I82" s="57" t="n">
        <v>5.32233241461957</v>
      </c>
      <c r="J82" s="57" t="n">
        <v>23.1526026474805</v>
      </c>
      <c r="K82" s="57" t="n">
        <v>44.0761083241783</v>
      </c>
      <c r="L82" s="57" t="n">
        <v>27.4489566137217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9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0</v>
      </c>
      <c r="I83" s="68" t="n">
        <v>0</v>
      </c>
      <c r="J83" s="68" t="n">
        <v>21.4344101008215</v>
      </c>
      <c r="K83" s="68" t="n">
        <v>31.7484139019671</v>
      </c>
      <c r="L83" s="68" t="n">
        <v>44.5412431244433</v>
      </c>
      <c r="M83" s="68" t="n">
        <v>0</v>
      </c>
      <c r="N83" s="68" t="n">
        <v>2.27593287276807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3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1.01257528017436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8</v>
      </c>
      <c r="D3" s="26" t="s">
        <v>163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8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1.19106566629268</v>
      </c>
      <c r="I5" s="50" t="n">
        <v>3.35109620414017</v>
      </c>
      <c r="J5" s="50" t="n">
        <v>19.3043310117534</v>
      </c>
      <c r="K5" s="50" t="n">
        <v>38.6311413749933</v>
      </c>
      <c r="L5" s="50" t="n">
        <v>36.2638160545359</v>
      </c>
      <c r="M5" s="50" t="n">
        <v>0.615067620722535</v>
      </c>
      <c r="N5" s="50" t="n">
        <v>0.643482067561884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2.54285908634448</v>
      </c>
      <c r="I8" s="57" t="n">
        <v>3.47253456088026</v>
      </c>
      <c r="J8" s="57" t="n">
        <v>16.9049145762413</v>
      </c>
      <c r="K8" s="63" t="n">
        <v>25.4755859385863</v>
      </c>
      <c r="L8" s="62" t="n">
        <v>48.9159575355457</v>
      </c>
      <c r="M8" s="57" t="n">
        <v>2.68814830240189</v>
      </c>
      <c r="N8" s="57" t="n">
        <v>0</v>
      </c>
      <c r="O8" s="58"/>
    </row>
    <row r="9" s="52" customFormat="true" ht="11.25" hidden="false" customHeight="true" outlineLevel="0" collapsed="false">
      <c r="A9" s="43" t="n">
        <v>9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0.484297140087288</v>
      </c>
      <c r="I9" s="57" t="n">
        <v>3.7979609047259</v>
      </c>
      <c r="J9" s="57" t="n">
        <v>15.5701988159995</v>
      </c>
      <c r="K9" s="57" t="n">
        <v>37.5146594930294</v>
      </c>
      <c r="L9" s="62" t="n">
        <v>41.8622906123838</v>
      </c>
      <c r="M9" s="57" t="n">
        <v>0.521018472526881</v>
      </c>
      <c r="N9" s="57" t="n">
        <v>0.24957456124723</v>
      </c>
      <c r="O9" s="58"/>
    </row>
    <row r="10" s="52" customFormat="true" ht="11.25" hidden="false" customHeight="true" outlineLevel="0" collapsed="false">
      <c r="A10" s="43" t="n">
        <v>8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2.11994255474947</v>
      </c>
      <c r="I10" s="57" t="n">
        <v>1.7256242857766</v>
      </c>
      <c r="J10" s="57" t="n">
        <v>18.1440482667925</v>
      </c>
      <c r="K10" s="57" t="n">
        <v>40.6606818684225</v>
      </c>
      <c r="L10" s="57" t="n">
        <v>36.3136840622865</v>
      </c>
      <c r="M10" s="57" t="n">
        <v>0.281436134258258</v>
      </c>
      <c r="N10" s="57" t="n">
        <v>0.754582827714295</v>
      </c>
      <c r="O10" s="58"/>
    </row>
    <row r="11" s="52" customFormat="true" ht="11.25" hidden="false" customHeight="true" outlineLevel="0" collapsed="false">
      <c r="A11" s="43" t="n">
        <v>8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0</v>
      </c>
      <c r="I11" s="62" t="n">
        <v>6.42210862905478</v>
      </c>
      <c r="J11" s="57" t="n">
        <v>22.6955585141438</v>
      </c>
      <c r="K11" s="57" t="n">
        <v>41.0324992059884</v>
      </c>
      <c r="L11" s="57" t="n">
        <v>29.849833650813</v>
      </c>
      <c r="M11" s="57" t="n">
        <v>0</v>
      </c>
      <c r="N11" s="57" t="n">
        <v>0</v>
      </c>
      <c r="O11" s="58"/>
    </row>
    <row r="12" s="52" customFormat="true" ht="11.25" hidden="false" customHeight="true" outlineLevel="0" collapsed="false">
      <c r="A12" s="43" t="n">
        <v>8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0</v>
      </c>
      <c r="I12" s="57" t="n">
        <v>3.64698790155939</v>
      </c>
      <c r="J12" s="57" t="n">
        <v>17.9212190721434</v>
      </c>
      <c r="K12" s="57" t="n">
        <v>48.3592728153688</v>
      </c>
      <c r="L12" s="57" t="n">
        <v>30.0725202109284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8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1.95976917928371</v>
      </c>
      <c r="I13" s="57" t="n">
        <v>1.59975565608995</v>
      </c>
      <c r="J13" s="62" t="n">
        <v>27.0948984742222</v>
      </c>
      <c r="K13" s="57" t="n">
        <v>39.9190696817816</v>
      </c>
      <c r="L13" s="63" t="n">
        <v>26.0980975067178</v>
      </c>
      <c r="M13" s="57" t="n">
        <v>0.636522899841093</v>
      </c>
      <c r="N13" s="57" t="n">
        <v>2.69188660206364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8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71" t="n">
        <v>1.85645347989067</v>
      </c>
      <c r="I15" s="57" t="n">
        <v>3.54672569581015</v>
      </c>
      <c r="J15" s="57" t="n">
        <v>17.3634078561015</v>
      </c>
      <c r="K15" s="57" t="n">
        <v>39.1125333537638</v>
      </c>
      <c r="L15" s="57" t="n">
        <v>36.0908923803326</v>
      </c>
      <c r="M15" s="62" t="n">
        <v>1.05871123673633</v>
      </c>
      <c r="N15" s="57" t="n">
        <v>0.971275997364984</v>
      </c>
      <c r="O15" s="58"/>
    </row>
    <row r="16" s="52" customFormat="true" ht="11.25" hidden="false" customHeight="true" outlineLevel="0" collapsed="false">
      <c r="A16" s="43" t="n">
        <v>8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70" t="n">
        <v>0</v>
      </c>
      <c r="I16" s="57" t="n">
        <v>3.60756734780032</v>
      </c>
      <c r="J16" s="57" t="n">
        <v>21.8128724050017</v>
      </c>
      <c r="K16" s="57" t="n">
        <v>37.9050554764801</v>
      </c>
      <c r="L16" s="57" t="n">
        <v>36.437225530398</v>
      </c>
      <c r="M16" s="57" t="n">
        <v>0</v>
      </c>
      <c r="N16" s="57" t="n">
        <v>0.237279240319788</v>
      </c>
      <c r="O16" s="58"/>
    </row>
    <row r="17" s="52" customFormat="true" ht="11.25" hidden="false" customHeight="true" outlineLevel="0" collapsed="false">
      <c r="A17" s="43" t="n">
        <v>8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1.32073612109004</v>
      </c>
      <c r="I17" s="57" t="n">
        <v>1.01257528017436</v>
      </c>
      <c r="J17" s="57" t="n">
        <v>22.7096260791351</v>
      </c>
      <c r="K17" s="57" t="n">
        <v>38.193641199097</v>
      </c>
      <c r="L17" s="57" t="n">
        <v>36.7634213205035</v>
      </c>
      <c r="M17" s="57" t="n">
        <v>0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8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1.38902996445737</v>
      </c>
      <c r="I19" s="57" t="n">
        <v>3.43741487298035</v>
      </c>
      <c r="J19" s="57" t="n">
        <v>18.473344377952</v>
      </c>
      <c r="K19" s="57" t="n">
        <v>38.6079636324897</v>
      </c>
      <c r="L19" s="57" t="n">
        <v>36.817815421785</v>
      </c>
      <c r="M19" s="57" t="n">
        <v>0.604080823181251</v>
      </c>
      <c r="N19" s="57" t="n">
        <v>0.670350907154308</v>
      </c>
      <c r="O19" s="58"/>
    </row>
    <row r="20" s="52" customFormat="true" ht="11.25" hidden="false" customHeight="true" outlineLevel="0" collapsed="false">
      <c r="A20" s="43" t="n">
        <v>8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0.564943581612278</v>
      </c>
      <c r="I20" s="57" t="n">
        <v>3.9981935696738</v>
      </c>
      <c r="J20" s="57" t="n">
        <v>18.0163013708744</v>
      </c>
      <c r="K20" s="57" t="n">
        <v>45.9614557866374</v>
      </c>
      <c r="L20" s="57" t="n">
        <v>30.7887332728379</v>
      </c>
      <c r="M20" s="57" t="n">
        <v>0.670372418364331</v>
      </c>
      <c r="N20" s="57" t="n">
        <v>0</v>
      </c>
      <c r="O20" s="58"/>
    </row>
    <row r="21" s="52" customFormat="true" ht="11.25" hidden="false" customHeight="true" outlineLevel="0" collapsed="false">
      <c r="A21" s="43" t="n">
        <v>8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0</v>
      </c>
      <c r="I21" s="57" t="n">
        <v>3.37515147094778</v>
      </c>
      <c r="J21" s="57" t="n">
        <v>23.5007723588796</v>
      </c>
      <c r="K21" s="57" t="n">
        <v>36.8828944937621</v>
      </c>
      <c r="L21" s="57" t="n">
        <v>36.2411816764106</v>
      </c>
      <c r="M21" s="57" t="n">
        <v>0</v>
      </c>
      <c r="N21" s="57" t="n">
        <v>0</v>
      </c>
      <c r="O21" s="58"/>
    </row>
    <row r="22" s="52" customFormat="true" ht="11.25" hidden="false" customHeight="true" outlineLevel="0" collapsed="false">
      <c r="A22" s="43" t="n">
        <v>9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0</v>
      </c>
      <c r="I22" s="57" t="n">
        <v>0</v>
      </c>
      <c r="J22" s="62" t="n">
        <v>34.438296590767</v>
      </c>
      <c r="K22" s="57" t="n">
        <v>22.8472430006244</v>
      </c>
      <c r="L22" s="57" t="n">
        <v>42.7144604086085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4.8882542959303</v>
      </c>
      <c r="I23" s="57" t="n">
        <v>1.65052816122608</v>
      </c>
      <c r="J23" s="57" t="n">
        <v>14.9380261566722</v>
      </c>
      <c r="K23" s="57" t="n">
        <v>25.7149438838742</v>
      </c>
      <c r="L23" s="57" t="n">
        <v>43.3409169945383</v>
      </c>
      <c r="M23" s="57" t="n">
        <v>3.354733130497</v>
      </c>
      <c r="N23" s="57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8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1.69291762825623</v>
      </c>
      <c r="I25" s="57" t="n">
        <v>3.05002539956996</v>
      </c>
      <c r="J25" s="57" t="n">
        <v>19.5008920139497</v>
      </c>
      <c r="K25" s="57" t="n">
        <v>41.3113598470306</v>
      </c>
      <c r="L25" s="57" t="n">
        <v>33.246070117559</v>
      </c>
      <c r="M25" s="57" t="n">
        <v>0.560395141141399</v>
      </c>
      <c r="N25" s="57" t="n">
        <v>0.638339852493114</v>
      </c>
      <c r="O25" s="58"/>
    </row>
    <row r="26" s="52" customFormat="true" ht="11.25" hidden="false" customHeight="true" outlineLevel="0" collapsed="false">
      <c r="A26" s="43" t="n">
        <v>8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1.00033480355879</v>
      </c>
      <c r="I26" s="57" t="n">
        <v>3.5759219041858</v>
      </c>
      <c r="J26" s="57" t="n">
        <v>20.6506145443496</v>
      </c>
      <c r="K26" s="57" t="n">
        <v>38.177884342769</v>
      </c>
      <c r="L26" s="57" t="n">
        <v>35.8024156789687</v>
      </c>
      <c r="M26" s="57" t="n">
        <v>0.252905075804616</v>
      </c>
      <c r="N26" s="57" t="n">
        <v>0.539923650363281</v>
      </c>
      <c r="O26" s="58"/>
    </row>
    <row r="27" s="52" customFormat="true" ht="11.25" hidden="false" customHeight="true" outlineLevel="0" collapsed="false">
      <c r="A27" s="43" t="n">
        <v>9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1.42871268334721</v>
      </c>
      <c r="I27" s="57" t="n">
        <v>5.45018191843647</v>
      </c>
      <c r="J27" s="57" t="n">
        <v>17.6147657094266</v>
      </c>
      <c r="K27" s="57" t="n">
        <v>34.9085600233525</v>
      </c>
      <c r="L27" s="57" t="n">
        <v>39.1690669820901</v>
      </c>
      <c r="M27" s="57" t="n">
        <v>1.42871268334721</v>
      </c>
      <c r="N27" s="57" t="n">
        <v>0</v>
      </c>
      <c r="O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0</v>
      </c>
      <c r="I28" s="57" t="n">
        <v>0</v>
      </c>
      <c r="J28" s="57" t="n">
        <v>11.9034926084757</v>
      </c>
      <c r="K28" s="57" t="n">
        <v>27.7032307800239</v>
      </c>
      <c r="L28" s="62" t="n">
        <v>60.3932766115004</v>
      </c>
      <c r="M28" s="57" t="n">
        <v>0</v>
      </c>
      <c r="N28" s="57" t="n">
        <v>0</v>
      </c>
      <c r="O28" s="58"/>
    </row>
    <row r="29" s="52" customFormat="true" ht="11.25" hidden="false" customHeight="true" outlineLevel="0" collapsed="false">
      <c r="A29" s="43" t="n">
        <v>8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1.38890251384794</v>
      </c>
      <c r="I29" s="57" t="n">
        <v>1.12113445433036</v>
      </c>
      <c r="J29" s="57" t="n">
        <v>11.9699131081463</v>
      </c>
      <c r="K29" s="57" t="n">
        <v>48.1641816636225</v>
      </c>
      <c r="L29" s="57" t="n">
        <v>28.6331747599393</v>
      </c>
      <c r="M29" s="57" t="n">
        <v>4.57066284344977</v>
      </c>
      <c r="N29" s="57" t="n">
        <v>4.15203065666384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8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0</v>
      </c>
      <c r="I31" s="57" t="n">
        <v>0</v>
      </c>
      <c r="J31" s="57" t="n">
        <v>10.9714978727731</v>
      </c>
      <c r="K31" s="57" t="n">
        <v>49.3937272032978</v>
      </c>
      <c r="L31" s="57" t="n">
        <v>39.6347749239291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8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1.14505964016956</v>
      </c>
      <c r="I32" s="57" t="n">
        <v>3.51624974171503</v>
      </c>
      <c r="J32" s="57" t="n">
        <v>19.8697055265827</v>
      </c>
      <c r="K32" s="57" t="n">
        <v>38.4912800396616</v>
      </c>
      <c r="L32" s="57" t="n">
        <v>35.8443920286068</v>
      </c>
      <c r="M32" s="57" t="n">
        <v>0.551704901457202</v>
      </c>
      <c r="N32" s="57" t="n">
        <v>0.581608121807131</v>
      </c>
      <c r="O32" s="58"/>
    </row>
    <row r="33" s="52" customFormat="true" ht="11.25" hidden="false" customHeight="true" outlineLevel="0" collapsed="false">
      <c r="A33" s="43" t="n">
        <v>9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4.99973516734808</v>
      </c>
      <c r="I33" s="57" t="n">
        <v>2.06419321111937</v>
      </c>
      <c r="J33" s="57" t="n">
        <v>9.80116348866858</v>
      </c>
      <c r="K33" s="57" t="n">
        <v>26.8516777230486</v>
      </c>
      <c r="L33" s="57" t="n">
        <v>47.8782979516323</v>
      </c>
      <c r="M33" s="62" t="n">
        <v>4.19551602678811</v>
      </c>
      <c r="N33" s="62" t="n">
        <v>4.20941643139505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9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0</v>
      </c>
      <c r="I35" s="57" t="n">
        <v>8.11538927785515</v>
      </c>
      <c r="J35" s="57" t="n">
        <v>27.9213711658747</v>
      </c>
      <c r="K35" s="57" t="n">
        <v>30.5086070548406</v>
      </c>
      <c r="L35" s="57" t="n">
        <v>31.5723709503989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8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1.20402267067178</v>
      </c>
      <c r="I36" s="57" t="n">
        <v>3.15015707502777</v>
      </c>
      <c r="J36" s="57" t="n">
        <v>19.1746586232522</v>
      </c>
      <c r="K36" s="57" t="n">
        <v>39.3464345125264</v>
      </c>
      <c r="L36" s="57" t="n">
        <v>36.0765847295215</v>
      </c>
      <c r="M36" s="57" t="n">
        <v>0.55125333646973</v>
      </c>
      <c r="N36" s="57" t="n">
        <v>0.496889052530551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3.34030683588278</v>
      </c>
      <c r="I37" s="57" t="n">
        <v>2.6963253679829</v>
      </c>
      <c r="J37" s="57" t="n">
        <v>5.6690303612659</v>
      </c>
      <c r="K37" s="57" t="n">
        <v>19.8950374240818</v>
      </c>
      <c r="L37" s="57" t="n">
        <v>57.420466982413</v>
      </c>
      <c r="M37" s="62" t="n">
        <v>5.48033790338505</v>
      </c>
      <c r="N37" s="62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8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1.16361082954519</v>
      </c>
      <c r="I39" s="57" t="n">
        <v>3.0267401335951</v>
      </c>
      <c r="J39" s="57" t="n">
        <v>20.2514781752659</v>
      </c>
      <c r="K39" s="57" t="n">
        <v>37.8243102516949</v>
      </c>
      <c r="L39" s="57" t="n">
        <v>36.6426608210627</v>
      </c>
      <c r="M39" s="57" t="n">
        <v>0.314836060616409</v>
      </c>
      <c r="N39" s="57" t="n">
        <v>0.776363728219904</v>
      </c>
      <c r="O39" s="58"/>
    </row>
    <row r="40" s="52" customFormat="true" ht="11.25" hidden="false" customHeight="true" outlineLevel="0" collapsed="false">
      <c r="A40" s="43" t="n">
        <v>8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1.23517235428502</v>
      </c>
      <c r="I40" s="57" t="n">
        <v>3.87218005299096</v>
      </c>
      <c r="J40" s="57" t="n">
        <v>17.7827220942395</v>
      </c>
      <c r="K40" s="57" t="n">
        <v>39.9273300555211</v>
      </c>
      <c r="L40" s="57" t="n">
        <v>35.6551951376312</v>
      </c>
      <c r="M40" s="57" t="n">
        <v>1.09739501056813</v>
      </c>
      <c r="N40" s="57" t="n">
        <v>0.430005294763996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9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0.889528036533912</v>
      </c>
      <c r="I42" s="57" t="n">
        <v>3.07809550591077</v>
      </c>
      <c r="J42" s="57" t="n">
        <v>18.0945933396625</v>
      </c>
      <c r="K42" s="57" t="n">
        <v>35.704888158797</v>
      </c>
      <c r="L42" s="62" t="n">
        <v>41.6090496701015</v>
      </c>
      <c r="M42" s="57" t="n">
        <v>0.343896160020628</v>
      </c>
      <c r="N42" s="57" t="n">
        <v>0.279949128973696</v>
      </c>
      <c r="O42" s="58"/>
    </row>
    <row r="43" s="52" customFormat="true" ht="11.25" hidden="false" customHeight="true" outlineLevel="0" collapsed="false">
      <c r="A43" s="43" t="n">
        <v>8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99.9999999999999</v>
      </c>
      <c r="H43" s="56" t="n">
        <v>1.0001004076399</v>
      </c>
      <c r="I43" s="57" t="n">
        <v>3.161637776263</v>
      </c>
      <c r="J43" s="57" t="n">
        <v>16.7815852825256</v>
      </c>
      <c r="K43" s="57" t="n">
        <v>43.456496407295</v>
      </c>
      <c r="L43" s="57" t="n">
        <v>34.8869331485939</v>
      </c>
      <c r="M43" s="57" t="n">
        <v>0</v>
      </c>
      <c r="N43" s="57" t="n">
        <v>0.713246977682528</v>
      </c>
      <c r="O43" s="58"/>
    </row>
    <row r="44" s="52" customFormat="true" ht="11.25" hidden="false" customHeight="true" outlineLevel="0" collapsed="false">
      <c r="A44" s="43" t="n">
        <v>8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1.7919504333742</v>
      </c>
      <c r="I44" s="57" t="n">
        <v>3.49337184135833</v>
      </c>
      <c r="J44" s="57" t="n">
        <v>21.0307601464782</v>
      </c>
      <c r="K44" s="57" t="n">
        <v>37.2528351419102</v>
      </c>
      <c r="L44" s="57" t="n">
        <v>32.6501290930754</v>
      </c>
      <c r="M44" s="57" t="n">
        <v>1.41642205725765</v>
      </c>
      <c r="N44" s="57" t="n">
        <v>2.36453128654609</v>
      </c>
      <c r="O44" s="58"/>
    </row>
    <row r="45" s="52" customFormat="true" ht="11.25" hidden="false" customHeight="true" outlineLevel="0" collapsed="false">
      <c r="A45" s="43" t="n">
        <v>8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1.48693762431521</v>
      </c>
      <c r="I45" s="57" t="n">
        <v>3.06349005438841</v>
      </c>
      <c r="J45" s="57" t="n">
        <v>20.2143118121199</v>
      </c>
      <c r="K45" s="57" t="n">
        <v>37.6127078908426</v>
      </c>
      <c r="L45" s="57" t="n">
        <v>36.5885307027983</v>
      </c>
      <c r="M45" s="57" t="n">
        <v>1.03402191553559</v>
      </c>
      <c r="N45" s="57" t="n">
        <v>0</v>
      </c>
      <c r="O45" s="58"/>
    </row>
    <row r="46" s="52" customFormat="true" ht="11.25" hidden="false" customHeight="true" outlineLevel="0" collapsed="false">
      <c r="A46" s="43" t="n">
        <v>9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3.21575695844947</v>
      </c>
      <c r="I46" s="57" t="n">
        <v>3.73312327567059</v>
      </c>
      <c r="J46" s="57" t="n">
        <v>13.2850710377752</v>
      </c>
      <c r="K46" s="57" t="n">
        <v>31.796215025694</v>
      </c>
      <c r="L46" s="57" t="n">
        <v>47.9698337024108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8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0.410561298175734</v>
      </c>
      <c r="I47" s="57" t="n">
        <v>4.20102801077091</v>
      </c>
      <c r="J47" s="57" t="n">
        <v>25.2191273780895</v>
      </c>
      <c r="K47" s="57" t="n">
        <v>41.51072341647</v>
      </c>
      <c r="L47" s="63" t="n">
        <v>27.6028250175141</v>
      </c>
      <c r="M47" s="57" t="n">
        <v>1.05573487897973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7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0</v>
      </c>
      <c r="I49" s="57" t="n">
        <v>0</v>
      </c>
      <c r="J49" s="62" t="n">
        <v>39.2289784057349</v>
      </c>
      <c r="K49" s="57" t="n">
        <v>28.8948761391505</v>
      </c>
      <c r="L49" s="57" t="n">
        <v>25.0243009171641</v>
      </c>
      <c r="M49" s="57" t="n">
        <v>2.77263013216434</v>
      </c>
      <c r="N49" s="57" t="n">
        <v>4.07921440578606</v>
      </c>
      <c r="O49" s="58"/>
    </row>
    <row r="50" s="52" customFormat="true" ht="11.25" hidden="false" customHeight="true" outlineLevel="0" collapsed="false">
      <c r="A50" s="43" t="n">
        <v>9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71" t="n">
        <v>2.79522017862465</v>
      </c>
      <c r="I50" s="57" t="n">
        <v>2.85545119195932</v>
      </c>
      <c r="J50" s="57" t="n">
        <v>14.5785512260062</v>
      </c>
      <c r="K50" s="57" t="n">
        <v>33.9640497770344</v>
      </c>
      <c r="L50" s="62" t="n">
        <v>45.8067276263754</v>
      </c>
      <c r="M50" s="57" t="n">
        <v>0</v>
      </c>
      <c r="N50" s="57" t="n">
        <v>0</v>
      </c>
      <c r="O50" s="58"/>
    </row>
    <row r="51" s="52" customFormat="true" ht="11.25" hidden="false" customHeight="true" outlineLevel="0" collapsed="false">
      <c r="A51" s="43" t="n">
        <v>9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57" t="n">
        <v>7.13479556191226</v>
      </c>
      <c r="J51" s="57" t="n">
        <v>20.7323612323676</v>
      </c>
      <c r="K51" s="57" t="n">
        <v>35.8344020644359</v>
      </c>
      <c r="L51" s="57" t="n">
        <v>36.2984411412841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8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1.4972522219589</v>
      </c>
      <c r="I52" s="57" t="n">
        <v>4.16327583817785</v>
      </c>
      <c r="J52" s="57" t="n">
        <v>17.6708523112259</v>
      </c>
      <c r="K52" s="57" t="n">
        <v>41.3856786833502</v>
      </c>
      <c r="L52" s="57" t="n">
        <v>35.2829409452872</v>
      </c>
      <c r="M52" s="57" t="n">
        <v>0</v>
      </c>
      <c r="N52" s="57" t="n">
        <v>0</v>
      </c>
      <c r="O52" s="58"/>
    </row>
    <row r="53" s="52" customFormat="true" ht="11.25" hidden="false" customHeight="true" outlineLevel="0" collapsed="false">
      <c r="A53" s="43" t="n">
        <v>9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71" t="n">
        <v>7.27482824178463</v>
      </c>
      <c r="I53" s="57" t="n">
        <v>0</v>
      </c>
      <c r="J53" s="57" t="n">
        <v>11.7378074802149</v>
      </c>
      <c r="K53" s="57" t="n">
        <v>36.2741271150805</v>
      </c>
      <c r="L53" s="57" t="n">
        <v>37.4384089211354</v>
      </c>
      <c r="M53" s="57" t="n">
        <v>4.80080987687052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8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0</v>
      </c>
      <c r="I54" s="57" t="n">
        <v>1.26326147945774</v>
      </c>
      <c r="J54" s="57" t="n">
        <v>15.8606210523411</v>
      </c>
      <c r="K54" s="57" t="n">
        <v>45.5578104870433</v>
      </c>
      <c r="L54" s="57" t="n">
        <v>37.3183069811579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8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0</v>
      </c>
      <c r="I55" s="57" t="n">
        <v>2.71656406178642</v>
      </c>
      <c r="J55" s="57" t="n">
        <v>12.9134028836036</v>
      </c>
      <c r="K55" s="57" t="n">
        <v>41.7748187312053</v>
      </c>
      <c r="L55" s="57" t="n">
        <v>39.9732279902725</v>
      </c>
      <c r="M55" s="57" t="n">
        <v>1.18496687499397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8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0.555824151773579</v>
      </c>
      <c r="I56" s="57" t="n">
        <v>4.668940390278</v>
      </c>
      <c r="J56" s="57" t="n">
        <v>21.8730035146893</v>
      </c>
      <c r="K56" s="57" t="n">
        <v>40.2489294312501</v>
      </c>
      <c r="L56" s="57" t="n">
        <v>31.1590535032561</v>
      </c>
      <c r="M56" s="57" t="n">
        <v>0.556307081133858</v>
      </c>
      <c r="N56" s="57" t="n">
        <v>0.937941927619132</v>
      </c>
      <c r="O56" s="58"/>
    </row>
    <row r="57" s="52" customFormat="true" ht="11.25" hidden="false" customHeight="true" outlineLevel="0" collapsed="false">
      <c r="A57" s="43" t="n">
        <v>9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1.15852047820258</v>
      </c>
      <c r="I57" s="57" t="n">
        <v>0.943150314167588</v>
      </c>
      <c r="J57" s="57" t="n">
        <v>20.0609917753657</v>
      </c>
      <c r="K57" s="57" t="n">
        <v>35.5748654927247</v>
      </c>
      <c r="L57" s="57" t="n">
        <v>41.2608157024627</v>
      </c>
      <c r="M57" s="57" t="n">
        <v>1.00165623707681</v>
      </c>
      <c r="N57" s="57" t="n">
        <v>0</v>
      </c>
      <c r="O57" s="58"/>
    </row>
    <row r="58" s="52" customFormat="true" ht="11.25" hidden="false" customHeight="true" outlineLevel="0" collapsed="false">
      <c r="A58" s="43" t="n">
        <v>8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0</v>
      </c>
      <c r="I58" s="57" t="n">
        <v>3.20838077866066</v>
      </c>
      <c r="J58" s="57" t="n">
        <v>19.929059272829</v>
      </c>
      <c r="K58" s="57" t="n">
        <v>46.779512888699</v>
      </c>
      <c r="L58" s="57" t="n">
        <v>30.0830470598114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8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0</v>
      </c>
      <c r="I59" s="62" t="n">
        <v>8.20516732709258</v>
      </c>
      <c r="J59" s="57" t="n">
        <v>19.5922326890806</v>
      </c>
      <c r="K59" s="57" t="n">
        <v>50.0000290615976</v>
      </c>
      <c r="L59" s="63" t="n">
        <v>22.2025709222292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9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1.80106422819749</v>
      </c>
      <c r="I60" s="57" t="n">
        <v>1.10329573036427</v>
      </c>
      <c r="J60" s="57" t="n">
        <v>15.012340111085</v>
      </c>
      <c r="K60" s="57" t="n">
        <v>33.0308676139614</v>
      </c>
      <c r="L60" s="62" t="n">
        <v>49.0524323163918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8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56" t="n">
        <v>2.38208885330116</v>
      </c>
      <c r="I62" s="62" t="n">
        <v>5.89462757107408</v>
      </c>
      <c r="J62" s="62" t="n">
        <v>35.6831156716297</v>
      </c>
      <c r="K62" s="57" t="n">
        <v>36.9430083803463</v>
      </c>
      <c r="L62" s="63" t="n">
        <v>15.4938782411327</v>
      </c>
      <c r="M62" s="57" t="n">
        <v>0.776576802443284</v>
      </c>
      <c r="N62" s="62" t="n">
        <v>2.82670448007279</v>
      </c>
      <c r="O62" s="58"/>
    </row>
    <row r="63" s="52" customFormat="true" ht="11.25" hidden="false" customHeight="true" outlineLevel="0" collapsed="false">
      <c r="A63" s="43" t="n">
        <v>8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1.15696317884566</v>
      </c>
      <c r="I63" s="57" t="n">
        <v>4.37439017389393</v>
      </c>
      <c r="J63" s="57" t="n">
        <v>20.495388349824</v>
      </c>
      <c r="K63" s="62" t="n">
        <v>51.6409534638859</v>
      </c>
      <c r="L63" s="63" t="n">
        <v>21.8854762997005</v>
      </c>
      <c r="M63" s="57" t="n">
        <v>0.446828533850002</v>
      </c>
      <c r="N63" s="57" t="n">
        <v>0</v>
      </c>
      <c r="O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0.715573792847344</v>
      </c>
      <c r="I64" s="63" t="n">
        <v>1.90523635204911</v>
      </c>
      <c r="J64" s="63" t="n">
        <v>12.1136012941953</v>
      </c>
      <c r="K64" s="63" t="n">
        <v>34.2156063619811</v>
      </c>
      <c r="L64" s="62" t="n">
        <v>50.4351484963633</v>
      </c>
      <c r="M64" s="57" t="n">
        <v>0.61483370256383</v>
      </c>
      <c r="N64" s="63" t="n">
        <v>0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8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0.865753508816898</v>
      </c>
      <c r="I66" s="57" t="n">
        <v>3.77042882432251</v>
      </c>
      <c r="J66" s="57" t="n">
        <v>19.2456233334616</v>
      </c>
      <c r="K66" s="62" t="n">
        <v>42.856535761235</v>
      </c>
      <c r="L66" s="63" t="n">
        <v>31.7625108807687</v>
      </c>
      <c r="M66" s="57" t="n">
        <v>0.817000088159654</v>
      </c>
      <c r="N66" s="57" t="n">
        <v>0.682147603235465</v>
      </c>
      <c r="O66" s="58"/>
    </row>
    <row r="67" s="52" customFormat="true" ht="11.25" hidden="false" customHeight="true" outlineLevel="0" collapsed="false">
      <c r="A67" s="43" t="n">
        <v>9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1.51671042294664</v>
      </c>
      <c r="I67" s="57" t="n">
        <v>2.93133485825037</v>
      </c>
      <c r="J67" s="57" t="n">
        <v>19.3630987127807</v>
      </c>
      <c r="K67" s="63" t="n">
        <v>34.4014269451626</v>
      </c>
      <c r="L67" s="62" t="n">
        <v>40.7697233631055</v>
      </c>
      <c r="M67" s="57" t="n">
        <v>0.412928697513092</v>
      </c>
      <c r="N67" s="57" t="n">
        <v>0.604777000241258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9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1.27340871049812</v>
      </c>
      <c r="I69" s="57" t="n">
        <v>4.11365891474979</v>
      </c>
      <c r="J69" s="57" t="n">
        <v>19.3239281389064</v>
      </c>
      <c r="K69" s="57" t="n">
        <v>34.8917887085861</v>
      </c>
      <c r="L69" s="57" t="n">
        <v>38.9952409066179</v>
      </c>
      <c r="M69" s="57" t="n">
        <v>1.40197462064168</v>
      </c>
      <c r="N69" s="57" t="n">
        <v>0</v>
      </c>
      <c r="O69" s="58"/>
    </row>
    <row r="70" s="52" customFormat="true" ht="11.25" hidden="false" customHeight="true" outlineLevel="0" collapsed="false">
      <c r="A70" s="43" t="n">
        <v>8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1.95926531247156</v>
      </c>
      <c r="I70" s="62" t="n">
        <v>7.31833590422611</v>
      </c>
      <c r="J70" s="57" t="n">
        <v>22.0142487938734</v>
      </c>
      <c r="K70" s="57" t="n">
        <v>43.3817960954112</v>
      </c>
      <c r="L70" s="63" t="n">
        <v>24.4693048724272</v>
      </c>
      <c r="M70" s="57" t="n">
        <v>0.471224934477161</v>
      </c>
      <c r="N70" s="57" t="n">
        <v>0.38582408711343</v>
      </c>
      <c r="O70" s="58"/>
    </row>
    <row r="71" s="52" customFormat="true" ht="11.25" hidden="false" customHeight="true" outlineLevel="0" collapsed="false">
      <c r="A71" s="43" t="n">
        <v>8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0.895729705190155</v>
      </c>
      <c r="I71" s="57" t="n">
        <v>2.36407858976899</v>
      </c>
      <c r="J71" s="57" t="n">
        <v>21.3715288041413</v>
      </c>
      <c r="K71" s="57" t="n">
        <v>41.5665668308881</v>
      </c>
      <c r="L71" s="57" t="n">
        <v>33.5014779524766</v>
      </c>
      <c r="M71" s="57" t="n">
        <v>0</v>
      </c>
      <c r="N71" s="57" t="n">
        <v>0.300618117534857</v>
      </c>
      <c r="O71" s="58"/>
    </row>
    <row r="72" s="52" customFormat="true" ht="11.25" hidden="false" customHeight="true" outlineLevel="0" collapsed="false">
      <c r="A72" s="43" t="n">
        <v>9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0.896983525537331</v>
      </c>
      <c r="I72" s="63" t="n">
        <v>1.6121046127215</v>
      </c>
      <c r="J72" s="57" t="n">
        <v>16.1662702780631</v>
      </c>
      <c r="K72" s="57" t="n">
        <v>35.9825993111223</v>
      </c>
      <c r="L72" s="62" t="n">
        <v>43.2902350211301</v>
      </c>
      <c r="M72" s="57" t="n">
        <v>1.31811672003818</v>
      </c>
      <c r="N72" s="57" t="n">
        <v>0.733690531387554</v>
      </c>
      <c r="O72" s="58"/>
    </row>
    <row r="73" s="52" customFormat="true" ht="11.25" hidden="false" customHeight="true" outlineLevel="0" collapsed="false">
      <c r="A73" s="43" t="n">
        <v>9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1.56449399520619</v>
      </c>
      <c r="I73" s="57" t="n">
        <v>3.57340446760955</v>
      </c>
      <c r="J73" s="57" t="n">
        <v>17.3032029062187</v>
      </c>
      <c r="K73" s="63" t="n">
        <v>27.619763818044</v>
      </c>
      <c r="L73" s="62" t="n">
        <v>47.0181709255438</v>
      </c>
      <c r="M73" s="57" t="n">
        <v>0</v>
      </c>
      <c r="N73" s="57" t="n">
        <v>2.92096388737783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9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3.42984984758819</v>
      </c>
      <c r="I75" s="62" t="n">
        <v>11.8329670520707</v>
      </c>
      <c r="J75" s="57" t="n">
        <v>14.1390707992248</v>
      </c>
      <c r="K75" s="57" t="n">
        <v>32.5570452321276</v>
      </c>
      <c r="L75" s="57" t="n">
        <v>38.0410670689888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9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1.77288460455057</v>
      </c>
      <c r="I76" s="57" t="n">
        <v>3.41199684505773</v>
      </c>
      <c r="J76" s="57" t="n">
        <v>18.2705829613896</v>
      </c>
      <c r="K76" s="63" t="n">
        <v>35.0702463671217</v>
      </c>
      <c r="L76" s="57" t="n">
        <v>39.5752337024631</v>
      </c>
      <c r="M76" s="62" t="n">
        <v>1.19910303219192</v>
      </c>
      <c r="N76" s="57" t="n">
        <v>0.699952487225381</v>
      </c>
      <c r="O76" s="58"/>
    </row>
    <row r="77" s="52" customFormat="true" ht="11.25" hidden="false" customHeight="true" outlineLevel="0" collapsed="false">
      <c r="A77" s="43" t="n">
        <v>8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99.9999999999999</v>
      </c>
      <c r="H77" s="56" t="n">
        <v>0.625006448888829</v>
      </c>
      <c r="I77" s="57" t="n">
        <v>2.85264674548415</v>
      </c>
      <c r="J77" s="57" t="n">
        <v>20.9643740383943</v>
      </c>
      <c r="K77" s="62" t="n">
        <v>42.1838246663437</v>
      </c>
      <c r="L77" s="63" t="n">
        <v>32.8697265924674</v>
      </c>
      <c r="M77" s="57" t="n">
        <v>0.187139245705699</v>
      </c>
      <c r="N77" s="57" t="n">
        <v>0.317282262715886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2.51460909326775</v>
      </c>
      <c r="J78" s="57" t="n">
        <v>5.28697147077414</v>
      </c>
      <c r="K78" s="57" t="n">
        <v>31.6803721310959</v>
      </c>
      <c r="L78" s="57" t="n">
        <v>51.2053961732819</v>
      </c>
      <c r="M78" s="57" t="n">
        <v>0</v>
      </c>
      <c r="N78" s="57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8</v>
      </c>
      <c r="B80" s="61" t="s">
        <v>154</v>
      </c>
      <c r="C80" s="59" t="n">
        <v>0</v>
      </c>
      <c r="D80" s="60" t="s">
        <v>155</v>
      </c>
      <c r="E80" s="54" t="n">
        <v>659.966166787692</v>
      </c>
      <c r="F80" s="55"/>
      <c r="G80" s="20" t="n">
        <v>99.9999999999999</v>
      </c>
      <c r="H80" s="56" t="n">
        <v>1.18801211753438</v>
      </c>
      <c r="I80" s="62" t="n">
        <v>4.28158004633287</v>
      </c>
      <c r="J80" s="57" t="n">
        <v>20.8617855406996</v>
      </c>
      <c r="K80" s="62" t="n">
        <v>41.5966555469787</v>
      </c>
      <c r="L80" s="63" t="n">
        <v>31.2741814699585</v>
      </c>
      <c r="M80" s="57" t="n">
        <v>0.294615357237457</v>
      </c>
      <c r="N80" s="57" t="n">
        <v>0.503169921258417</v>
      </c>
      <c r="O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1.46831819052655</v>
      </c>
      <c r="I81" s="57" t="n">
        <v>1.73733291493289</v>
      </c>
      <c r="J81" s="63" t="n">
        <v>15.1182228001416</v>
      </c>
      <c r="K81" s="63" t="n">
        <v>31.3330330131741</v>
      </c>
      <c r="L81" s="62" t="n">
        <v>47.9932590413389</v>
      </c>
      <c r="M81" s="57" t="n">
        <v>1.51301185173004</v>
      </c>
      <c r="N81" s="57" t="n">
        <v>0.836822188155812</v>
      </c>
      <c r="O81" s="58"/>
    </row>
    <row r="82" s="52" customFormat="true" ht="11.25" hidden="false" customHeight="true" outlineLevel="0" collapsed="false">
      <c r="A82" s="43" t="n">
        <v>8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0</v>
      </c>
      <c r="I82" s="57" t="n">
        <v>0</v>
      </c>
      <c r="J82" s="57" t="n">
        <v>28.8167774014151</v>
      </c>
      <c r="K82" s="57" t="n">
        <v>46.2734671248345</v>
      </c>
      <c r="L82" s="57" t="n">
        <v>24.9097554737504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9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0</v>
      </c>
      <c r="I83" s="68" t="n">
        <v>1.36761336108624</v>
      </c>
      <c r="J83" s="68" t="n">
        <v>15.5693111778294</v>
      </c>
      <c r="K83" s="68" t="n">
        <v>34.6500723621196</v>
      </c>
      <c r="L83" s="68" t="n">
        <v>46.1370702261967</v>
      </c>
      <c r="M83" s="68" t="n">
        <v>0</v>
      </c>
      <c r="N83" s="68" t="n">
        <v>2.27593287276807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4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9</v>
      </c>
      <c r="D3" s="26" t="s">
        <v>164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9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0.393348850611867</v>
      </c>
      <c r="I5" s="50" t="n">
        <v>1.50518258488979</v>
      </c>
      <c r="J5" s="50" t="n">
        <v>11.7845263186437</v>
      </c>
      <c r="K5" s="50" t="n">
        <v>33.9372511547494</v>
      </c>
      <c r="L5" s="50" t="n">
        <v>50.6105255101798</v>
      </c>
      <c r="M5" s="50" t="n">
        <v>1.24237547272506</v>
      </c>
      <c r="N5" s="50" t="n">
        <v>0.526790108200392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1.91155803608056</v>
      </c>
      <c r="I8" s="57" t="n">
        <v>3.11871992250521</v>
      </c>
      <c r="J8" s="57" t="n">
        <v>9.23594685902854</v>
      </c>
      <c r="K8" s="57" t="n">
        <v>34.8039541339238</v>
      </c>
      <c r="L8" s="57" t="n">
        <v>49.855118804848</v>
      </c>
      <c r="M8" s="57" t="n">
        <v>1.07470224361389</v>
      </c>
      <c r="N8" s="57" t="n">
        <v>0</v>
      </c>
      <c r="O8" s="58"/>
    </row>
    <row r="9" s="52" customFormat="true" ht="11.25" hidden="false" customHeight="true" outlineLevel="0" collapsed="false">
      <c r="A9" s="43" t="n">
        <v>9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0</v>
      </c>
      <c r="I9" s="57" t="n">
        <v>1.4624747481737</v>
      </c>
      <c r="J9" s="57" t="n">
        <v>10.3945726969163</v>
      </c>
      <c r="K9" s="57" t="n">
        <v>34.2236541431284</v>
      </c>
      <c r="L9" s="57" t="n">
        <v>52.2765306038969</v>
      </c>
      <c r="M9" s="57" t="n">
        <v>1.3931932466376</v>
      </c>
      <c r="N9" s="57" t="n">
        <v>0.24957456124723</v>
      </c>
      <c r="O9" s="58"/>
    </row>
    <row r="10" s="52" customFormat="true" ht="11.25" hidden="false" customHeight="true" outlineLevel="0" collapsed="false">
      <c r="A10" s="43" t="n">
        <v>9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0.51476737392379</v>
      </c>
      <c r="I10" s="57" t="n">
        <v>1.53036273222151</v>
      </c>
      <c r="J10" s="57" t="n">
        <v>9.41097823311413</v>
      </c>
      <c r="K10" s="57" t="n">
        <v>30.6693170846707</v>
      </c>
      <c r="L10" s="57" t="n">
        <v>54.8599846440488</v>
      </c>
      <c r="M10" s="57" t="n">
        <v>1.72866168459711</v>
      </c>
      <c r="N10" s="57" t="n">
        <v>1.28592824742395</v>
      </c>
      <c r="O10" s="58"/>
    </row>
    <row r="11" s="52" customFormat="true" ht="11.25" hidden="false" customHeight="true" outlineLevel="0" collapsed="false">
      <c r="A11" s="43" t="n">
        <v>9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0</v>
      </c>
      <c r="I11" s="57" t="n">
        <v>1.58535652739591</v>
      </c>
      <c r="J11" s="57" t="n">
        <v>11.0339917611934</v>
      </c>
      <c r="K11" s="62" t="n">
        <v>41.4252769448199</v>
      </c>
      <c r="L11" s="57" t="n">
        <v>45.3465936678602</v>
      </c>
      <c r="M11" s="57" t="n">
        <v>0.608781098730569</v>
      </c>
      <c r="N11" s="57" t="n">
        <v>0</v>
      </c>
      <c r="O11" s="58"/>
    </row>
    <row r="12" s="52" customFormat="true" ht="11.25" hidden="false" customHeight="true" outlineLevel="0" collapsed="false">
      <c r="A12" s="43" t="n">
        <v>9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0</v>
      </c>
      <c r="I12" s="57" t="n">
        <v>0</v>
      </c>
      <c r="J12" s="57" t="n">
        <v>9.31649765645718</v>
      </c>
      <c r="K12" s="57" t="n">
        <v>32.6964836960496</v>
      </c>
      <c r="L12" s="57" t="n">
        <v>57.9870186474932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9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0.387965455966109</v>
      </c>
      <c r="I13" s="57" t="n">
        <v>1.09125401681811</v>
      </c>
      <c r="J13" s="62" t="n">
        <v>21.8245265906693</v>
      </c>
      <c r="K13" s="57" t="n">
        <v>30.8142853524272</v>
      </c>
      <c r="L13" s="63" t="n">
        <v>43.0002130180385</v>
      </c>
      <c r="M13" s="57" t="n">
        <v>1.72195892748523</v>
      </c>
      <c r="N13" s="57" t="n">
        <v>1.15979663859562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9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0.483349567344136</v>
      </c>
      <c r="I15" s="57" t="n">
        <v>1.57721466683182</v>
      </c>
      <c r="J15" s="62" t="n">
        <v>13.8662680117972</v>
      </c>
      <c r="K15" s="57" t="n">
        <v>33.2095874653673</v>
      </c>
      <c r="L15" s="57" t="n">
        <v>48.7618014868367</v>
      </c>
      <c r="M15" s="57" t="n">
        <v>1.53132132083531</v>
      </c>
      <c r="N15" s="57" t="n">
        <v>0.570457480987585</v>
      </c>
      <c r="O15" s="58"/>
    </row>
    <row r="16" s="52" customFormat="true" ht="11.25" hidden="false" customHeight="true" outlineLevel="0" collapsed="false">
      <c r="A16" s="43" t="n">
        <v>9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0</v>
      </c>
      <c r="I16" s="57" t="n">
        <v>1.76403374235125</v>
      </c>
      <c r="J16" s="57" t="n">
        <v>9.30633971767791</v>
      </c>
      <c r="K16" s="57" t="n">
        <v>36.2000136999006</v>
      </c>
      <c r="L16" s="57" t="n">
        <v>51.0876989418358</v>
      </c>
      <c r="M16" s="57" t="n">
        <v>1.05665096539234</v>
      </c>
      <c r="N16" s="57" t="n">
        <v>0.585262932841949</v>
      </c>
      <c r="O16" s="58"/>
    </row>
    <row r="17" s="52" customFormat="true" ht="11.25" hidden="false" customHeight="true" outlineLevel="0" collapsed="false">
      <c r="A17" s="43" t="n">
        <v>9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1.32073612109004</v>
      </c>
      <c r="I17" s="57" t="n">
        <v>0</v>
      </c>
      <c r="J17" s="57" t="n">
        <v>7.30023995537882</v>
      </c>
      <c r="K17" s="57" t="n">
        <v>30.0336564312503</v>
      </c>
      <c r="L17" s="62" t="n">
        <v>61.3453674922808</v>
      </c>
      <c r="M17" s="57" t="n">
        <v>0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9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0.479774035261991</v>
      </c>
      <c r="I19" s="57" t="n">
        <v>1.54367937552529</v>
      </c>
      <c r="J19" s="57" t="n">
        <v>13.0399345689937</v>
      </c>
      <c r="K19" s="57" t="n">
        <v>33.711216682407</v>
      </c>
      <c r="L19" s="57" t="n">
        <v>49.8755331142217</v>
      </c>
      <c r="M19" s="57" t="n">
        <v>1.01361857124661</v>
      </c>
      <c r="N19" s="57" t="n">
        <v>0.336243652343659</v>
      </c>
      <c r="O19" s="58"/>
    </row>
    <row r="20" s="52" customFormat="true" ht="11.25" hidden="false" customHeight="true" outlineLevel="0" collapsed="false">
      <c r="A20" s="43" t="n">
        <v>9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0</v>
      </c>
      <c r="I20" s="57" t="n">
        <v>2.62972360345391</v>
      </c>
      <c r="J20" s="57" t="n">
        <v>7.66272428267582</v>
      </c>
      <c r="K20" s="57" t="n">
        <v>40.4764519335226</v>
      </c>
      <c r="L20" s="57" t="n">
        <v>48.6059989804837</v>
      </c>
      <c r="M20" s="57" t="n">
        <v>0.625101199864019</v>
      </c>
      <c r="N20" s="57" t="n">
        <v>0</v>
      </c>
      <c r="O20" s="58"/>
    </row>
    <row r="21" s="52" customFormat="true" ht="11.25" hidden="false" customHeight="true" outlineLevel="0" collapsed="false">
      <c r="A21" s="43" t="n">
        <v>9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0</v>
      </c>
      <c r="I21" s="57" t="n">
        <v>0</v>
      </c>
      <c r="J21" s="57" t="n">
        <v>10.0357863661913</v>
      </c>
      <c r="K21" s="57" t="n">
        <v>33.4653001101556</v>
      </c>
      <c r="L21" s="57" t="n">
        <v>53.4101517010261</v>
      </c>
      <c r="M21" s="57" t="n">
        <v>1.89129109641172</v>
      </c>
      <c r="N21" s="57" t="n">
        <v>1.19747072621531</v>
      </c>
      <c r="O21" s="58"/>
    </row>
    <row r="22" s="52" customFormat="true" ht="11.25" hidden="false" customHeight="true" outlineLevel="0" collapsed="false">
      <c r="A22" s="43" t="n">
        <v>9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0</v>
      </c>
      <c r="I22" s="57" t="n">
        <v>0</v>
      </c>
      <c r="J22" s="57" t="n">
        <v>9.06459837417306</v>
      </c>
      <c r="K22" s="57" t="n">
        <v>22.0723062493381</v>
      </c>
      <c r="L22" s="62" t="n">
        <v>68.8630953764888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2.04473486962182</v>
      </c>
      <c r="I23" s="57" t="n">
        <v>1.65052816122608</v>
      </c>
      <c r="J23" s="57" t="n">
        <v>11.0948357861649</v>
      </c>
      <c r="K23" s="57" t="n">
        <v>21.2576758977572</v>
      </c>
      <c r="L23" s="57" t="n">
        <v>48.7642078958493</v>
      </c>
      <c r="M23" s="62" t="n">
        <v>9.07542001211884</v>
      </c>
      <c r="N23" s="57" t="n">
        <v>6.11259737726185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9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1.29384671875081</v>
      </c>
      <c r="I25" s="57" t="n">
        <v>1.12196186599741</v>
      </c>
      <c r="J25" s="57" t="n">
        <v>14.5316934464955</v>
      </c>
      <c r="K25" s="57" t="n">
        <v>34.8304595502059</v>
      </c>
      <c r="L25" s="57" t="n">
        <v>47.0233034249159</v>
      </c>
      <c r="M25" s="57" t="n">
        <v>0.560395141141399</v>
      </c>
      <c r="N25" s="57" t="n">
        <v>0.638339852493114</v>
      </c>
      <c r="O25" s="58"/>
    </row>
    <row r="26" s="52" customFormat="true" ht="11.25" hidden="false" customHeight="true" outlineLevel="0" collapsed="false">
      <c r="A26" s="43" t="n">
        <v>9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0</v>
      </c>
      <c r="I26" s="57" t="n">
        <v>1.7149368228611</v>
      </c>
      <c r="J26" s="57" t="n">
        <v>10.429765730989</v>
      </c>
      <c r="K26" s="57" t="n">
        <v>33.9596006561202</v>
      </c>
      <c r="L26" s="57" t="n">
        <v>52.3472479599361</v>
      </c>
      <c r="M26" s="57" t="n">
        <v>1.21698865195746</v>
      </c>
      <c r="N26" s="57" t="n">
        <v>0.33146017813593</v>
      </c>
      <c r="O26" s="58"/>
    </row>
    <row r="27" s="52" customFormat="true" ht="11.25" hidden="false" customHeight="true" outlineLevel="0" collapsed="false">
      <c r="A27" s="43" t="n">
        <v>9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0</v>
      </c>
      <c r="I27" s="57" t="n">
        <v>2.20375935181828</v>
      </c>
      <c r="J27" s="57" t="n">
        <v>13.5662873470091</v>
      </c>
      <c r="K27" s="57" t="n">
        <v>36.9966532676525</v>
      </c>
      <c r="L27" s="57" t="n">
        <v>45.5926243084813</v>
      </c>
      <c r="M27" s="57" t="n">
        <v>1.64067572503889</v>
      </c>
      <c r="N27" s="57" t="n">
        <v>0</v>
      </c>
      <c r="O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0</v>
      </c>
      <c r="I28" s="57" t="n">
        <v>0</v>
      </c>
      <c r="J28" s="57" t="n">
        <v>14.8007646840079</v>
      </c>
      <c r="K28" s="63" t="n">
        <v>19.6117007749791</v>
      </c>
      <c r="L28" s="62" t="n">
        <v>65.587534541013</v>
      </c>
      <c r="M28" s="57" t="n">
        <v>0</v>
      </c>
      <c r="N28" s="57" t="n">
        <v>0</v>
      </c>
      <c r="O28" s="58"/>
    </row>
    <row r="29" s="52" customFormat="true" ht="11.25" hidden="false" customHeight="true" outlineLevel="0" collapsed="false">
      <c r="A29" s="43" t="n">
        <v>9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1.38890251384794</v>
      </c>
      <c r="I29" s="57" t="n">
        <v>1.12113445433036</v>
      </c>
      <c r="J29" s="57" t="n">
        <v>5.76491332637528</v>
      </c>
      <c r="K29" s="57" t="n">
        <v>36.6354079699167</v>
      </c>
      <c r="L29" s="57" t="n">
        <v>44.7730594510116</v>
      </c>
      <c r="M29" s="62" t="n">
        <v>6.16455162785438</v>
      </c>
      <c r="N29" s="57" t="n">
        <v>4.15203065666384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9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0</v>
      </c>
      <c r="I31" s="57" t="n">
        <v>0</v>
      </c>
      <c r="J31" s="57" t="n">
        <v>8.82333189573436</v>
      </c>
      <c r="K31" s="57" t="n">
        <v>29.1655809480577</v>
      </c>
      <c r="L31" s="57" t="n">
        <v>62.0110871562079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9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0.355917694159858</v>
      </c>
      <c r="I32" s="57" t="n">
        <v>1.55145584730279</v>
      </c>
      <c r="J32" s="57" t="n">
        <v>12.0303986177825</v>
      </c>
      <c r="K32" s="57" t="n">
        <v>34.4591408853862</v>
      </c>
      <c r="L32" s="57" t="n">
        <v>49.9262734249362</v>
      </c>
      <c r="M32" s="57" t="n">
        <v>1.21941254751267</v>
      </c>
      <c r="N32" s="57" t="n">
        <v>0.457400982919684</v>
      </c>
      <c r="O32" s="58"/>
    </row>
    <row r="33" s="52" customFormat="true" ht="11.25" hidden="false" customHeight="true" outlineLevel="0" collapsed="false">
      <c r="A33" s="43" t="n">
        <v>9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.55719831722052</v>
      </c>
      <c r="I33" s="57" t="n">
        <v>2.06419321111937</v>
      </c>
      <c r="J33" s="57" t="n">
        <v>6.5756891064837</v>
      </c>
      <c r="K33" s="57" t="n">
        <v>20.4226548772941</v>
      </c>
      <c r="L33" s="57" t="n">
        <v>59.9753320296992</v>
      </c>
      <c r="M33" s="57" t="n">
        <v>4.19551602678811</v>
      </c>
      <c r="N33" s="57" t="n">
        <v>4.20941643139505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9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0</v>
      </c>
      <c r="I35" s="57" t="n">
        <v>1.80772403096075</v>
      </c>
      <c r="J35" s="57" t="n">
        <v>20.7324242217462</v>
      </c>
      <c r="K35" s="57" t="n">
        <v>32.8857209081214</v>
      </c>
      <c r="L35" s="57" t="n">
        <v>42.691869288141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9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0.355626379058833</v>
      </c>
      <c r="I36" s="57" t="n">
        <v>1.46927898955514</v>
      </c>
      <c r="J36" s="57" t="n">
        <v>11.605298830226</v>
      </c>
      <c r="K36" s="57" t="n">
        <v>34.303726409754</v>
      </c>
      <c r="L36" s="57" t="n">
        <v>50.6748713450099</v>
      </c>
      <c r="M36" s="57" t="n">
        <v>1.21841447044233</v>
      </c>
      <c r="N36" s="57" t="n">
        <v>0.372783575953821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3.34030683588278</v>
      </c>
      <c r="I37" s="57" t="n">
        <v>2.6963253679829</v>
      </c>
      <c r="J37" s="57" t="n">
        <v>0</v>
      </c>
      <c r="K37" s="57" t="n">
        <v>16.9240287726308</v>
      </c>
      <c r="L37" s="57" t="n">
        <v>66.0605059951298</v>
      </c>
      <c r="M37" s="57" t="n">
        <v>5.48033790338505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9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0.182596444685909</v>
      </c>
      <c r="I39" s="57" t="n">
        <v>1.70204632529176</v>
      </c>
      <c r="J39" s="57" t="n">
        <v>13.1082194109987</v>
      </c>
      <c r="K39" s="57" t="n">
        <v>33.9535865152297</v>
      </c>
      <c r="L39" s="57" t="n">
        <v>49.267224536135</v>
      </c>
      <c r="M39" s="57" t="n">
        <v>1.19929157252312</v>
      </c>
      <c r="N39" s="57" t="n">
        <v>0.587035195135827</v>
      </c>
      <c r="O39" s="58"/>
    </row>
    <row r="40" s="52" customFormat="true" ht="11.25" hidden="false" customHeight="true" outlineLevel="0" collapsed="false">
      <c r="A40" s="43" t="n">
        <v>9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0.731926373301404</v>
      </c>
      <c r="I40" s="57" t="n">
        <v>1.18891745263733</v>
      </c>
      <c r="J40" s="57" t="n">
        <v>9.6579896082242</v>
      </c>
      <c r="K40" s="57" t="n">
        <v>33.9110081049517</v>
      </c>
      <c r="L40" s="57" t="n">
        <v>52.768562634455</v>
      </c>
      <c r="M40" s="57" t="n">
        <v>1.31159053166631</v>
      </c>
      <c r="N40" s="57" t="n">
        <v>0.430005294763996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9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0.784034775928076</v>
      </c>
      <c r="I42" s="57" t="n">
        <v>1.15184255717273</v>
      </c>
      <c r="J42" s="63" t="n">
        <v>8.40397948981392</v>
      </c>
      <c r="K42" s="57" t="n">
        <v>33.2277956479801</v>
      </c>
      <c r="L42" s="57" t="n">
        <v>54.6049188291623</v>
      </c>
      <c r="M42" s="57" t="n">
        <v>1.13691802547809</v>
      </c>
      <c r="N42" s="57" t="n">
        <v>0.690510674464727</v>
      </c>
      <c r="O42" s="58"/>
    </row>
    <row r="43" s="52" customFormat="true" ht="11.25" hidden="false" customHeight="true" outlineLevel="0" collapsed="false">
      <c r="A43" s="43" t="n">
        <v>9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99.9999999999999</v>
      </c>
      <c r="H43" s="56" t="n">
        <v>0</v>
      </c>
      <c r="I43" s="57" t="n">
        <v>2.50815798263218</v>
      </c>
      <c r="J43" s="57" t="n">
        <v>12.0838781090126</v>
      </c>
      <c r="K43" s="57" t="n">
        <v>36.8245827765007</v>
      </c>
      <c r="L43" s="57" t="n">
        <v>46.8328890615157</v>
      </c>
      <c r="M43" s="57" t="n">
        <v>1.03724509265627</v>
      </c>
      <c r="N43" s="57" t="n">
        <v>0.713246977682528</v>
      </c>
      <c r="O43" s="58"/>
    </row>
    <row r="44" s="52" customFormat="true" ht="11.25" hidden="false" customHeight="true" outlineLevel="0" collapsed="false">
      <c r="A44" s="43" t="n">
        <v>9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0.668901839668828</v>
      </c>
      <c r="I44" s="57" t="n">
        <v>2.4809644270122</v>
      </c>
      <c r="J44" s="57" t="n">
        <v>15.3507198123066</v>
      </c>
      <c r="K44" s="57" t="n">
        <v>34.4159095555216</v>
      </c>
      <c r="L44" s="57" t="n">
        <v>44.5474557349767</v>
      </c>
      <c r="M44" s="57" t="n">
        <v>1.55552448075451</v>
      </c>
      <c r="N44" s="57" t="n">
        <v>0.980524149759585</v>
      </c>
      <c r="O44" s="58"/>
    </row>
    <row r="45" s="52" customFormat="true" ht="11.25" hidden="false" customHeight="true" outlineLevel="0" collapsed="false">
      <c r="A45" s="43" t="n">
        <v>9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0.452915708779614</v>
      </c>
      <c r="I45" s="57" t="n">
        <v>0</v>
      </c>
      <c r="J45" s="57" t="n">
        <v>16.6645174753568</v>
      </c>
      <c r="K45" s="57" t="n">
        <v>30.4166065917257</v>
      </c>
      <c r="L45" s="57" t="n">
        <v>51.5634249456001</v>
      </c>
      <c r="M45" s="57" t="n">
        <v>0.902535278537845</v>
      </c>
      <c r="N45" s="57" t="n">
        <v>0</v>
      </c>
      <c r="O45" s="58"/>
    </row>
    <row r="46" s="52" customFormat="true" ht="11.25" hidden="false" customHeight="true" outlineLevel="0" collapsed="false">
      <c r="A46" s="43" t="n">
        <v>9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0</v>
      </c>
      <c r="I46" s="57" t="n">
        <v>2.50113049737369</v>
      </c>
      <c r="J46" s="57" t="n">
        <v>4.35242662350255</v>
      </c>
      <c r="K46" s="57" t="n">
        <v>28.3712370381462</v>
      </c>
      <c r="L46" s="57" t="n">
        <v>61.5594488825281</v>
      </c>
      <c r="M46" s="57" t="n">
        <v>3.21575695844947</v>
      </c>
      <c r="N46" s="57" t="n">
        <v>0</v>
      </c>
      <c r="O46" s="58"/>
    </row>
    <row r="47" s="52" customFormat="true" ht="11.25" hidden="false" customHeight="true" outlineLevel="0" collapsed="false">
      <c r="A47" s="43" t="n">
        <v>9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0</v>
      </c>
      <c r="I47" s="57" t="n">
        <v>0.410561298175734</v>
      </c>
      <c r="J47" s="57" t="n">
        <v>11.8472297171752</v>
      </c>
      <c r="K47" s="57" t="n">
        <v>35.1937656912975</v>
      </c>
      <c r="L47" s="57" t="n">
        <v>51.4927084143719</v>
      </c>
      <c r="M47" s="57" t="n">
        <v>1.05573487897973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8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0</v>
      </c>
      <c r="I49" s="57" t="n">
        <v>1.39647286896307</v>
      </c>
      <c r="J49" s="62" t="n">
        <v>21.4335159874174</v>
      </c>
      <c r="K49" s="57" t="n">
        <v>42.8779167196683</v>
      </c>
      <c r="L49" s="63" t="n">
        <v>31.2216083807928</v>
      </c>
      <c r="M49" s="57" t="n">
        <v>3.07048604315832</v>
      </c>
      <c r="N49" s="57" t="n">
        <v>0</v>
      </c>
      <c r="O49" s="58"/>
    </row>
    <row r="50" s="52" customFormat="true" ht="11.25" hidden="false" customHeight="true" outlineLevel="0" collapsed="false">
      <c r="A50" s="43" t="n">
        <v>9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0</v>
      </c>
      <c r="I50" s="57" t="n">
        <v>1.90264517115783</v>
      </c>
      <c r="J50" s="57" t="n">
        <v>10.2195853789233</v>
      </c>
      <c r="K50" s="57" t="n">
        <v>31.0296660239606</v>
      </c>
      <c r="L50" s="57" t="n">
        <v>54.3544978885871</v>
      </c>
      <c r="M50" s="57" t="n">
        <v>1.76114564551213</v>
      </c>
      <c r="N50" s="57" t="n">
        <v>0.732459891858907</v>
      </c>
      <c r="O50" s="58"/>
    </row>
    <row r="51" s="52" customFormat="true" ht="11.25" hidden="false" customHeight="true" outlineLevel="0" collapsed="false">
      <c r="A51" s="43" t="n">
        <v>9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57" t="n">
        <v>1.39787132880322</v>
      </c>
      <c r="J51" s="57" t="n">
        <v>6.08650329041774</v>
      </c>
      <c r="K51" s="57" t="n">
        <v>23.1101548652751</v>
      </c>
      <c r="L51" s="62" t="n">
        <v>69.4054705155039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9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2.26122230736028</v>
      </c>
      <c r="I52" s="57" t="n">
        <v>2.62442727509562</v>
      </c>
      <c r="J52" s="57" t="n">
        <v>7.13282647590133</v>
      </c>
      <c r="K52" s="57" t="n">
        <v>34.9864710771041</v>
      </c>
      <c r="L52" s="57" t="n">
        <v>50.3480670833616</v>
      </c>
      <c r="M52" s="57" t="n">
        <v>2.64698578117713</v>
      </c>
      <c r="N52" s="57" t="n">
        <v>0</v>
      </c>
      <c r="O52" s="58"/>
    </row>
    <row r="53" s="52" customFormat="true" ht="11.25" hidden="false" customHeight="true" outlineLevel="0" collapsed="false">
      <c r="A53" s="43" t="n">
        <v>9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0</v>
      </c>
      <c r="I53" s="57" t="n">
        <v>0</v>
      </c>
      <c r="J53" s="57" t="n">
        <v>8.33883220834525</v>
      </c>
      <c r="K53" s="57" t="n">
        <v>41.4469473717322</v>
      </c>
      <c r="L53" s="57" t="n">
        <v>47.7402020550085</v>
      </c>
      <c r="M53" s="57" t="n">
        <v>0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9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0</v>
      </c>
      <c r="I54" s="57" t="n">
        <v>0</v>
      </c>
      <c r="J54" s="57" t="n">
        <v>8.56311277771671</v>
      </c>
      <c r="K54" s="57" t="n">
        <v>37.6053465442063</v>
      </c>
      <c r="L54" s="57" t="n">
        <v>53.831540678077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9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0</v>
      </c>
      <c r="I55" s="57" t="n">
        <v>0</v>
      </c>
      <c r="J55" s="57" t="n">
        <v>15.2643190985916</v>
      </c>
      <c r="K55" s="57" t="n">
        <v>26.3403645704953</v>
      </c>
      <c r="L55" s="57" t="n">
        <v>56.9582968727749</v>
      </c>
      <c r="M55" s="57" t="n">
        <v>0</v>
      </c>
      <c r="N55" s="57" t="n">
        <v>1.43701945813817</v>
      </c>
      <c r="O55" s="58"/>
    </row>
    <row r="56" s="52" customFormat="true" ht="11.25" hidden="false" customHeight="true" outlineLevel="0" collapsed="false">
      <c r="A56" s="43" t="n">
        <v>9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0</v>
      </c>
      <c r="I56" s="57" t="n">
        <v>0.868046483956915</v>
      </c>
      <c r="J56" s="57" t="n">
        <v>14.1192764970241</v>
      </c>
      <c r="K56" s="57" t="n">
        <v>31.969803374579</v>
      </c>
      <c r="L56" s="57" t="n">
        <v>50.9149414467347</v>
      </c>
      <c r="M56" s="57" t="n">
        <v>1.18999027008617</v>
      </c>
      <c r="N56" s="57" t="n">
        <v>0.937941927619132</v>
      </c>
      <c r="O56" s="58"/>
    </row>
    <row r="57" s="52" customFormat="true" ht="11.25" hidden="false" customHeight="true" outlineLevel="0" collapsed="false">
      <c r="A57" s="43" t="n">
        <v>9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1.15852047820258</v>
      </c>
      <c r="I57" s="57" t="n">
        <v>1.08467138187578</v>
      </c>
      <c r="J57" s="57" t="n">
        <v>13.1851444476014</v>
      </c>
      <c r="K57" s="57" t="n">
        <v>34.7929554543371</v>
      </c>
      <c r="L57" s="57" t="n">
        <v>49.7787082379832</v>
      </c>
      <c r="M57" s="57" t="n">
        <v>0</v>
      </c>
      <c r="N57" s="57" t="n">
        <v>0</v>
      </c>
      <c r="O57" s="58"/>
    </row>
    <row r="58" s="52" customFormat="true" ht="11.25" hidden="false" customHeight="true" outlineLevel="0" collapsed="false">
      <c r="A58" s="43" t="n">
        <v>8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0</v>
      </c>
      <c r="I58" s="57" t="n">
        <v>0</v>
      </c>
      <c r="J58" s="57" t="n">
        <v>7.36508355510611</v>
      </c>
      <c r="K58" s="57" t="n">
        <v>46.8417744168954</v>
      </c>
      <c r="L58" s="57" t="n">
        <v>42.1691718076219</v>
      </c>
      <c r="M58" s="57" t="n">
        <v>3.62397022037665</v>
      </c>
      <c r="N58" s="57" t="n">
        <v>0</v>
      </c>
      <c r="O58" s="58"/>
    </row>
    <row r="59" s="52" customFormat="true" ht="11.25" hidden="false" customHeight="true" outlineLevel="0" collapsed="false">
      <c r="A59" s="43" t="n">
        <v>8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0</v>
      </c>
      <c r="I59" s="62" t="n">
        <v>6.18593194578271</v>
      </c>
      <c r="J59" s="57" t="n">
        <v>9.5013090577603</v>
      </c>
      <c r="K59" s="57" t="n">
        <v>44.6918542853282</v>
      </c>
      <c r="L59" s="57" t="n">
        <v>39.6209047111288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9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0</v>
      </c>
      <c r="I60" s="57" t="n">
        <v>1.28797490009087</v>
      </c>
      <c r="J60" s="57" t="n">
        <v>10.7387476591465</v>
      </c>
      <c r="K60" s="57" t="n">
        <v>31.4710099569362</v>
      </c>
      <c r="L60" s="57" t="n">
        <v>55.4539725075535</v>
      </c>
      <c r="M60" s="57" t="n">
        <v>1.048294976273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8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56" t="n">
        <v>0.494380278613376</v>
      </c>
      <c r="I62" s="57" t="n">
        <v>2.6517373891864</v>
      </c>
      <c r="J62" s="62" t="n">
        <v>27.0082620039804</v>
      </c>
      <c r="K62" s="57" t="n">
        <v>38.8687891633066</v>
      </c>
      <c r="L62" s="63" t="n">
        <v>26.9892151975482</v>
      </c>
      <c r="M62" s="57" t="n">
        <v>2.18382066964133</v>
      </c>
      <c r="N62" s="57" t="n">
        <v>1.80379529772374</v>
      </c>
      <c r="O62" s="58"/>
    </row>
    <row r="63" s="52" customFormat="true" ht="11.25" hidden="false" customHeight="true" outlineLevel="0" collapsed="false">
      <c r="A63" s="43" t="n">
        <v>8</v>
      </c>
      <c r="B63" s="61" t="s">
        <v>125</v>
      </c>
      <c r="C63" s="59" t="n">
        <v>0</v>
      </c>
      <c r="D63" s="60" t="s">
        <v>126</v>
      </c>
      <c r="E63" s="54" t="n">
        <v>218.202130564147</v>
      </c>
      <c r="F63" s="55"/>
      <c r="G63" s="20" t="n">
        <v>100</v>
      </c>
      <c r="H63" s="56" t="n">
        <v>0</v>
      </c>
      <c r="I63" s="57" t="n">
        <v>1.30288458231092</v>
      </c>
      <c r="J63" s="62" t="n">
        <v>17.3530851354054</v>
      </c>
      <c r="K63" s="62" t="n">
        <v>48.3505356215939</v>
      </c>
      <c r="L63" s="63" t="n">
        <v>32.2162129494484</v>
      </c>
      <c r="M63" s="57" t="n">
        <v>0.777281711241425</v>
      </c>
      <c r="N63" s="57" t="n">
        <v>0</v>
      </c>
      <c r="O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0.506331610540181</v>
      </c>
      <c r="I64" s="57" t="n">
        <v>1.11398787626435</v>
      </c>
      <c r="J64" s="63" t="n">
        <v>3.34903133489604</v>
      </c>
      <c r="K64" s="63" t="n">
        <v>26.2534298796183</v>
      </c>
      <c r="L64" s="62" t="n">
        <v>67.5291915246244</v>
      </c>
      <c r="M64" s="57" t="n">
        <v>1.03856277118312</v>
      </c>
      <c r="N64" s="57" t="n">
        <v>0.209465002873604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9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0.786295952072921</v>
      </c>
      <c r="I66" s="57" t="n">
        <v>1.42768004304936</v>
      </c>
      <c r="J66" s="57" t="n">
        <v>12.542117290435</v>
      </c>
      <c r="K66" s="57" t="n">
        <v>35.8719950466351</v>
      </c>
      <c r="L66" s="57" t="n">
        <v>47.7192872837658</v>
      </c>
      <c r="M66" s="57" t="n">
        <v>0.970476780806132</v>
      </c>
      <c r="N66" s="57" t="n">
        <v>0.682147603235465</v>
      </c>
      <c r="O66" s="58"/>
    </row>
    <row r="67" s="52" customFormat="true" ht="11.25" hidden="false" customHeight="true" outlineLevel="0" collapsed="false">
      <c r="A67" s="43" t="n">
        <v>9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0</v>
      </c>
      <c r="I67" s="57" t="n">
        <v>1.58276436533575</v>
      </c>
      <c r="J67" s="57" t="n">
        <v>11.0261607857768</v>
      </c>
      <c r="K67" s="57" t="n">
        <v>32.0005291805397</v>
      </c>
      <c r="L67" s="57" t="n">
        <v>53.5047197388087</v>
      </c>
      <c r="M67" s="57" t="n">
        <v>1.51455215389032</v>
      </c>
      <c r="N67" s="57" t="n">
        <v>0.371273775648842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9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0</v>
      </c>
      <c r="I69" s="57" t="n">
        <v>1.49729382309215</v>
      </c>
      <c r="J69" s="57" t="n">
        <v>10.6870261919476</v>
      </c>
      <c r="K69" s="57" t="n">
        <v>28.9209066967729</v>
      </c>
      <c r="L69" s="57" t="n">
        <v>58.8947732881873</v>
      </c>
      <c r="M69" s="57" t="n">
        <v>0</v>
      </c>
      <c r="N69" s="57" t="n">
        <v>0</v>
      </c>
      <c r="O69" s="58"/>
    </row>
    <row r="70" s="52" customFormat="true" ht="11.25" hidden="false" customHeight="true" outlineLevel="0" collapsed="false">
      <c r="A70" s="43" t="n">
        <v>8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0.548179207174019</v>
      </c>
      <c r="I70" s="57" t="n">
        <v>2.41107736628065</v>
      </c>
      <c r="J70" s="62" t="n">
        <v>16.7736610880215</v>
      </c>
      <c r="K70" s="57" t="n">
        <v>39.5373700169431</v>
      </c>
      <c r="L70" s="63" t="n">
        <v>38.9523311655569</v>
      </c>
      <c r="M70" s="57" t="n">
        <v>0.825723790294082</v>
      </c>
      <c r="N70" s="57" t="n">
        <v>0.951657365729701</v>
      </c>
      <c r="O70" s="58"/>
    </row>
    <row r="71" s="52" customFormat="true" ht="11.25" hidden="false" customHeight="true" outlineLevel="0" collapsed="false">
      <c r="A71" s="43" t="n">
        <v>9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0</v>
      </c>
      <c r="I71" s="63" t="n">
        <v>0.246890766584382</v>
      </c>
      <c r="J71" s="57" t="n">
        <v>9.89189540951909</v>
      </c>
      <c r="K71" s="57" t="n">
        <v>35.7936079198463</v>
      </c>
      <c r="L71" s="57" t="n">
        <v>52.9132141984948</v>
      </c>
      <c r="M71" s="57" t="n">
        <v>0.853773588020514</v>
      </c>
      <c r="N71" s="57" t="n">
        <v>0.300618117534857</v>
      </c>
      <c r="O71" s="58"/>
    </row>
    <row r="72" s="52" customFormat="true" ht="11.25" hidden="false" customHeight="true" outlineLevel="0" collapsed="false">
      <c r="A72" s="43" t="n">
        <v>9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0.879140492889632</v>
      </c>
      <c r="I72" s="57" t="n">
        <v>1.93761842343061</v>
      </c>
      <c r="J72" s="57" t="n">
        <v>10.6283059565581</v>
      </c>
      <c r="K72" s="57" t="n">
        <v>31.0253734349636</v>
      </c>
      <c r="L72" s="57" t="n">
        <v>53.2065060834291</v>
      </c>
      <c r="M72" s="57" t="n">
        <v>1.58936507734149</v>
      </c>
      <c r="N72" s="57" t="n">
        <v>0.733690531387554</v>
      </c>
      <c r="O72" s="58"/>
    </row>
    <row r="73" s="52" customFormat="true" ht="11.25" hidden="false" customHeight="true" outlineLevel="0" collapsed="false">
      <c r="A73" s="43" t="n">
        <v>9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0</v>
      </c>
      <c r="I73" s="57" t="n">
        <v>2.60475335474363</v>
      </c>
      <c r="J73" s="57" t="n">
        <v>12.6744871425963</v>
      </c>
      <c r="K73" s="57" t="n">
        <v>27.0824374334191</v>
      </c>
      <c r="L73" s="57" t="n">
        <v>54.006547612343</v>
      </c>
      <c r="M73" s="62" t="n">
        <v>3.63177445689806</v>
      </c>
      <c r="N73" s="57" t="n">
        <v>0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8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0</v>
      </c>
      <c r="I75" s="57" t="n">
        <v>0</v>
      </c>
      <c r="J75" s="57" t="n">
        <v>8.60089645229643</v>
      </c>
      <c r="K75" s="62" t="n">
        <v>55.0804064989092</v>
      </c>
      <c r="L75" s="57" t="n">
        <v>36.3186970487944</v>
      </c>
      <c r="M75" s="57" t="n">
        <v>0</v>
      </c>
      <c r="N75" s="57" t="n">
        <v>0</v>
      </c>
      <c r="O75" s="58"/>
    </row>
    <row r="76" s="52" customFormat="true" ht="11.25" hidden="false" customHeight="true" outlineLevel="0" collapsed="false">
      <c r="A76" s="43" t="n">
        <v>9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0.910968018406716</v>
      </c>
      <c r="I76" s="57" t="n">
        <v>1.7736609888158</v>
      </c>
      <c r="J76" s="62" t="n">
        <v>14.1623707474542</v>
      </c>
      <c r="K76" s="63" t="n">
        <v>28.9637205209057</v>
      </c>
      <c r="L76" s="57" t="n">
        <v>52.406698274378</v>
      </c>
      <c r="M76" s="57" t="n">
        <v>1.6219139909491</v>
      </c>
      <c r="N76" s="57" t="n">
        <v>0.16066745909056</v>
      </c>
      <c r="O76" s="58"/>
    </row>
    <row r="77" s="52" customFormat="true" ht="11.25" hidden="false" customHeight="true" outlineLevel="0" collapsed="false">
      <c r="A77" s="43" t="n">
        <v>9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99.9999999999999</v>
      </c>
      <c r="H77" s="56" t="n">
        <v>0</v>
      </c>
      <c r="I77" s="57" t="n">
        <v>1.19204340233068</v>
      </c>
      <c r="J77" s="57" t="n">
        <v>10.1010273787338</v>
      </c>
      <c r="K77" s="62" t="n">
        <v>37.3754245068379</v>
      </c>
      <c r="L77" s="57" t="n">
        <v>50.0656057541913</v>
      </c>
      <c r="M77" s="57" t="n">
        <v>0.725199900032354</v>
      </c>
      <c r="N77" s="57" t="n">
        <v>0.540699057873904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0</v>
      </c>
      <c r="I78" s="57" t="n">
        <v>6.31419495697246</v>
      </c>
      <c r="J78" s="57" t="n">
        <v>8.71847170495513</v>
      </c>
      <c r="K78" s="57" t="n">
        <v>20.1940232709203</v>
      </c>
      <c r="L78" s="57" t="n">
        <v>46.7450904344093</v>
      </c>
      <c r="M78" s="62" t="n">
        <v>8.71556850116256</v>
      </c>
      <c r="N78" s="57" t="n">
        <v>9.3126511315803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9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0.260394728832649</v>
      </c>
      <c r="I80" s="57" t="n">
        <v>1.17542727863055</v>
      </c>
      <c r="J80" s="57" t="n">
        <v>12.4291397860287</v>
      </c>
      <c r="K80" s="62" t="n">
        <v>36.9472396589608</v>
      </c>
      <c r="L80" s="63" t="n">
        <v>48.082812216282</v>
      </c>
      <c r="M80" s="63" t="n">
        <v>0.425444606174529</v>
      </c>
      <c r="N80" s="57" t="n">
        <v>0.679541725090632</v>
      </c>
      <c r="O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100</v>
      </c>
      <c r="H81" s="56" t="n">
        <v>0.797223757347844</v>
      </c>
      <c r="I81" s="57" t="n">
        <v>2.2534879137201</v>
      </c>
      <c r="J81" s="57" t="n">
        <v>10.3825309985591</v>
      </c>
      <c r="K81" s="63" t="n">
        <v>26.9919928055507</v>
      </c>
      <c r="L81" s="62" t="n">
        <v>56.7099367134084</v>
      </c>
      <c r="M81" s="62" t="n">
        <v>2.86482781141383</v>
      </c>
      <c r="N81" s="57" t="n">
        <v>0</v>
      </c>
      <c r="O81" s="58"/>
    </row>
    <row r="82" s="52" customFormat="true" ht="11.25" hidden="false" customHeight="true" outlineLevel="0" collapsed="false">
      <c r="A82" s="43" t="n">
        <v>9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0</v>
      </c>
      <c r="I82" s="57" t="n">
        <v>1.99147118286111</v>
      </c>
      <c r="J82" s="57" t="n">
        <v>2.1275543017856</v>
      </c>
      <c r="K82" s="57" t="n">
        <v>47.857203349631</v>
      </c>
      <c r="L82" s="57" t="n">
        <v>48.0237711657223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9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0</v>
      </c>
      <c r="I83" s="68" t="n">
        <v>1.36761336108624</v>
      </c>
      <c r="J83" s="68" t="n">
        <v>18.6421022613205</v>
      </c>
      <c r="K83" s="68" t="n">
        <v>21.192134261867</v>
      </c>
      <c r="L83" s="68" t="n">
        <v>51.7821055637457</v>
      </c>
      <c r="M83" s="68" t="n">
        <v>4.74011167921247</v>
      </c>
      <c r="N83" s="68" t="n">
        <v>2.27593287276807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5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4.26463611426348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7</v>
      </c>
      <c r="D3" s="26" t="s">
        <v>165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7</v>
      </c>
      <c r="B5" s="44" t="s">
        <v>27</v>
      </c>
      <c r="D5" s="45" t="s">
        <v>28</v>
      </c>
      <c r="E5" s="46" t="n">
        <v>1002</v>
      </c>
      <c r="F5" s="47"/>
      <c r="G5" s="48" t="n">
        <v>99.9999999999999</v>
      </c>
      <c r="H5" s="49" t="n">
        <v>16.2796472646084</v>
      </c>
      <c r="I5" s="50" t="n">
        <v>23.3379719907342</v>
      </c>
      <c r="J5" s="50" t="n">
        <v>24.9100036643002</v>
      </c>
      <c r="K5" s="50" t="n">
        <v>18.6672920817724</v>
      </c>
      <c r="L5" s="50" t="n">
        <v>14.6196184649463</v>
      </c>
      <c r="M5" s="50" t="n">
        <v>0.702322496181947</v>
      </c>
      <c r="N5" s="50" t="n">
        <v>1.48314403745637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7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14.2653965282685</v>
      </c>
      <c r="I8" s="63" t="n">
        <v>10.9848355765933</v>
      </c>
      <c r="J8" s="62" t="n">
        <v>34.5977590211173</v>
      </c>
      <c r="K8" s="57" t="n">
        <v>19.5358869515499</v>
      </c>
      <c r="L8" s="57" t="n">
        <v>18.1648308985586</v>
      </c>
      <c r="M8" s="57" t="n">
        <v>1.76438644322863</v>
      </c>
      <c r="N8" s="57" t="n">
        <v>0.686904580683857</v>
      </c>
      <c r="O8" s="58"/>
    </row>
    <row r="9" s="52" customFormat="true" ht="11.25" hidden="false" customHeight="true" outlineLevel="0" collapsed="false">
      <c r="A9" s="43" t="n">
        <v>9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15.8747645629478</v>
      </c>
      <c r="I9" s="57" t="n">
        <v>20.225499265752</v>
      </c>
      <c r="J9" s="63" t="n">
        <v>20.4280929156399</v>
      </c>
      <c r="K9" s="57" t="n">
        <v>20.5176896454205</v>
      </c>
      <c r="L9" s="62" t="n">
        <v>22.3864300484719</v>
      </c>
      <c r="M9" s="57" t="n">
        <v>0</v>
      </c>
      <c r="N9" s="57" t="n">
        <v>0.567523561767951</v>
      </c>
      <c r="O9" s="58"/>
    </row>
    <row r="10" s="52" customFormat="true" ht="11.25" hidden="false" customHeight="true" outlineLevel="0" collapsed="false">
      <c r="A10" s="43" t="n">
        <v>6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18.8248371266453</v>
      </c>
      <c r="I10" s="57" t="n">
        <v>26.273038828899</v>
      </c>
      <c r="J10" s="57" t="n">
        <v>21.2911439136214</v>
      </c>
      <c r="K10" s="57" t="n">
        <v>19.677524821159</v>
      </c>
      <c r="L10" s="57" t="n">
        <v>12.5426263899783</v>
      </c>
      <c r="M10" s="57" t="n">
        <v>0.636246091982718</v>
      </c>
      <c r="N10" s="57" t="n">
        <v>0.754582827714295</v>
      </c>
      <c r="O10" s="58"/>
    </row>
    <row r="11" s="52" customFormat="true" ht="11.25" hidden="false" customHeight="true" outlineLevel="0" collapsed="false">
      <c r="A11" s="43" t="n">
        <v>6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7.8018672537674</v>
      </c>
      <c r="I11" s="62" t="n">
        <v>33.4608126272678</v>
      </c>
      <c r="J11" s="57" t="n">
        <v>27.9487747926136</v>
      </c>
      <c r="K11" s="57" t="n">
        <v>15.4357469105574</v>
      </c>
      <c r="L11" s="63" t="n">
        <v>4.26463611426348</v>
      </c>
      <c r="M11" s="57" t="n">
        <v>0</v>
      </c>
      <c r="N11" s="57" t="n">
        <v>1.0881623015304</v>
      </c>
      <c r="O11" s="58"/>
    </row>
    <row r="12" s="52" customFormat="true" ht="11.25" hidden="false" customHeight="true" outlineLevel="0" collapsed="false">
      <c r="A12" s="43" t="n">
        <v>6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18.1488160627843</v>
      </c>
      <c r="I12" s="57" t="n">
        <v>29.3577526248825</v>
      </c>
      <c r="J12" s="57" t="n">
        <v>22.9059701278457</v>
      </c>
      <c r="K12" s="57" t="n">
        <v>17.3305460376142</v>
      </c>
      <c r="L12" s="57" t="n">
        <v>12.2569151468732</v>
      </c>
      <c r="M12" s="57" t="n">
        <v>0</v>
      </c>
      <c r="N12" s="57" t="n">
        <v>0</v>
      </c>
      <c r="O12" s="58"/>
    </row>
    <row r="13" s="52" customFormat="true" ht="11.25" hidden="false" customHeight="true" outlineLevel="0" collapsed="false">
      <c r="A13" s="43" t="n">
        <v>7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12.3427377030392</v>
      </c>
      <c r="I13" s="57" t="n">
        <v>20.8954559820691</v>
      </c>
      <c r="J13" s="57" t="n">
        <v>29.073722145173</v>
      </c>
      <c r="K13" s="57" t="n">
        <v>17.0947317561874</v>
      </c>
      <c r="L13" s="57" t="n">
        <v>12.1915084624803</v>
      </c>
      <c r="M13" s="57" t="n">
        <v>2.35848182732632</v>
      </c>
      <c r="N13" s="62" t="n">
        <v>6.04336212372469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7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16.6069792635904</v>
      </c>
      <c r="I15" s="63" t="n">
        <v>20.5997240425076</v>
      </c>
      <c r="J15" s="57" t="n">
        <v>25.0906637945192</v>
      </c>
      <c r="K15" s="57" t="n">
        <v>18.5212952781819</v>
      </c>
      <c r="L15" s="57" t="n">
        <v>15.9424159261658</v>
      </c>
      <c r="M15" s="57" t="n">
        <v>1.11796541669682</v>
      </c>
      <c r="N15" s="57" t="n">
        <v>2.12095627833835</v>
      </c>
      <c r="O15" s="58"/>
    </row>
    <row r="16" s="52" customFormat="true" ht="11.25" hidden="false" customHeight="true" outlineLevel="0" collapsed="false">
      <c r="A16" s="43" t="n">
        <v>6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15.5504417516235</v>
      </c>
      <c r="I16" s="62" t="n">
        <v>28.2577401745097</v>
      </c>
      <c r="J16" s="57" t="n">
        <v>24.4887833597842</v>
      </c>
      <c r="K16" s="57" t="n">
        <v>17.7867118115581</v>
      </c>
      <c r="L16" s="57" t="n">
        <v>13.0063170876201</v>
      </c>
      <c r="M16" s="57" t="n">
        <v>0.15825652921779</v>
      </c>
      <c r="N16" s="57" t="n">
        <v>0.751749285686517</v>
      </c>
      <c r="O16" s="58"/>
    </row>
    <row r="17" s="52" customFormat="true" ht="11.25" hidden="false" customHeight="true" outlineLevel="0" collapsed="false">
      <c r="A17" s="43" t="n">
        <v>7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16.9047186121526</v>
      </c>
      <c r="I17" s="57" t="n">
        <v>22.7329802162516</v>
      </c>
      <c r="J17" s="57" t="n">
        <v>25.3284832022747</v>
      </c>
      <c r="K17" s="57" t="n">
        <v>23.1124540999808</v>
      </c>
      <c r="L17" s="57" t="n">
        <v>11.9213638693403</v>
      </c>
      <c r="M17" s="57" t="n">
        <v>0</v>
      </c>
      <c r="N17" s="57" t="n">
        <v>0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7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16.0691007643214</v>
      </c>
      <c r="I19" s="57" t="n">
        <v>22.0960293741924</v>
      </c>
      <c r="J19" s="57" t="n">
        <v>25.4709594468581</v>
      </c>
      <c r="K19" s="57" t="n">
        <v>19.2627811523762</v>
      </c>
      <c r="L19" s="57" t="n">
        <v>14.9144520278155</v>
      </c>
      <c r="M19" s="57" t="n">
        <v>0.55638144004347</v>
      </c>
      <c r="N19" s="57" t="n">
        <v>1.63029579439309</v>
      </c>
      <c r="O19" s="58"/>
    </row>
    <row r="20" s="52" customFormat="true" ht="11.25" hidden="false" customHeight="true" outlineLevel="0" collapsed="false">
      <c r="A20" s="43" t="n">
        <v>6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14.5572219910568</v>
      </c>
      <c r="I20" s="57" t="n">
        <v>28.8964281621303</v>
      </c>
      <c r="J20" s="57" t="n">
        <v>23.0630341707216</v>
      </c>
      <c r="K20" s="57" t="n">
        <v>20.2605551969106</v>
      </c>
      <c r="L20" s="57" t="n">
        <v>12.6138635246609</v>
      </c>
      <c r="M20" s="57" t="n">
        <v>0</v>
      </c>
      <c r="N20" s="57" t="n">
        <v>0.608896954519841</v>
      </c>
      <c r="O20" s="58"/>
    </row>
    <row r="21" s="52" customFormat="true" ht="11.25" hidden="false" customHeight="true" outlineLevel="0" collapsed="false">
      <c r="A21" s="43" t="n">
        <v>7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17.1948159246405</v>
      </c>
      <c r="I21" s="57" t="n">
        <v>26.0623276918615</v>
      </c>
      <c r="J21" s="57" t="n">
        <v>29.5074862339343</v>
      </c>
      <c r="K21" s="57" t="n">
        <v>16.0899749373708</v>
      </c>
      <c r="L21" s="57" t="n">
        <v>10.6008077357018</v>
      </c>
      <c r="M21" s="57" t="n">
        <v>0.544587476491222</v>
      </c>
      <c r="N21" s="57" t="n">
        <v>0</v>
      </c>
      <c r="O21" s="58"/>
    </row>
    <row r="22" s="52" customFormat="true" ht="11.25" hidden="false" customHeight="true" outlineLevel="0" collapsed="false">
      <c r="A22" s="43" t="n">
        <v>6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18.1927641177943</v>
      </c>
      <c r="I22" s="57" t="n">
        <v>25.1184867935296</v>
      </c>
      <c r="J22" s="57" t="n">
        <v>20.2415138473439</v>
      </c>
      <c r="K22" s="57" t="n">
        <v>17.5348048898293</v>
      </c>
      <c r="L22" s="57" t="n">
        <v>18.9124303515029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24.8332563496269</v>
      </c>
      <c r="I23" s="57" t="n">
        <v>14.2330082318911</v>
      </c>
      <c r="J23" s="57" t="n">
        <v>10.3705945221063</v>
      </c>
      <c r="K23" s="57" t="n">
        <v>6.18451109161772</v>
      </c>
      <c r="L23" s="57" t="n">
        <v>26.3388672758416</v>
      </c>
      <c r="M23" s="57" t="n">
        <v>9.07542001211884</v>
      </c>
      <c r="N23" s="62" t="n">
        <v>8.9643425167977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8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15.3562111804573</v>
      </c>
      <c r="I25" s="57" t="n">
        <v>21.2057062218293</v>
      </c>
      <c r="J25" s="57" t="n">
        <v>21.1275454715427</v>
      </c>
      <c r="K25" s="62" t="n">
        <v>23.9505919895398</v>
      </c>
      <c r="L25" s="57" t="n">
        <v>16.4170429012616</v>
      </c>
      <c r="M25" s="57" t="n">
        <v>0</v>
      </c>
      <c r="N25" s="57" t="n">
        <v>1.94290223536932</v>
      </c>
      <c r="O25" s="58"/>
    </row>
    <row r="26" s="52" customFormat="true" ht="11.25" hidden="false" customHeight="true" outlineLevel="0" collapsed="false">
      <c r="A26" s="43" t="n">
        <v>6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8</v>
      </c>
      <c r="H26" s="56" t="n">
        <v>17.1853608206641</v>
      </c>
      <c r="I26" s="57" t="n">
        <v>25.6066711319651</v>
      </c>
      <c r="J26" s="57" t="n">
        <v>24.7680881807025</v>
      </c>
      <c r="K26" s="57" t="n">
        <v>18.1069801147883</v>
      </c>
      <c r="L26" s="63" t="n">
        <v>12.2550690846096</v>
      </c>
      <c r="M26" s="57" t="n">
        <v>0.787116688001013</v>
      </c>
      <c r="N26" s="57" t="n">
        <v>1.29071397926917</v>
      </c>
      <c r="O26" s="58"/>
    </row>
    <row r="27" s="52" customFormat="true" ht="11.25" hidden="false" customHeight="true" outlineLevel="0" collapsed="false">
      <c r="A27" s="43" t="n">
        <v>7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9.65298966101301</v>
      </c>
      <c r="I27" s="57" t="n">
        <v>22.3506843337377</v>
      </c>
      <c r="J27" s="62" t="n">
        <v>34.2611336069137</v>
      </c>
      <c r="K27" s="57" t="n">
        <v>13.5561176551583</v>
      </c>
      <c r="L27" s="57" t="n">
        <v>20.1790747431773</v>
      </c>
      <c r="M27" s="57" t="n">
        <v>0</v>
      </c>
      <c r="N27" s="57" t="n">
        <v>0</v>
      </c>
      <c r="O27" s="58"/>
    </row>
    <row r="28" s="52" customFormat="true" ht="11.25" hidden="false" customHeight="true" outlineLevel="0" collapsed="false">
      <c r="A28" s="43" t="n">
        <v>7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23.9037161258411</v>
      </c>
      <c r="I28" s="57" t="n">
        <v>17.2303813245248</v>
      </c>
      <c r="J28" s="57" t="n">
        <v>30.6867241822779</v>
      </c>
      <c r="K28" s="63" t="n">
        <v>6.96133173197265</v>
      </c>
      <c r="L28" s="57" t="n">
        <v>21.2178466353835</v>
      </c>
      <c r="M28" s="57" t="n">
        <v>0</v>
      </c>
      <c r="N28" s="57" t="n">
        <v>0</v>
      </c>
      <c r="O28" s="58"/>
    </row>
    <row r="29" s="52" customFormat="true" ht="11.25" hidden="false" customHeight="true" outlineLevel="0" collapsed="false">
      <c r="A29" s="43" t="n">
        <v>7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16.5662151252438</v>
      </c>
      <c r="I29" s="57" t="n">
        <v>15.0852930330925</v>
      </c>
      <c r="J29" s="57" t="n">
        <v>22.9148821494885</v>
      </c>
      <c r="K29" s="57" t="n">
        <v>17.6743986139981</v>
      </c>
      <c r="L29" s="57" t="n">
        <v>15.505558099556</v>
      </c>
      <c r="M29" s="57" t="n">
        <v>6.16455162785438</v>
      </c>
      <c r="N29" s="62" t="n">
        <v>6.08910135076686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7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17.151024159585</v>
      </c>
      <c r="I31" s="57" t="n">
        <v>18.8366656953919</v>
      </c>
      <c r="J31" s="57" t="n">
        <v>33.1542477814444</v>
      </c>
      <c r="K31" s="57" t="n">
        <v>25.883519341315</v>
      </c>
      <c r="L31" s="57" t="n">
        <v>4.97454302226379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7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15.9858083875587</v>
      </c>
      <c r="I32" s="57" t="n">
        <v>23.7956267916025</v>
      </c>
      <c r="J32" s="57" t="n">
        <v>24.971450483158</v>
      </c>
      <c r="K32" s="57" t="n">
        <v>18.4349839714557</v>
      </c>
      <c r="L32" s="57" t="n">
        <v>14.7797402267103</v>
      </c>
      <c r="M32" s="57" t="n">
        <v>0.644579153411621</v>
      </c>
      <c r="N32" s="57" t="n">
        <v>1.38781098610316</v>
      </c>
      <c r="O32" s="58"/>
    </row>
    <row r="33" s="52" customFormat="true" ht="11.25" hidden="false" customHeight="true" outlineLevel="0" collapsed="false">
      <c r="A33" s="43" t="n">
        <v>5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56" t="n">
        <v>26.8365601653512</v>
      </c>
      <c r="I33" s="57" t="n">
        <v>12.0014657234746</v>
      </c>
      <c r="J33" s="57" t="n">
        <v>9.01822595661126</v>
      </c>
      <c r="K33" s="57" t="n">
        <v>16.413524541704</v>
      </c>
      <c r="L33" s="57" t="n">
        <v>23.7588249197104</v>
      </c>
      <c r="M33" s="62" t="n">
        <v>4.19551602678811</v>
      </c>
      <c r="N33" s="62" t="n">
        <v>7.77588266636059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7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15.4057312283545</v>
      </c>
      <c r="I35" s="57" t="n">
        <v>14.5092521626136</v>
      </c>
      <c r="J35" s="57" t="n">
        <v>31.6142957308132</v>
      </c>
      <c r="K35" s="57" t="n">
        <v>17.5451282941505</v>
      </c>
      <c r="L35" s="57" t="n">
        <v>19.0433310330375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7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99.9999999999999</v>
      </c>
      <c r="H36" s="56" t="n">
        <v>16.1007204113435</v>
      </c>
      <c r="I36" s="57" t="n">
        <v>23.97307076331</v>
      </c>
      <c r="J36" s="57" t="n">
        <v>25.0776143066635</v>
      </c>
      <c r="K36" s="57" t="n">
        <v>18.7886634483474</v>
      </c>
      <c r="L36" s="57" t="n">
        <v>14.1134474507833</v>
      </c>
      <c r="M36" s="57" t="n">
        <v>0.644051571770482</v>
      </c>
      <c r="N36" s="57" t="n">
        <v>1.30243204778182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27.893352068445</v>
      </c>
      <c r="I37" s="57" t="n">
        <v>10.5568244035334</v>
      </c>
      <c r="J37" s="63" t="n">
        <v>0</v>
      </c>
      <c r="K37" s="57" t="n">
        <v>14.8776865342128</v>
      </c>
      <c r="L37" s="57" t="n">
        <v>31.0346541202603</v>
      </c>
      <c r="M37" s="62" t="n">
        <v>5.48033790338505</v>
      </c>
      <c r="N37" s="62" t="n">
        <v>10.157144970163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7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16.3448239823852</v>
      </c>
      <c r="I39" s="57" t="n">
        <v>23.303438231237</v>
      </c>
      <c r="J39" s="57" t="n">
        <v>26.9191163417939</v>
      </c>
      <c r="K39" s="63" t="n">
        <v>15.2570659764481</v>
      </c>
      <c r="L39" s="57" t="n">
        <v>15.370835920771</v>
      </c>
      <c r="M39" s="57" t="n">
        <v>0.783945399931348</v>
      </c>
      <c r="N39" s="57" t="n">
        <v>2.02077414743361</v>
      </c>
      <c r="O39" s="58"/>
    </row>
    <row r="40" s="52" customFormat="true" ht="11.25" hidden="false" customHeight="true" outlineLevel="0" collapsed="false">
      <c r="A40" s="43" t="n">
        <v>8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16.1749396977129</v>
      </c>
      <c r="I40" s="57" t="n">
        <v>23.3934510951761</v>
      </c>
      <c r="J40" s="57" t="n">
        <v>21.6823280884924</v>
      </c>
      <c r="K40" s="62" t="n">
        <v>24.1458815264764</v>
      </c>
      <c r="L40" s="57" t="n">
        <v>13.4127741393655</v>
      </c>
      <c r="M40" s="57" t="n">
        <v>0.57119383634635</v>
      </c>
      <c r="N40" s="57" t="n">
        <v>0.619431616430224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7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15.576074464528</v>
      </c>
      <c r="I42" s="57" t="n">
        <v>22.57625648918</v>
      </c>
      <c r="J42" s="57" t="n">
        <v>24.0539841382667</v>
      </c>
      <c r="K42" s="57" t="n">
        <v>22.26014074017</v>
      </c>
      <c r="L42" s="57" t="n">
        <v>14.5078999845153</v>
      </c>
      <c r="M42" s="57" t="n">
        <v>0.745695054366381</v>
      </c>
      <c r="N42" s="57" t="n">
        <v>0.279949128973696</v>
      </c>
      <c r="O42" s="58"/>
    </row>
    <row r="43" s="52" customFormat="true" ht="11.25" hidden="false" customHeight="true" outlineLevel="0" collapsed="false">
      <c r="A43" s="43" t="n">
        <v>7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99.9999999999999</v>
      </c>
      <c r="H43" s="56" t="n">
        <v>14.7789589779675</v>
      </c>
      <c r="I43" s="57" t="n">
        <v>24.7386664436576</v>
      </c>
      <c r="J43" s="57" t="n">
        <v>27.4027695846497</v>
      </c>
      <c r="K43" s="57" t="n">
        <v>14.3725198988451</v>
      </c>
      <c r="L43" s="57" t="n">
        <v>16.3564361628884</v>
      </c>
      <c r="M43" s="57" t="n">
        <v>0.226396715459521</v>
      </c>
      <c r="N43" s="57" t="n">
        <v>2.12425221653222</v>
      </c>
      <c r="O43" s="58"/>
    </row>
    <row r="44" s="52" customFormat="true" ht="11.25" hidden="false" customHeight="true" outlineLevel="0" collapsed="false">
      <c r="A44" s="43" t="n">
        <v>7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17.0777044097101</v>
      </c>
      <c r="I44" s="57" t="n">
        <v>21.2763344437355</v>
      </c>
      <c r="J44" s="57" t="n">
        <v>25.1497602028737</v>
      </c>
      <c r="K44" s="57" t="n">
        <v>13.2242133076878</v>
      </c>
      <c r="L44" s="57" t="n">
        <v>15.2676446744782</v>
      </c>
      <c r="M44" s="57" t="n">
        <v>2.60624125541105</v>
      </c>
      <c r="N44" s="62" t="n">
        <v>5.3981017061038</v>
      </c>
      <c r="O44" s="58"/>
    </row>
    <row r="45" s="52" customFormat="true" ht="11.25" hidden="false" customHeight="true" outlineLevel="0" collapsed="false">
      <c r="A45" s="43" t="n">
        <v>6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56" t="n">
        <v>18.8217720351459</v>
      </c>
      <c r="I45" s="57" t="n">
        <v>23.2302297546357</v>
      </c>
      <c r="J45" s="57" t="n">
        <v>18.3508806544235</v>
      </c>
      <c r="K45" s="57" t="n">
        <v>20.3910170808675</v>
      </c>
      <c r="L45" s="57" t="n">
        <v>19.2061004749273</v>
      </c>
      <c r="M45" s="57" t="n">
        <v>0</v>
      </c>
      <c r="N45" s="57" t="n">
        <v>0</v>
      </c>
      <c r="O45" s="58"/>
    </row>
    <row r="46" s="52" customFormat="true" ht="11.25" hidden="false" customHeight="true" outlineLevel="0" collapsed="false">
      <c r="A46" s="43" t="n">
        <v>6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16.1183359662754</v>
      </c>
      <c r="I46" s="57" t="n">
        <v>32.843055678669</v>
      </c>
      <c r="J46" s="57" t="n">
        <v>24.790570765868</v>
      </c>
      <c r="K46" s="57" t="n">
        <v>14.7288078535275</v>
      </c>
      <c r="L46" s="57" t="n">
        <v>11.5192297356601</v>
      </c>
      <c r="M46" s="57" t="n">
        <v>0</v>
      </c>
      <c r="N46" s="57" t="n">
        <v>0</v>
      </c>
      <c r="O46" s="58"/>
    </row>
    <row r="47" s="52" customFormat="true" ht="11.25" hidden="false" customHeight="true" outlineLevel="0" collapsed="false">
      <c r="A47" s="43" t="n">
        <v>7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16.9487023023427</v>
      </c>
      <c r="I47" s="57" t="n">
        <v>21.8262586993493</v>
      </c>
      <c r="J47" s="57" t="n">
        <v>28.4079479826626</v>
      </c>
      <c r="K47" s="62" t="n">
        <v>24.9824898135497</v>
      </c>
      <c r="L47" s="63" t="n">
        <v>7.83460120209575</v>
      </c>
      <c r="M47" s="57" t="n">
        <v>0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7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16.6425856306829</v>
      </c>
      <c r="I49" s="63" t="n">
        <v>11.2713687565504</v>
      </c>
      <c r="J49" s="57" t="n">
        <v>31.620998456332</v>
      </c>
      <c r="K49" s="57" t="n">
        <v>18.8597060848282</v>
      </c>
      <c r="L49" s="57" t="n">
        <v>8.38218948649311</v>
      </c>
      <c r="M49" s="62" t="n">
        <v>3.38950511335125</v>
      </c>
      <c r="N49" s="62" t="n">
        <v>9.83364647176212</v>
      </c>
      <c r="O49" s="58"/>
    </row>
    <row r="50" s="52" customFormat="true" ht="11.25" hidden="false" customHeight="true" outlineLevel="0" collapsed="false">
      <c r="A50" s="43" t="n">
        <v>7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19.1310898193512</v>
      </c>
      <c r="I50" s="57" t="n">
        <v>24.5166450026783</v>
      </c>
      <c r="J50" s="57" t="n">
        <v>26.2675529491671</v>
      </c>
      <c r="K50" s="63" t="n">
        <v>12.5902777153724</v>
      </c>
      <c r="L50" s="57" t="n">
        <v>16.7080380118315</v>
      </c>
      <c r="M50" s="57" t="n">
        <v>0.786396501599532</v>
      </c>
      <c r="N50" s="57" t="n">
        <v>0</v>
      </c>
      <c r="O50" s="58"/>
    </row>
    <row r="51" s="52" customFormat="true" ht="11.25" hidden="false" customHeight="true" outlineLevel="0" collapsed="false">
      <c r="A51" s="43" t="n">
        <v>8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18.1457127613884</v>
      </c>
      <c r="I51" s="57" t="n">
        <v>21.2324595067568</v>
      </c>
      <c r="J51" s="57" t="n">
        <v>15.62636370854</v>
      </c>
      <c r="K51" s="57" t="n">
        <v>24.8146990063784</v>
      </c>
      <c r="L51" s="57" t="n">
        <v>20.1807650169365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7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21.4194238072658</v>
      </c>
      <c r="I52" s="57" t="n">
        <v>18.0196844949576</v>
      </c>
      <c r="J52" s="57" t="n">
        <v>25.228679584272</v>
      </c>
      <c r="K52" s="57" t="n">
        <v>22.3523227279034</v>
      </c>
      <c r="L52" s="57" t="n">
        <v>11.1975256981683</v>
      </c>
      <c r="M52" s="57" t="n">
        <v>1.12012857989432</v>
      </c>
      <c r="N52" s="57" t="n">
        <v>0.662235107538561</v>
      </c>
      <c r="O52" s="58"/>
    </row>
    <row r="53" s="52" customFormat="true" ht="11.25" hidden="false" customHeight="true" outlineLevel="0" collapsed="false">
      <c r="A53" s="43" t="n">
        <v>9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8.02026107818492</v>
      </c>
      <c r="I53" s="57" t="n">
        <v>26.9264674854374</v>
      </c>
      <c r="J53" s="57" t="n">
        <v>18.7351069666117</v>
      </c>
      <c r="K53" s="57" t="n">
        <v>10.1561373066504</v>
      </c>
      <c r="L53" s="62" t="n">
        <v>33.6880087982015</v>
      </c>
      <c r="M53" s="57" t="n">
        <v>0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6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15.268657490668</v>
      </c>
      <c r="I54" s="57" t="n">
        <v>28.6195872456712</v>
      </c>
      <c r="J54" s="57" t="n">
        <v>12.3717811039298</v>
      </c>
      <c r="K54" s="57" t="n">
        <v>21.7498537322551</v>
      </c>
      <c r="L54" s="57" t="n">
        <v>21.990120427476</v>
      </c>
      <c r="M54" s="57" t="n">
        <v>0</v>
      </c>
      <c r="N54" s="57" t="n">
        <v>0</v>
      </c>
      <c r="O54" s="58"/>
    </row>
    <row r="55" s="52" customFormat="true" ht="11.25" hidden="false" customHeight="true" outlineLevel="0" collapsed="false">
      <c r="A55" s="43" t="n">
        <v>6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12.5993759144483</v>
      </c>
      <c r="I55" s="62" t="n">
        <v>34.8889879426448</v>
      </c>
      <c r="J55" s="57" t="n">
        <v>25.0360970774368</v>
      </c>
      <c r="K55" s="57" t="n">
        <v>15.1221817903897</v>
      </c>
      <c r="L55" s="57" t="n">
        <v>8.40624295107936</v>
      </c>
      <c r="M55" s="57" t="n">
        <v>1.18496687499397</v>
      </c>
      <c r="N55" s="57" t="n">
        <v>2.76214744900712</v>
      </c>
      <c r="O55" s="58"/>
    </row>
    <row r="56" s="52" customFormat="true" ht="11.25" hidden="false" customHeight="true" outlineLevel="0" collapsed="false">
      <c r="A56" s="43" t="n">
        <v>7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16.265088009731</v>
      </c>
      <c r="I56" s="57" t="n">
        <v>21.080857330978</v>
      </c>
      <c r="J56" s="57" t="n">
        <v>28.96024458993</v>
      </c>
      <c r="K56" s="57" t="n">
        <v>21.1015910708928</v>
      </c>
      <c r="L56" s="63" t="n">
        <v>10.3822612093268</v>
      </c>
      <c r="M56" s="57" t="n">
        <v>0.63368318895231</v>
      </c>
      <c r="N56" s="57" t="n">
        <v>1.57627460018914</v>
      </c>
      <c r="O56" s="58"/>
    </row>
    <row r="57" s="52" customFormat="true" ht="11.25" hidden="false" customHeight="true" outlineLevel="0" collapsed="false">
      <c r="A57" s="43" t="n">
        <v>7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12.5447450250581</v>
      </c>
      <c r="I57" s="57" t="n">
        <v>24.1106309836522</v>
      </c>
      <c r="J57" s="57" t="n">
        <v>24.1270421305819</v>
      </c>
      <c r="K57" s="57" t="n">
        <v>17.0708127802279</v>
      </c>
      <c r="L57" s="57" t="n">
        <v>21.39865790579</v>
      </c>
      <c r="M57" s="57" t="n">
        <v>0</v>
      </c>
      <c r="N57" s="57" t="n">
        <v>0.748111174689968</v>
      </c>
      <c r="O57" s="58"/>
    </row>
    <row r="58" s="52" customFormat="true" ht="11.25" hidden="false" customHeight="true" outlineLevel="0" collapsed="false">
      <c r="A58" s="43" t="n">
        <v>7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11.4114524504442</v>
      </c>
      <c r="I58" s="57" t="n">
        <v>12.0711244449855</v>
      </c>
      <c r="J58" s="57" t="n">
        <v>37.2074459351843</v>
      </c>
      <c r="K58" s="57" t="n">
        <v>30.6389855614948</v>
      </c>
      <c r="L58" s="57" t="n">
        <v>8.67099160789123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6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9.65110769378795</v>
      </c>
      <c r="I59" s="62" t="n">
        <v>37.6963251294634</v>
      </c>
      <c r="J59" s="57" t="n">
        <v>15.1939302718895</v>
      </c>
      <c r="K59" s="57" t="n">
        <v>19.5819222603574</v>
      </c>
      <c r="L59" s="57" t="n">
        <v>17.8767146445018</v>
      </c>
      <c r="M59" s="57" t="n">
        <v>0</v>
      </c>
      <c r="N59" s="57" t="n">
        <v>0</v>
      </c>
      <c r="O59" s="58"/>
    </row>
    <row r="60" s="52" customFormat="true" ht="11.25" hidden="false" customHeight="true" outlineLevel="0" collapsed="false">
      <c r="A60" s="43" t="n">
        <v>6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19.8991996304856</v>
      </c>
      <c r="I60" s="57" t="n">
        <v>26.0624944635661</v>
      </c>
      <c r="J60" s="57" t="n">
        <v>16.9130919850384</v>
      </c>
      <c r="K60" s="57" t="n">
        <v>15.5007246365211</v>
      </c>
      <c r="L60" s="57" t="n">
        <v>19.8234250561914</v>
      </c>
      <c r="M60" s="57" t="n">
        <v>0</v>
      </c>
      <c r="N60" s="57" t="n">
        <v>1.80106422819749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7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70" t="n">
        <v>4.24108959230937</v>
      </c>
      <c r="I62" s="63" t="n">
        <v>16.216842362144</v>
      </c>
      <c r="J62" s="62" t="n">
        <v>33.7332712976509</v>
      </c>
      <c r="K62" s="57" t="n">
        <v>23.0335148073776</v>
      </c>
      <c r="L62" s="57" t="n">
        <v>15.674149801814</v>
      </c>
      <c r="M62" s="62" t="n">
        <v>2.47413232450883</v>
      </c>
      <c r="N62" s="62" t="n">
        <v>4.62699981419528</v>
      </c>
      <c r="O62" s="58"/>
    </row>
    <row r="63" s="52" customFormat="true" ht="11.25" hidden="false" customHeight="true" outlineLevel="0" collapsed="false">
      <c r="A63" s="43" t="n">
        <v>7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70" t="n">
        <v>4.17535669771657</v>
      </c>
      <c r="I63" s="62" t="n">
        <v>28.4481455694795</v>
      </c>
      <c r="J63" s="62" t="n">
        <v>31.7152862680104</v>
      </c>
      <c r="K63" s="62" t="n">
        <v>23.9440503552347</v>
      </c>
      <c r="L63" s="63" t="n">
        <v>10.1543447668595</v>
      </c>
      <c r="M63" s="57" t="n">
        <v>0</v>
      </c>
      <c r="N63" s="57" t="n">
        <v>1.56281634269935</v>
      </c>
      <c r="O63" s="58"/>
    </row>
    <row r="64" s="52" customFormat="true" ht="11.25" hidden="false" customHeight="true" outlineLevel="0" collapsed="false">
      <c r="A64" s="43" t="n">
        <v>5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71" t="n">
        <v>25.9740512105913</v>
      </c>
      <c r="I64" s="57" t="n">
        <v>24.254427689192</v>
      </c>
      <c r="J64" s="63" t="n">
        <v>18.6161115779528</v>
      </c>
      <c r="K64" s="63" t="n">
        <v>14.8030902581121</v>
      </c>
      <c r="L64" s="57" t="n">
        <v>15.9401083646502</v>
      </c>
      <c r="M64" s="57" t="n">
        <v>0.250818553321309</v>
      </c>
      <c r="N64" s="63" t="n">
        <v>0.161392346180266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7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70" t="n">
        <v>12.9731303532558</v>
      </c>
      <c r="I66" s="57" t="n">
        <v>22.7590695849308</v>
      </c>
      <c r="J66" s="57" t="n">
        <v>25.5930404648019</v>
      </c>
      <c r="K66" s="57" t="n">
        <v>19.7636385398245</v>
      </c>
      <c r="L66" s="57" t="n">
        <v>16.0978029198013</v>
      </c>
      <c r="M66" s="57" t="n">
        <v>1.15461233979667</v>
      </c>
      <c r="N66" s="57" t="n">
        <v>1.65870579758895</v>
      </c>
      <c r="O66" s="58"/>
    </row>
    <row r="67" s="52" customFormat="true" ht="11.25" hidden="false" customHeight="true" outlineLevel="0" collapsed="false">
      <c r="A67" s="43" t="n">
        <v>7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71" t="n">
        <v>19.5895447591397</v>
      </c>
      <c r="I67" s="57" t="n">
        <v>23.9174662664079</v>
      </c>
      <c r="J67" s="57" t="n">
        <v>24.2262685269141</v>
      </c>
      <c r="K67" s="57" t="n">
        <v>17.569824719006</v>
      </c>
      <c r="L67" s="57" t="n">
        <v>13.1399227141757</v>
      </c>
      <c r="M67" s="57" t="n">
        <v>0.249570231391659</v>
      </c>
      <c r="N67" s="57" t="n">
        <v>1.30740278296492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7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20.4294167764676</v>
      </c>
      <c r="I69" s="57" t="n">
        <v>20.2991344027913</v>
      </c>
      <c r="J69" s="57" t="n">
        <v>27.6825625994779</v>
      </c>
      <c r="K69" s="57" t="n">
        <v>20.1103547073624</v>
      </c>
      <c r="L69" s="57" t="n">
        <v>11.4785315139008</v>
      </c>
      <c r="M69" s="57" t="n">
        <v>0</v>
      </c>
      <c r="N69" s="57" t="n">
        <v>0</v>
      </c>
      <c r="O69" s="58"/>
    </row>
    <row r="70" s="52" customFormat="true" ht="11.25" hidden="false" customHeight="true" outlineLevel="0" collapsed="false">
      <c r="A70" s="43" t="n">
        <v>7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70" t="n">
        <v>11.0569738764622</v>
      </c>
      <c r="I70" s="57" t="n">
        <v>25.9011053849109</v>
      </c>
      <c r="J70" s="57" t="n">
        <v>27.4500844132102</v>
      </c>
      <c r="K70" s="57" t="n">
        <v>19.0985697150543</v>
      </c>
      <c r="L70" s="57" t="n">
        <v>14.9032684129794</v>
      </c>
      <c r="M70" s="57" t="n">
        <v>0.471224934477161</v>
      </c>
      <c r="N70" s="57" t="n">
        <v>1.11877326290588</v>
      </c>
      <c r="O70" s="58"/>
    </row>
    <row r="71" s="52" customFormat="true" ht="11.25" hidden="false" customHeight="true" outlineLevel="0" collapsed="false">
      <c r="A71" s="43" t="n">
        <v>6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14.6257865219367</v>
      </c>
      <c r="I71" s="57" t="n">
        <v>25.3688555554939</v>
      </c>
      <c r="J71" s="57" t="n">
        <v>24.3047867463899</v>
      </c>
      <c r="K71" s="57" t="n">
        <v>20.2479402241376</v>
      </c>
      <c r="L71" s="57" t="n">
        <v>13.1785553845827</v>
      </c>
      <c r="M71" s="57" t="n">
        <v>0.674560720285697</v>
      </c>
      <c r="N71" s="57" t="n">
        <v>1.5995148471736</v>
      </c>
      <c r="O71" s="58"/>
    </row>
    <row r="72" s="52" customFormat="true" ht="11.25" hidden="false" customHeight="true" outlineLevel="0" collapsed="false">
      <c r="A72" s="43" t="n">
        <v>7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71" t="n">
        <v>21.1406539358083</v>
      </c>
      <c r="I72" s="57" t="n">
        <v>22.5621308790071</v>
      </c>
      <c r="J72" s="57" t="n">
        <v>23.0191471480407</v>
      </c>
      <c r="K72" s="57" t="n">
        <v>17.1903875505545</v>
      </c>
      <c r="L72" s="57" t="n">
        <v>14.205431066848</v>
      </c>
      <c r="M72" s="57" t="n">
        <v>0.553467421311013</v>
      </c>
      <c r="N72" s="57" t="n">
        <v>1.32878199843037</v>
      </c>
      <c r="O72" s="58"/>
    </row>
    <row r="73" s="52" customFormat="true" ht="11.25" hidden="false" customHeight="true" outlineLevel="0" collapsed="false">
      <c r="A73" s="43" t="n">
        <v>7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14.0086799167279</v>
      </c>
      <c r="I73" s="63" t="n">
        <v>13.4563303040185</v>
      </c>
      <c r="J73" s="57" t="n">
        <v>27.0068541374083</v>
      </c>
      <c r="K73" s="57" t="n">
        <v>14.2391274504249</v>
      </c>
      <c r="L73" s="62" t="n">
        <v>24.7214191966895</v>
      </c>
      <c r="M73" s="57" t="n">
        <v>2.64666619022484</v>
      </c>
      <c r="N73" s="57" t="n">
        <v>3.92092280450615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7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7.52501739607808</v>
      </c>
      <c r="I75" s="57" t="n">
        <v>11.2485117248042</v>
      </c>
      <c r="J75" s="57" t="n">
        <v>38.8878149337602</v>
      </c>
      <c r="K75" s="57" t="n">
        <v>7.51484734670622</v>
      </c>
      <c r="L75" s="62" t="n">
        <v>31.3939587510631</v>
      </c>
      <c r="M75" s="57" t="n">
        <v>0</v>
      </c>
      <c r="N75" s="57" t="n">
        <v>3.42984984758819</v>
      </c>
      <c r="O75" s="58"/>
    </row>
    <row r="76" s="52" customFormat="true" ht="11.25" hidden="false" customHeight="true" outlineLevel="0" collapsed="false">
      <c r="A76" s="43" t="n">
        <v>7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16.6330187276792</v>
      </c>
      <c r="I76" s="63" t="n">
        <v>18.312189210073</v>
      </c>
      <c r="J76" s="57" t="n">
        <v>24.5713909547715</v>
      </c>
      <c r="K76" s="57" t="n">
        <v>19.0946816203551</v>
      </c>
      <c r="L76" s="62" t="n">
        <v>18.9945623801986</v>
      </c>
      <c r="M76" s="57" t="n">
        <v>1.1221110997897</v>
      </c>
      <c r="N76" s="57" t="n">
        <v>1.27204600713294</v>
      </c>
      <c r="O76" s="58"/>
    </row>
    <row r="77" s="52" customFormat="true" ht="11.25" hidden="false" customHeight="true" outlineLevel="0" collapsed="false">
      <c r="A77" s="43" t="n">
        <v>6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15.8148562655754</v>
      </c>
      <c r="I77" s="62" t="n">
        <v>28.8504787254686</v>
      </c>
      <c r="J77" s="57" t="n">
        <v>25.3097615584911</v>
      </c>
      <c r="K77" s="57" t="n">
        <v>18.9999830796332</v>
      </c>
      <c r="L77" s="63" t="n">
        <v>9.81783941263376</v>
      </c>
      <c r="M77" s="63" t="n">
        <v>0.101605814670232</v>
      </c>
      <c r="N77" s="57" t="n">
        <v>1.10547514352773</v>
      </c>
      <c r="O77" s="58"/>
    </row>
    <row r="78" s="52" customFormat="true" ht="11.25" hidden="false" customHeight="true" outlineLevel="0" collapsed="false">
      <c r="A78" s="43" t="n">
        <v>5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71" t="n">
        <v>34.5481067793759</v>
      </c>
      <c r="I78" s="57" t="n">
        <v>5.28697147077414</v>
      </c>
      <c r="J78" s="63" t="n">
        <v>0</v>
      </c>
      <c r="K78" s="57" t="n">
        <v>17.0553694827296</v>
      </c>
      <c r="L78" s="57" t="n">
        <v>20.7366480491524</v>
      </c>
      <c r="M78" s="62" t="n">
        <v>8.71556850116256</v>
      </c>
      <c r="N78" s="62" t="n">
        <v>13.6573357168054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6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15.6031453214235</v>
      </c>
      <c r="I80" s="62" t="n">
        <v>26.7767956752308</v>
      </c>
      <c r="J80" s="57" t="n">
        <v>23.4543290195612</v>
      </c>
      <c r="K80" s="57" t="n">
        <v>19.032088469753</v>
      </c>
      <c r="L80" s="57" t="n">
        <v>13.5161498794032</v>
      </c>
      <c r="M80" s="57" t="n">
        <v>0.373974865788231</v>
      </c>
      <c r="N80" s="57" t="n">
        <v>1.24351676883993</v>
      </c>
      <c r="O80" s="58"/>
    </row>
    <row r="81" s="52" customFormat="true" ht="11.25" hidden="false" customHeight="true" outlineLevel="0" collapsed="false">
      <c r="A81" s="43" t="n">
        <v>7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100</v>
      </c>
      <c r="H81" s="56" t="n">
        <v>15.7232118261855</v>
      </c>
      <c r="I81" s="63" t="n">
        <v>16.8968736222138</v>
      </c>
      <c r="J81" s="57" t="n">
        <v>27.8645439243744</v>
      </c>
      <c r="K81" s="57" t="n">
        <v>18.5142491765443</v>
      </c>
      <c r="L81" s="57" t="n">
        <v>18.148866752501</v>
      </c>
      <c r="M81" s="57" t="n">
        <v>1.04587494194224</v>
      </c>
      <c r="N81" s="57" t="n">
        <v>1.80637975623873</v>
      </c>
      <c r="O81" s="58"/>
    </row>
    <row r="82" s="52" customFormat="true" ht="11.25" hidden="false" customHeight="true" outlineLevel="0" collapsed="false">
      <c r="A82" s="43" t="n">
        <v>7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28.4610871599702</v>
      </c>
      <c r="I82" s="57" t="n">
        <v>21.5310007541331</v>
      </c>
      <c r="J82" s="57" t="n">
        <v>31.8059656561157</v>
      </c>
      <c r="K82" s="57" t="n">
        <v>18.201946429781</v>
      </c>
      <c r="L82" s="63" t="n">
        <v>0</v>
      </c>
      <c r="M82" s="57" t="n">
        <v>0</v>
      </c>
      <c r="N82" s="57" t="n">
        <v>0</v>
      </c>
      <c r="O82" s="58"/>
    </row>
    <row r="83" s="52" customFormat="true" ht="11.25" hidden="false" customHeight="true" outlineLevel="0" collapsed="false">
      <c r="A83" s="43" t="n">
        <v>5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23.6324188961254</v>
      </c>
      <c r="I83" s="68" t="n">
        <v>11.2261475874046</v>
      </c>
      <c r="J83" s="68" t="n">
        <v>23.2320649093191</v>
      </c>
      <c r="K83" s="68" t="n">
        <v>13.365391445005</v>
      </c>
      <c r="L83" s="68" t="n">
        <v>19.1650012486399</v>
      </c>
      <c r="M83" s="68" t="n">
        <v>4.74011167921247</v>
      </c>
      <c r="N83" s="68" t="n">
        <v>4.63886423429348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6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1.19614884850731</v>
      </c>
      <c r="I1" s="21" t="n">
        <v>2.66548428082787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16.25" hidden="false" customHeight="true" outlineLevel="0" collapsed="false">
      <c r="A3" s="25" t="n">
        <v>9</v>
      </c>
      <c r="D3" s="26" t="s">
        <v>166</v>
      </c>
      <c r="E3" s="27" t="s">
        <v>17</v>
      </c>
      <c r="F3" s="28"/>
      <c r="G3" s="29" t="s">
        <v>18</v>
      </c>
      <c r="H3" s="30" t="s">
        <v>19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  <c r="O3" s="32"/>
    </row>
    <row r="4" s="34" customFormat="true" ht="2.25" hidden="false" customHeight="true" outlineLevel="0" collapsed="false">
      <c r="A4" s="33" t="s">
        <v>26</v>
      </c>
      <c r="C4" s="35"/>
      <c r="D4" s="36"/>
      <c r="E4" s="37"/>
      <c r="F4" s="38"/>
      <c r="G4" s="39"/>
      <c r="H4" s="40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1" t="n">
        <v>11</v>
      </c>
      <c r="O4" s="42"/>
    </row>
    <row r="5" s="22" customFormat="true" ht="11.25" hidden="false" customHeight="true" outlineLevel="0" collapsed="false">
      <c r="A5" s="43" t="n">
        <v>9</v>
      </c>
      <c r="B5" s="44" t="s">
        <v>27</v>
      </c>
      <c r="D5" s="45" t="s">
        <v>28</v>
      </c>
      <c r="E5" s="46" t="n">
        <v>1002</v>
      </c>
      <c r="F5" s="47"/>
      <c r="G5" s="48" t="n">
        <v>100</v>
      </c>
      <c r="H5" s="49" t="n">
        <v>2.58111243691648</v>
      </c>
      <c r="I5" s="50" t="n">
        <v>5.02615195182886</v>
      </c>
      <c r="J5" s="50" t="n">
        <v>11.4002718646852</v>
      </c>
      <c r="K5" s="50" t="n">
        <v>22.5485875228555</v>
      </c>
      <c r="L5" s="50" t="n">
        <v>55.5875902516327</v>
      </c>
      <c r="M5" s="50" t="n">
        <v>0.849713642958648</v>
      </c>
      <c r="N5" s="50" t="n">
        <v>2.00657232912264</v>
      </c>
      <c r="O5" s="51"/>
    </row>
    <row r="6" s="52" customFormat="true" ht="5.25" hidden="false" customHeight="true" outlineLevel="0" collapsed="false">
      <c r="A6" s="43"/>
      <c r="C6" s="18"/>
      <c r="D6" s="53"/>
      <c r="E6" s="54"/>
      <c r="F6" s="55"/>
      <c r="G6" s="20"/>
      <c r="H6" s="56"/>
      <c r="I6" s="57"/>
      <c r="J6" s="57"/>
      <c r="K6" s="57"/>
      <c r="L6" s="57"/>
      <c r="M6" s="57"/>
      <c r="N6" s="57"/>
      <c r="O6" s="58"/>
    </row>
    <row r="7" s="52" customFormat="true" ht="11.25" hidden="false" customHeight="true" outlineLevel="0" collapsed="false">
      <c r="A7" s="43"/>
      <c r="B7" s="18"/>
      <c r="C7" s="59" t="n">
        <v>1</v>
      </c>
      <c r="D7" s="60" t="s">
        <v>29</v>
      </c>
      <c r="E7" s="54"/>
      <c r="F7" s="55"/>
      <c r="G7" s="20"/>
      <c r="H7" s="56"/>
      <c r="I7" s="57"/>
      <c r="J7" s="57"/>
      <c r="K7" s="57"/>
      <c r="L7" s="57"/>
      <c r="M7" s="57"/>
      <c r="N7" s="57"/>
      <c r="O7" s="58"/>
    </row>
    <row r="8" s="52" customFormat="true" ht="11.25" hidden="false" customHeight="true" outlineLevel="0" collapsed="false">
      <c r="A8" s="43" t="n">
        <v>9</v>
      </c>
      <c r="B8" s="61" t="s">
        <v>30</v>
      </c>
      <c r="C8" s="59" t="n">
        <v>0</v>
      </c>
      <c r="D8" s="60" t="s">
        <v>31</v>
      </c>
      <c r="E8" s="54" t="n">
        <v>116.284116452701</v>
      </c>
      <c r="F8" s="55"/>
      <c r="G8" s="20" t="n">
        <v>100</v>
      </c>
      <c r="H8" s="56" t="n">
        <v>2.37794728359873</v>
      </c>
      <c r="I8" s="62" t="n">
        <v>9.68781386521128</v>
      </c>
      <c r="J8" s="57" t="n">
        <v>11.3957334168632</v>
      </c>
      <c r="K8" s="57" t="n">
        <v>23.5616122614481</v>
      </c>
      <c r="L8" s="57" t="n">
        <v>51.5024557708892</v>
      </c>
      <c r="M8" s="57" t="n">
        <v>0.838454477336835</v>
      </c>
      <c r="N8" s="57" t="n">
        <v>0.635982924652691</v>
      </c>
      <c r="O8" s="58"/>
    </row>
    <row r="9" s="52" customFormat="true" ht="11.25" hidden="false" customHeight="true" outlineLevel="0" collapsed="false">
      <c r="A9" s="43" t="n">
        <v>9</v>
      </c>
      <c r="B9" s="61" t="s">
        <v>32</v>
      </c>
      <c r="C9" s="59" t="n">
        <v>0</v>
      </c>
      <c r="D9" s="60" t="s">
        <v>33</v>
      </c>
      <c r="E9" s="54" t="n">
        <v>278.528785752907</v>
      </c>
      <c r="F9" s="55"/>
      <c r="G9" s="20" t="n">
        <v>100</v>
      </c>
      <c r="H9" s="56" t="n">
        <v>1.57505464941553</v>
      </c>
      <c r="I9" s="57" t="n">
        <v>3.63253827784409</v>
      </c>
      <c r="J9" s="57" t="n">
        <v>9.0903311808509</v>
      </c>
      <c r="K9" s="57" t="n">
        <v>21.3568115366364</v>
      </c>
      <c r="L9" s="62" t="n">
        <v>62.9545571170188</v>
      </c>
      <c r="M9" s="57" t="n">
        <v>0</v>
      </c>
      <c r="N9" s="57" t="n">
        <v>1.39070723823429</v>
      </c>
      <c r="O9" s="58"/>
    </row>
    <row r="10" s="52" customFormat="true" ht="11.25" hidden="false" customHeight="true" outlineLevel="0" collapsed="false">
      <c r="A10" s="43" t="n">
        <v>9</v>
      </c>
      <c r="B10" s="61" t="s">
        <v>34</v>
      </c>
      <c r="C10" s="59" t="n">
        <v>0</v>
      </c>
      <c r="D10" s="60" t="s">
        <v>35</v>
      </c>
      <c r="E10" s="54" t="n">
        <v>219.065449680891</v>
      </c>
      <c r="F10" s="55"/>
      <c r="G10" s="20" t="n">
        <v>100</v>
      </c>
      <c r="H10" s="56" t="n">
        <v>3.98255324854322</v>
      </c>
      <c r="I10" s="57" t="n">
        <v>4.20392335206047</v>
      </c>
      <c r="J10" s="57" t="n">
        <v>10.6860923360509</v>
      </c>
      <c r="K10" s="57" t="n">
        <v>21.6783578300595</v>
      </c>
      <c r="L10" s="57" t="n">
        <v>56.4850175529716</v>
      </c>
      <c r="M10" s="57" t="n">
        <v>1.66987658571174</v>
      </c>
      <c r="N10" s="57" t="n">
        <v>1.2941790946026</v>
      </c>
      <c r="O10" s="58"/>
    </row>
    <row r="11" s="52" customFormat="true" ht="11.25" hidden="false" customHeight="true" outlineLevel="0" collapsed="false">
      <c r="A11" s="43" t="n">
        <v>9</v>
      </c>
      <c r="B11" s="61" t="s">
        <v>36</v>
      </c>
      <c r="C11" s="59" t="n">
        <v>0</v>
      </c>
      <c r="D11" s="60" t="s">
        <v>37</v>
      </c>
      <c r="E11" s="54" t="n">
        <v>149.338890513545</v>
      </c>
      <c r="F11" s="55"/>
      <c r="G11" s="20" t="n">
        <v>100</v>
      </c>
      <c r="H11" s="56" t="n">
        <v>1.84435570960398</v>
      </c>
      <c r="I11" s="57" t="n">
        <v>5.12430609003557</v>
      </c>
      <c r="J11" s="57" t="n">
        <v>12.1773079744202</v>
      </c>
      <c r="K11" s="57" t="n">
        <v>23.1783624431125</v>
      </c>
      <c r="L11" s="57" t="n">
        <v>55.8529349381578</v>
      </c>
      <c r="M11" s="57" t="n">
        <v>0.568598092614757</v>
      </c>
      <c r="N11" s="57" t="n">
        <v>1.2541347520551</v>
      </c>
      <c r="O11" s="58"/>
    </row>
    <row r="12" s="52" customFormat="true" ht="11.25" hidden="false" customHeight="true" outlineLevel="0" collapsed="false">
      <c r="A12" s="43" t="n">
        <v>9</v>
      </c>
      <c r="B12" s="61" t="s">
        <v>38</v>
      </c>
      <c r="C12" s="59" t="n">
        <v>0</v>
      </c>
      <c r="D12" s="60" t="s">
        <v>39</v>
      </c>
      <c r="E12" s="54" t="n">
        <v>86.4909391373898</v>
      </c>
      <c r="F12" s="55"/>
      <c r="G12" s="20" t="n">
        <v>100</v>
      </c>
      <c r="H12" s="56" t="n">
        <v>5.23493659992589</v>
      </c>
      <c r="I12" s="57" t="n">
        <v>5.29054489446233</v>
      </c>
      <c r="J12" s="57" t="n">
        <v>8.20671037605887</v>
      </c>
      <c r="K12" s="57" t="n">
        <v>24.22470487771</v>
      </c>
      <c r="L12" s="57" t="n">
        <v>55.7792298337438</v>
      </c>
      <c r="M12" s="57" t="n">
        <v>1.26387341809905</v>
      </c>
      <c r="N12" s="57" t="n">
        <v>0</v>
      </c>
      <c r="O12" s="58"/>
    </row>
    <row r="13" s="52" customFormat="true" ht="11.25" hidden="false" customHeight="true" outlineLevel="0" collapsed="false">
      <c r="A13" s="43" t="n">
        <v>9</v>
      </c>
      <c r="B13" s="61" t="s">
        <v>40</v>
      </c>
      <c r="C13" s="59" t="n">
        <v>0</v>
      </c>
      <c r="D13" s="60" t="s">
        <v>25</v>
      </c>
      <c r="E13" s="54" t="n">
        <v>152.291818462567</v>
      </c>
      <c r="F13" s="55"/>
      <c r="G13" s="20" t="n">
        <v>100</v>
      </c>
      <c r="H13" s="56" t="n">
        <v>1.77560863198408</v>
      </c>
      <c r="I13" s="57" t="n">
        <v>4.95182321539674</v>
      </c>
      <c r="J13" s="62" t="n">
        <v>17.7074866208174</v>
      </c>
      <c r="K13" s="57" t="n">
        <v>23.6370480870557</v>
      </c>
      <c r="L13" s="63" t="n">
        <v>43.5733350911715</v>
      </c>
      <c r="M13" s="57" t="n">
        <v>1.27304579968219</v>
      </c>
      <c r="N13" s="62" t="n">
        <v>7.08165255389239</v>
      </c>
      <c r="O13" s="58"/>
    </row>
    <row r="14" s="52" customFormat="true" ht="11.25" hidden="false" customHeight="true" outlineLevel="0" collapsed="false">
      <c r="A14" s="43"/>
      <c r="B14" s="61"/>
      <c r="C14" s="59" t="n">
        <v>1</v>
      </c>
      <c r="D14" s="60" t="s">
        <v>41</v>
      </c>
      <c r="E14" s="54"/>
      <c r="F14" s="55"/>
      <c r="G14" s="20"/>
      <c r="H14" s="56"/>
      <c r="I14" s="57"/>
      <c r="J14" s="57"/>
      <c r="K14" s="57"/>
      <c r="L14" s="57"/>
      <c r="M14" s="57"/>
      <c r="N14" s="57"/>
      <c r="O14" s="58"/>
    </row>
    <row r="15" s="52" customFormat="true" ht="11.25" hidden="false" customHeight="true" outlineLevel="0" collapsed="false">
      <c r="A15" s="43" t="n">
        <v>9</v>
      </c>
      <c r="B15" s="61" t="s">
        <v>42</v>
      </c>
      <c r="C15" s="59" t="n">
        <v>0</v>
      </c>
      <c r="D15" s="60" t="s">
        <v>43</v>
      </c>
      <c r="E15" s="54" t="n">
        <v>582.120728088076</v>
      </c>
      <c r="F15" s="55"/>
      <c r="G15" s="20" t="n">
        <v>100</v>
      </c>
      <c r="H15" s="56" t="n">
        <v>2.2950848897287</v>
      </c>
      <c r="I15" s="62" t="n">
        <v>6.27500770984269</v>
      </c>
      <c r="J15" s="57" t="n">
        <v>10.9182658067167</v>
      </c>
      <c r="K15" s="57" t="n">
        <v>20.7035813231394</v>
      </c>
      <c r="L15" s="57" t="n">
        <v>56.2438388567467</v>
      </c>
      <c r="M15" s="57" t="n">
        <v>1.18944482532479</v>
      </c>
      <c r="N15" s="57" t="n">
        <v>2.37477658850108</v>
      </c>
      <c r="O15" s="58"/>
    </row>
    <row r="16" s="52" customFormat="true" ht="11.25" hidden="false" customHeight="true" outlineLevel="0" collapsed="false">
      <c r="A16" s="43" t="n">
        <v>9</v>
      </c>
      <c r="B16" s="61" t="s">
        <v>44</v>
      </c>
      <c r="C16" s="59" t="n">
        <v>0</v>
      </c>
      <c r="D16" s="60" t="s">
        <v>45</v>
      </c>
      <c r="E16" s="54" t="n">
        <v>334.496776159029</v>
      </c>
      <c r="F16" s="55"/>
      <c r="G16" s="20" t="n">
        <v>99.9999999999999</v>
      </c>
      <c r="H16" s="56" t="n">
        <v>3.43240378566205</v>
      </c>
      <c r="I16" s="57" t="n">
        <v>3.45535915743447</v>
      </c>
      <c r="J16" s="57" t="n">
        <v>12.5037199921647</v>
      </c>
      <c r="K16" s="57" t="n">
        <v>24.5734179902325</v>
      </c>
      <c r="L16" s="57" t="n">
        <v>54.3876560712648</v>
      </c>
      <c r="M16" s="63" t="n">
        <v>0</v>
      </c>
      <c r="N16" s="57" t="n">
        <v>1.64744300324135</v>
      </c>
      <c r="O16" s="58"/>
    </row>
    <row r="17" s="52" customFormat="true" ht="11.25" hidden="false" customHeight="true" outlineLevel="0" collapsed="false">
      <c r="A17" s="43" t="n">
        <v>9</v>
      </c>
      <c r="B17" s="61" t="s">
        <v>46</v>
      </c>
      <c r="C17" s="59" t="n">
        <v>0</v>
      </c>
      <c r="D17" s="60" t="s">
        <v>47</v>
      </c>
      <c r="E17" s="54" t="n">
        <v>85.3824957528961</v>
      </c>
      <c r="F17" s="55"/>
      <c r="G17" s="20" t="n">
        <v>100</v>
      </c>
      <c r="H17" s="56" t="n">
        <v>1.19614884850731</v>
      </c>
      <c r="I17" s="57" t="n">
        <v>2.66548428082787</v>
      </c>
      <c r="J17" s="57" t="n">
        <v>10.363594228214</v>
      </c>
      <c r="K17" s="57" t="n">
        <v>27.19493904024</v>
      </c>
      <c r="L17" s="57" t="n">
        <v>55.8143135272834</v>
      </c>
      <c r="M17" s="57" t="n">
        <v>1.86235575692354</v>
      </c>
      <c r="N17" s="57" t="n">
        <v>0.903164318003935</v>
      </c>
      <c r="O17" s="58"/>
    </row>
    <row r="18" s="52" customFormat="true" ht="11.25" hidden="false" customHeight="true" outlineLevel="0" collapsed="false">
      <c r="A18" s="43"/>
      <c r="B18" s="61"/>
      <c r="C18" s="59" t="n">
        <v>1</v>
      </c>
      <c r="D18" s="60" t="s">
        <v>48</v>
      </c>
      <c r="E18" s="54"/>
      <c r="F18" s="55"/>
      <c r="G18" s="20"/>
      <c r="H18" s="56"/>
      <c r="I18" s="57"/>
      <c r="J18" s="57"/>
      <c r="K18" s="57"/>
      <c r="L18" s="57"/>
      <c r="M18" s="57"/>
      <c r="N18" s="57"/>
      <c r="O18" s="58"/>
    </row>
    <row r="19" s="52" customFormat="true" ht="11.25" hidden="false" customHeight="true" outlineLevel="0" collapsed="false">
      <c r="A19" s="43" t="n">
        <v>9</v>
      </c>
      <c r="B19" s="61" t="s">
        <v>49</v>
      </c>
      <c r="C19" s="59" t="n">
        <v>0</v>
      </c>
      <c r="D19" s="60" t="s">
        <v>50</v>
      </c>
      <c r="E19" s="54" t="n">
        <v>698.352888856086</v>
      </c>
      <c r="F19" s="55"/>
      <c r="G19" s="20" t="n">
        <v>100</v>
      </c>
      <c r="H19" s="56" t="n">
        <v>2.36397817569005</v>
      </c>
      <c r="I19" s="57" t="n">
        <v>5.54940093450186</v>
      </c>
      <c r="J19" s="57" t="n">
        <v>11.0427975216092</v>
      </c>
      <c r="K19" s="63" t="n">
        <v>20.7192157914697</v>
      </c>
      <c r="L19" s="62" t="n">
        <v>58.0222334802696</v>
      </c>
      <c r="M19" s="57" t="n">
        <v>0.57424705508542</v>
      </c>
      <c r="N19" s="57" t="n">
        <v>1.72812704137424</v>
      </c>
      <c r="O19" s="58"/>
    </row>
    <row r="20" s="52" customFormat="true" ht="11.25" hidden="false" customHeight="true" outlineLevel="0" collapsed="false">
      <c r="A20" s="43" t="n">
        <v>9</v>
      </c>
      <c r="B20" s="61" t="s">
        <v>51</v>
      </c>
      <c r="C20" s="59" t="n">
        <v>0</v>
      </c>
      <c r="D20" s="60" t="s">
        <v>52</v>
      </c>
      <c r="E20" s="54" t="n">
        <v>145.439960553294</v>
      </c>
      <c r="F20" s="55"/>
      <c r="G20" s="20" t="n">
        <v>100</v>
      </c>
      <c r="H20" s="56" t="n">
        <v>4.72367663477619</v>
      </c>
      <c r="I20" s="57" t="n">
        <v>3.56284354154848</v>
      </c>
      <c r="J20" s="57" t="n">
        <v>12.3438694432398</v>
      </c>
      <c r="K20" s="62" t="n">
        <v>30.1676804649473</v>
      </c>
      <c r="L20" s="63" t="n">
        <v>45.8864937092625</v>
      </c>
      <c r="M20" s="57" t="n">
        <v>0.670372418364331</v>
      </c>
      <c r="N20" s="57" t="n">
        <v>2.64506378786147</v>
      </c>
      <c r="O20" s="58"/>
    </row>
    <row r="21" s="52" customFormat="true" ht="11.25" hidden="false" customHeight="true" outlineLevel="0" collapsed="false">
      <c r="A21" s="43" t="n">
        <v>9</v>
      </c>
      <c r="B21" s="61" t="s">
        <v>53</v>
      </c>
      <c r="C21" s="59" t="n">
        <v>0</v>
      </c>
      <c r="D21" s="60" t="s">
        <v>54</v>
      </c>
      <c r="E21" s="54" t="n">
        <v>97.2043998707728</v>
      </c>
      <c r="F21" s="55"/>
      <c r="G21" s="20" t="n">
        <v>100</v>
      </c>
      <c r="H21" s="56" t="n">
        <v>1.94732301869023</v>
      </c>
      <c r="I21" s="57" t="n">
        <v>5.22092306206552</v>
      </c>
      <c r="J21" s="57" t="n">
        <v>10.3218408650246</v>
      </c>
      <c r="K21" s="57" t="n">
        <v>21.2588572140359</v>
      </c>
      <c r="L21" s="57" t="n">
        <v>58.8218756141245</v>
      </c>
      <c r="M21" s="57" t="n">
        <v>1.63585786978062</v>
      </c>
      <c r="N21" s="57" t="n">
        <v>0.793322356278698</v>
      </c>
      <c r="O21" s="58"/>
    </row>
    <row r="22" s="52" customFormat="true" ht="11.25" hidden="false" customHeight="true" outlineLevel="0" collapsed="false">
      <c r="A22" s="43" t="n">
        <v>9</v>
      </c>
      <c r="B22" s="61" t="s">
        <v>55</v>
      </c>
      <c r="C22" s="59" t="n">
        <v>0</v>
      </c>
      <c r="D22" s="60" t="s">
        <v>56</v>
      </c>
      <c r="E22" s="54" t="n">
        <v>32.1070901295492</v>
      </c>
      <c r="F22" s="55"/>
      <c r="G22" s="20" t="n">
        <v>100</v>
      </c>
      <c r="H22" s="56" t="n">
        <v>0</v>
      </c>
      <c r="I22" s="57" t="n">
        <v>2.72196772265588</v>
      </c>
      <c r="J22" s="57" t="n">
        <v>6.86657465390335</v>
      </c>
      <c r="K22" s="62" t="n">
        <v>39.0101254762655</v>
      </c>
      <c r="L22" s="57" t="n">
        <v>51.4013321471752</v>
      </c>
      <c r="M22" s="57" t="n">
        <v>0</v>
      </c>
      <c r="N22" s="57" t="n">
        <v>0</v>
      </c>
      <c r="O22" s="58"/>
    </row>
    <row r="23" s="52" customFormat="true" ht="11.25" hidden="false" customHeight="true" outlineLevel="0" collapsed="false">
      <c r="A23" s="43" t="n">
        <v>9</v>
      </c>
      <c r="B23" s="61" t="s">
        <v>57</v>
      </c>
      <c r="C23" s="59" t="n">
        <v>0</v>
      </c>
      <c r="D23" s="60" t="s">
        <v>58</v>
      </c>
      <c r="E23" s="54" t="n">
        <v>28.8956605902972</v>
      </c>
      <c r="F23" s="55"/>
      <c r="G23" s="20" t="n">
        <v>100</v>
      </c>
      <c r="H23" s="56" t="n">
        <v>2.04473486962182</v>
      </c>
      <c r="I23" s="57" t="n">
        <v>1.65052816122608</v>
      </c>
      <c r="J23" s="62" t="n">
        <v>23.9557387152484</v>
      </c>
      <c r="K23" s="57" t="n">
        <v>14.4595471324646</v>
      </c>
      <c r="L23" s="57" t="n">
        <v>39.3467006015615</v>
      </c>
      <c r="M23" s="62" t="n">
        <v>6.70946626099399</v>
      </c>
      <c r="N23" s="62" t="n">
        <v>11.8332842588837</v>
      </c>
      <c r="O23" s="58"/>
    </row>
    <row r="24" s="52" customFormat="true" ht="11.25" hidden="false" customHeight="true" outlineLevel="0" collapsed="false">
      <c r="A24" s="43"/>
      <c r="B24" s="61"/>
      <c r="C24" s="59" t="n">
        <v>1</v>
      </c>
      <c r="D24" s="60" t="s">
        <v>59</v>
      </c>
      <c r="E24" s="54"/>
      <c r="F24" s="55"/>
      <c r="G24" s="20"/>
      <c r="H24" s="56"/>
      <c r="I24" s="57"/>
      <c r="J24" s="57"/>
      <c r="K24" s="57"/>
      <c r="L24" s="57"/>
      <c r="M24" s="57"/>
      <c r="N24" s="57"/>
      <c r="O24" s="58"/>
    </row>
    <row r="25" s="52" customFormat="true" ht="11.25" hidden="false" customHeight="true" outlineLevel="0" collapsed="false">
      <c r="A25" s="43" t="n">
        <v>9</v>
      </c>
      <c r="B25" s="61" t="s">
        <v>60</v>
      </c>
      <c r="C25" s="59" t="n">
        <v>0</v>
      </c>
      <c r="D25" s="60" t="s">
        <v>61</v>
      </c>
      <c r="E25" s="54" t="n">
        <v>258.957710111783</v>
      </c>
      <c r="F25" s="55"/>
      <c r="G25" s="20" t="n">
        <v>100</v>
      </c>
      <c r="H25" s="56" t="n">
        <v>2.09471206570871</v>
      </c>
      <c r="I25" s="57" t="n">
        <v>6.9206070195287</v>
      </c>
      <c r="J25" s="57" t="n">
        <v>9.52321021191237</v>
      </c>
      <c r="K25" s="57" t="n">
        <v>20.9507288181302</v>
      </c>
      <c r="L25" s="57" t="n">
        <v>57.3082347375443</v>
      </c>
      <c r="M25" s="57" t="n">
        <v>0</v>
      </c>
      <c r="N25" s="57" t="n">
        <v>3.20250714717571</v>
      </c>
      <c r="O25" s="58"/>
    </row>
    <row r="26" s="52" customFormat="true" ht="11.25" hidden="false" customHeight="true" outlineLevel="0" collapsed="false">
      <c r="A26" s="43" t="n">
        <v>9</v>
      </c>
      <c r="B26" s="61" t="s">
        <v>62</v>
      </c>
      <c r="C26" s="59" t="n">
        <v>0</v>
      </c>
      <c r="D26" s="60" t="s">
        <v>63</v>
      </c>
      <c r="E26" s="54" t="n">
        <v>560.891277646455</v>
      </c>
      <c r="F26" s="55"/>
      <c r="G26" s="20" t="n">
        <v>99.9999999999999</v>
      </c>
      <c r="H26" s="56" t="n">
        <v>2.86810794039763</v>
      </c>
      <c r="I26" s="57" t="n">
        <v>3.89590377269422</v>
      </c>
      <c r="J26" s="57" t="n">
        <v>10.9840165093108</v>
      </c>
      <c r="K26" s="62" t="n">
        <v>25.3975469004286</v>
      </c>
      <c r="L26" s="57" t="n">
        <v>55.0516639288831</v>
      </c>
      <c r="M26" s="57" t="n">
        <v>0.722308731812287</v>
      </c>
      <c r="N26" s="63" t="n">
        <v>1.08045221647328</v>
      </c>
      <c r="O26" s="58"/>
    </row>
    <row r="27" s="52" customFormat="true" ht="11.25" hidden="false" customHeight="true" outlineLevel="0" collapsed="false">
      <c r="A27" s="43" t="n">
        <v>9</v>
      </c>
      <c r="B27" s="61" t="s">
        <v>64</v>
      </c>
      <c r="C27" s="59" t="n">
        <v>0</v>
      </c>
      <c r="D27" s="60" t="s">
        <v>65</v>
      </c>
      <c r="E27" s="54" t="n">
        <v>94.4141505457164</v>
      </c>
      <c r="F27" s="55"/>
      <c r="G27" s="20" t="n">
        <v>100</v>
      </c>
      <c r="H27" s="56" t="n">
        <v>0</v>
      </c>
      <c r="I27" s="57" t="n">
        <v>3.17728299471145</v>
      </c>
      <c r="J27" s="57" t="n">
        <v>14.1048891829293</v>
      </c>
      <c r="K27" s="57" t="n">
        <v>17.7962234032375</v>
      </c>
      <c r="L27" s="57" t="n">
        <v>63.2809286940829</v>
      </c>
      <c r="M27" s="57" t="n">
        <v>1.64067572503889</v>
      </c>
      <c r="N27" s="57" t="n">
        <v>0</v>
      </c>
      <c r="O27" s="58"/>
    </row>
    <row r="28" s="52" customFormat="true" ht="11.25" hidden="false" customHeight="true" outlineLevel="0" collapsed="false">
      <c r="A28" s="43" t="n">
        <v>9</v>
      </c>
      <c r="B28" s="61" t="s">
        <v>66</v>
      </c>
      <c r="C28" s="59" t="n">
        <v>0</v>
      </c>
      <c r="D28" s="60" t="s">
        <v>67</v>
      </c>
      <c r="E28" s="54" t="n">
        <v>45.1968243639468</v>
      </c>
      <c r="F28" s="55"/>
      <c r="G28" s="20" t="n">
        <v>100</v>
      </c>
      <c r="H28" s="56" t="n">
        <v>3.87041956436033</v>
      </c>
      <c r="I28" s="62" t="n">
        <v>12.9414366318007</v>
      </c>
      <c r="J28" s="57" t="n">
        <v>13.1799045009489</v>
      </c>
      <c r="K28" s="57" t="n">
        <v>13.5994451753498</v>
      </c>
      <c r="L28" s="57" t="n">
        <v>51.2463790714304</v>
      </c>
      <c r="M28" s="57" t="n">
        <v>0</v>
      </c>
      <c r="N28" s="57" t="n">
        <v>5.16241505610988</v>
      </c>
      <c r="O28" s="58"/>
    </row>
    <row r="29" s="52" customFormat="true" ht="11.25" hidden="false" customHeight="true" outlineLevel="0" collapsed="false">
      <c r="A29" s="43" t="n">
        <v>9</v>
      </c>
      <c r="B29" s="61" t="s">
        <v>68</v>
      </c>
      <c r="C29" s="59" t="n">
        <v>0</v>
      </c>
      <c r="D29" s="60" t="s">
        <v>58</v>
      </c>
      <c r="E29" s="54" t="n">
        <v>42.540037332099</v>
      </c>
      <c r="F29" s="55"/>
      <c r="G29" s="20" t="n">
        <v>100</v>
      </c>
      <c r="H29" s="56" t="n">
        <v>6.11671822233639</v>
      </c>
      <c r="I29" s="57" t="n">
        <v>4.09000466797336</v>
      </c>
      <c r="J29" s="57" t="n">
        <v>20.4215543826345</v>
      </c>
      <c r="K29" s="57" t="n">
        <v>14.7673203114053</v>
      </c>
      <c r="L29" s="63" t="n">
        <v>39.7171572876824</v>
      </c>
      <c r="M29" s="62" t="n">
        <v>6.8493921532786</v>
      </c>
      <c r="N29" s="62" t="n">
        <v>8.03785297468939</v>
      </c>
      <c r="O29" s="58"/>
    </row>
    <row r="30" s="52" customFormat="true" ht="11.25" hidden="false" customHeight="true" outlineLevel="0" collapsed="false">
      <c r="A30" s="43"/>
      <c r="B30" s="61"/>
      <c r="C30" s="59" t="n">
        <v>1</v>
      </c>
      <c r="D30" s="60" t="s">
        <v>69</v>
      </c>
      <c r="E30" s="54"/>
      <c r="F30" s="55"/>
      <c r="G30" s="20"/>
      <c r="H30" s="56"/>
      <c r="I30" s="57"/>
      <c r="J30" s="57"/>
      <c r="K30" s="57"/>
      <c r="L30" s="57"/>
      <c r="M30" s="57"/>
      <c r="N30" s="57"/>
      <c r="O30" s="58"/>
    </row>
    <row r="31" s="52" customFormat="true" ht="11.25" hidden="false" customHeight="true" outlineLevel="0" collapsed="false">
      <c r="A31" s="43" t="n">
        <v>9</v>
      </c>
      <c r="B31" s="61" t="s">
        <v>70</v>
      </c>
      <c r="C31" s="59" t="n">
        <v>0</v>
      </c>
      <c r="D31" s="60" t="s">
        <v>71</v>
      </c>
      <c r="E31" s="54" t="n">
        <v>37.52126450273</v>
      </c>
      <c r="F31" s="55"/>
      <c r="G31" s="20" t="n">
        <v>100</v>
      </c>
      <c r="H31" s="56" t="n">
        <v>1.71518962698352</v>
      </c>
      <c r="I31" s="57" t="n">
        <v>3.80326929635204</v>
      </c>
      <c r="J31" s="57" t="n">
        <v>19.8026286634564</v>
      </c>
      <c r="K31" s="57" t="n">
        <v>35.5633383254573</v>
      </c>
      <c r="L31" s="63" t="n">
        <v>39.1155740877507</v>
      </c>
      <c r="M31" s="57" t="n">
        <v>0</v>
      </c>
      <c r="N31" s="57" t="n">
        <v>0</v>
      </c>
      <c r="O31" s="58"/>
    </row>
    <row r="32" s="52" customFormat="true" ht="11.25" hidden="false" customHeight="true" outlineLevel="0" collapsed="false">
      <c r="A32" s="43" t="n">
        <v>9</v>
      </c>
      <c r="B32" s="61" t="s">
        <v>72</v>
      </c>
      <c r="C32" s="59" t="n">
        <v>0</v>
      </c>
      <c r="D32" s="60" t="s">
        <v>73</v>
      </c>
      <c r="E32" s="54" t="n">
        <v>941.373775513581</v>
      </c>
      <c r="F32" s="55"/>
      <c r="G32" s="20" t="n">
        <v>100</v>
      </c>
      <c r="H32" s="56" t="n">
        <v>2.40256656327812</v>
      </c>
      <c r="I32" s="57" t="n">
        <v>5.14759153801981</v>
      </c>
      <c r="J32" s="57" t="n">
        <v>11.1474562259631</v>
      </c>
      <c r="K32" s="57" t="n">
        <v>22.0800124032573</v>
      </c>
      <c r="L32" s="62" t="n">
        <v>56.4914009895272</v>
      </c>
      <c r="M32" s="63" t="n">
        <v>0.698488344936211</v>
      </c>
      <c r="N32" s="57" t="n">
        <v>2.03248393501824</v>
      </c>
      <c r="O32" s="58"/>
    </row>
    <row r="33" s="52" customFormat="true" ht="11.25" hidden="false" customHeight="true" outlineLevel="0" collapsed="false">
      <c r="A33" s="43" t="n">
        <v>9</v>
      </c>
      <c r="B33" s="61" t="s">
        <v>74</v>
      </c>
      <c r="C33" s="59" t="n">
        <v>0</v>
      </c>
      <c r="D33" s="60" t="s">
        <v>24</v>
      </c>
      <c r="E33" s="54" t="n">
        <v>23.1049599836893</v>
      </c>
      <c r="F33" s="55"/>
      <c r="G33" s="20" t="n">
        <v>100</v>
      </c>
      <c r="H33" s="71" t="n">
        <v>11.2618858336829</v>
      </c>
      <c r="I33" s="57" t="n">
        <v>2.06419321111937</v>
      </c>
      <c r="J33" s="57" t="n">
        <v>8.05583674707941</v>
      </c>
      <c r="K33" s="57" t="n">
        <v>20.5046290876538</v>
      </c>
      <c r="L33" s="57" t="n">
        <v>45.5130066354933</v>
      </c>
      <c r="M33" s="62" t="n">
        <v>8.39103205357623</v>
      </c>
      <c r="N33" s="57" t="n">
        <v>4.20941643139505</v>
      </c>
      <c r="O33" s="58"/>
    </row>
    <row r="34" s="52" customFormat="true" ht="11.25" hidden="false" customHeight="true" outlineLevel="0" collapsed="false">
      <c r="A34" s="43"/>
      <c r="B34" s="61"/>
      <c r="C34" s="59" t="n">
        <v>1</v>
      </c>
      <c r="D34" s="60" t="s">
        <v>75</v>
      </c>
      <c r="E34" s="54"/>
      <c r="F34" s="55"/>
      <c r="G34" s="20"/>
      <c r="H34" s="56"/>
      <c r="I34" s="57"/>
      <c r="J34" s="57"/>
      <c r="K34" s="57"/>
      <c r="L34" s="57"/>
      <c r="M34" s="57"/>
      <c r="N34" s="57"/>
      <c r="O34" s="58"/>
    </row>
    <row r="35" s="52" customFormat="true" ht="11.25" hidden="false" customHeight="true" outlineLevel="0" collapsed="false">
      <c r="A35" s="43" t="n">
        <v>9</v>
      </c>
      <c r="B35" s="61" t="s">
        <v>76</v>
      </c>
      <c r="C35" s="59" t="n">
        <v>0</v>
      </c>
      <c r="D35" s="60" t="s">
        <v>71</v>
      </c>
      <c r="E35" s="54" t="n">
        <v>42.1669033684352</v>
      </c>
      <c r="F35" s="55"/>
      <c r="G35" s="20" t="n">
        <v>100</v>
      </c>
      <c r="H35" s="56" t="n">
        <v>0</v>
      </c>
      <c r="I35" s="57" t="n">
        <v>1.94857496427003</v>
      </c>
      <c r="J35" s="57" t="n">
        <v>9.95683873053131</v>
      </c>
      <c r="K35" s="57" t="n">
        <v>30.8458545893771</v>
      </c>
      <c r="L35" s="57" t="n">
        <v>55.3664701647909</v>
      </c>
      <c r="M35" s="57" t="n">
        <v>0</v>
      </c>
      <c r="N35" s="57" t="n">
        <v>1.88226155103069</v>
      </c>
      <c r="O35" s="58"/>
    </row>
    <row r="36" s="52" customFormat="true" ht="11.25" hidden="false" customHeight="true" outlineLevel="0" collapsed="false">
      <c r="A36" s="43" t="n">
        <v>9</v>
      </c>
      <c r="B36" s="61" t="s">
        <v>77</v>
      </c>
      <c r="C36" s="59" t="n">
        <v>0</v>
      </c>
      <c r="D36" s="60" t="s">
        <v>73</v>
      </c>
      <c r="E36" s="54" t="n">
        <v>942.144911775301</v>
      </c>
      <c r="F36" s="55"/>
      <c r="G36" s="20" t="n">
        <v>100</v>
      </c>
      <c r="H36" s="56" t="n">
        <v>2.63016892938831</v>
      </c>
      <c r="I36" s="57" t="n">
        <v>5.20763390073546</v>
      </c>
      <c r="J36" s="57" t="n">
        <v>11.4813479656223</v>
      </c>
      <c r="K36" s="57" t="n">
        <v>22.2808199730824</v>
      </c>
      <c r="L36" s="57" t="n">
        <v>55.7555352537297</v>
      </c>
      <c r="M36" s="63" t="n">
        <v>0.697916639156732</v>
      </c>
      <c r="N36" s="57" t="n">
        <v>1.94657733828507</v>
      </c>
      <c r="O36" s="58"/>
    </row>
    <row r="37" s="52" customFormat="true" ht="11.25" hidden="false" customHeight="true" outlineLevel="0" collapsed="false">
      <c r="A37" s="43" t="n">
        <v>9</v>
      </c>
      <c r="B37" s="61" t="s">
        <v>78</v>
      </c>
      <c r="C37" s="59" t="n">
        <v>0</v>
      </c>
      <c r="D37" s="60" t="s">
        <v>24</v>
      </c>
      <c r="E37" s="54" t="n">
        <v>17.6881848562642</v>
      </c>
      <c r="F37" s="55"/>
      <c r="G37" s="20" t="n">
        <v>100</v>
      </c>
      <c r="H37" s="56" t="n">
        <v>6.12128314677173</v>
      </c>
      <c r="I37" s="57" t="n">
        <v>2.6963253679829</v>
      </c>
      <c r="J37" s="57" t="n">
        <v>10.5228313243507</v>
      </c>
      <c r="K37" s="57" t="n">
        <v>17.0311065121188</v>
      </c>
      <c r="L37" s="57" t="n">
        <v>47.1692827170171</v>
      </c>
      <c r="M37" s="62" t="n">
        <v>10.9606758067701</v>
      </c>
      <c r="N37" s="57" t="n">
        <v>5.49849512498864</v>
      </c>
      <c r="O37" s="58"/>
    </row>
    <row r="38" s="52" customFormat="true" ht="11.25" hidden="false" customHeight="true" outlineLevel="0" collapsed="false">
      <c r="A38" s="43"/>
      <c r="B38" s="61"/>
      <c r="C38" s="59" t="n">
        <v>1</v>
      </c>
      <c r="D38" s="60" t="s">
        <v>79</v>
      </c>
      <c r="E38" s="54"/>
      <c r="F38" s="55"/>
      <c r="G38" s="20"/>
      <c r="H38" s="56"/>
      <c r="I38" s="57"/>
      <c r="J38" s="57"/>
      <c r="K38" s="57"/>
      <c r="L38" s="57"/>
      <c r="M38" s="57"/>
      <c r="N38" s="57"/>
      <c r="O38" s="58"/>
    </row>
    <row r="39" s="52" customFormat="true" ht="11.25" hidden="false" customHeight="true" outlineLevel="0" collapsed="false">
      <c r="A39" s="43" t="n">
        <v>9</v>
      </c>
      <c r="B39" s="61" t="s">
        <v>80</v>
      </c>
      <c r="C39" s="59" t="n">
        <v>0</v>
      </c>
      <c r="D39" s="60" t="s">
        <v>81</v>
      </c>
      <c r="E39" s="54" t="n">
        <v>617.579090565768</v>
      </c>
      <c r="F39" s="55"/>
      <c r="G39" s="20" t="n">
        <v>100</v>
      </c>
      <c r="H39" s="56" t="n">
        <v>2.16762897472929</v>
      </c>
      <c r="I39" s="57" t="n">
        <v>5.02948212926472</v>
      </c>
      <c r="J39" s="57" t="n">
        <v>11.6472729787737</v>
      </c>
      <c r="K39" s="57" t="n">
        <v>23.1478737649435</v>
      </c>
      <c r="L39" s="57" t="n">
        <v>54.8174509820826</v>
      </c>
      <c r="M39" s="57" t="n">
        <v>0.907362073720004</v>
      </c>
      <c r="N39" s="57" t="n">
        <v>2.28292909648607</v>
      </c>
      <c r="O39" s="58"/>
    </row>
    <row r="40" s="52" customFormat="true" ht="11.25" hidden="false" customHeight="true" outlineLevel="0" collapsed="false">
      <c r="A40" s="43" t="n">
        <v>9</v>
      </c>
      <c r="B40" s="61" t="s">
        <v>82</v>
      </c>
      <c r="C40" s="59" t="n">
        <v>0</v>
      </c>
      <c r="D40" s="60" t="s">
        <v>83</v>
      </c>
      <c r="E40" s="54" t="n">
        <v>384.420909434232</v>
      </c>
      <c r="F40" s="55"/>
      <c r="G40" s="20" t="n">
        <v>100</v>
      </c>
      <c r="H40" s="56" t="n">
        <v>3.24538104009255</v>
      </c>
      <c r="I40" s="57" t="n">
        <v>5.02080196200836</v>
      </c>
      <c r="J40" s="57" t="n">
        <v>11.0034601417432</v>
      </c>
      <c r="K40" s="57" t="n">
        <v>21.5858234189934</v>
      </c>
      <c r="L40" s="57" t="n">
        <v>56.8248328105707</v>
      </c>
      <c r="M40" s="57" t="n">
        <v>0.757100404270517</v>
      </c>
      <c r="N40" s="57" t="n">
        <v>1.56260022232131</v>
      </c>
      <c r="O40" s="58"/>
    </row>
    <row r="41" s="52" customFormat="true" ht="11.25" hidden="false" customHeight="true" outlineLevel="0" collapsed="false">
      <c r="A41" s="43"/>
      <c r="B41" s="61"/>
      <c r="C41" s="59" t="n">
        <v>1</v>
      </c>
      <c r="D41" s="60" t="s">
        <v>84</v>
      </c>
      <c r="E41" s="54"/>
      <c r="F41" s="55"/>
      <c r="G41" s="20"/>
      <c r="H41" s="56"/>
      <c r="I41" s="57"/>
      <c r="J41" s="57"/>
      <c r="K41" s="57"/>
      <c r="L41" s="57"/>
      <c r="M41" s="57"/>
      <c r="N41" s="57"/>
      <c r="O41" s="58"/>
    </row>
    <row r="42" s="52" customFormat="true" ht="11.25" hidden="false" customHeight="true" outlineLevel="0" collapsed="false">
      <c r="A42" s="43" t="n">
        <v>9</v>
      </c>
      <c r="B42" s="61" t="s">
        <v>85</v>
      </c>
      <c r="C42" s="59" t="n">
        <v>0</v>
      </c>
      <c r="D42" s="60" t="s">
        <v>86</v>
      </c>
      <c r="E42" s="54" t="n">
        <v>283.512726856492</v>
      </c>
      <c r="F42" s="55"/>
      <c r="G42" s="20" t="n">
        <v>100</v>
      </c>
      <c r="H42" s="56" t="n">
        <v>3.07791572683022</v>
      </c>
      <c r="I42" s="57" t="n">
        <v>4.41053823864983</v>
      </c>
      <c r="J42" s="57" t="n">
        <v>8.40418000434161</v>
      </c>
      <c r="K42" s="57" t="n">
        <v>19.1487771759516</v>
      </c>
      <c r="L42" s="62" t="n">
        <v>62.9268117023141</v>
      </c>
      <c r="M42" s="57" t="n">
        <v>1.33387162853595</v>
      </c>
      <c r="N42" s="57" t="n">
        <v>0.697905523376669</v>
      </c>
      <c r="O42" s="58"/>
    </row>
    <row r="43" s="52" customFormat="true" ht="11.25" hidden="false" customHeight="true" outlineLevel="0" collapsed="false">
      <c r="A43" s="43" t="n">
        <v>9</v>
      </c>
      <c r="B43" s="61" t="s">
        <v>87</v>
      </c>
      <c r="C43" s="59" t="n">
        <v>0</v>
      </c>
      <c r="D43" s="60" t="s">
        <v>88</v>
      </c>
      <c r="E43" s="54" t="n">
        <v>233.820966536649</v>
      </c>
      <c r="F43" s="55"/>
      <c r="G43" s="20" t="n">
        <v>100</v>
      </c>
      <c r="H43" s="56" t="n">
        <v>1.22934548796978</v>
      </c>
      <c r="I43" s="57" t="n">
        <v>4.897889759818</v>
      </c>
      <c r="J43" s="57" t="n">
        <v>14.2212552465136</v>
      </c>
      <c r="K43" s="57" t="n">
        <v>26.1746707475743</v>
      </c>
      <c r="L43" s="57" t="n">
        <v>50.2681314785797</v>
      </c>
      <c r="M43" s="57" t="n">
        <v>0.532313353610508</v>
      </c>
      <c r="N43" s="57" t="n">
        <v>2.67639392593413</v>
      </c>
      <c r="O43" s="58"/>
    </row>
    <row r="44" s="52" customFormat="true" ht="11.25" hidden="false" customHeight="true" outlineLevel="0" collapsed="false">
      <c r="A44" s="43" t="n">
        <v>9</v>
      </c>
      <c r="B44" s="61" t="s">
        <v>89</v>
      </c>
      <c r="C44" s="59" t="n">
        <v>0</v>
      </c>
      <c r="D44" s="60" t="s">
        <v>90</v>
      </c>
      <c r="E44" s="54" t="n">
        <v>168.586389754134</v>
      </c>
      <c r="F44" s="55"/>
      <c r="G44" s="20" t="n">
        <v>100</v>
      </c>
      <c r="H44" s="56" t="n">
        <v>1.6457126005883</v>
      </c>
      <c r="I44" s="62" t="n">
        <v>9.41226115164459</v>
      </c>
      <c r="J44" s="57" t="n">
        <v>10.4010182835127</v>
      </c>
      <c r="K44" s="57" t="n">
        <v>24.4435526029427</v>
      </c>
      <c r="L44" s="63" t="n">
        <v>46.2770152734675</v>
      </c>
      <c r="M44" s="57" t="n">
        <v>1.15000066198985</v>
      </c>
      <c r="N44" s="62" t="n">
        <v>6.67043942585443</v>
      </c>
      <c r="O44" s="58"/>
    </row>
    <row r="45" s="52" customFormat="true" ht="11.25" hidden="false" customHeight="true" outlineLevel="0" collapsed="false">
      <c r="A45" s="43" t="n">
        <v>9</v>
      </c>
      <c r="B45" s="61" t="s">
        <v>91</v>
      </c>
      <c r="C45" s="59" t="n">
        <v>0</v>
      </c>
      <c r="D45" s="60" t="s">
        <v>92</v>
      </c>
      <c r="E45" s="54" t="n">
        <v>130.4524520665</v>
      </c>
      <c r="F45" s="55"/>
      <c r="G45" s="20" t="n">
        <v>100</v>
      </c>
      <c r="H45" s="71" t="n">
        <v>5.4470447276077</v>
      </c>
      <c r="I45" s="57" t="n">
        <v>2.09239187414075</v>
      </c>
      <c r="J45" s="57" t="n">
        <v>14.348702214309</v>
      </c>
      <c r="K45" s="57" t="n">
        <v>19.4991346505773</v>
      </c>
      <c r="L45" s="57" t="n">
        <v>58.1345595131302</v>
      </c>
      <c r="M45" s="57" t="n">
        <v>0</v>
      </c>
      <c r="N45" s="57" t="n">
        <v>0.478167020235009</v>
      </c>
      <c r="O45" s="58"/>
    </row>
    <row r="46" s="52" customFormat="true" ht="11.25" hidden="false" customHeight="true" outlineLevel="0" collapsed="false">
      <c r="A46" s="43" t="n">
        <v>9</v>
      </c>
      <c r="B46" s="61" t="s">
        <v>93</v>
      </c>
      <c r="C46" s="59" t="n">
        <v>0</v>
      </c>
      <c r="D46" s="60" t="s">
        <v>94</v>
      </c>
      <c r="E46" s="54" t="n">
        <v>48.1699975781793</v>
      </c>
      <c r="F46" s="55"/>
      <c r="G46" s="20" t="n">
        <v>100</v>
      </c>
      <c r="H46" s="56" t="n">
        <v>1.33602007270061</v>
      </c>
      <c r="I46" s="57" t="n">
        <v>4.46632220713632</v>
      </c>
      <c r="J46" s="57" t="n">
        <v>10.1558474831696</v>
      </c>
      <c r="K46" s="57" t="n">
        <v>22.5699532362129</v>
      </c>
      <c r="L46" s="57" t="n">
        <v>58.2561000423311</v>
      </c>
      <c r="M46" s="57" t="n">
        <v>3.21575695844947</v>
      </c>
      <c r="N46" s="57" t="n">
        <v>0</v>
      </c>
      <c r="O46" s="58"/>
    </row>
    <row r="47" s="52" customFormat="true" ht="11.25" hidden="false" customHeight="true" outlineLevel="0" collapsed="false">
      <c r="A47" s="43" t="n">
        <v>9</v>
      </c>
      <c r="B47" s="61" t="s">
        <v>95</v>
      </c>
      <c r="C47" s="59" t="n">
        <v>0</v>
      </c>
      <c r="D47" s="60" t="s">
        <v>96</v>
      </c>
      <c r="E47" s="54" t="n">
        <v>137.457467208046</v>
      </c>
      <c r="F47" s="55"/>
      <c r="G47" s="20" t="n">
        <v>100</v>
      </c>
      <c r="H47" s="56" t="n">
        <v>2.71952093709885</v>
      </c>
      <c r="I47" s="57" t="n">
        <v>4.11510352330072</v>
      </c>
      <c r="J47" s="57" t="n">
        <v>11.6447083240857</v>
      </c>
      <c r="K47" s="57" t="n">
        <v>23.9551994629266</v>
      </c>
      <c r="L47" s="57" t="n">
        <v>57.5654677525882</v>
      </c>
      <c r="M47" s="57" t="n">
        <v>0</v>
      </c>
      <c r="N47" s="57" t="n">
        <v>0</v>
      </c>
      <c r="O47" s="58"/>
    </row>
    <row r="48" s="52" customFormat="true" ht="11.25" hidden="false" customHeight="true" outlineLevel="0" collapsed="false">
      <c r="A48" s="43"/>
      <c r="B48" s="61"/>
      <c r="C48" s="59" t="n">
        <v>1</v>
      </c>
      <c r="D48" s="60" t="s">
        <v>97</v>
      </c>
      <c r="E48" s="54"/>
      <c r="F48" s="55"/>
      <c r="G48" s="20"/>
      <c r="H48" s="56"/>
      <c r="I48" s="57"/>
      <c r="J48" s="57"/>
      <c r="K48" s="57"/>
      <c r="L48" s="57"/>
      <c r="M48" s="57"/>
      <c r="N48" s="57"/>
      <c r="O48" s="58"/>
    </row>
    <row r="49" s="52" customFormat="true" ht="11.25" hidden="false" customHeight="true" outlineLevel="0" collapsed="false">
      <c r="A49" s="43" t="n">
        <v>9</v>
      </c>
      <c r="B49" s="61" t="s">
        <v>98</v>
      </c>
      <c r="C49" s="59" t="n">
        <v>0</v>
      </c>
      <c r="D49" s="60" t="s">
        <v>99</v>
      </c>
      <c r="E49" s="54" t="n">
        <v>57.1984562159419</v>
      </c>
      <c r="F49" s="55"/>
      <c r="G49" s="20" t="n">
        <v>100</v>
      </c>
      <c r="H49" s="56" t="n">
        <v>5.91205957505367</v>
      </c>
      <c r="I49" s="57" t="n">
        <v>5.29671211078525</v>
      </c>
      <c r="J49" s="57" t="n">
        <v>18.3391591402581</v>
      </c>
      <c r="K49" s="57" t="n">
        <v>25.197591621855</v>
      </c>
      <c r="L49" s="63" t="n">
        <v>28.9483457457692</v>
      </c>
      <c r="M49" s="62" t="n">
        <v>4.69665646260391</v>
      </c>
      <c r="N49" s="62" t="n">
        <v>11.6094753436749</v>
      </c>
      <c r="O49" s="58"/>
    </row>
    <row r="50" s="52" customFormat="true" ht="11.25" hidden="false" customHeight="true" outlineLevel="0" collapsed="false">
      <c r="A50" s="43" t="n">
        <v>9</v>
      </c>
      <c r="B50" s="61" t="s">
        <v>100</v>
      </c>
      <c r="C50" s="59" t="n">
        <v>0</v>
      </c>
      <c r="D50" s="60" t="s">
        <v>101</v>
      </c>
      <c r="E50" s="54" t="n">
        <v>158.915763986978</v>
      </c>
      <c r="F50" s="55"/>
      <c r="G50" s="20" t="n">
        <v>100</v>
      </c>
      <c r="H50" s="56" t="n">
        <v>2.52438084239929</v>
      </c>
      <c r="I50" s="62" t="n">
        <v>8.3317138578186</v>
      </c>
      <c r="J50" s="57" t="n">
        <v>12.9491408276704</v>
      </c>
      <c r="K50" s="57" t="n">
        <v>24.4547969957918</v>
      </c>
      <c r="L50" s="57" t="n">
        <v>49.8795752512352</v>
      </c>
      <c r="M50" s="57" t="n">
        <v>1.50908133455773</v>
      </c>
      <c r="N50" s="57" t="n">
        <v>0.351310890526902</v>
      </c>
      <c r="O50" s="58"/>
    </row>
    <row r="51" s="52" customFormat="true" ht="11.25" hidden="false" customHeight="true" outlineLevel="0" collapsed="false">
      <c r="A51" s="43" t="n">
        <v>9</v>
      </c>
      <c r="B51" s="61" t="s">
        <v>102</v>
      </c>
      <c r="C51" s="59" t="n">
        <v>0</v>
      </c>
      <c r="D51" s="60" t="s">
        <v>103</v>
      </c>
      <c r="E51" s="54" t="n">
        <v>34.1183773919653</v>
      </c>
      <c r="F51" s="55"/>
      <c r="G51" s="20" t="n">
        <v>100</v>
      </c>
      <c r="H51" s="56" t="n">
        <v>0</v>
      </c>
      <c r="I51" s="62" t="n">
        <v>12.521159765562</v>
      </c>
      <c r="J51" s="57" t="n">
        <v>12.216168765156</v>
      </c>
      <c r="K51" s="57" t="n">
        <v>13.6693346131837</v>
      </c>
      <c r="L51" s="57" t="n">
        <v>61.5933368560983</v>
      </c>
      <c r="M51" s="57" t="n">
        <v>0</v>
      </c>
      <c r="N51" s="57" t="n">
        <v>0</v>
      </c>
      <c r="O51" s="58"/>
    </row>
    <row r="52" s="52" customFormat="true" ht="11.25" hidden="false" customHeight="true" outlineLevel="0" collapsed="false">
      <c r="A52" s="43" t="n">
        <v>9</v>
      </c>
      <c r="B52" s="61" t="s">
        <v>104</v>
      </c>
      <c r="C52" s="59" t="n">
        <v>0</v>
      </c>
      <c r="D52" s="60" t="s">
        <v>105</v>
      </c>
      <c r="E52" s="54" t="n">
        <v>124.431729311873</v>
      </c>
      <c r="F52" s="55"/>
      <c r="G52" s="20" t="n">
        <v>100</v>
      </c>
      <c r="H52" s="56" t="n">
        <v>3.30225350336764</v>
      </c>
      <c r="I52" s="57" t="n">
        <v>2.71747598658578</v>
      </c>
      <c r="J52" s="57" t="n">
        <v>11.0981901331487</v>
      </c>
      <c r="K52" s="57" t="n">
        <v>22.6006912283391</v>
      </c>
      <c r="L52" s="57" t="n">
        <v>58.0146552567399</v>
      </c>
      <c r="M52" s="57" t="n">
        <v>0.694704139341953</v>
      </c>
      <c r="N52" s="57" t="n">
        <v>1.57202975247702</v>
      </c>
      <c r="O52" s="58"/>
    </row>
    <row r="53" s="52" customFormat="true" ht="11.25" hidden="false" customHeight="true" outlineLevel="0" collapsed="false">
      <c r="A53" s="43" t="n">
        <v>9</v>
      </c>
      <c r="B53" s="61" t="s">
        <v>106</v>
      </c>
      <c r="C53" s="59" t="n">
        <v>0</v>
      </c>
      <c r="D53" s="60" t="s">
        <v>107</v>
      </c>
      <c r="E53" s="54" t="n">
        <v>28.0974872639714</v>
      </c>
      <c r="F53" s="55"/>
      <c r="G53" s="20" t="n">
        <v>100</v>
      </c>
      <c r="H53" s="56" t="n">
        <v>0</v>
      </c>
      <c r="I53" s="57" t="n">
        <v>5.37456173291513</v>
      </c>
      <c r="J53" s="57" t="n">
        <v>14.8300536186372</v>
      </c>
      <c r="K53" s="57" t="n">
        <v>17.1630651000861</v>
      </c>
      <c r="L53" s="57" t="n">
        <v>58.3894959106905</v>
      </c>
      <c r="M53" s="57" t="n">
        <v>1.76880527275704</v>
      </c>
      <c r="N53" s="57" t="n">
        <v>2.47401836491411</v>
      </c>
      <c r="O53" s="58"/>
    </row>
    <row r="54" s="52" customFormat="true" ht="11.25" hidden="false" customHeight="true" outlineLevel="0" collapsed="false">
      <c r="A54" s="43" t="n">
        <v>9</v>
      </c>
      <c r="B54" s="61" t="s">
        <v>108</v>
      </c>
      <c r="C54" s="59" t="n">
        <v>0</v>
      </c>
      <c r="D54" s="60" t="s">
        <v>109</v>
      </c>
      <c r="E54" s="54" t="n">
        <v>36.1253407679633</v>
      </c>
      <c r="F54" s="55"/>
      <c r="G54" s="20" t="n">
        <v>100</v>
      </c>
      <c r="H54" s="56" t="n">
        <v>4.02146197628061</v>
      </c>
      <c r="I54" s="57" t="n">
        <v>2.27900028420392</v>
      </c>
      <c r="J54" s="57" t="n">
        <v>9.4915239909699</v>
      </c>
      <c r="K54" s="57" t="n">
        <v>28.9138493278538</v>
      </c>
      <c r="L54" s="57" t="n">
        <v>48.5611743484259</v>
      </c>
      <c r="M54" s="57" t="n">
        <v>0</v>
      </c>
      <c r="N54" s="62" t="n">
        <v>6.73299007226589</v>
      </c>
      <c r="O54" s="58"/>
    </row>
    <row r="55" s="52" customFormat="true" ht="11.25" hidden="false" customHeight="true" outlineLevel="0" collapsed="false">
      <c r="A55" s="43" t="n">
        <v>9</v>
      </c>
      <c r="B55" s="61" t="s">
        <v>110</v>
      </c>
      <c r="C55" s="59" t="n">
        <v>0</v>
      </c>
      <c r="D55" s="60" t="s">
        <v>111</v>
      </c>
      <c r="E55" s="54" t="n">
        <v>67.6806411014619</v>
      </c>
      <c r="F55" s="55"/>
      <c r="G55" s="20" t="n">
        <v>100</v>
      </c>
      <c r="H55" s="56" t="n">
        <v>2.34554887240659</v>
      </c>
      <c r="I55" s="57" t="n">
        <v>2.53007136313373</v>
      </c>
      <c r="J55" s="57" t="n">
        <v>11.4447467048406</v>
      </c>
      <c r="K55" s="57" t="n">
        <v>27.2758629042485</v>
      </c>
      <c r="L55" s="57" t="n">
        <v>53.8740495751882</v>
      </c>
      <c r="M55" s="57" t="n">
        <v>0</v>
      </c>
      <c r="N55" s="57" t="n">
        <v>2.52972058018243</v>
      </c>
      <c r="O55" s="58"/>
    </row>
    <row r="56" s="52" customFormat="true" ht="11.25" hidden="false" customHeight="true" outlineLevel="0" collapsed="false">
      <c r="A56" s="43" t="n">
        <v>9</v>
      </c>
      <c r="B56" s="61" t="s">
        <v>112</v>
      </c>
      <c r="C56" s="59" t="n">
        <v>0</v>
      </c>
      <c r="D56" s="60" t="s">
        <v>113</v>
      </c>
      <c r="E56" s="54" t="n">
        <v>260.860678264184</v>
      </c>
      <c r="F56" s="55"/>
      <c r="G56" s="20" t="n">
        <v>100</v>
      </c>
      <c r="H56" s="56" t="n">
        <v>2.02674602162114</v>
      </c>
      <c r="I56" s="57" t="n">
        <v>6.04371634681122</v>
      </c>
      <c r="J56" s="57" t="n">
        <v>8.80454196587928</v>
      </c>
      <c r="K56" s="57" t="n">
        <v>22.1736357098335</v>
      </c>
      <c r="L56" s="57" t="n">
        <v>58.9606851012794</v>
      </c>
      <c r="M56" s="57" t="n">
        <v>0.419049738004067</v>
      </c>
      <c r="N56" s="57" t="n">
        <v>1.57162511657144</v>
      </c>
      <c r="O56" s="58"/>
    </row>
    <row r="57" s="52" customFormat="true" ht="11.25" hidden="false" customHeight="true" outlineLevel="0" collapsed="false">
      <c r="A57" s="43" t="n">
        <v>9</v>
      </c>
      <c r="B57" s="61" t="s">
        <v>114</v>
      </c>
      <c r="C57" s="59" t="n">
        <v>0</v>
      </c>
      <c r="D57" s="60" t="s">
        <v>115</v>
      </c>
      <c r="E57" s="54" t="n">
        <v>97.3377237359011</v>
      </c>
      <c r="F57" s="55"/>
      <c r="G57" s="20" t="n">
        <v>100</v>
      </c>
      <c r="H57" s="56" t="n">
        <v>1.37988313443417</v>
      </c>
      <c r="I57" s="57" t="n">
        <v>0.943150314167588</v>
      </c>
      <c r="J57" s="57" t="n">
        <v>9.99217938885601</v>
      </c>
      <c r="K57" s="63" t="n">
        <v>11.9583261709706</v>
      </c>
      <c r="L57" s="62" t="n">
        <v>73.1901960319988</v>
      </c>
      <c r="M57" s="57" t="n">
        <v>1.00165623707681</v>
      </c>
      <c r="N57" s="57" t="n">
        <v>1.53460872249598</v>
      </c>
      <c r="O57" s="58"/>
    </row>
    <row r="58" s="52" customFormat="true" ht="11.25" hidden="false" customHeight="true" outlineLevel="0" collapsed="false">
      <c r="A58" s="43" t="n">
        <v>9</v>
      </c>
      <c r="B58" s="61" t="s">
        <v>116</v>
      </c>
      <c r="C58" s="59" t="n">
        <v>0</v>
      </c>
      <c r="D58" s="60" t="s">
        <v>117</v>
      </c>
      <c r="E58" s="54" t="n">
        <v>25.0870421999745</v>
      </c>
      <c r="F58" s="55"/>
      <c r="G58" s="20" t="n">
        <v>100</v>
      </c>
      <c r="H58" s="56" t="n">
        <v>3.20838077866066</v>
      </c>
      <c r="I58" s="57" t="n">
        <v>10.5099637443712</v>
      </c>
      <c r="J58" s="57" t="n">
        <v>0</v>
      </c>
      <c r="K58" s="57" t="n">
        <v>38.2530656092279</v>
      </c>
      <c r="L58" s="57" t="n">
        <v>48.0285898677402</v>
      </c>
      <c r="M58" s="57" t="n">
        <v>0</v>
      </c>
      <c r="N58" s="57" t="n">
        <v>0</v>
      </c>
      <c r="O58" s="58"/>
    </row>
    <row r="59" s="52" customFormat="true" ht="11.25" hidden="false" customHeight="true" outlineLevel="0" collapsed="false">
      <c r="A59" s="43" t="n">
        <v>9</v>
      </c>
      <c r="B59" s="61" t="s">
        <v>118</v>
      </c>
      <c r="C59" s="59" t="n">
        <v>0</v>
      </c>
      <c r="D59" s="60" t="s">
        <v>119</v>
      </c>
      <c r="E59" s="54" t="n">
        <v>56.1949745279429</v>
      </c>
      <c r="F59" s="55"/>
      <c r="G59" s="20" t="n">
        <v>100</v>
      </c>
      <c r="H59" s="56" t="n">
        <v>1.33194846088411</v>
      </c>
      <c r="I59" s="57" t="n">
        <v>3.22000215013269</v>
      </c>
      <c r="J59" s="57" t="n">
        <v>16.9203225744482</v>
      </c>
      <c r="K59" s="57" t="n">
        <v>22.6112773490101</v>
      </c>
      <c r="L59" s="57" t="n">
        <v>54.9947780312879</v>
      </c>
      <c r="M59" s="57" t="n">
        <v>0</v>
      </c>
      <c r="N59" s="57" t="n">
        <v>0.921671434236933</v>
      </c>
      <c r="O59" s="58"/>
    </row>
    <row r="60" s="52" customFormat="true" ht="11.25" hidden="false" customHeight="true" outlineLevel="0" collapsed="false">
      <c r="A60" s="43" t="n">
        <v>9</v>
      </c>
      <c r="B60" s="61" t="s">
        <v>120</v>
      </c>
      <c r="C60" s="59" t="n">
        <v>0</v>
      </c>
      <c r="D60" s="60" t="s">
        <v>121</v>
      </c>
      <c r="E60" s="54" t="n">
        <v>55.9517852318423</v>
      </c>
      <c r="F60" s="55"/>
      <c r="G60" s="20" t="n">
        <v>100</v>
      </c>
      <c r="H60" s="56" t="n">
        <v>5.6060660229578</v>
      </c>
      <c r="I60" s="57" t="n">
        <v>2.25722645308294</v>
      </c>
      <c r="J60" s="57" t="n">
        <v>13.6571854205354</v>
      </c>
      <c r="K60" s="57" t="n">
        <v>25.6688524961516</v>
      </c>
      <c r="L60" s="57" t="n">
        <v>52.8106696072723</v>
      </c>
      <c r="M60" s="57" t="n">
        <v>0</v>
      </c>
      <c r="N60" s="57" t="n">
        <v>0</v>
      </c>
      <c r="O60" s="58"/>
    </row>
    <row r="61" s="52" customFormat="true" ht="11.25" hidden="false" customHeight="true" outlineLevel="0" collapsed="false">
      <c r="A61" s="43"/>
      <c r="B61" s="61"/>
      <c r="C61" s="59" t="n">
        <v>1</v>
      </c>
      <c r="D61" s="60" t="s">
        <v>122</v>
      </c>
      <c r="E61" s="54"/>
      <c r="F61" s="55"/>
      <c r="G61" s="20"/>
      <c r="H61" s="56"/>
      <c r="I61" s="57"/>
      <c r="J61" s="57"/>
      <c r="K61" s="57"/>
      <c r="L61" s="57"/>
      <c r="M61" s="57"/>
      <c r="N61" s="57"/>
      <c r="O61" s="58"/>
    </row>
    <row r="62" s="52" customFormat="true" ht="11.25" hidden="false" customHeight="true" outlineLevel="0" collapsed="false">
      <c r="A62" s="43" t="n">
        <v>9</v>
      </c>
      <c r="B62" s="61" t="s">
        <v>123</v>
      </c>
      <c r="C62" s="59" t="n">
        <v>0</v>
      </c>
      <c r="D62" s="60" t="s">
        <v>124</v>
      </c>
      <c r="E62" s="54" t="n">
        <v>228.099200408953</v>
      </c>
      <c r="F62" s="55"/>
      <c r="G62" s="20" t="n">
        <v>99.9999999999999</v>
      </c>
      <c r="H62" s="56" t="n">
        <v>2.58075807373313</v>
      </c>
      <c r="I62" s="57" t="n">
        <v>6.97769733944029</v>
      </c>
      <c r="J62" s="62" t="n">
        <v>17.6465431981786</v>
      </c>
      <c r="K62" s="57" t="n">
        <v>27.0241112603427</v>
      </c>
      <c r="L62" s="63" t="n">
        <v>40.508775360781</v>
      </c>
      <c r="M62" s="57" t="n">
        <v>1.12209868319085</v>
      </c>
      <c r="N62" s="62" t="n">
        <v>4.1400160843334</v>
      </c>
      <c r="O62" s="58"/>
    </row>
    <row r="63" s="52" customFormat="true" ht="11.25" hidden="false" customHeight="true" outlineLevel="0" collapsed="false">
      <c r="A63" s="43" t="n">
        <v>9</v>
      </c>
      <c r="B63" s="61" t="s">
        <v>125</v>
      </c>
      <c r="C63" s="59" t="n">
        <v>0</v>
      </c>
      <c r="D63" s="60" t="s">
        <v>126</v>
      </c>
      <c r="E63" s="54" t="n">
        <v>218.202130564148</v>
      </c>
      <c r="F63" s="55"/>
      <c r="G63" s="20" t="n">
        <v>100</v>
      </c>
      <c r="H63" s="56" t="n">
        <v>2.39335948687247</v>
      </c>
      <c r="I63" s="57" t="n">
        <v>5.21936829291384</v>
      </c>
      <c r="J63" s="57" t="n">
        <v>12.3483692463845</v>
      </c>
      <c r="K63" s="62" t="n">
        <v>31.5404303430713</v>
      </c>
      <c r="L63" s="63" t="n">
        <v>44.7463241507167</v>
      </c>
      <c r="M63" s="57" t="n">
        <v>0.7894788967247</v>
      </c>
      <c r="N63" s="57" t="n">
        <v>2.96266958331654</v>
      </c>
      <c r="O63" s="58"/>
    </row>
    <row r="64" s="52" customFormat="true" ht="11.25" hidden="false" customHeight="true" outlineLevel="0" collapsed="false">
      <c r="A64" s="43" t="n">
        <v>9</v>
      </c>
      <c r="B64" s="61" t="s">
        <v>127</v>
      </c>
      <c r="C64" s="59" t="n">
        <v>0</v>
      </c>
      <c r="D64" s="60" t="s">
        <v>128</v>
      </c>
      <c r="E64" s="54" t="n">
        <v>555.6986690269</v>
      </c>
      <c r="F64" s="55"/>
      <c r="G64" s="20" t="n">
        <v>100</v>
      </c>
      <c r="H64" s="56" t="n">
        <v>2.65498147056015</v>
      </c>
      <c r="I64" s="57" t="n">
        <v>4.14922676391392</v>
      </c>
      <c r="J64" s="63" t="n">
        <v>8.46406478642549</v>
      </c>
      <c r="K64" s="63" t="n">
        <v>17.1807455371538</v>
      </c>
      <c r="L64" s="62" t="n">
        <v>66.0339945792083</v>
      </c>
      <c r="M64" s="57" t="n">
        <v>0.761558924136178</v>
      </c>
      <c r="N64" s="63" t="n">
        <v>0.755427938602186</v>
      </c>
      <c r="O64" s="58"/>
    </row>
    <row r="65" s="52" customFormat="true" ht="11.25" hidden="false" customHeight="true" outlineLevel="0" collapsed="false">
      <c r="A65" s="43"/>
      <c r="B65" s="61"/>
      <c r="C65" s="59" t="n">
        <v>1</v>
      </c>
      <c r="D65" s="60" t="s">
        <v>129</v>
      </c>
      <c r="E65" s="54"/>
      <c r="F65" s="55"/>
      <c r="G65" s="20"/>
      <c r="H65" s="56"/>
      <c r="I65" s="57"/>
      <c r="J65" s="57"/>
      <c r="K65" s="57"/>
      <c r="L65" s="57"/>
      <c r="M65" s="57"/>
      <c r="N65" s="57"/>
      <c r="O65" s="58"/>
    </row>
    <row r="66" s="52" customFormat="true" ht="11.25" hidden="false" customHeight="true" outlineLevel="0" collapsed="false">
      <c r="A66" s="43" t="n">
        <v>9</v>
      </c>
      <c r="B66" s="61" t="s">
        <v>130</v>
      </c>
      <c r="C66" s="59" t="n">
        <v>0</v>
      </c>
      <c r="D66" s="60" t="s">
        <v>131</v>
      </c>
      <c r="E66" s="54" t="n">
        <v>501.25598036468</v>
      </c>
      <c r="F66" s="55"/>
      <c r="G66" s="20" t="n">
        <v>99.9999999999999</v>
      </c>
      <c r="H66" s="56" t="n">
        <v>2.00775022071188</v>
      </c>
      <c r="I66" s="57" t="n">
        <v>5.54452048520204</v>
      </c>
      <c r="J66" s="57" t="n">
        <v>12.8091541073177</v>
      </c>
      <c r="K66" s="57" t="n">
        <v>22.0717843794475</v>
      </c>
      <c r="L66" s="57" t="n">
        <v>54.1863307903982</v>
      </c>
      <c r="M66" s="57" t="n">
        <v>0.852888814680672</v>
      </c>
      <c r="N66" s="57" t="n">
        <v>2.52757120224188</v>
      </c>
      <c r="O66" s="58"/>
    </row>
    <row r="67" s="52" customFormat="true" ht="11.25" hidden="false" customHeight="true" outlineLevel="0" collapsed="false">
      <c r="A67" s="43" t="n">
        <v>9</v>
      </c>
      <c r="B67" s="61" t="s">
        <v>132</v>
      </c>
      <c r="C67" s="59" t="n">
        <v>0</v>
      </c>
      <c r="D67" s="60" t="s">
        <v>133</v>
      </c>
      <c r="E67" s="54" t="n">
        <v>500.744019635321</v>
      </c>
      <c r="F67" s="55"/>
      <c r="G67" s="20" t="n">
        <v>100</v>
      </c>
      <c r="H67" s="56" t="n">
        <v>3.15506085870095</v>
      </c>
      <c r="I67" s="57" t="n">
        <v>4.50725343842193</v>
      </c>
      <c r="J67" s="57" t="n">
        <v>9.98994918072487</v>
      </c>
      <c r="K67" s="57" t="n">
        <v>23.025878149839</v>
      </c>
      <c r="L67" s="57" t="n">
        <v>56.9902823606625</v>
      </c>
      <c r="M67" s="57" t="n">
        <v>0.84653522494078</v>
      </c>
      <c r="N67" s="57" t="n">
        <v>1.48504078671007</v>
      </c>
      <c r="O67" s="58"/>
    </row>
    <row r="68" s="52" customFormat="true" ht="11.25" hidden="false" customHeight="true" outlineLevel="0" collapsed="false">
      <c r="A68" s="43"/>
      <c r="B68" s="61"/>
      <c r="C68" s="59" t="n">
        <v>1</v>
      </c>
      <c r="D68" s="60" t="s">
        <v>134</v>
      </c>
      <c r="E68" s="54"/>
      <c r="F68" s="55"/>
      <c r="G68" s="20"/>
      <c r="H68" s="56"/>
      <c r="I68" s="57"/>
      <c r="J68" s="57"/>
      <c r="K68" s="57"/>
      <c r="L68" s="57"/>
      <c r="M68" s="57"/>
      <c r="N68" s="57"/>
      <c r="O68" s="58"/>
    </row>
    <row r="69" s="52" customFormat="true" ht="11.25" hidden="false" customHeight="true" outlineLevel="0" collapsed="false">
      <c r="A69" s="43" t="n">
        <v>9</v>
      </c>
      <c r="B69" s="61" t="s">
        <v>135</v>
      </c>
      <c r="C69" s="59" t="n">
        <v>0</v>
      </c>
      <c r="D69" s="60" t="s">
        <v>136</v>
      </c>
      <c r="E69" s="54" t="n">
        <v>69.5440107455723</v>
      </c>
      <c r="F69" s="55"/>
      <c r="G69" s="20" t="n">
        <v>100</v>
      </c>
      <c r="H69" s="56" t="n">
        <v>5.74850082657139</v>
      </c>
      <c r="I69" s="57" t="n">
        <v>6.50934336091838</v>
      </c>
      <c r="J69" s="57" t="n">
        <v>11.2871246390941</v>
      </c>
      <c r="K69" s="57" t="n">
        <v>24.4596964103608</v>
      </c>
      <c r="L69" s="57" t="n">
        <v>48.1271406927924</v>
      </c>
      <c r="M69" s="57" t="n">
        <v>1.40197462064168</v>
      </c>
      <c r="N69" s="57" t="n">
        <v>2.46621944962132</v>
      </c>
      <c r="O69" s="58"/>
    </row>
    <row r="70" s="52" customFormat="true" ht="11.25" hidden="false" customHeight="true" outlineLevel="0" collapsed="false">
      <c r="A70" s="43" t="n">
        <v>9</v>
      </c>
      <c r="B70" s="61" t="s">
        <v>137</v>
      </c>
      <c r="C70" s="59" t="n">
        <v>0</v>
      </c>
      <c r="D70" s="60" t="s">
        <v>138</v>
      </c>
      <c r="E70" s="54" t="n">
        <v>205.713286410494</v>
      </c>
      <c r="F70" s="55"/>
      <c r="G70" s="20" t="n">
        <v>100</v>
      </c>
      <c r="H70" s="56" t="n">
        <v>1.96797288437001</v>
      </c>
      <c r="I70" s="57" t="n">
        <v>6.02793244927434</v>
      </c>
      <c r="J70" s="57" t="n">
        <v>13.7357173061268</v>
      </c>
      <c r="K70" s="62" t="n">
        <v>29.5601022764328</v>
      </c>
      <c r="L70" s="63" t="n">
        <v>45.8110174183169</v>
      </c>
      <c r="M70" s="57" t="n">
        <v>1.47383800041433</v>
      </c>
      <c r="N70" s="57" t="n">
        <v>1.42341966506479</v>
      </c>
      <c r="O70" s="58"/>
    </row>
    <row r="71" s="52" customFormat="true" ht="11.25" hidden="false" customHeight="true" outlineLevel="0" collapsed="false">
      <c r="A71" s="43" t="n">
        <v>9</v>
      </c>
      <c r="B71" s="61" t="s">
        <v>139</v>
      </c>
      <c r="C71" s="59" t="n">
        <v>0</v>
      </c>
      <c r="D71" s="60" t="s">
        <v>140</v>
      </c>
      <c r="E71" s="54" t="n">
        <v>323.528066104631</v>
      </c>
      <c r="F71" s="55"/>
      <c r="G71" s="20" t="n">
        <v>100</v>
      </c>
      <c r="H71" s="56" t="n">
        <v>2.32015881791163</v>
      </c>
      <c r="I71" s="57" t="n">
        <v>4.72238689268663</v>
      </c>
      <c r="J71" s="57" t="n">
        <v>10.4414809650997</v>
      </c>
      <c r="K71" s="57" t="n">
        <v>24.1620549603623</v>
      </c>
      <c r="L71" s="57" t="n">
        <v>56.010344061603</v>
      </c>
      <c r="M71" s="57" t="n">
        <v>0.416077632904366</v>
      </c>
      <c r="N71" s="57" t="n">
        <v>1.92749666943229</v>
      </c>
      <c r="O71" s="58"/>
    </row>
    <row r="72" s="52" customFormat="true" ht="11.25" hidden="false" customHeight="true" outlineLevel="0" collapsed="false">
      <c r="A72" s="43" t="n">
        <v>9</v>
      </c>
      <c r="B72" s="61" t="s">
        <v>141</v>
      </c>
      <c r="C72" s="59" t="n">
        <v>0</v>
      </c>
      <c r="D72" s="60" t="s">
        <v>142</v>
      </c>
      <c r="E72" s="54" t="n">
        <v>320.048734348024</v>
      </c>
      <c r="F72" s="55"/>
      <c r="G72" s="20" t="n">
        <v>100</v>
      </c>
      <c r="H72" s="56" t="n">
        <v>2.69944960975076</v>
      </c>
      <c r="I72" s="57" t="n">
        <v>4.94406939162989</v>
      </c>
      <c r="J72" s="57" t="n">
        <v>10.7963051144715</v>
      </c>
      <c r="K72" s="57" t="n">
        <v>19.1148293578905</v>
      </c>
      <c r="L72" s="57" t="n">
        <v>60.1590907741547</v>
      </c>
      <c r="M72" s="57" t="n">
        <v>0.717609599632461</v>
      </c>
      <c r="N72" s="57" t="n">
        <v>1.5686461524701</v>
      </c>
      <c r="O72" s="58"/>
    </row>
    <row r="73" s="52" customFormat="true" ht="11.25" hidden="false" customHeight="true" outlineLevel="0" collapsed="false">
      <c r="A73" s="43" t="n">
        <v>9</v>
      </c>
      <c r="B73" s="61" t="s">
        <v>143</v>
      </c>
      <c r="C73" s="59" t="n">
        <v>0</v>
      </c>
      <c r="D73" s="60" t="s">
        <v>144</v>
      </c>
      <c r="E73" s="54" t="n">
        <v>79.8793739262043</v>
      </c>
      <c r="F73" s="55"/>
      <c r="G73" s="20" t="n">
        <v>100</v>
      </c>
      <c r="H73" s="56" t="n">
        <v>2.09153820645371</v>
      </c>
      <c r="I73" s="57" t="n">
        <v>2.92096388737783</v>
      </c>
      <c r="J73" s="57" t="n">
        <v>12.2565433781902</v>
      </c>
      <c r="K73" s="63" t="n">
        <v>10.9787248093531</v>
      </c>
      <c r="L73" s="62" t="n">
        <v>67.7490936362287</v>
      </c>
      <c r="M73" s="57" t="n">
        <v>1.08217219501865</v>
      </c>
      <c r="N73" s="57" t="n">
        <v>2.92096388737783</v>
      </c>
      <c r="O73" s="58"/>
    </row>
    <row r="74" s="52" customFormat="true" ht="11.25" hidden="false" customHeight="true" outlineLevel="0" collapsed="false">
      <c r="A74" s="43"/>
      <c r="B74" s="61"/>
      <c r="C74" s="59" t="n">
        <v>1</v>
      </c>
      <c r="D74" s="60" t="s">
        <v>145</v>
      </c>
      <c r="E74" s="54"/>
      <c r="F74" s="55"/>
      <c r="G74" s="20"/>
      <c r="H74" s="56"/>
      <c r="I74" s="57"/>
      <c r="J74" s="57"/>
      <c r="K74" s="57"/>
      <c r="L74" s="57"/>
      <c r="M74" s="57"/>
      <c r="N74" s="57"/>
      <c r="O74" s="58"/>
    </row>
    <row r="75" s="52" customFormat="true" ht="11.25" hidden="false" customHeight="true" outlineLevel="0" collapsed="false">
      <c r="A75" s="43" t="n">
        <v>9</v>
      </c>
      <c r="B75" s="61" t="s">
        <v>146</v>
      </c>
      <c r="C75" s="59" t="n">
        <v>0</v>
      </c>
      <c r="D75" s="60" t="s">
        <v>147</v>
      </c>
      <c r="E75" s="54" t="n">
        <v>29.3810992792357</v>
      </c>
      <c r="F75" s="55"/>
      <c r="G75" s="20" t="n">
        <v>100</v>
      </c>
      <c r="H75" s="56" t="n">
        <v>0</v>
      </c>
      <c r="I75" s="62" t="n">
        <v>13.9779429341048</v>
      </c>
      <c r="J75" s="57" t="n">
        <v>13.2882868353863</v>
      </c>
      <c r="K75" s="57" t="n">
        <v>24.238878178662</v>
      </c>
      <c r="L75" s="57" t="n">
        <v>45.9778074537051</v>
      </c>
      <c r="M75" s="57" t="n">
        <v>0</v>
      </c>
      <c r="N75" s="57" t="n">
        <v>2.51708459814191</v>
      </c>
      <c r="O75" s="58"/>
    </row>
    <row r="76" s="52" customFormat="true" ht="11.25" hidden="false" customHeight="true" outlineLevel="0" collapsed="false">
      <c r="A76" s="43" t="n">
        <v>9</v>
      </c>
      <c r="B76" s="61" t="s">
        <v>148</v>
      </c>
      <c r="C76" s="59" t="n">
        <v>0</v>
      </c>
      <c r="D76" s="60" t="s">
        <v>149</v>
      </c>
      <c r="E76" s="54" t="n">
        <v>432.655746798263</v>
      </c>
      <c r="F76" s="55"/>
      <c r="G76" s="20" t="n">
        <v>100</v>
      </c>
      <c r="H76" s="56" t="n">
        <v>3.40532832035617</v>
      </c>
      <c r="I76" s="57" t="n">
        <v>5.77853638143469</v>
      </c>
      <c r="J76" s="57" t="n">
        <v>11.3062066212729</v>
      </c>
      <c r="K76" s="57" t="n">
        <v>25.3125166249917</v>
      </c>
      <c r="L76" s="63" t="n">
        <v>51.514786405446</v>
      </c>
      <c r="M76" s="57" t="n">
        <v>0.959031498441145</v>
      </c>
      <c r="N76" s="57" t="n">
        <v>1.72359414805741</v>
      </c>
      <c r="O76" s="58"/>
    </row>
    <row r="77" s="52" customFormat="true" ht="11.25" hidden="false" customHeight="true" outlineLevel="0" collapsed="false">
      <c r="A77" s="43" t="n">
        <v>9</v>
      </c>
      <c r="B77" s="61" t="s">
        <v>150</v>
      </c>
      <c r="C77" s="59" t="n">
        <v>0</v>
      </c>
      <c r="D77" s="60" t="s">
        <v>151</v>
      </c>
      <c r="E77" s="54" t="n">
        <v>520.996746114146</v>
      </c>
      <c r="F77" s="55"/>
      <c r="G77" s="20" t="n">
        <v>100</v>
      </c>
      <c r="H77" s="56" t="n">
        <v>2.0417581858609</v>
      </c>
      <c r="I77" s="57" t="n">
        <v>3.98794592693831</v>
      </c>
      <c r="J77" s="57" t="n">
        <v>11.2913534060953</v>
      </c>
      <c r="K77" s="57" t="n">
        <v>20.2400725439067</v>
      </c>
      <c r="L77" s="62" t="n">
        <v>59.9715611237338</v>
      </c>
      <c r="M77" s="57" t="n">
        <v>0.837783698917432</v>
      </c>
      <c r="N77" s="57" t="n">
        <v>1.62952511454752</v>
      </c>
      <c r="O77" s="58"/>
    </row>
    <row r="78" s="52" customFormat="true" ht="11.25" hidden="false" customHeight="true" outlineLevel="0" collapsed="false">
      <c r="A78" s="43" t="n">
        <v>9</v>
      </c>
      <c r="B78" s="61" t="s">
        <v>152</v>
      </c>
      <c r="C78" s="59" t="n">
        <v>0</v>
      </c>
      <c r="D78" s="60" t="s">
        <v>24</v>
      </c>
      <c r="E78" s="54" t="n">
        <v>18.9664078083559</v>
      </c>
      <c r="F78" s="55"/>
      <c r="G78" s="20" t="n">
        <v>100</v>
      </c>
      <c r="H78" s="56" t="n">
        <v>2.59355506667024</v>
      </c>
      <c r="I78" s="57" t="n">
        <v>2.51460909326775</v>
      </c>
      <c r="J78" s="57" t="n">
        <v>13.6132410142811</v>
      </c>
      <c r="K78" s="57" t="n">
        <v>20.293884608354</v>
      </c>
      <c r="L78" s="57" t="n">
        <v>42.9564905846841</v>
      </c>
      <c r="M78" s="57" t="n">
        <v>0</v>
      </c>
      <c r="N78" s="62" t="n">
        <v>18.0282196327429</v>
      </c>
      <c r="O78" s="58"/>
    </row>
    <row r="79" s="52" customFormat="true" ht="11.25" hidden="false" customHeight="true" outlineLevel="0" collapsed="false">
      <c r="A79" s="43"/>
      <c r="B79" s="61"/>
      <c r="C79" s="59" t="n">
        <v>1</v>
      </c>
      <c r="D79" s="60" t="s">
        <v>153</v>
      </c>
      <c r="E79" s="54"/>
      <c r="F79" s="55"/>
      <c r="G79" s="20"/>
      <c r="H79" s="56"/>
      <c r="I79" s="57"/>
      <c r="J79" s="57"/>
      <c r="K79" s="57"/>
      <c r="L79" s="57"/>
      <c r="M79" s="57"/>
      <c r="N79" s="57"/>
      <c r="O79" s="58"/>
    </row>
    <row r="80" s="52" customFormat="true" ht="11.25" hidden="false" customHeight="true" outlineLevel="0" collapsed="false">
      <c r="A80" s="43" t="n">
        <v>9</v>
      </c>
      <c r="B80" s="61" t="s">
        <v>154</v>
      </c>
      <c r="C80" s="59" t="n">
        <v>0</v>
      </c>
      <c r="D80" s="60" t="s">
        <v>155</v>
      </c>
      <c r="E80" s="54" t="n">
        <v>659.966166787693</v>
      </c>
      <c r="F80" s="55"/>
      <c r="G80" s="20" t="n">
        <v>99.9999999999999</v>
      </c>
      <c r="H80" s="56" t="n">
        <v>2.4767525835196</v>
      </c>
      <c r="I80" s="57" t="n">
        <v>5.26480711369631</v>
      </c>
      <c r="J80" s="57" t="n">
        <v>11.6226621419708</v>
      </c>
      <c r="K80" s="57" t="n">
        <v>23.3114673982757</v>
      </c>
      <c r="L80" s="57" t="n">
        <v>54.5965154238983</v>
      </c>
      <c r="M80" s="57" t="n">
        <v>0.92439106521935</v>
      </c>
      <c r="N80" s="57" t="n">
        <v>1.80340427341984</v>
      </c>
      <c r="O80" s="58"/>
    </row>
    <row r="81" s="52" customFormat="true" ht="11.25" hidden="false" customHeight="true" outlineLevel="0" collapsed="false">
      <c r="A81" s="43" t="n">
        <v>9</v>
      </c>
      <c r="B81" s="61" t="s">
        <v>156</v>
      </c>
      <c r="C81" s="59" t="n">
        <v>0</v>
      </c>
      <c r="D81" s="60" t="s">
        <v>157</v>
      </c>
      <c r="E81" s="54" t="n">
        <v>278.822394873389</v>
      </c>
      <c r="F81" s="55"/>
      <c r="G81" s="20" t="n">
        <v>99.9999999999999</v>
      </c>
      <c r="H81" s="56" t="n">
        <v>2.15759462584765</v>
      </c>
      <c r="I81" s="57" t="n">
        <v>5.21314930166183</v>
      </c>
      <c r="J81" s="57" t="n">
        <v>10.092370958694</v>
      </c>
      <c r="K81" s="57" t="n">
        <v>19.8743086523966</v>
      </c>
      <c r="L81" s="62" t="n">
        <v>60.6949234627047</v>
      </c>
      <c r="M81" s="57" t="n">
        <v>0.865591311015579</v>
      </c>
      <c r="N81" s="57" t="n">
        <v>1.1020616876796</v>
      </c>
      <c r="O81" s="58"/>
    </row>
    <row r="82" s="52" customFormat="true" ht="11.25" hidden="false" customHeight="true" outlineLevel="0" collapsed="false">
      <c r="A82" s="43" t="n">
        <v>9</v>
      </c>
      <c r="B82" s="61" t="s">
        <v>158</v>
      </c>
      <c r="C82" s="59" t="n">
        <v>0</v>
      </c>
      <c r="D82" s="60" t="s">
        <v>159</v>
      </c>
      <c r="E82" s="54" t="n">
        <v>28.3382037694389</v>
      </c>
      <c r="F82" s="55"/>
      <c r="G82" s="20" t="n">
        <v>100</v>
      </c>
      <c r="H82" s="56" t="n">
        <v>5.25772899695503</v>
      </c>
      <c r="I82" s="57" t="n">
        <v>2.13047417745984</v>
      </c>
      <c r="J82" s="57" t="n">
        <v>15.8099696113451</v>
      </c>
      <c r="K82" s="57" t="n">
        <v>29.7685529547762</v>
      </c>
      <c r="L82" s="57" t="n">
        <v>40.9809925657889</v>
      </c>
      <c r="M82" s="57" t="n">
        <v>0</v>
      </c>
      <c r="N82" s="57" t="n">
        <v>6.05228169367492</v>
      </c>
      <c r="O82" s="58"/>
    </row>
    <row r="83" s="52" customFormat="true" ht="11.25" hidden="false" customHeight="true" outlineLevel="0" collapsed="false">
      <c r="A83" s="43" t="n">
        <v>9</v>
      </c>
      <c r="B83" s="61" t="s">
        <v>160</v>
      </c>
      <c r="C83" s="59" t="n">
        <v>0</v>
      </c>
      <c r="D83" s="64" t="s">
        <v>58</v>
      </c>
      <c r="E83" s="65" t="n">
        <v>34.8732345694804</v>
      </c>
      <c r="F83" s="66"/>
      <c r="G83" s="48" t="n">
        <v>100</v>
      </c>
      <c r="H83" s="67" t="n">
        <v>5.76721543674631</v>
      </c>
      <c r="I83" s="68" t="n">
        <v>1.36761336108624</v>
      </c>
      <c r="J83" s="68" t="n">
        <v>14.0653269384505</v>
      </c>
      <c r="K83" s="68" t="n">
        <v>23.6260063790608</v>
      </c>
      <c r="L83" s="68" t="n">
        <v>45.3780904715392</v>
      </c>
      <c r="M83" s="68" t="n">
        <v>0</v>
      </c>
      <c r="N83" s="68" t="n">
        <v>9.79574741311696</v>
      </c>
      <c r="O83" s="69"/>
    </row>
  </sheetData>
  <mergeCells count="1">
    <mergeCell ref="D2:O2"/>
  </mergeCells>
  <conditionalFormatting sqref="D7:D83">
    <cfRule type="expression" priority="2" aboveAverage="0" equalAverage="0" bottom="0" percent="0" rank="0" text="" dxfId="7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7:01:45Z</dcterms:created>
  <dc:creator>AndrejL</dc:creator>
  <dc:description/>
  <dc:language>en-US</dc:language>
  <cp:lastModifiedBy>Rajko Dolinšek</cp:lastModifiedBy>
  <dcterms:modified xsi:type="dcterms:W3CDTF">2019-11-20T2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