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D11-1" sheetId="1" state="visible" r:id="rId2"/>
    <sheet name="ZD11-2" sheetId="2" state="visible" r:id="rId3"/>
    <sheet name="ZD11-3" sheetId="3" state="visible" r:id="rId4"/>
    <sheet name="2009 izracun SLO" sheetId="4" state="visible" r:id="rId5"/>
    <sheet name="2008 izracun SLO" sheetId="5" state="visible" r:id="rId6"/>
    <sheet name="2007 izracun" sheetId="6" state="visible" r:id="rId7"/>
    <sheet name="2006 izracun" sheetId="7" state="visible" r:id="rId8"/>
    <sheet name="2005 izracun" sheetId="8" state="visible" r:id="rId9"/>
    <sheet name="2004 izracun" sheetId="9" state="visible" r:id="rId10"/>
    <sheet name="2003 izracun" sheetId="10" state="visible" r:id="rId11"/>
    <sheet name="List1" sheetId="11" state="visible" r:id="rId12"/>
    <sheet name="2002 izracun" sheetId="12" state="visible" r:id="rId13"/>
  </sheets>
  <externalReferences>
    <externalReference r:id="rId14"/>
    <externalReference r:id="rId15"/>
  </externalReferences>
  <definedNames>
    <definedName function="false" hidden="false" name="component" vbProcedure="false">[1]component!$A$1:$G$327</definedName>
    <definedName function="false" hidden="false" name="hh" vbProcedure="false">#REF!</definedName>
    <definedName function="false" hidden="false" localSheetId="3" name="component" vbProcedure="false">[2]component!$A$1:$G$327</definedName>
    <definedName function="false" hidden="false" localSheetId="3" name="Excel_BuiltIn__FilterDatabase" vbProcedure="false">'2009 izracun SLO'!$A$4:$I$14</definedName>
    <definedName function="false" hidden="false" localSheetId="4" name="component" vbProcedure="false">[2]component!$A$1:$G$327</definedName>
    <definedName function="false" hidden="false" localSheetId="4" name="Excel_BuiltIn__FilterDatabase" vbProcedure="false">'2008 izracun SLO'!$A$4:$I$14</definedName>
    <definedName function="false" hidden="false" localSheetId="5" name="component" vbProcedure="false">[2]component!$A$1:$G$327</definedName>
    <definedName function="false" hidden="false" localSheetId="5" name="Excel_BuiltIn__FilterDatabase" vbProcedure="false">'2007 izracun'!$A$4:$I$14</definedName>
    <definedName function="false" hidden="false" localSheetId="6" name="component" vbProcedure="false">[2]component!$A$1:$G$327</definedName>
    <definedName function="false" hidden="false" localSheetId="6" name="Excel_BuiltIn__FilterDatabase" vbProcedure="false">'2006 izracun'!$A$4:$I$14</definedName>
    <definedName function="false" hidden="false" localSheetId="7" name="component" vbProcedure="false">[2]component!$A$1:$G$327</definedName>
    <definedName function="false" hidden="false" localSheetId="7" name="Excel_BuiltIn__FilterDatabase" vbProcedure="false">'2005 izracun'!$A$4:$I$14</definedName>
    <definedName function="false" hidden="false" localSheetId="8" name="component" vbProcedure="false">[2]component!$A$1:$G$327</definedName>
    <definedName function="false" hidden="false" localSheetId="8" name="Excel_BuiltIn__FilterDatabase" vbProcedure="false">'2004 izracun'!$A$4:$I$14</definedName>
    <definedName function="false" hidden="false" localSheetId="9" name="component" vbProcedure="false">[2]component!$A$1:$G$327</definedName>
    <definedName function="false" hidden="false" localSheetId="9" name="Excel_BuiltIn__FilterDatabase" vbProcedure="false">'2003 izracun'!$A$4:$I$14</definedName>
    <definedName function="false" hidden="false" localSheetId="11" name="component" vbProcedure="false">[2]component!$A$1:$G$327</definedName>
    <definedName function="false" hidden="false" localSheetId="11" name="Excel_BuiltIn__FilterDatabase" vbProcedure="false">'2002 izracun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3</xdr:rowOff>
              </xdr:from>
              <xdr:to>
                <xdr:col>6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3</xdr:rowOff>
              </xdr:from>
              <xdr:to>
                <xdr:col>6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70</xdr:colOff>
                <xdr:row>4</xdr:row>
                <xdr:rowOff>2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3</xdr:rowOff>
              </xdr:from>
              <xdr:to>
                <xdr:col>6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116">
  <si>
    <t xml:space="preserve">ZD11-1</t>
  </si>
  <si>
    <t xml:space="preserve">Delež prebivalcev v državah EU-27, ki živijo mestih in so bili v obdobju 1997-2008 izpostavljeni onesnaženemu zraku zaradi ozona </t>
  </si>
  <si>
    <t xml:space="preserve">% mestnega preb.</t>
  </si>
  <si>
    <t xml:space="preserve">% of urban population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point</t>
  </si>
  <si>
    <t xml:space="preserve">Unit</t>
  </si>
  <si>
    <t xml:space="preserve">0 dni</t>
  </si>
  <si>
    <t xml:space="preserve">0 days</t>
  </si>
  <si>
    <t xml:space="preserve">%</t>
  </si>
  <si>
    <t xml:space="preserve">0-25 dni</t>
  </si>
  <si>
    <t xml:space="preserve">0-25 days</t>
  </si>
  <si>
    <t xml:space="preserve">25-50 dni</t>
  </si>
  <si>
    <t xml:space="preserve">25-50 days</t>
  </si>
  <si>
    <t xml:space="preserve">&gt; 50 dni</t>
  </si>
  <si>
    <t xml:space="preserve">&gt;50 day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EA, Exceedance of air quality limit values in urban areas (CSI 004), 2010.</t>
    </r>
  </si>
  <si>
    <r>
      <rPr>
        <b val="true"/>
        <sz val="10"/>
        <rFont val="Arial"/>
        <family val="2"/>
        <charset val="238"/>
      </rPr>
      <t xml:space="preserve">DATUM ZAJEMA PODATKOV: </t>
    </r>
    <r>
      <rPr>
        <sz val="10"/>
        <rFont val="Arial"/>
        <family val="2"/>
        <charset val="238"/>
      </rPr>
      <t xml:space="preserve">27.9.2010</t>
    </r>
  </si>
  <si>
    <t xml:space="preserve">Romunija</t>
  </si>
  <si>
    <t xml:space="preserve">Bolgarija</t>
  </si>
  <si>
    <t xml:space="preserve">Latvija</t>
  </si>
  <si>
    <t xml:space="preserve">Litva</t>
  </si>
  <si>
    <t xml:space="preserve">Poljska</t>
  </si>
  <si>
    <t xml:space="preserve">Estonija</t>
  </si>
  <si>
    <t xml:space="preserve">Slovaška</t>
  </si>
  <si>
    <t xml:space="preserve">Madžarska</t>
  </si>
  <si>
    <t xml:space="preserve">Češka</t>
  </si>
  <si>
    <t xml:space="preserve">indeks (EU27=100)</t>
  </si>
  <si>
    <t xml:space="preserve">np</t>
  </si>
  <si>
    <t xml:space="preserve">Malta</t>
  </si>
  <si>
    <t xml:space="preserve">Slovenija</t>
  </si>
  <si>
    <t xml:space="preserve">Ciper</t>
  </si>
  <si>
    <t xml:space="preserve">Grčija</t>
  </si>
  <si>
    <t xml:space="preserve">EU-27</t>
  </si>
  <si>
    <t xml:space="preserve">Španija</t>
  </si>
  <si>
    <t xml:space="preserve">EU-25</t>
  </si>
  <si>
    <t xml:space="preserve">Italija</t>
  </si>
  <si>
    <t xml:space="preserve">Francija</t>
  </si>
  <si>
    <t xml:space="preserve">EU-15</t>
  </si>
  <si>
    <t xml:space="preserve">Nemčija</t>
  </si>
  <si>
    <t xml:space="preserve">Združeno kraljevstvo</t>
  </si>
  <si>
    <t xml:space="preserve">Belgija</t>
  </si>
  <si>
    <t xml:space="preserve">Švedska</t>
  </si>
  <si>
    <t xml:space="preserve">Danska</t>
  </si>
  <si>
    <t xml:space="preserve">Avstrija</t>
  </si>
  <si>
    <t xml:space="preserve">Nizozemska</t>
  </si>
  <si>
    <t xml:space="preserve">Irska</t>
  </si>
  <si>
    <t xml:space="preserve">Delež prebivalcev, ki živijo v slovenskih mestih in so bili v obdobju 2003-2009 izpostavljeni onesnaženemu zraku zaradi ozona </t>
  </si>
  <si>
    <t xml:space="preserve">VIR: </t>
  </si>
  <si>
    <r>
      <rPr>
        <b val="true"/>
        <sz val="10"/>
        <rFont val="Arial"/>
        <family val="2"/>
        <charset val="238"/>
      </rPr>
      <t xml:space="preserve">DATUM ZAJEMA PODATKOV: </t>
    </r>
    <r>
      <rPr>
        <sz val="10"/>
        <rFont val="Arial"/>
        <family val="2"/>
        <charset val="238"/>
      </rPr>
      <t xml:space="preserve">december 2009</t>
    </r>
  </si>
  <si>
    <t xml:space="preserve">µg/m3 na dan</t>
  </si>
  <si>
    <t xml:space="preserve">µg/m3 per day</t>
  </si>
  <si>
    <t xml:space="preserve">Združeno Kraljestvo</t>
  </si>
  <si>
    <t xml:space="preserve">Finska</t>
  </si>
  <si>
    <t xml:space="preserve">Portugalska</t>
  </si>
  <si>
    <t xml:space="preserve">Ireland</t>
  </si>
  <si>
    <t xml:space="preserve">Latvia</t>
  </si>
  <si>
    <t xml:space="preserve">Estonia</t>
  </si>
  <si>
    <t xml:space="preserve">Netherlands</t>
  </si>
  <si>
    <t xml:space="preserve">United Kingdom</t>
  </si>
  <si>
    <t xml:space="preserve">Finland</t>
  </si>
  <si>
    <t xml:space="preserve">Sweden</t>
  </si>
  <si>
    <t xml:space="preserve">Belgium</t>
  </si>
  <si>
    <t xml:space="preserve">Portugal</t>
  </si>
  <si>
    <t xml:space="preserve">Denmark</t>
  </si>
  <si>
    <t xml:space="preserve">Romania</t>
  </si>
  <si>
    <t xml:space="preserve">France</t>
  </si>
  <si>
    <t xml:space="preserve">Poland</t>
  </si>
  <si>
    <t xml:space="preserve">Germany</t>
  </si>
  <si>
    <t xml:space="preserve">Lithuania</t>
  </si>
  <si>
    <t xml:space="preserve">Czech Republic</t>
  </si>
  <si>
    <t xml:space="preserve">Spain</t>
  </si>
  <si>
    <t xml:space="preserve">Bulgaria</t>
  </si>
  <si>
    <t xml:space="preserve">Slovakia</t>
  </si>
  <si>
    <t xml:space="preserve">Austria</t>
  </si>
  <si>
    <t xml:space="preserve">Slovenia</t>
  </si>
  <si>
    <t xml:space="preserve">Hungary</t>
  </si>
  <si>
    <t xml:space="preserve">Italy</t>
  </si>
  <si>
    <t xml:space="preserve">Greece</t>
  </si>
  <si>
    <t xml:space="preserve">:</t>
  </si>
  <si>
    <r>
      <rPr>
        <b val="true"/>
        <sz val="10"/>
        <rFont val="Arial"/>
        <family val="2"/>
      </rPr>
      <t xml:space="preserve">CSI 004 Figure 6:</t>
    </r>
    <r>
      <rPr>
        <sz val="10"/>
        <rFont val="Arial"/>
        <family val="2"/>
      </rPr>
      <t xml:space="preserve"> Percentage of urban population resident in areas for days per year with ozone concentrations over the long-term objective for protection of human health, EEA member countries, 1997-2008</t>
    </r>
  </si>
  <si>
    <t xml:space="preserve">Detail by Urban Audit cities</t>
  </si>
  <si>
    <t xml:space="preserve">Yearly aggregate</t>
  </si>
  <si>
    <t xml:space="preserve">City_code</t>
  </si>
  <si>
    <t xml:space="preserve">City_name</t>
  </si>
  <si>
    <t xml:space="preserve">Statistics_year</t>
  </si>
  <si>
    <t xml:space="preserve">City population</t>
  </si>
  <si>
    <t xml:space="preserve">0 day average</t>
  </si>
  <si>
    <t xml:space="preserve">0-25 days average</t>
  </si>
  <si>
    <t xml:space="preserve">25-50 days average</t>
  </si>
  <si>
    <t xml:space="preserve">&gt;50 days average</t>
  </si>
  <si>
    <t xml:space="preserve">Number of stations averaged</t>
  </si>
  <si>
    <t xml:space="preserve">Sum city population</t>
  </si>
  <si>
    <t xml:space="preserve">0 day population impacted</t>
  </si>
  <si>
    <t xml:space="preserve">0-25 days population impacted</t>
  </si>
  <si>
    <t xml:space="preserve">25-50 days population impacted</t>
  </si>
  <si>
    <t xml:space="preserve">&gt;50 days population impacted</t>
  </si>
  <si>
    <t xml:space="preserve">Percentage 0 day population impacted</t>
  </si>
  <si>
    <t xml:space="preserve">Percentage 0-25 days population impacted</t>
  </si>
  <si>
    <t xml:space="preserve">Percentage 25-50 days population impacted</t>
  </si>
  <si>
    <t xml:space="preserve">Percentage &gt;50 days population impacted</t>
  </si>
  <si>
    <t xml:space="preserve">Ljubljana</t>
  </si>
  <si>
    <t xml:space="preserve">Maribor</t>
  </si>
  <si>
    <t xml:space="preserve">Celje</t>
  </si>
  <si>
    <t xml:space="preserve">trbovlje</t>
  </si>
  <si>
    <t xml:space="preserve">zagorje</t>
  </si>
  <si>
    <t xml:space="preserve">hrastnik</t>
  </si>
  <si>
    <t xml:space="preserve">nova gorica</t>
  </si>
  <si>
    <t xml:space="preserve">koper</t>
  </si>
  <si>
    <t xml:space="preserve">velenje</t>
  </si>
  <si>
    <t xml:space="preserve">BREZ ZAGORJA IN MARIBORA</t>
  </si>
  <si>
    <t xml:space="preserve">(TRAFF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#,##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datki za ozon - primer EEA" xfId="20"/>
    <cellStyle name="Normal_SO2_125_24h_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77140351976"/>
          <c:y val="0.0865892291446674"/>
          <c:w val="0.799586647460387"/>
          <c:h val="0.867300246392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D11-1'!$A$8</c:f>
              <c:strCache>
                <c:ptCount val="1"/>
                <c:pt idx="0">
                  <c:v>0 dn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1'!$H$5:$S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ZD11-1'!$H$8:$S$8</c:f>
              <c:numCache>
                <c:formatCode>General</c:formatCode>
                <c:ptCount val="12"/>
                <c:pt idx="0">
                  <c:v>3.79988074258909</c:v>
                </c:pt>
                <c:pt idx="1">
                  <c:v>19.1205092201175</c:v>
                </c:pt>
                <c:pt idx="2">
                  <c:v>3.51037995638458</c:v>
                </c:pt>
                <c:pt idx="3">
                  <c:v>6.97822235882256</c:v>
                </c:pt>
                <c:pt idx="4">
                  <c:v>7.38072733617091</c:v>
                </c:pt>
                <c:pt idx="5">
                  <c:v>8.12658310517604</c:v>
                </c:pt>
                <c:pt idx="6">
                  <c:v>5.89414594391705</c:v>
                </c:pt>
                <c:pt idx="7">
                  <c:v>6.97537563510979</c:v>
                </c:pt>
                <c:pt idx="8">
                  <c:v>11.094221666103</c:v>
                </c:pt>
                <c:pt idx="9">
                  <c:v>2.6220288979707</c:v>
                </c:pt>
                <c:pt idx="10">
                  <c:v>10.7373390576399</c:v>
                </c:pt>
                <c:pt idx="11">
                  <c:v>9.14025938309485</c:v>
                </c:pt>
              </c:numCache>
            </c:numRef>
          </c:val>
        </c:ser>
        <c:ser>
          <c:idx val="1"/>
          <c:order val="1"/>
          <c:tx>
            <c:strRef>
              <c:f>'ZD11-1'!$A$9</c:f>
              <c:strCache>
                <c:ptCount val="1"/>
                <c:pt idx="0">
                  <c:v>0-25 dn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1'!$H$5:$S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ZD11-1'!$H$9:$S$9</c:f>
              <c:numCache>
                <c:formatCode>General</c:formatCode>
                <c:ptCount val="12"/>
                <c:pt idx="0">
                  <c:v>82.9038720985757</c:v>
                </c:pt>
                <c:pt idx="1">
                  <c:v>62.2705552777078</c:v>
                </c:pt>
                <c:pt idx="2">
                  <c:v>72.4039588220431</c:v>
                </c:pt>
                <c:pt idx="3">
                  <c:v>76.7272764346517</c:v>
                </c:pt>
                <c:pt idx="4">
                  <c:v>62.2656516829981</c:v>
                </c:pt>
                <c:pt idx="5">
                  <c:v>74.2750597726378</c:v>
                </c:pt>
                <c:pt idx="6">
                  <c:v>32.602426076714</c:v>
                </c:pt>
                <c:pt idx="7">
                  <c:v>74.2035139975658</c:v>
                </c:pt>
                <c:pt idx="8">
                  <c:v>63.8350631570697</c:v>
                </c:pt>
                <c:pt idx="9">
                  <c:v>50.4578330574247</c:v>
                </c:pt>
                <c:pt idx="10">
                  <c:v>68.9295507958136</c:v>
                </c:pt>
                <c:pt idx="11">
                  <c:v>75.8914934285492</c:v>
                </c:pt>
              </c:numCache>
            </c:numRef>
          </c:val>
        </c:ser>
        <c:ser>
          <c:idx val="2"/>
          <c:order val="2"/>
          <c:tx>
            <c:strRef>
              <c:f>'ZD11-1'!$A$10</c:f>
              <c:strCache>
                <c:ptCount val="1"/>
                <c:pt idx="0">
                  <c:v>25-50 dn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1'!$H$5:$S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ZD11-1'!$H$10:$S$10</c:f>
              <c:numCache>
                <c:formatCode>General</c:formatCode>
                <c:ptCount val="12"/>
                <c:pt idx="0">
                  <c:v>12.6797582764106</c:v>
                </c:pt>
                <c:pt idx="1">
                  <c:v>18.3577083436981</c:v>
                </c:pt>
                <c:pt idx="2">
                  <c:v>15.6062310940502</c:v>
                </c:pt>
                <c:pt idx="3">
                  <c:v>10.9952507345584</c:v>
                </c:pt>
                <c:pt idx="4">
                  <c:v>21.3379003577147</c:v>
                </c:pt>
                <c:pt idx="5">
                  <c:v>12.885647282123</c:v>
                </c:pt>
                <c:pt idx="6">
                  <c:v>29.2157702657342</c:v>
                </c:pt>
                <c:pt idx="7">
                  <c:v>15.568026193689</c:v>
                </c:pt>
                <c:pt idx="8">
                  <c:v>21.7743947734104</c:v>
                </c:pt>
                <c:pt idx="9">
                  <c:v>41.818896661625</c:v>
                </c:pt>
                <c:pt idx="10">
                  <c:v>14.8955741256554</c:v>
                </c:pt>
                <c:pt idx="11">
                  <c:v>11.7202037987249</c:v>
                </c:pt>
              </c:numCache>
            </c:numRef>
          </c:val>
        </c:ser>
        <c:ser>
          <c:idx val="3"/>
          <c:order val="3"/>
          <c:tx>
            <c:strRef>
              <c:f>'ZD11-1'!$A$11</c:f>
              <c:strCache>
                <c:ptCount val="1"/>
                <c:pt idx="0">
                  <c:v>&gt; 50 dn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1'!$H$5:$S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ZD11-1'!$H$11:$S$11</c:f>
              <c:numCache>
                <c:formatCode>General</c:formatCode>
                <c:ptCount val="12"/>
                <c:pt idx="0">
                  <c:v>0.61648888242456</c:v>
                </c:pt>
                <c:pt idx="1">
                  <c:v>0.251227158476596</c:v>
                </c:pt>
                <c:pt idx="2">
                  <c:v>8.47943012752221</c:v>
                </c:pt>
                <c:pt idx="3">
                  <c:v>5.29925047196742</c:v>
                </c:pt>
                <c:pt idx="4">
                  <c:v>9.01572062311624</c:v>
                </c:pt>
                <c:pt idx="5">
                  <c:v>4.71270984006312</c:v>
                </c:pt>
                <c:pt idx="6">
                  <c:v>32.2876577136347</c:v>
                </c:pt>
                <c:pt idx="7">
                  <c:v>3.25308417363536</c:v>
                </c:pt>
                <c:pt idx="8">
                  <c:v>3.29632040341682</c:v>
                </c:pt>
                <c:pt idx="9">
                  <c:v>5.10124138297964</c:v>
                </c:pt>
                <c:pt idx="10">
                  <c:v>5.4375360208911</c:v>
                </c:pt>
                <c:pt idx="11">
                  <c:v>3.24804338963105</c:v>
                </c:pt>
              </c:numCache>
            </c:numRef>
          </c:val>
        </c:ser>
        <c:gapWidth val="150"/>
        <c:overlap val="100"/>
        <c:axId val="20072955"/>
        <c:axId val="98231730"/>
      </c:barChart>
      <c:catAx>
        <c:axId val="2007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31730"/>
        <c:crossesAt val="0"/>
        <c:auto val="1"/>
        <c:lblAlgn val="ctr"/>
        <c:lblOffset val="100"/>
        <c:noMultiLvlLbl val="0"/>
      </c:catAx>
      <c:valAx>
        <c:axId val="9823173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mestnega preb.</a:t>
                </a:r>
              </a:p>
            </c:rich>
          </c:tx>
          <c:layout>
            <c:manualLayout>
              <c:xMode val="edge"/>
              <c:yMode val="edge"/>
              <c:x val="0.0156572931671573"/>
              <c:y val="-0.285110876451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72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5996743283"/>
          <c:y val="0.313445969728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3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3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2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2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23.892148660152</c:v>
                </c:pt>
                <c:pt idx="2">
                  <c:v>0</c:v>
                </c:pt>
                <c:pt idx="3">
                  <c:v>76.10785133984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896257182792"/>
          <c:y val="0.0764146380783492"/>
          <c:w val="0.799658332039137"/>
          <c:h val="0.885055618249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D11-2'!$A$8</c:f>
              <c:strCache>
                <c:ptCount val="1"/>
                <c:pt idx="0">
                  <c:v>0 dn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2'!$H$5:$N$5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ZD11-2'!$H$8:$N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ZD11-2'!$A$9</c:f>
              <c:strCache>
                <c:ptCount val="1"/>
                <c:pt idx="0">
                  <c:v>0-25 dn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2'!$H$5:$N$5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ZD11-2'!$H$9:$N$9</c:f>
              <c:numCache>
                <c:formatCode>General</c:formatCode>
                <c:ptCount val="7"/>
                <c:pt idx="0">
                  <c:v>0</c:v>
                </c:pt>
                <c:pt idx="1">
                  <c:v>26.7770646499476</c:v>
                </c:pt>
                <c:pt idx="2">
                  <c:v>4.33784436926051</c:v>
                </c:pt>
                <c:pt idx="3">
                  <c:v>0</c:v>
                </c:pt>
                <c:pt idx="4">
                  <c:v>3.85725679213551</c:v>
                </c:pt>
                <c:pt idx="5">
                  <c:v>82.2493825460616</c:v>
                </c:pt>
                <c:pt idx="6">
                  <c:v>12.5182385142361</c:v>
                </c:pt>
              </c:numCache>
            </c:numRef>
          </c:val>
        </c:ser>
        <c:ser>
          <c:idx val="2"/>
          <c:order val="2"/>
          <c:tx>
            <c:strRef>
              <c:f>'ZD11-2'!$A$10</c:f>
              <c:strCache>
                <c:ptCount val="1"/>
                <c:pt idx="0">
                  <c:v>25-50 dn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2'!$H$5:$N$5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ZD11-2'!$H$10:$N$10</c:f>
              <c:numCache>
                <c:formatCode>General</c:formatCode>
                <c:ptCount val="7"/>
                <c:pt idx="0">
                  <c:v>0</c:v>
                </c:pt>
                <c:pt idx="1">
                  <c:v>73.2229353500524</c:v>
                </c:pt>
                <c:pt idx="2">
                  <c:v>95.6621556307395</c:v>
                </c:pt>
                <c:pt idx="3">
                  <c:v>74.1751236237702</c:v>
                </c:pt>
                <c:pt idx="4">
                  <c:v>70.9661130086516</c:v>
                </c:pt>
                <c:pt idx="5">
                  <c:v>6.84126055265355</c:v>
                </c:pt>
                <c:pt idx="6">
                  <c:v>76.4878286373792</c:v>
                </c:pt>
              </c:numCache>
            </c:numRef>
          </c:val>
        </c:ser>
        <c:ser>
          <c:idx val="3"/>
          <c:order val="3"/>
          <c:tx>
            <c:strRef>
              <c:f>'ZD11-2'!$A$11</c:f>
              <c:strCache>
                <c:ptCount val="1"/>
                <c:pt idx="0">
                  <c:v>&gt; 50 dn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2'!$H$5:$N$5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ZD11-2'!$H$11:$N$11</c:f>
              <c:numCache>
                <c:formatCode>General</c:formatCode>
                <c:ptCount val="7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25.8248763762298</c:v>
                </c:pt>
                <c:pt idx="4">
                  <c:v>25.1766301992129</c:v>
                </c:pt>
                <c:pt idx="5">
                  <c:v>10.9093569012848</c:v>
                </c:pt>
                <c:pt idx="6">
                  <c:v>10.9939328483847</c:v>
                </c:pt>
              </c:numCache>
            </c:numRef>
          </c:val>
        </c:ser>
        <c:gapWidth val="150"/>
        <c:overlap val="100"/>
        <c:axId val="333350"/>
        <c:axId val="62121992"/>
      </c:barChart>
      <c:catAx>
        <c:axId val="33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21992"/>
        <c:crossesAt val="0"/>
        <c:auto val="1"/>
        <c:lblAlgn val="ctr"/>
        <c:lblOffset val="100"/>
        <c:noMultiLvlLbl val="0"/>
      </c:catAx>
      <c:valAx>
        <c:axId val="62121992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mestnega preb.</a:t>
                </a:r>
              </a:p>
            </c:rich>
          </c:tx>
          <c:layout>
            <c:manualLayout>
              <c:xMode val="edge"/>
              <c:yMode val="edge"/>
              <c:x val="0.0193353005125019"/>
              <c:y val="-0.333064646138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179375679453"/>
          <c:y val="0.287441560535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318938129341"/>
          <c:y val="0.148336086853906"/>
          <c:w val="0.935706208604814"/>
          <c:h val="0.851663913146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11-3'!$A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11-3'!$H$5:$AG$5</c:f>
              <c:strCache>
                <c:ptCount val="26"/>
                <c:pt idx="0">
                  <c:v>Irska</c:v>
                </c:pt>
                <c:pt idx="1">
                  <c:v>Latvija</c:v>
                </c:pt>
                <c:pt idx="2">
                  <c:v>Estonija</c:v>
                </c:pt>
                <c:pt idx="3">
                  <c:v>Nizozemska</c:v>
                </c:pt>
                <c:pt idx="4">
                  <c:v>Združeno Kraljestvo</c:v>
                </c:pt>
                <c:pt idx="5">
                  <c:v>Finska</c:v>
                </c:pt>
                <c:pt idx="6">
                  <c:v>Švedska</c:v>
                </c:pt>
                <c:pt idx="7">
                  <c:v>Belgija</c:v>
                </c:pt>
                <c:pt idx="8">
                  <c:v>Portugalska</c:v>
                </c:pt>
                <c:pt idx="9">
                  <c:v>Danska</c:v>
                </c:pt>
                <c:pt idx="10">
                  <c:v>Romunija</c:v>
                </c:pt>
                <c:pt idx="11">
                  <c:v>Francija</c:v>
                </c:pt>
                <c:pt idx="12">
                  <c:v>Poljska</c:v>
                </c:pt>
                <c:pt idx="13">
                  <c:v>Nemčija</c:v>
                </c:pt>
                <c:pt idx="14">
                  <c:v>Litva</c:v>
                </c:pt>
                <c:pt idx="15">
                  <c:v>EU-27</c:v>
                </c:pt>
                <c:pt idx="16">
                  <c:v>Češka</c:v>
                </c:pt>
                <c:pt idx="17">
                  <c:v>Španija</c:v>
                </c:pt>
                <c:pt idx="18">
                  <c:v>Bolgarija</c:v>
                </c:pt>
                <c:pt idx="19">
                  <c:v>Slovaška</c:v>
                </c:pt>
                <c:pt idx="20">
                  <c:v>Avstrija</c:v>
                </c:pt>
                <c:pt idx="21">
                  <c:v>Slovenija</c:v>
                </c:pt>
                <c:pt idx="22">
                  <c:v>Madžarska</c:v>
                </c:pt>
                <c:pt idx="23">
                  <c:v>Italija</c:v>
                </c:pt>
                <c:pt idx="24">
                  <c:v>Malta</c:v>
                </c:pt>
                <c:pt idx="25">
                  <c:v>Grčija</c:v>
                </c:pt>
              </c:strCache>
            </c:strRef>
          </c:cat>
          <c:val>
            <c:numRef>
              <c:f>'ZD11-3'!$H$17:$AG$17</c:f>
              <c:numCache>
                <c:formatCode>General</c:formatCode>
                <c:ptCount val="26"/>
                <c:pt idx="0">
                  <c:v>956</c:v>
                </c:pt>
                <c:pt idx="1">
                  <c:v>1354</c:v>
                </c:pt>
                <c:pt idx="2">
                  <c:v>1381</c:v>
                </c:pt>
                <c:pt idx="3">
                  <c:v>1565</c:v>
                </c:pt>
                <c:pt idx="4">
                  <c:v>1655</c:v>
                </c:pt>
                <c:pt idx="5">
                  <c:v>2015</c:v>
                </c:pt>
                <c:pt idx="6">
                  <c:v>2579</c:v>
                </c:pt>
                <c:pt idx="7">
                  <c:v>2589</c:v>
                </c:pt>
                <c:pt idx="8">
                  <c:v>2698</c:v>
                </c:pt>
                <c:pt idx="9">
                  <c:v>2731</c:v>
                </c:pt>
                <c:pt idx="10">
                  <c:v>3153</c:v>
                </c:pt>
                <c:pt idx="11">
                  <c:v>3266</c:v>
                </c:pt>
                <c:pt idx="12">
                  <c:v>3418</c:v>
                </c:pt>
                <c:pt idx="13">
                  <c:v>3456</c:v>
                </c:pt>
                <c:pt idx="14">
                  <c:v>3617</c:v>
                </c:pt>
                <c:pt idx="15">
                  <c:v>3884</c:v>
                </c:pt>
                <c:pt idx="16">
                  <c:v>4413</c:v>
                </c:pt>
                <c:pt idx="17">
                  <c:v>4528</c:v>
                </c:pt>
                <c:pt idx="18">
                  <c:v>4619</c:v>
                </c:pt>
                <c:pt idx="19">
                  <c:v>5118</c:v>
                </c:pt>
                <c:pt idx="20">
                  <c:v>5326</c:v>
                </c:pt>
                <c:pt idx="21">
                  <c:v>5838</c:v>
                </c:pt>
                <c:pt idx="22">
                  <c:v>6043</c:v>
                </c:pt>
                <c:pt idx="23">
                  <c:v>6224</c:v>
                </c:pt>
                <c:pt idx="24">
                  <c:v>6318</c:v>
                </c:pt>
                <c:pt idx="25">
                  <c:v>11973</c:v>
                </c:pt>
              </c:numCache>
            </c:numRef>
          </c:val>
        </c:ser>
        <c:gapWidth val="70"/>
        <c:overlap val="50"/>
        <c:axId val="60331434"/>
        <c:axId val="96512157"/>
      </c:barChart>
      <c:catAx>
        <c:axId val="6033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12157"/>
        <c:crossesAt val="0"/>
        <c:auto val="1"/>
        <c:lblAlgn val="ctr"/>
        <c:lblOffset val="100"/>
        <c:noMultiLvlLbl val="0"/>
      </c:catAx>
      <c:valAx>
        <c:axId val="96512157"/>
        <c:scaling>
          <c:orientation val="minMax"/>
          <c:max val="12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µg/m3 na dan
</a:t>
                </a:r>
              </a:p>
            </c:rich>
          </c:tx>
          <c:layout>
            <c:manualLayout>
              <c:xMode val="edge"/>
              <c:yMode val="edge"/>
              <c:x val="0.0134618491195951"/>
              <c:y val="-0.0503894264810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3143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9 izracun SLO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9 izracun SLO'!$E$18:$H$18</c:f>
              <c:numCache>
                <c:formatCode>General</c:formatCode>
                <c:ptCount val="4"/>
                <c:pt idx="0">
                  <c:v>0</c:v>
                </c:pt>
                <c:pt idx="1">
                  <c:v>12.5182385142361</c:v>
                </c:pt>
                <c:pt idx="2">
                  <c:v>76.4878286373792</c:v>
                </c:pt>
                <c:pt idx="3">
                  <c:v>10.9939328483847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8 izracun SLO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8 izracun SLO'!$E$18:$H$18</c:f>
              <c:numCache>
                <c:formatCode>General</c:formatCode>
                <c:ptCount val="4"/>
                <c:pt idx="0">
                  <c:v>0</c:v>
                </c:pt>
                <c:pt idx="1">
                  <c:v>82.2493825460616</c:v>
                </c:pt>
                <c:pt idx="2">
                  <c:v>6.84126055265355</c:v>
                </c:pt>
                <c:pt idx="3">
                  <c:v>10.909356901284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7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7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3.85725679213551</c:v>
                </c:pt>
                <c:pt idx="2">
                  <c:v>70.9661130086516</c:v>
                </c:pt>
                <c:pt idx="3">
                  <c:v>25.1766301992129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6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6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4.1751236237702</c:v>
                </c:pt>
                <c:pt idx="3">
                  <c:v>25.824876376229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5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5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4.33784436926051</c:v>
                </c:pt>
                <c:pt idx="2">
                  <c:v>95.662155630739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04 izracun'!$E$5:$H$5</c:f>
              <c:strCache>
                <c:ptCount val="4"/>
                <c:pt idx="0">
                  <c:v>0 day average</c:v>
                </c:pt>
                <c:pt idx="1">
                  <c:v>0-25 days average</c:v>
                </c:pt>
                <c:pt idx="2">
                  <c:v>25-50 days average</c:v>
                </c:pt>
                <c:pt idx="3">
                  <c:v>&gt;50 days average</c:v>
                </c:pt>
              </c:strCache>
            </c:strRef>
          </c:cat>
          <c:val>
            <c:numRef>
              <c:f>'2004 izracun'!$E$18:$H$18</c:f>
              <c:numCache>
                <c:formatCode>General</c:formatCode>
                <c:ptCount val="4"/>
                <c:pt idx="0">
                  <c:v>0</c:v>
                </c:pt>
                <c:pt idx="1">
                  <c:v>26.7770646499476</c:v>
                </c:pt>
                <c:pt idx="2">
                  <c:v>73.222935350052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080</xdr:colOff>
      <xdr:row>13</xdr:row>
      <xdr:rowOff>6480</xdr:rowOff>
    </xdr:from>
    <xdr:to>
      <xdr:col>17</xdr:col>
      <xdr:colOff>615240</xdr:colOff>
      <xdr:row>18</xdr:row>
      <xdr:rowOff>167760</xdr:rowOff>
    </xdr:to>
    <xdr:graphicFrame>
      <xdr:nvGraphicFramePr>
        <xdr:cNvPr id="0" name="Chart 8"/>
        <xdr:cNvGraphicFramePr/>
      </xdr:nvGraphicFramePr>
      <xdr:xfrm>
        <a:off x="7538760" y="2185920"/>
        <a:ext cx="574776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12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13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14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15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16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17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18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19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20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21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88601490574</cdr:x>
      <cdr:y>0.52446321717705</cdr:y>
    </cdr:from>
    <cdr:to>
      <cdr:x>0.264232479488946</cdr:x>
      <cdr:y>0.582717353044703</cdr:y>
    </cdr:to>
    <cdr:sp>
      <cdr:nvSpPr>
        <cdr:cNvPr id="1" name="Text 1"/>
        <cdr:cNvSpPr/>
      </cdr:nvSpPr>
      <cdr:spPr>
        <a:xfrm>
          <a:off x="839160" y="1072800"/>
          <a:ext cx="67968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760</xdr:colOff>
      <xdr:row>13</xdr:row>
      <xdr:rowOff>7200</xdr:rowOff>
    </xdr:from>
    <xdr:to>
      <xdr:col>15</xdr:col>
      <xdr:colOff>615240</xdr:colOff>
      <xdr:row>14</xdr:row>
      <xdr:rowOff>372960</xdr:rowOff>
    </xdr:to>
    <xdr:graphicFrame>
      <xdr:nvGraphicFramePr>
        <xdr:cNvPr id="2" name="Chart 6"/>
        <xdr:cNvGraphicFramePr/>
      </xdr:nvGraphicFramePr>
      <xdr:xfrm>
        <a:off x="6815160" y="2186640"/>
        <a:ext cx="46357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06289796552</cdr:x>
      <cdr:y>0.529421247783331</cdr:y>
    </cdr:from>
    <cdr:to>
      <cdr:x>0.279235906196614</cdr:x>
      <cdr:y>0.590037078832823</cdr:y>
    </cdr:to>
    <cdr:sp>
      <cdr:nvSpPr>
        <cdr:cNvPr id="3" name="Text 1"/>
        <cdr:cNvSpPr/>
      </cdr:nvSpPr>
      <cdr:spPr>
        <a:xfrm>
          <a:off x="744120" y="1182240"/>
          <a:ext cx="5504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9</xdr:row>
      <xdr:rowOff>7200</xdr:rowOff>
    </xdr:from>
    <xdr:to>
      <xdr:col>17</xdr:col>
      <xdr:colOff>263880</xdr:colOff>
      <xdr:row>24</xdr:row>
      <xdr:rowOff>144720</xdr:rowOff>
    </xdr:to>
    <xdr:graphicFrame>
      <xdr:nvGraphicFramePr>
        <xdr:cNvPr id="4" name="Chart 6"/>
        <xdr:cNvGraphicFramePr/>
      </xdr:nvGraphicFramePr>
      <xdr:xfrm>
        <a:off x="5690520" y="5204160"/>
        <a:ext cx="6685200" cy="30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9526142911</cdr:x>
      <cdr:y>0.484540948784517</cdr:y>
    </cdr:from>
    <cdr:to>
      <cdr:x>0.253728932206128</cdr:x>
      <cdr:y>0.528793957989143</cdr:y>
    </cdr:to>
    <cdr:sp>
      <cdr:nvSpPr>
        <cdr:cNvPr id="5" name="Text 1"/>
        <cdr:cNvSpPr/>
      </cdr:nvSpPr>
      <cdr:spPr>
        <a:xfrm>
          <a:off x="855720" y="1478160"/>
          <a:ext cx="84060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6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7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8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9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4</xdr:row>
      <xdr:rowOff>91440</xdr:rowOff>
    </xdr:from>
    <xdr:to>
      <xdr:col>12</xdr:col>
      <xdr:colOff>383760</xdr:colOff>
      <xdr:row>4</xdr:row>
      <xdr:rowOff>91440</xdr:rowOff>
    </xdr:to>
    <xdr:sp>
      <xdr:nvSpPr>
        <xdr:cNvPr id="10" name="Line 1"/>
        <xdr:cNvSpPr/>
      </xdr:nvSpPr>
      <xdr:spPr>
        <a:xfrm>
          <a:off x="10652400" y="762120"/>
          <a:ext cx="20725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22</xdr:row>
      <xdr:rowOff>83880</xdr:rowOff>
    </xdr:from>
    <xdr:to>
      <xdr:col>8</xdr:col>
      <xdr:colOff>159120</xdr:colOff>
      <xdr:row>41</xdr:row>
      <xdr:rowOff>23040</xdr:rowOff>
    </xdr:to>
    <xdr:graphicFrame>
      <xdr:nvGraphicFramePr>
        <xdr:cNvPr id="11" name="Chart 2"/>
        <xdr:cNvGraphicFramePr/>
      </xdr:nvGraphicFramePr>
      <xdr:xfrm>
        <a:off x="3020760" y="3772080"/>
        <a:ext cx="566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irBase/data/read_statist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99"/>
    <col collapsed="false" customWidth="true" hidden="false" outlineLevel="0" max="4" min="4" style="0" width="14.99"/>
    <col collapsed="false" customWidth="true" hidden="false" outlineLevel="0" max="10" min="10" style="0" width="16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</row>
    <row r="5" customFormat="false" ht="13.2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n">
        <v>1997</v>
      </c>
      <c r="I5" s="11" t="n">
        <v>1998</v>
      </c>
      <c r="J5" s="11" t="n">
        <v>1999</v>
      </c>
      <c r="K5" s="11" t="n">
        <v>2000</v>
      </c>
      <c r="L5" s="11" t="n">
        <v>2001</v>
      </c>
      <c r="M5" s="11" t="n">
        <v>2002</v>
      </c>
      <c r="N5" s="11" t="n">
        <v>2003</v>
      </c>
      <c r="O5" s="11" t="n">
        <v>2004</v>
      </c>
      <c r="P5" s="11" t="n">
        <v>2005</v>
      </c>
      <c r="Q5" s="11" t="n">
        <v>2006</v>
      </c>
      <c r="R5" s="11" t="n">
        <v>2007</v>
      </c>
      <c r="S5" s="11" t="n">
        <v>2008</v>
      </c>
    </row>
    <row r="6" customFormat="false" ht="13.2" hidden="false" customHeight="false" outlineLevel="0" collapsed="false">
      <c r="A6" s="9"/>
      <c r="B6" s="12" t="s">
        <v>9</v>
      </c>
      <c r="C6" s="9"/>
      <c r="D6" s="12" t="s">
        <v>10</v>
      </c>
      <c r="E6" s="10"/>
      <c r="F6" s="10"/>
      <c r="G6" s="10"/>
      <c r="H6" s="13" t="n">
        <v>1997</v>
      </c>
      <c r="I6" s="13" t="n">
        <v>1998</v>
      </c>
      <c r="J6" s="13" t="n">
        <v>1999</v>
      </c>
      <c r="K6" s="13" t="n">
        <v>2000</v>
      </c>
      <c r="L6" s="13" t="n">
        <v>2001</v>
      </c>
      <c r="M6" s="13" t="n">
        <v>2002</v>
      </c>
      <c r="N6" s="13" t="n">
        <v>2003</v>
      </c>
      <c r="O6" s="13" t="n">
        <v>2004</v>
      </c>
      <c r="P6" s="13" t="n">
        <v>2005</v>
      </c>
      <c r="Q6" s="13" t="n">
        <v>2006</v>
      </c>
      <c r="R6" s="13" t="n">
        <v>2007</v>
      </c>
      <c r="S6" s="13" t="n">
        <v>2008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3.2" hidden="false" customHeight="false" outlineLevel="0" collapsed="false">
      <c r="A8" s="14" t="s">
        <v>11</v>
      </c>
      <c r="B8" s="12" t="s">
        <v>12</v>
      </c>
      <c r="C8" s="5" t="s">
        <v>13</v>
      </c>
      <c r="D8" s="12" t="s">
        <v>13</v>
      </c>
      <c r="E8" s="10" t="s">
        <v>4</v>
      </c>
      <c r="F8" s="10" t="s">
        <v>4</v>
      </c>
      <c r="G8" s="10"/>
      <c r="H8" s="15" t="n">
        <v>3.79988074258909</v>
      </c>
      <c r="I8" s="15" t="n">
        <v>19.1205092201175</v>
      </c>
      <c r="J8" s="15" t="n">
        <v>3.51037995638458</v>
      </c>
      <c r="K8" s="15" t="n">
        <v>6.97822235882256</v>
      </c>
      <c r="L8" s="15" t="n">
        <v>7.38072733617091</v>
      </c>
      <c r="M8" s="16" t="n">
        <v>8.12658310517604</v>
      </c>
      <c r="N8" s="15" t="n">
        <v>5.89414594391705</v>
      </c>
      <c r="O8" s="16" t="n">
        <v>6.97537563510979</v>
      </c>
      <c r="P8" s="15" t="n">
        <v>11.094221666103</v>
      </c>
      <c r="Q8" s="15" t="n">
        <v>2.6220288979707</v>
      </c>
      <c r="R8" s="15" t="n">
        <v>10.7373390576399</v>
      </c>
      <c r="S8" s="15" t="n">
        <v>9.14025938309485</v>
      </c>
    </row>
    <row r="9" customFormat="false" ht="13.2" hidden="false" customHeight="false" outlineLevel="0" collapsed="false">
      <c r="A9" s="14" t="s">
        <v>14</v>
      </c>
      <c r="B9" s="12" t="s">
        <v>15</v>
      </c>
      <c r="C9" s="5" t="s">
        <v>13</v>
      </c>
      <c r="D9" s="12" t="s">
        <v>13</v>
      </c>
      <c r="E9" s="10" t="s">
        <v>4</v>
      </c>
      <c r="F9" s="10" t="s">
        <v>4</v>
      </c>
      <c r="G9" s="10"/>
      <c r="H9" s="15" t="n">
        <v>82.9038720985757</v>
      </c>
      <c r="I9" s="15" t="n">
        <v>62.2705552777078</v>
      </c>
      <c r="J9" s="15" t="n">
        <v>72.4039588220431</v>
      </c>
      <c r="K9" s="15" t="n">
        <v>76.7272764346517</v>
      </c>
      <c r="L9" s="15" t="n">
        <v>62.2656516829981</v>
      </c>
      <c r="M9" s="16" t="n">
        <v>74.2750597726378</v>
      </c>
      <c r="N9" s="15" t="n">
        <v>32.602426076714</v>
      </c>
      <c r="O9" s="16" t="n">
        <v>74.2035139975658</v>
      </c>
      <c r="P9" s="15" t="n">
        <v>63.8350631570697</v>
      </c>
      <c r="Q9" s="15" t="n">
        <v>50.4578330574247</v>
      </c>
      <c r="R9" s="15" t="n">
        <v>68.9295507958136</v>
      </c>
      <c r="S9" s="15" t="n">
        <v>75.8914934285492</v>
      </c>
    </row>
    <row r="10" customFormat="false" ht="13.2" hidden="false" customHeight="false" outlineLevel="0" collapsed="false">
      <c r="A10" s="14" t="s">
        <v>16</v>
      </c>
      <c r="B10" s="12" t="s">
        <v>17</v>
      </c>
      <c r="C10" s="5" t="s">
        <v>13</v>
      </c>
      <c r="D10" s="12" t="s">
        <v>13</v>
      </c>
      <c r="E10" s="10" t="s">
        <v>4</v>
      </c>
      <c r="F10" s="10" t="s">
        <v>4</v>
      </c>
      <c r="G10" s="10"/>
      <c r="H10" s="15" t="n">
        <v>12.6797582764106</v>
      </c>
      <c r="I10" s="15" t="n">
        <v>18.3577083436981</v>
      </c>
      <c r="J10" s="15" t="n">
        <v>15.6062310940502</v>
      </c>
      <c r="K10" s="15" t="n">
        <v>10.9952507345584</v>
      </c>
      <c r="L10" s="15" t="n">
        <v>21.3379003577147</v>
      </c>
      <c r="M10" s="16" t="n">
        <v>12.885647282123</v>
      </c>
      <c r="N10" s="15" t="n">
        <v>29.2157702657342</v>
      </c>
      <c r="O10" s="16" t="n">
        <v>15.568026193689</v>
      </c>
      <c r="P10" s="15" t="n">
        <v>21.7743947734104</v>
      </c>
      <c r="Q10" s="15" t="n">
        <v>41.818896661625</v>
      </c>
      <c r="R10" s="15" t="n">
        <v>14.8955741256554</v>
      </c>
      <c r="S10" s="15" t="n">
        <v>11.7202037987249</v>
      </c>
    </row>
    <row r="11" customFormat="false" ht="13.2" hidden="false" customHeight="false" outlineLevel="0" collapsed="false">
      <c r="A11" s="14" t="s">
        <v>18</v>
      </c>
      <c r="B11" s="12" t="s">
        <v>19</v>
      </c>
      <c r="C11" s="5" t="s">
        <v>13</v>
      </c>
      <c r="D11" s="12" t="s">
        <v>13</v>
      </c>
      <c r="E11" s="10" t="s">
        <v>4</v>
      </c>
      <c r="F11" s="10" t="s">
        <v>4</v>
      </c>
      <c r="G11" s="10"/>
      <c r="H11" s="15" t="n">
        <v>0.61648888242456</v>
      </c>
      <c r="I11" s="15" t="n">
        <v>0.251227158476596</v>
      </c>
      <c r="J11" s="15" t="n">
        <v>8.47943012752221</v>
      </c>
      <c r="K11" s="15" t="n">
        <v>5.29925047196742</v>
      </c>
      <c r="L11" s="15" t="n">
        <v>9.01572062311624</v>
      </c>
      <c r="M11" s="16" t="n">
        <v>4.71270984006312</v>
      </c>
      <c r="N11" s="15" t="n">
        <v>32.2876577136347</v>
      </c>
      <c r="O11" s="16" t="n">
        <v>3.25308417363536</v>
      </c>
      <c r="P11" s="15" t="n">
        <v>3.29632040341682</v>
      </c>
      <c r="Q11" s="15" t="n">
        <v>5.10124138297964</v>
      </c>
      <c r="R11" s="15" t="n">
        <v>5.4375360208911</v>
      </c>
      <c r="S11" s="15" t="n">
        <v>3.24804338963105</v>
      </c>
    </row>
    <row r="14" customFormat="false" ht="66" hidden="false" customHeight="false" outlineLevel="0" collapsed="false">
      <c r="A14" s="17" t="s">
        <v>20</v>
      </c>
    </row>
    <row r="15" customFormat="false" ht="42.75" hidden="false" customHeight="true" outlineLevel="0" collapsed="false">
      <c r="A15" s="17" t="s">
        <v>21</v>
      </c>
    </row>
    <row r="26" customFormat="false" ht="13.2" hidden="false" customHeight="false" outlineLevel="0" collapsed="false">
      <c r="K26" s="18"/>
      <c r="L26" s="18"/>
      <c r="M26" s="19" t="n">
        <v>1997</v>
      </c>
      <c r="N26" s="19" t="n">
        <v>1998</v>
      </c>
      <c r="O26" s="19" t="n">
        <v>1999</v>
      </c>
      <c r="P26" s="19" t="n">
        <v>2000</v>
      </c>
      <c r="Q26" s="19" t="n">
        <v>2001</v>
      </c>
      <c r="R26" s="19" t="n">
        <v>2002</v>
      </c>
      <c r="S26" s="19" t="n">
        <v>2003</v>
      </c>
      <c r="T26" s="19" t="n">
        <v>2004</v>
      </c>
      <c r="U26" s="19" t="n">
        <v>2005</v>
      </c>
      <c r="V26" s="19" t="n">
        <v>2006</v>
      </c>
      <c r="W26" s="19" t="n">
        <v>2007</v>
      </c>
      <c r="X26" s="19" t="n">
        <v>2008</v>
      </c>
    </row>
    <row r="27" customFormat="false" ht="13.2" hidden="false" customHeight="false" outlineLevel="0" collapsed="false">
      <c r="K27" s="20" t="s">
        <v>11</v>
      </c>
      <c r="L27" s="21" t="s">
        <v>13</v>
      </c>
      <c r="M27" s="22" t="n">
        <v>3.79988074258909</v>
      </c>
      <c r="N27" s="22" t="n">
        <v>19.1205092201175</v>
      </c>
      <c r="O27" s="22" t="n">
        <v>3.51037995638458</v>
      </c>
      <c r="P27" s="22" t="n">
        <v>6.97822235882256</v>
      </c>
      <c r="Q27" s="22" t="n">
        <v>7.38072733617091</v>
      </c>
      <c r="R27" s="23" t="n">
        <v>8.12658310517604</v>
      </c>
      <c r="S27" s="22" t="n">
        <v>5.89414594391705</v>
      </c>
      <c r="T27" s="23" t="n">
        <v>6.97537563510979</v>
      </c>
      <c r="U27" s="22" t="n">
        <v>11.094221666103</v>
      </c>
      <c r="V27" s="22" t="n">
        <v>2.6220288979707</v>
      </c>
      <c r="W27" s="22" t="n">
        <v>10.7373390576399</v>
      </c>
      <c r="X27" s="22" t="n">
        <v>9.14025938309485</v>
      </c>
    </row>
    <row r="28" customFormat="false" ht="13.2" hidden="false" customHeight="false" outlineLevel="0" collapsed="false">
      <c r="K28" s="20" t="s">
        <v>14</v>
      </c>
      <c r="L28" s="21" t="s">
        <v>13</v>
      </c>
      <c r="M28" s="22" t="n">
        <v>82.9038720985757</v>
      </c>
      <c r="N28" s="22" t="n">
        <v>62.2705552777078</v>
      </c>
      <c r="O28" s="22" t="n">
        <v>72.4039588220431</v>
      </c>
      <c r="P28" s="22" t="n">
        <v>76.7272764346517</v>
      </c>
      <c r="Q28" s="22" t="n">
        <v>62.2656516829981</v>
      </c>
      <c r="R28" s="23" t="n">
        <v>74.2750597726378</v>
      </c>
      <c r="S28" s="22" t="n">
        <v>32.602426076714</v>
      </c>
      <c r="T28" s="23" t="n">
        <v>74.2035139975658</v>
      </c>
      <c r="U28" s="22" t="n">
        <v>63.8350631570697</v>
      </c>
      <c r="V28" s="22" t="n">
        <v>50.4578330574247</v>
      </c>
      <c r="W28" s="22" t="n">
        <v>68.9295507958136</v>
      </c>
      <c r="X28" s="22" t="n">
        <v>75.8914934285492</v>
      </c>
    </row>
    <row r="29" customFormat="false" ht="13.2" hidden="false" customHeight="false" outlineLevel="0" collapsed="false">
      <c r="K29" s="20" t="s">
        <v>16</v>
      </c>
      <c r="L29" s="21" t="s">
        <v>13</v>
      </c>
      <c r="M29" s="22" t="n">
        <v>12.6797582764106</v>
      </c>
      <c r="N29" s="22" t="n">
        <v>18.3577083436981</v>
      </c>
      <c r="O29" s="22" t="n">
        <v>15.6062310940502</v>
      </c>
      <c r="P29" s="22" t="n">
        <v>10.9952507345584</v>
      </c>
      <c r="Q29" s="22" t="n">
        <v>21.3379003577147</v>
      </c>
      <c r="R29" s="23" t="n">
        <v>12.885647282123</v>
      </c>
      <c r="S29" s="22" t="n">
        <v>29.2157702657342</v>
      </c>
      <c r="T29" s="23" t="n">
        <v>15.568026193689</v>
      </c>
      <c r="U29" s="22" t="n">
        <v>21.7743947734104</v>
      </c>
      <c r="V29" s="22" t="n">
        <v>41.818896661625</v>
      </c>
      <c r="W29" s="22" t="n">
        <v>14.8955741256554</v>
      </c>
      <c r="X29" s="22" t="n">
        <v>11.7202037987249</v>
      </c>
    </row>
    <row r="30" customFormat="false" ht="13.2" hidden="false" customHeight="false" outlineLevel="0" collapsed="false">
      <c r="K30" s="20" t="s">
        <v>18</v>
      </c>
      <c r="L30" s="21" t="s">
        <v>13</v>
      </c>
      <c r="M30" s="22" t="n">
        <v>0.61648888242456</v>
      </c>
      <c r="N30" s="22" t="n">
        <v>0.251227158476596</v>
      </c>
      <c r="O30" s="22" t="n">
        <v>8.47943012752221</v>
      </c>
      <c r="P30" s="22" t="n">
        <v>5.29925047196742</v>
      </c>
      <c r="Q30" s="22" t="n">
        <v>9.01572062311624</v>
      </c>
      <c r="R30" s="23" t="n">
        <v>4.71270984006312</v>
      </c>
      <c r="S30" s="22" t="n">
        <v>32.2876577136347</v>
      </c>
      <c r="T30" s="23" t="n">
        <v>3.25308417363536</v>
      </c>
      <c r="U30" s="22" t="n">
        <v>3.29632040341682</v>
      </c>
      <c r="V30" s="22" t="n">
        <v>5.10124138297964</v>
      </c>
      <c r="W30" s="22" t="n">
        <v>5.4375360208911</v>
      </c>
      <c r="X30" s="22" t="n">
        <v>3.24804338963105</v>
      </c>
    </row>
    <row r="47" customFormat="false" ht="26.4" hidden="false" customHeight="false" outlineLevel="0" collapsed="false">
      <c r="K47" s="11" t="s">
        <v>22</v>
      </c>
      <c r="L47" s="11" t="s">
        <v>23</v>
      </c>
      <c r="M47" s="11" t="s">
        <v>24</v>
      </c>
      <c r="N47" s="11" t="s">
        <v>25</v>
      </c>
      <c r="O47" s="11" t="s">
        <v>26</v>
      </c>
      <c r="P47" s="11" t="s">
        <v>27</v>
      </c>
      <c r="Q47" s="11" t="s">
        <v>28</v>
      </c>
      <c r="R47" s="11" t="s">
        <v>29</v>
      </c>
      <c r="S47" s="11" t="s">
        <v>30</v>
      </c>
    </row>
    <row r="48" customFormat="false" ht="13.2" hidden="false" customHeight="false" outlineLevel="0" collapsed="false">
      <c r="I48" s="14" t="n">
        <v>1995</v>
      </c>
      <c r="J48" s="5" t="s">
        <v>31</v>
      </c>
      <c r="K48" s="24" t="s">
        <v>32</v>
      </c>
      <c r="L48" s="24" t="n">
        <v>32</v>
      </c>
      <c r="M48" s="24" t="n">
        <v>31</v>
      </c>
      <c r="N48" s="24" t="n">
        <v>36</v>
      </c>
      <c r="O48" s="24" t="n">
        <v>43</v>
      </c>
      <c r="P48" s="25" t="n">
        <v>36</v>
      </c>
      <c r="Q48" s="24" t="n">
        <v>48</v>
      </c>
      <c r="R48" s="25" t="n">
        <v>52</v>
      </c>
      <c r="S48" s="24" t="n">
        <v>73</v>
      </c>
    </row>
    <row r="49" customFormat="false" ht="13.2" hidden="false" customHeight="false" outlineLevel="0" collapsed="false">
      <c r="I49" s="14" t="n">
        <v>2000</v>
      </c>
      <c r="J49" s="5" t="s">
        <v>31</v>
      </c>
      <c r="K49" s="24" t="n">
        <v>26</v>
      </c>
      <c r="L49" s="24" t="n">
        <v>28</v>
      </c>
      <c r="M49" s="24" t="n">
        <v>37</v>
      </c>
      <c r="N49" s="24" t="n">
        <v>39</v>
      </c>
      <c r="O49" s="24" t="n">
        <v>48</v>
      </c>
      <c r="P49" s="25" t="n">
        <v>45</v>
      </c>
      <c r="Q49" s="24" t="n">
        <v>50</v>
      </c>
      <c r="R49" s="25" t="n">
        <v>55</v>
      </c>
      <c r="S49" s="24" t="n">
        <v>68</v>
      </c>
    </row>
    <row r="50" customFormat="false" ht="13.2" hidden="false" customHeight="false" outlineLevel="0" collapsed="false">
      <c r="I50" s="14" t="n">
        <v>2003</v>
      </c>
      <c r="J50" s="5" t="s">
        <v>31</v>
      </c>
      <c r="K50" s="24" t="n">
        <v>31</v>
      </c>
      <c r="L50" s="24" t="n">
        <v>32</v>
      </c>
      <c r="M50" s="24" t="n">
        <v>43</v>
      </c>
      <c r="N50" s="24" t="n">
        <v>49</v>
      </c>
      <c r="O50" s="24" t="n">
        <v>49</v>
      </c>
      <c r="P50" s="25" t="n">
        <v>55</v>
      </c>
      <c r="Q50" s="24" t="n">
        <v>55</v>
      </c>
      <c r="R50" s="25" t="n">
        <v>63</v>
      </c>
      <c r="S50" s="24" t="n">
        <v>73</v>
      </c>
    </row>
    <row r="51" customFormat="false" ht="13.2" hidden="false" customHeight="false" outlineLevel="0" collapsed="false">
      <c r="I51" s="14" t="n">
        <v>2005</v>
      </c>
      <c r="J51" s="5" t="s">
        <v>31</v>
      </c>
      <c r="K51" s="24" t="n">
        <v>35</v>
      </c>
      <c r="L51" s="24" t="n">
        <v>34</v>
      </c>
      <c r="M51" s="24" t="n">
        <v>49</v>
      </c>
      <c r="N51" s="24" t="n">
        <v>53</v>
      </c>
      <c r="O51" s="24" t="n">
        <v>51</v>
      </c>
      <c r="P51" s="25" t="n">
        <v>62</v>
      </c>
      <c r="Q51" s="24" t="n">
        <v>60</v>
      </c>
      <c r="R51" s="25" t="n">
        <v>63</v>
      </c>
      <c r="S51" s="24" t="n">
        <v>76</v>
      </c>
    </row>
    <row r="52" customFormat="false" ht="13.2" hidden="false" customHeight="false" outlineLevel="0" collapsed="false">
      <c r="I52" s="14" t="n">
        <v>2006</v>
      </c>
      <c r="J52" s="5" t="s">
        <v>31</v>
      </c>
      <c r="K52" s="24" t="n">
        <v>38</v>
      </c>
      <c r="L52" s="24" t="n">
        <v>36</v>
      </c>
      <c r="M52" s="24" t="n">
        <v>52</v>
      </c>
      <c r="N52" s="24" t="n">
        <v>55</v>
      </c>
      <c r="O52" s="24" t="n">
        <v>52</v>
      </c>
      <c r="P52" s="25" t="n">
        <v>65</v>
      </c>
      <c r="Q52" s="24" t="n">
        <v>63</v>
      </c>
      <c r="R52" s="25" t="n">
        <v>63</v>
      </c>
      <c r="S52" s="24" t="n">
        <v>77</v>
      </c>
    </row>
    <row r="53" customFormat="false" ht="13.2" hidden="false" customHeight="false" outlineLevel="0" collapsed="false">
      <c r="I53" s="14" t="n">
        <v>2007</v>
      </c>
      <c r="J53" s="5" t="s">
        <v>31</v>
      </c>
      <c r="K53" s="24" t="n">
        <v>42</v>
      </c>
      <c r="L53" s="24" t="n">
        <v>38</v>
      </c>
      <c r="M53" s="24" t="n">
        <v>56</v>
      </c>
      <c r="N53" s="24" t="n">
        <v>59</v>
      </c>
      <c r="O53" s="24" t="n">
        <v>54</v>
      </c>
      <c r="P53" s="25" t="n">
        <v>69</v>
      </c>
      <c r="Q53" s="24" t="n">
        <v>68</v>
      </c>
      <c r="R53" s="25" t="n">
        <v>63</v>
      </c>
      <c r="S53" s="24" t="n">
        <v>80</v>
      </c>
    </row>
    <row r="54" customFormat="false" ht="13.2" hidden="false" customHeight="false" outlineLevel="0" collapsed="false">
      <c r="I54" s="14" t="n">
        <v>2008</v>
      </c>
      <c r="J54" s="5" t="s">
        <v>31</v>
      </c>
      <c r="K54" s="24" t="n">
        <v>47</v>
      </c>
      <c r="L54" s="24" t="n">
        <v>41</v>
      </c>
      <c r="M54" s="24" t="n">
        <v>57</v>
      </c>
      <c r="N54" s="24" t="n">
        <v>62</v>
      </c>
      <c r="O54" s="24" t="n">
        <v>56</v>
      </c>
      <c r="P54" s="25" t="n">
        <v>67</v>
      </c>
      <c r="Q54" s="24" t="n">
        <v>72</v>
      </c>
      <c r="R54" s="25" t="n">
        <v>64</v>
      </c>
      <c r="S54" s="24" t="n">
        <v>80</v>
      </c>
    </row>
    <row r="55" customFormat="false" ht="13.2" hidden="false" customHeight="false" outlineLevel="0" collapsed="false">
      <c r="K55" s="11" t="s">
        <v>33</v>
      </c>
      <c r="L55" s="11" t="s">
        <v>34</v>
      </c>
      <c r="M55" s="11" t="s">
        <v>35</v>
      </c>
      <c r="N55" s="11" t="s">
        <v>36</v>
      </c>
      <c r="O55" s="11" t="s">
        <v>37</v>
      </c>
      <c r="P55" s="11" t="s">
        <v>38</v>
      </c>
      <c r="Q55" s="11" t="s">
        <v>39</v>
      </c>
      <c r="R55" s="11" t="s">
        <v>40</v>
      </c>
      <c r="S55" s="11" t="s">
        <v>41</v>
      </c>
    </row>
    <row r="56" customFormat="false" ht="13.2" hidden="false" customHeight="false" outlineLevel="0" collapsed="false">
      <c r="I56" s="14" t="n">
        <v>1995</v>
      </c>
      <c r="J56" s="5" t="s">
        <v>31</v>
      </c>
      <c r="K56" s="24" t="n">
        <v>87</v>
      </c>
      <c r="L56" s="24" t="n">
        <v>74</v>
      </c>
      <c r="M56" s="24" t="n">
        <v>89</v>
      </c>
      <c r="N56" s="25" t="n">
        <v>84</v>
      </c>
      <c r="O56" s="25" t="n">
        <v>100</v>
      </c>
      <c r="P56" s="24" t="n">
        <v>92</v>
      </c>
      <c r="Q56" s="25" t="n">
        <v>105</v>
      </c>
      <c r="R56" s="24" t="n">
        <v>121</v>
      </c>
      <c r="S56" s="24" t="n">
        <v>116</v>
      </c>
    </row>
    <row r="57" customFormat="false" ht="13.2" hidden="false" customHeight="false" outlineLevel="0" collapsed="false">
      <c r="I57" s="14" t="n">
        <v>2000</v>
      </c>
      <c r="J57" s="5" t="s">
        <v>31</v>
      </c>
      <c r="K57" s="24" t="n">
        <v>84</v>
      </c>
      <c r="L57" s="24" t="n">
        <v>80</v>
      </c>
      <c r="M57" s="24" t="n">
        <v>89</v>
      </c>
      <c r="N57" s="25" t="n">
        <v>84</v>
      </c>
      <c r="O57" s="25" t="n">
        <v>100</v>
      </c>
      <c r="P57" s="24" t="n">
        <v>97</v>
      </c>
      <c r="Q57" s="25" t="n">
        <v>105</v>
      </c>
      <c r="R57" s="24" t="n">
        <v>117</v>
      </c>
      <c r="S57" s="24" t="n">
        <v>115</v>
      </c>
    </row>
    <row r="58" customFormat="false" ht="13.2" hidden="false" customHeight="false" outlineLevel="0" collapsed="false">
      <c r="I58" s="14" t="n">
        <v>2003</v>
      </c>
      <c r="J58" s="5" t="s">
        <v>31</v>
      </c>
      <c r="K58" s="24" t="n">
        <v>78</v>
      </c>
      <c r="L58" s="24" t="n">
        <v>83</v>
      </c>
      <c r="M58" s="24" t="n">
        <v>89</v>
      </c>
      <c r="N58" s="25" t="n">
        <v>93</v>
      </c>
      <c r="O58" s="25" t="n">
        <v>100</v>
      </c>
      <c r="P58" s="24" t="n">
        <v>101</v>
      </c>
      <c r="Q58" s="25" t="n">
        <v>104</v>
      </c>
      <c r="R58" s="24" t="n">
        <v>111</v>
      </c>
      <c r="S58" s="24" t="n">
        <v>112</v>
      </c>
    </row>
    <row r="59" customFormat="false" ht="13.2" hidden="false" customHeight="false" outlineLevel="0" collapsed="false">
      <c r="I59" s="14" t="n">
        <v>2005</v>
      </c>
      <c r="J59" s="5" t="s">
        <v>31</v>
      </c>
      <c r="K59" s="24" t="n">
        <v>78</v>
      </c>
      <c r="L59" s="24" t="n">
        <v>88</v>
      </c>
      <c r="M59" s="24" t="n">
        <v>91</v>
      </c>
      <c r="N59" s="25" t="n">
        <v>92</v>
      </c>
      <c r="O59" s="25" t="n">
        <v>100</v>
      </c>
      <c r="P59" s="24" t="n">
        <v>102</v>
      </c>
      <c r="Q59" s="25" t="n">
        <v>104</v>
      </c>
      <c r="R59" s="24" t="n">
        <v>105</v>
      </c>
      <c r="S59" s="24" t="n">
        <v>111</v>
      </c>
    </row>
    <row r="60" customFormat="false" ht="13.2" hidden="false" customHeight="false" outlineLevel="0" collapsed="false">
      <c r="I60" s="14" t="n">
        <v>2006</v>
      </c>
      <c r="J60" s="5" t="s">
        <v>31</v>
      </c>
      <c r="K60" s="24" t="n">
        <v>77</v>
      </c>
      <c r="L60" s="24" t="n">
        <v>88</v>
      </c>
      <c r="M60" s="24" t="n">
        <v>91</v>
      </c>
      <c r="N60" s="25" t="n">
        <v>93</v>
      </c>
      <c r="O60" s="25" t="n">
        <v>100</v>
      </c>
      <c r="P60" s="24" t="n">
        <v>105</v>
      </c>
      <c r="Q60" s="25" t="n">
        <v>104</v>
      </c>
      <c r="R60" s="24" t="n">
        <v>104</v>
      </c>
      <c r="S60" s="24" t="n">
        <v>109</v>
      </c>
    </row>
    <row r="61" customFormat="false" ht="13.2" hidden="false" customHeight="false" outlineLevel="0" collapsed="false">
      <c r="I61" s="14" t="n">
        <v>2007</v>
      </c>
      <c r="J61" s="5" t="s">
        <v>31</v>
      </c>
      <c r="K61" s="24" t="n">
        <v>76</v>
      </c>
      <c r="L61" s="24" t="n">
        <v>89</v>
      </c>
      <c r="M61" s="24" t="n">
        <v>94</v>
      </c>
      <c r="N61" s="25" t="n">
        <v>93</v>
      </c>
      <c r="O61" s="25" t="n">
        <v>100</v>
      </c>
      <c r="P61" s="24" t="n">
        <v>105</v>
      </c>
      <c r="Q61" s="25" t="n">
        <v>104</v>
      </c>
      <c r="R61" s="24" t="n">
        <v>103</v>
      </c>
      <c r="S61" s="24" t="n">
        <v>108</v>
      </c>
    </row>
    <row r="62" customFormat="false" ht="13.2" hidden="false" customHeight="false" outlineLevel="0" collapsed="false">
      <c r="I62" s="14" t="n">
        <v>2008</v>
      </c>
      <c r="J62" s="5" t="s">
        <v>31</v>
      </c>
      <c r="K62" s="24" t="n">
        <v>76</v>
      </c>
      <c r="L62" s="24" t="n">
        <v>91</v>
      </c>
      <c r="M62" s="24" t="n">
        <v>96</v>
      </c>
      <c r="N62" s="25" t="n">
        <v>94</v>
      </c>
      <c r="O62" s="25" t="n">
        <v>100</v>
      </c>
      <c r="P62" s="24" t="n">
        <v>103</v>
      </c>
      <c r="Q62" s="25" t="n">
        <v>103</v>
      </c>
      <c r="R62" s="24" t="n">
        <v>102</v>
      </c>
      <c r="S62" s="24" t="n">
        <v>108</v>
      </c>
    </row>
    <row r="63" customFormat="false" ht="39.6" hidden="false" customHeight="false" outlineLevel="0" collapsed="false">
      <c r="K63" s="11" t="s">
        <v>42</v>
      </c>
      <c r="L63" s="11" t="s">
        <v>43</v>
      </c>
      <c r="M63" s="11" t="s">
        <v>44</v>
      </c>
      <c r="N63" s="11" t="s">
        <v>45</v>
      </c>
      <c r="O63" s="11" t="s">
        <v>46</v>
      </c>
      <c r="P63" s="26" t="s">
        <v>47</v>
      </c>
      <c r="Q63" s="26" t="s">
        <v>48</v>
      </c>
      <c r="R63" s="26" t="s">
        <v>49</v>
      </c>
      <c r="S63" s="26" t="s">
        <v>50</v>
      </c>
    </row>
    <row r="64" customFormat="false" ht="13.2" hidden="false" customHeight="false" outlineLevel="0" collapsed="false">
      <c r="I64" s="14" t="n">
        <v>1995</v>
      </c>
      <c r="J64" s="5" t="s">
        <v>31</v>
      </c>
      <c r="K64" s="24" t="n">
        <v>116</v>
      </c>
      <c r="L64" s="24" t="n">
        <v>129</v>
      </c>
      <c r="M64" s="25" t="n">
        <v>113</v>
      </c>
      <c r="N64" s="24" t="n">
        <v>129</v>
      </c>
      <c r="O64" s="25" t="n">
        <v>125</v>
      </c>
      <c r="P64" s="27" t="n">
        <v>132</v>
      </c>
      <c r="Q64" s="27" t="n">
        <v>135</v>
      </c>
      <c r="R64" s="27" t="n">
        <v>124</v>
      </c>
      <c r="S64" s="27" t="n">
        <v>103</v>
      </c>
    </row>
    <row r="65" customFormat="false" ht="13.2" hidden="false" customHeight="false" outlineLevel="0" collapsed="false">
      <c r="I65" s="14" t="n">
        <v>2000</v>
      </c>
      <c r="J65" s="5" t="s">
        <v>31</v>
      </c>
      <c r="K65" s="24" t="n">
        <v>115</v>
      </c>
      <c r="L65" s="24" t="n">
        <v>118</v>
      </c>
      <c r="M65" s="25" t="n">
        <v>119</v>
      </c>
      <c r="N65" s="24" t="n">
        <v>126</v>
      </c>
      <c r="O65" s="25" t="n">
        <v>127</v>
      </c>
      <c r="P65" s="27" t="n">
        <v>132</v>
      </c>
      <c r="Q65" s="27" t="n">
        <v>131</v>
      </c>
      <c r="R65" s="27" t="n">
        <v>134</v>
      </c>
      <c r="S65" s="27" t="n">
        <v>131</v>
      </c>
    </row>
    <row r="66" customFormat="false" ht="13.2" hidden="false" customHeight="false" outlineLevel="0" collapsed="false">
      <c r="I66" s="14" t="n">
        <v>2003</v>
      </c>
      <c r="J66" s="5" t="s">
        <v>31</v>
      </c>
      <c r="K66" s="24" t="n">
        <v>114</v>
      </c>
      <c r="L66" s="24" t="n">
        <v>117</v>
      </c>
      <c r="M66" s="25" t="n">
        <v>122</v>
      </c>
      <c r="N66" s="24" t="n">
        <v>123</v>
      </c>
      <c r="O66" s="25" t="n">
        <v>123</v>
      </c>
      <c r="P66" s="27" t="n">
        <v>124</v>
      </c>
      <c r="Q66" s="27" t="n">
        <v>127</v>
      </c>
      <c r="R66" s="27" t="n">
        <v>129</v>
      </c>
      <c r="S66" s="27" t="n">
        <v>141</v>
      </c>
    </row>
    <row r="67" customFormat="false" ht="13.2" hidden="false" customHeight="false" outlineLevel="0" collapsed="false">
      <c r="I67" s="14" t="n">
        <v>2005</v>
      </c>
      <c r="J67" s="5" t="s">
        <v>31</v>
      </c>
      <c r="K67" s="24" t="n">
        <v>113</v>
      </c>
      <c r="L67" s="24" t="n">
        <v>117</v>
      </c>
      <c r="M67" s="25" t="n">
        <v>122</v>
      </c>
      <c r="N67" s="24" t="n">
        <v>120</v>
      </c>
      <c r="O67" s="25" t="n">
        <v>120</v>
      </c>
      <c r="P67" s="27" t="n">
        <v>124</v>
      </c>
      <c r="Q67" s="27" t="n">
        <v>124</v>
      </c>
      <c r="R67" s="27" t="n">
        <v>131</v>
      </c>
      <c r="S67" s="27" t="n">
        <v>144</v>
      </c>
    </row>
    <row r="68" customFormat="false" ht="13.2" hidden="false" customHeight="false" outlineLevel="0" collapsed="false">
      <c r="I68" s="14" t="n">
        <v>2006</v>
      </c>
      <c r="J68" s="5" t="s">
        <v>31</v>
      </c>
      <c r="K68" s="24" t="n">
        <v>112</v>
      </c>
      <c r="L68" s="24" t="n">
        <v>116</v>
      </c>
      <c r="M68" s="25" t="n">
        <v>120</v>
      </c>
      <c r="N68" s="24" t="n">
        <v>118</v>
      </c>
      <c r="O68" s="25" t="n">
        <v>121</v>
      </c>
      <c r="P68" s="27" t="n">
        <v>124</v>
      </c>
      <c r="Q68" s="27" t="n">
        <v>124</v>
      </c>
      <c r="R68" s="27" t="n">
        <v>131</v>
      </c>
      <c r="S68" s="27" t="n">
        <v>145</v>
      </c>
    </row>
    <row r="69" customFormat="false" ht="13.2" hidden="false" customHeight="false" outlineLevel="0" collapsed="false">
      <c r="I69" s="14" t="n">
        <v>2007</v>
      </c>
      <c r="J69" s="5" t="s">
        <v>31</v>
      </c>
      <c r="K69" s="24" t="n">
        <v>112</v>
      </c>
      <c r="L69" s="24" t="n">
        <v>116</v>
      </c>
      <c r="M69" s="25" t="n">
        <v>117</v>
      </c>
      <c r="N69" s="24" t="n">
        <v>116</v>
      </c>
      <c r="O69" s="25" t="n">
        <v>123</v>
      </c>
      <c r="P69" s="27" t="n">
        <v>121</v>
      </c>
      <c r="Q69" s="27" t="n">
        <v>123</v>
      </c>
      <c r="R69" s="27" t="n">
        <v>132</v>
      </c>
      <c r="S69" s="27" t="n">
        <v>148</v>
      </c>
    </row>
    <row r="70" customFormat="false" ht="13.2" hidden="false" customHeight="false" outlineLevel="0" collapsed="false">
      <c r="I70" s="14" t="n">
        <v>2008</v>
      </c>
      <c r="J70" s="5" t="s">
        <v>31</v>
      </c>
      <c r="K70" s="24" t="n">
        <v>111</v>
      </c>
      <c r="L70" s="24" t="n">
        <v>116</v>
      </c>
      <c r="M70" s="25" t="n">
        <v>116</v>
      </c>
      <c r="N70" s="24" t="n">
        <v>115</v>
      </c>
      <c r="O70" s="25" t="n">
        <v>120</v>
      </c>
      <c r="P70" s="27" t="n">
        <v>120</v>
      </c>
      <c r="Q70" s="27" t="n">
        <v>123</v>
      </c>
      <c r="R70" s="27" t="n">
        <v>134</v>
      </c>
      <c r="S70" s="27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A21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3</v>
      </c>
      <c r="D6" s="41" t="n">
        <v>268084</v>
      </c>
      <c r="H6" s="33" t="n">
        <v>81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3</v>
      </c>
      <c r="D7" s="42" t="n">
        <v>112900</v>
      </c>
      <c r="F7" s="37" t="n">
        <v>19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3</v>
      </c>
      <c r="D8" s="41" t="n">
        <v>48957</v>
      </c>
      <c r="H8" s="33" t="n">
        <v>78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3</v>
      </c>
      <c r="D9" s="41" t="n">
        <v>18269</v>
      </c>
      <c r="H9" s="33" t="n">
        <v>65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3</v>
      </c>
      <c r="D10" s="42" t="n">
        <v>17217</v>
      </c>
      <c r="F10" s="37" t="n">
        <v>35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3</v>
      </c>
      <c r="D11" s="41" t="n">
        <v>10399</v>
      </c>
      <c r="H11" s="33" t="n">
        <v>63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3</v>
      </c>
      <c r="D12" s="41" t="n">
        <v>36155</v>
      </c>
      <c r="H12" s="33" t="n">
        <v>105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s="37" customFormat="true" ht="13.2" hidden="false" customHeight="false" outlineLevel="0" collapsed="false">
      <c r="B13" s="37" t="s">
        <v>112</v>
      </c>
      <c r="C13" s="33" t="n">
        <v>2003</v>
      </c>
      <c r="D13" s="42" t="n">
        <v>48885</v>
      </c>
      <c r="I13" s="37" t="n">
        <v>4</v>
      </c>
      <c r="N13" s="37" t="n">
        <v>2004</v>
      </c>
      <c r="O13" s="37" t="n">
        <v>101827276</v>
      </c>
      <c r="P13" s="37" t="n">
        <v>7102835</v>
      </c>
      <c r="Q13" s="37" t="n">
        <v>75559417</v>
      </c>
      <c r="R13" s="37" t="n">
        <v>15852497</v>
      </c>
      <c r="S13" s="37" t="n">
        <v>3312527</v>
      </c>
      <c r="T13" s="37" t="n">
        <v>6.97537563510979</v>
      </c>
      <c r="U13" s="37" t="n">
        <v>74.2035139975658</v>
      </c>
      <c r="V13" s="37" t="n">
        <v>15.568026193689</v>
      </c>
      <c r="W13" s="37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3</v>
      </c>
      <c r="D14" s="41" t="n">
        <v>33828</v>
      </c>
      <c r="H14" s="33" t="n">
        <v>87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41" t="n">
        <v>0</v>
      </c>
      <c r="F17" s="33" t="n">
        <v>0</v>
      </c>
      <c r="G17" s="33" t="n">
        <v>0</v>
      </c>
      <c r="H17" s="33" t="n">
        <f aca="false">(D6+D8+D9+D11+D12+D14)</f>
        <v>415692</v>
      </c>
      <c r="I17" s="33" t="n">
        <f aca="false">SUM(E17:H17)</f>
        <v>415692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0</v>
      </c>
      <c r="G18" s="39" t="n">
        <f aca="false">(G17/I17)*100</f>
        <v>0</v>
      </c>
      <c r="H18" s="39" t="n">
        <f aca="false">(H17/I17)*100</f>
        <v>100</v>
      </c>
    </row>
    <row r="20" customFormat="false" ht="13.2" hidden="false" customHeight="false" outlineLevel="0" collapsed="false">
      <c r="A20" s="40" t="s">
        <v>114</v>
      </c>
    </row>
    <row r="21" customFormat="false" ht="13.2" hidden="false" customHeight="false" outlineLevel="0" collapsed="false">
      <c r="A21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50</v>
      </c>
      <c r="C1" s="0" t="s">
        <v>59</v>
      </c>
      <c r="E1" s="0" t="s">
        <v>32</v>
      </c>
      <c r="F1" s="0" t="s">
        <v>32</v>
      </c>
      <c r="G1" s="0" t="s">
        <v>32</v>
      </c>
      <c r="H1" s="0" t="n">
        <v>658</v>
      </c>
      <c r="I1" s="0" t="n">
        <v>1346</v>
      </c>
      <c r="J1" s="0" t="n">
        <v>353</v>
      </c>
      <c r="K1" s="0" t="n">
        <v>360</v>
      </c>
      <c r="L1" s="0" t="n">
        <v>855</v>
      </c>
      <c r="M1" s="0" t="n">
        <v>641</v>
      </c>
      <c r="N1" s="0" t="n">
        <v>956</v>
      </c>
    </row>
    <row r="2" customFormat="false" ht="13.2" hidden="false" customHeight="false" outlineLevel="0" collapsed="false">
      <c r="B2" s="0" t="s">
        <v>24</v>
      </c>
      <c r="C2" s="0" t="s">
        <v>60</v>
      </c>
      <c r="E2" s="0" t="n">
        <v>3801</v>
      </c>
      <c r="F2" s="0" t="s">
        <v>32</v>
      </c>
      <c r="G2" s="0" t="s">
        <v>32</v>
      </c>
      <c r="H2" s="0" t="s">
        <v>32</v>
      </c>
      <c r="I2" s="0" t="n">
        <v>863</v>
      </c>
      <c r="J2" s="0" t="n">
        <v>1030</v>
      </c>
      <c r="K2" s="0" t="n">
        <v>308</v>
      </c>
      <c r="L2" s="0" t="n">
        <v>1758</v>
      </c>
      <c r="M2" s="0" t="s">
        <v>32</v>
      </c>
      <c r="N2" s="0" t="n">
        <v>1354</v>
      </c>
    </row>
    <row r="3" customFormat="false" ht="13.2" hidden="false" customHeight="false" outlineLevel="0" collapsed="false">
      <c r="B3" s="0" t="s">
        <v>27</v>
      </c>
      <c r="C3" s="0" t="s">
        <v>61</v>
      </c>
      <c r="E3" s="0" t="s">
        <v>32</v>
      </c>
      <c r="F3" s="0" t="s">
        <v>32</v>
      </c>
      <c r="G3" s="0" t="n">
        <v>4255</v>
      </c>
      <c r="H3" s="0" t="n">
        <v>4326</v>
      </c>
      <c r="I3" s="0" t="n">
        <v>2524</v>
      </c>
      <c r="J3" s="0" t="n">
        <v>1299</v>
      </c>
      <c r="K3" s="0" t="n">
        <v>1321</v>
      </c>
      <c r="L3" s="0" t="n">
        <v>4331</v>
      </c>
      <c r="M3" s="0" t="n">
        <v>2308</v>
      </c>
      <c r="N3" s="0" t="n">
        <v>1381</v>
      </c>
    </row>
    <row r="4" customFormat="false" ht="13.2" hidden="false" customHeight="false" outlineLevel="0" collapsed="false">
      <c r="B4" s="0" t="s">
        <v>49</v>
      </c>
      <c r="C4" s="0" t="s">
        <v>62</v>
      </c>
      <c r="E4" s="0" t="n">
        <v>2298</v>
      </c>
      <c r="F4" s="0" t="n">
        <v>1247</v>
      </c>
      <c r="G4" s="0" t="n">
        <v>1887</v>
      </c>
      <c r="H4" s="0" t="n">
        <v>1546</v>
      </c>
      <c r="I4" s="0" t="n">
        <v>2872</v>
      </c>
      <c r="J4" s="0" t="n">
        <v>1804</v>
      </c>
      <c r="K4" s="0" t="n">
        <v>1487</v>
      </c>
      <c r="L4" s="0" t="n">
        <v>2666</v>
      </c>
      <c r="M4" s="0" t="n">
        <v>1153</v>
      </c>
      <c r="N4" s="0" t="n">
        <v>1565</v>
      </c>
    </row>
    <row r="5" customFormat="false" ht="13.2" hidden="false" customHeight="false" outlineLevel="0" collapsed="false">
      <c r="B5" s="0" t="s">
        <v>56</v>
      </c>
      <c r="C5" s="0" t="s">
        <v>63</v>
      </c>
      <c r="E5" s="0" t="n">
        <v>1439</v>
      </c>
      <c r="F5" s="0" t="n">
        <v>768</v>
      </c>
      <c r="G5" s="0" t="n">
        <v>1062</v>
      </c>
      <c r="H5" s="0" t="n">
        <v>909</v>
      </c>
      <c r="I5" s="0" t="n">
        <v>2197</v>
      </c>
      <c r="J5" s="0" t="n">
        <v>1172</v>
      </c>
      <c r="K5" s="0" t="n">
        <v>1250</v>
      </c>
      <c r="L5" s="0" t="n">
        <v>2189</v>
      </c>
      <c r="M5" s="0" t="n">
        <v>938</v>
      </c>
      <c r="N5" s="0" t="n">
        <v>1655</v>
      </c>
    </row>
    <row r="6" customFormat="false" ht="13.2" hidden="false" customHeight="false" outlineLevel="0" collapsed="false">
      <c r="B6" s="0" t="s">
        <v>57</v>
      </c>
      <c r="C6" s="0" t="s">
        <v>64</v>
      </c>
      <c r="E6" s="0" t="n">
        <v>2427</v>
      </c>
      <c r="F6" s="0" t="n">
        <v>1340</v>
      </c>
      <c r="G6" s="0" t="n">
        <v>1339</v>
      </c>
      <c r="H6" s="0" t="n">
        <v>2338</v>
      </c>
      <c r="I6" s="0" t="n">
        <v>1800</v>
      </c>
      <c r="J6" s="0" t="n">
        <v>2171</v>
      </c>
      <c r="K6" s="0" t="n">
        <v>1687</v>
      </c>
      <c r="L6" s="0" t="n">
        <v>2607</v>
      </c>
      <c r="M6" s="0" t="n">
        <v>1136</v>
      </c>
      <c r="N6" s="0" t="n">
        <v>2015</v>
      </c>
    </row>
    <row r="7" customFormat="false" ht="13.2" hidden="false" customHeight="false" outlineLevel="0" collapsed="false">
      <c r="B7" s="0" t="s">
        <v>46</v>
      </c>
      <c r="C7" s="0" t="s">
        <v>65</v>
      </c>
      <c r="E7" s="0" t="n">
        <v>2198</v>
      </c>
      <c r="F7" s="0" t="n">
        <v>1598</v>
      </c>
      <c r="G7" s="0" t="n">
        <v>1363</v>
      </c>
      <c r="H7" s="0" t="n">
        <v>2959</v>
      </c>
      <c r="I7" s="0" t="n">
        <v>3276</v>
      </c>
      <c r="J7" s="0" t="n">
        <v>2473</v>
      </c>
      <c r="K7" s="0" t="n">
        <v>2912</v>
      </c>
      <c r="L7" s="0" t="n">
        <v>2898</v>
      </c>
      <c r="M7" s="0" t="n">
        <v>1727</v>
      </c>
      <c r="N7" s="0" t="n">
        <v>2579</v>
      </c>
    </row>
    <row r="8" customFormat="false" ht="13.2" hidden="false" customHeight="false" outlineLevel="0" collapsed="false">
      <c r="B8" s="0" t="s">
        <v>45</v>
      </c>
      <c r="C8" s="0" t="s">
        <v>66</v>
      </c>
      <c r="E8" s="0" t="n">
        <v>3704</v>
      </c>
      <c r="F8" s="0" t="n">
        <v>1839</v>
      </c>
      <c r="G8" s="0" t="n">
        <v>3395</v>
      </c>
      <c r="H8" s="0" t="n">
        <v>2237</v>
      </c>
      <c r="I8" s="0" t="n">
        <v>5294</v>
      </c>
      <c r="J8" s="0" t="n">
        <v>2750</v>
      </c>
      <c r="K8" s="0" t="n">
        <v>2750</v>
      </c>
      <c r="L8" s="0" t="n">
        <v>4079</v>
      </c>
      <c r="M8" s="0" t="n">
        <v>2326</v>
      </c>
      <c r="N8" s="0" t="n">
        <v>2589</v>
      </c>
    </row>
    <row r="9" customFormat="false" ht="13.2" hidden="false" customHeight="false" outlineLevel="0" collapsed="false">
      <c r="B9" s="0" t="s">
        <v>58</v>
      </c>
      <c r="C9" s="0" t="s">
        <v>67</v>
      </c>
      <c r="E9" s="0" t="n">
        <v>1361</v>
      </c>
      <c r="F9" s="0" t="n">
        <v>2203</v>
      </c>
      <c r="G9" s="0" t="n">
        <v>3660</v>
      </c>
      <c r="H9" s="0" t="n">
        <v>2548</v>
      </c>
      <c r="I9" s="0" t="n">
        <v>4112</v>
      </c>
      <c r="J9" s="0" t="n">
        <v>3652</v>
      </c>
      <c r="K9" s="0" t="n">
        <v>4116</v>
      </c>
      <c r="L9" s="0" t="n">
        <v>3985</v>
      </c>
      <c r="M9" s="0" t="n">
        <v>3969</v>
      </c>
      <c r="N9" s="0" t="n">
        <v>2698</v>
      </c>
    </row>
    <row r="10" customFormat="false" ht="13.2" hidden="false" customHeight="false" outlineLevel="0" collapsed="false">
      <c r="B10" s="0" t="s">
        <v>47</v>
      </c>
      <c r="C10" s="0" t="s">
        <v>68</v>
      </c>
      <c r="E10" s="0" t="s">
        <v>32</v>
      </c>
      <c r="F10" s="0" t="s">
        <v>32</v>
      </c>
      <c r="G10" s="0" t="s">
        <v>32</v>
      </c>
      <c r="H10" s="0" t="n">
        <v>2598</v>
      </c>
      <c r="I10" s="0" t="n">
        <v>2816</v>
      </c>
      <c r="J10" s="0" t="n">
        <v>1476</v>
      </c>
      <c r="K10" s="0" t="n">
        <v>1415</v>
      </c>
      <c r="L10" s="0" t="n">
        <v>3354</v>
      </c>
      <c r="M10" s="0" t="n">
        <v>2376</v>
      </c>
      <c r="N10" s="0" t="n">
        <v>2731</v>
      </c>
    </row>
    <row r="11" customFormat="false" ht="13.2" hidden="false" customHeight="false" outlineLevel="0" collapsed="false">
      <c r="B11" s="0" t="s">
        <v>22</v>
      </c>
      <c r="C11" s="0" t="s">
        <v>69</v>
      </c>
      <c r="E11" s="0" t="s">
        <v>32</v>
      </c>
      <c r="F11" s="0" t="s">
        <v>32</v>
      </c>
      <c r="G11" s="0" t="s">
        <v>32</v>
      </c>
      <c r="H11" s="0" t="s">
        <v>32</v>
      </c>
      <c r="I11" s="0" t="s">
        <v>32</v>
      </c>
      <c r="J11" s="0" t="n">
        <v>6333</v>
      </c>
      <c r="K11" s="0" t="n">
        <v>4500</v>
      </c>
      <c r="L11" s="0" t="n">
        <v>2054</v>
      </c>
      <c r="M11" s="0" t="n">
        <v>3784</v>
      </c>
      <c r="N11" s="0" t="n">
        <v>3153</v>
      </c>
    </row>
    <row r="12" customFormat="false" ht="13.2" hidden="false" customHeight="false" outlineLevel="0" collapsed="false">
      <c r="B12" s="0" t="s">
        <v>41</v>
      </c>
      <c r="C12" s="0" t="s">
        <v>70</v>
      </c>
      <c r="E12" s="0" t="n">
        <v>3954</v>
      </c>
      <c r="F12" s="0" t="n">
        <v>2954</v>
      </c>
      <c r="G12" s="0" t="n">
        <v>4052</v>
      </c>
      <c r="H12" s="0" t="n">
        <v>3800</v>
      </c>
      <c r="I12" s="0" t="n">
        <v>6834</v>
      </c>
      <c r="J12" s="0" t="n">
        <v>4160</v>
      </c>
      <c r="K12" s="0" t="n">
        <v>4270</v>
      </c>
      <c r="L12" s="0" t="n">
        <v>4686</v>
      </c>
      <c r="M12" s="0" t="n">
        <v>3426</v>
      </c>
      <c r="N12" s="0" t="n">
        <v>3266</v>
      </c>
    </row>
    <row r="13" customFormat="false" ht="13.2" hidden="false" customHeight="false" outlineLevel="0" collapsed="false">
      <c r="B13" s="0" t="s">
        <v>26</v>
      </c>
      <c r="C13" s="0" t="s">
        <v>71</v>
      </c>
      <c r="E13" s="0" t="n">
        <v>3147</v>
      </c>
      <c r="F13" s="0" t="n">
        <v>3269</v>
      </c>
      <c r="G13" s="0" t="n">
        <v>3443</v>
      </c>
      <c r="H13" s="0" t="n">
        <v>4236</v>
      </c>
      <c r="I13" s="0" t="n">
        <v>5014</v>
      </c>
      <c r="J13" s="0" t="n">
        <v>2896</v>
      </c>
      <c r="K13" s="0" t="n">
        <v>4038</v>
      </c>
      <c r="L13" s="0" t="n">
        <v>4652</v>
      </c>
      <c r="M13" s="0" t="n">
        <v>3603</v>
      </c>
      <c r="N13" s="0" t="n">
        <v>3418</v>
      </c>
    </row>
    <row r="14" customFormat="false" ht="13.2" hidden="false" customHeight="false" outlineLevel="0" collapsed="false">
      <c r="B14" s="0" t="s">
        <v>43</v>
      </c>
      <c r="C14" s="0" t="s">
        <v>72</v>
      </c>
      <c r="E14" s="0" t="n">
        <v>3559</v>
      </c>
      <c r="F14" s="0" t="n">
        <v>2768</v>
      </c>
      <c r="G14" s="0" t="n">
        <v>3410</v>
      </c>
      <c r="H14" s="0" t="n">
        <v>3189</v>
      </c>
      <c r="I14" s="0" t="n">
        <v>5875</v>
      </c>
      <c r="J14" s="0" t="n">
        <v>3057</v>
      </c>
      <c r="K14" s="0" t="n">
        <v>3285</v>
      </c>
      <c r="L14" s="0" t="n">
        <v>4363</v>
      </c>
      <c r="M14" s="0" t="n">
        <v>3138</v>
      </c>
      <c r="N14" s="0" t="n">
        <v>3456</v>
      </c>
    </row>
    <row r="15" customFormat="false" ht="13.2" hidden="false" customHeight="false" outlineLevel="0" collapsed="false">
      <c r="B15" s="0" t="s">
        <v>25</v>
      </c>
      <c r="C15" s="0" t="s">
        <v>73</v>
      </c>
      <c r="E15" s="0" t="s">
        <v>32</v>
      </c>
      <c r="F15" s="0" t="s">
        <v>32</v>
      </c>
      <c r="G15" s="0" t="s">
        <v>32</v>
      </c>
      <c r="H15" s="0" t="s">
        <v>32</v>
      </c>
      <c r="I15" s="0" t="s">
        <v>32</v>
      </c>
      <c r="J15" s="0" t="n">
        <v>2909</v>
      </c>
      <c r="K15" s="0" t="n">
        <v>5048</v>
      </c>
      <c r="L15" s="0" t="n">
        <v>4621</v>
      </c>
      <c r="M15" s="0" t="n">
        <v>1995</v>
      </c>
      <c r="N15" s="0" t="n">
        <v>3617</v>
      </c>
    </row>
    <row r="16" customFormat="false" ht="13.2" hidden="false" customHeight="false" outlineLevel="0" collapsed="false">
      <c r="B16" s="0" t="s">
        <v>37</v>
      </c>
      <c r="C16" s="0" t="s">
        <v>37</v>
      </c>
      <c r="E16" s="0" t="n">
        <v>3996</v>
      </c>
      <c r="F16" s="0" t="n">
        <v>3125</v>
      </c>
      <c r="G16" s="0" t="n">
        <v>3873</v>
      </c>
      <c r="H16" s="0" t="n">
        <v>3800</v>
      </c>
      <c r="I16" s="0" t="n">
        <v>5902</v>
      </c>
      <c r="J16" s="0" t="n">
        <v>3745</v>
      </c>
      <c r="K16" s="0" t="n">
        <v>3973</v>
      </c>
      <c r="L16" s="0" t="n">
        <v>4674</v>
      </c>
      <c r="M16" s="0" t="n">
        <v>3989</v>
      </c>
      <c r="N16" s="0" t="n">
        <v>3884</v>
      </c>
    </row>
    <row r="17" customFormat="false" ht="13.2" hidden="false" customHeight="false" outlineLevel="0" collapsed="false">
      <c r="B17" s="0" t="s">
        <v>30</v>
      </c>
      <c r="C17" s="0" t="s">
        <v>74</v>
      </c>
      <c r="E17" s="0" t="n">
        <v>4760</v>
      </c>
      <c r="F17" s="0" t="n">
        <v>4844</v>
      </c>
      <c r="G17" s="0" t="n">
        <v>3460</v>
      </c>
      <c r="H17" s="0" t="n">
        <v>4587</v>
      </c>
      <c r="I17" s="0" t="n">
        <v>7043</v>
      </c>
      <c r="J17" s="0" t="n">
        <v>4560</v>
      </c>
      <c r="K17" s="0" t="n">
        <v>5530</v>
      </c>
      <c r="L17" s="0" t="n">
        <v>5880</v>
      </c>
      <c r="M17" s="0" t="n">
        <v>4867</v>
      </c>
      <c r="N17" s="0" t="n">
        <v>4413</v>
      </c>
    </row>
    <row r="18" customFormat="false" ht="13.2" hidden="false" customHeight="false" outlineLevel="0" collapsed="false">
      <c r="B18" s="0" t="s">
        <v>38</v>
      </c>
      <c r="C18" s="0" t="s">
        <v>75</v>
      </c>
      <c r="E18" s="0" t="n">
        <v>5085</v>
      </c>
      <c r="F18" s="0" t="n">
        <v>3117</v>
      </c>
      <c r="G18" s="0" t="n">
        <v>3919</v>
      </c>
      <c r="H18" s="0" t="n">
        <v>5108</v>
      </c>
      <c r="I18" s="0" t="n">
        <v>5371</v>
      </c>
      <c r="J18" s="0" t="n">
        <v>5084</v>
      </c>
      <c r="K18" s="0" t="n">
        <v>4694</v>
      </c>
      <c r="L18" s="0" t="n">
        <v>4633</v>
      </c>
      <c r="M18" s="0" t="n">
        <v>4247</v>
      </c>
      <c r="N18" s="0" t="n">
        <v>4528</v>
      </c>
    </row>
    <row r="19" customFormat="false" ht="13.2" hidden="false" customHeight="false" outlineLevel="0" collapsed="false">
      <c r="B19" s="0" t="s">
        <v>23</v>
      </c>
      <c r="C19" s="0" t="s">
        <v>76</v>
      </c>
      <c r="E19" s="0" t="n">
        <v>4857</v>
      </c>
      <c r="F19" s="0" t="s">
        <v>83</v>
      </c>
      <c r="G19" s="0" t="n">
        <v>871</v>
      </c>
      <c r="H19" s="0" t="s">
        <v>83</v>
      </c>
      <c r="I19" s="0" t="n">
        <v>3626</v>
      </c>
      <c r="J19" s="0" t="n">
        <v>5041</v>
      </c>
      <c r="K19" s="0" t="n">
        <v>2737</v>
      </c>
      <c r="L19" s="0" t="n">
        <v>4457</v>
      </c>
      <c r="M19" s="0" t="n">
        <v>5753</v>
      </c>
      <c r="N19" s="0" t="n">
        <v>4619</v>
      </c>
    </row>
    <row r="20" customFormat="false" ht="13.2" hidden="false" customHeight="false" outlineLevel="0" collapsed="false">
      <c r="B20" s="0" t="s">
        <v>28</v>
      </c>
      <c r="C20" s="0" t="s">
        <v>77</v>
      </c>
      <c r="E20" s="0" t="s">
        <v>32</v>
      </c>
      <c r="F20" s="0" t="n">
        <v>6734</v>
      </c>
      <c r="G20" s="0" t="n">
        <v>2874</v>
      </c>
      <c r="H20" s="0" t="n">
        <v>5987</v>
      </c>
      <c r="I20" s="0" t="n">
        <v>7936</v>
      </c>
      <c r="J20" s="0" t="n">
        <v>5142</v>
      </c>
      <c r="K20" s="0" t="n">
        <v>7422</v>
      </c>
      <c r="L20" s="0" t="n">
        <v>6838</v>
      </c>
      <c r="M20" s="0" t="n">
        <v>5735</v>
      </c>
      <c r="N20" s="0" t="n">
        <v>5118</v>
      </c>
    </row>
    <row r="21" customFormat="false" ht="13.2" hidden="false" customHeight="false" outlineLevel="0" collapsed="false">
      <c r="B21" s="0" t="s">
        <v>48</v>
      </c>
      <c r="C21" s="0" t="s">
        <v>78</v>
      </c>
      <c r="E21" s="0" t="n">
        <v>5344</v>
      </c>
      <c r="F21" s="0" t="n">
        <v>6894</v>
      </c>
      <c r="G21" s="0" t="n">
        <v>5299</v>
      </c>
      <c r="H21" s="0" t="n">
        <v>6280</v>
      </c>
      <c r="I21" s="0" t="n">
        <v>8318</v>
      </c>
      <c r="J21" s="0" t="n">
        <v>4885</v>
      </c>
      <c r="K21" s="0" t="n">
        <v>5711</v>
      </c>
      <c r="L21" s="0" t="n">
        <v>5341</v>
      </c>
      <c r="M21" s="0" t="n">
        <v>6043</v>
      </c>
      <c r="N21" s="0" t="n">
        <v>5326</v>
      </c>
    </row>
    <row r="22" customFormat="false" ht="13.2" hidden="false" customHeight="false" outlineLevel="0" collapsed="false">
      <c r="B22" s="0" t="s">
        <v>34</v>
      </c>
      <c r="C22" s="0" t="s">
        <v>79</v>
      </c>
      <c r="E22" s="0" t="n">
        <v>4636</v>
      </c>
      <c r="F22" s="0" t="n">
        <v>6806</v>
      </c>
      <c r="G22" s="0" t="n">
        <v>5919</v>
      </c>
      <c r="H22" s="0" t="n">
        <v>6000</v>
      </c>
      <c r="I22" s="0" t="n">
        <v>11461</v>
      </c>
      <c r="J22" s="0" t="n">
        <v>5530</v>
      </c>
      <c r="K22" s="0" t="n">
        <v>6017</v>
      </c>
      <c r="L22" s="0" t="n">
        <v>6461</v>
      </c>
      <c r="M22" s="0" t="n">
        <v>6514</v>
      </c>
      <c r="N22" s="0" t="n">
        <v>5838</v>
      </c>
    </row>
    <row r="23" customFormat="false" ht="13.2" hidden="false" customHeight="false" outlineLevel="0" collapsed="false">
      <c r="B23" s="0" t="s">
        <v>29</v>
      </c>
      <c r="C23" s="0" t="s">
        <v>80</v>
      </c>
      <c r="E23" s="0" t="s">
        <v>32</v>
      </c>
      <c r="F23" s="0" t="s">
        <v>32</v>
      </c>
      <c r="G23" s="0" t="s">
        <v>32</v>
      </c>
      <c r="H23" s="0" t="s">
        <v>32</v>
      </c>
      <c r="I23" s="0" t="s">
        <v>32</v>
      </c>
      <c r="J23" s="0" t="n">
        <v>2895</v>
      </c>
      <c r="K23" s="0" t="n">
        <v>5091</v>
      </c>
      <c r="L23" s="0" t="n">
        <v>5228</v>
      </c>
      <c r="M23" s="0" t="n">
        <v>7622</v>
      </c>
      <c r="N23" s="0" t="n">
        <v>6043</v>
      </c>
    </row>
    <row r="24" customFormat="false" ht="13.2" hidden="false" customHeight="false" outlineLevel="0" collapsed="false">
      <c r="B24" s="0" t="s">
        <v>40</v>
      </c>
      <c r="C24" s="0" t="s">
        <v>81</v>
      </c>
      <c r="E24" s="0" t="n">
        <v>8917</v>
      </c>
      <c r="F24" s="0" t="n">
        <v>8577</v>
      </c>
      <c r="G24" s="0" t="n">
        <v>8071</v>
      </c>
      <c r="H24" s="0" t="n">
        <v>7021</v>
      </c>
      <c r="I24" s="0" t="n">
        <v>10101</v>
      </c>
      <c r="J24" s="0" t="n">
        <v>6324</v>
      </c>
      <c r="K24" s="0" t="n">
        <v>7269</v>
      </c>
      <c r="L24" s="0" t="n">
        <v>9069</v>
      </c>
      <c r="M24" s="0" t="n">
        <v>7218</v>
      </c>
      <c r="N24" s="0" t="n">
        <v>6224</v>
      </c>
    </row>
    <row r="25" customFormat="false" ht="13.2" hidden="false" customHeight="false" outlineLevel="0" collapsed="false">
      <c r="B25" s="0" t="s">
        <v>33</v>
      </c>
      <c r="C25" s="0" t="s">
        <v>33</v>
      </c>
      <c r="E25" s="0" t="s">
        <v>32</v>
      </c>
      <c r="F25" s="0" t="s">
        <v>32</v>
      </c>
      <c r="G25" s="0" t="s">
        <v>32</v>
      </c>
      <c r="H25" s="0" t="s">
        <v>32</v>
      </c>
      <c r="I25" s="0" t="s">
        <v>32</v>
      </c>
      <c r="J25" s="0" t="s">
        <v>32</v>
      </c>
      <c r="K25" s="0" t="s">
        <v>32</v>
      </c>
      <c r="L25" s="0" t="s">
        <v>32</v>
      </c>
      <c r="M25" s="0" t="n">
        <v>8156</v>
      </c>
      <c r="N25" s="0" t="n">
        <v>6318</v>
      </c>
    </row>
    <row r="26" customFormat="false" ht="13.2" hidden="false" customHeight="false" outlineLevel="0" collapsed="false">
      <c r="B26" s="0" t="s">
        <v>36</v>
      </c>
      <c r="C26" s="0" t="s">
        <v>82</v>
      </c>
      <c r="E26" s="0" t="n">
        <v>7154</v>
      </c>
      <c r="F26" s="0" t="n">
        <v>7052</v>
      </c>
      <c r="G26" s="0" t="n">
        <v>12247</v>
      </c>
      <c r="H26" s="0" t="n">
        <v>13038</v>
      </c>
      <c r="I26" s="0" t="n">
        <v>13827</v>
      </c>
      <c r="J26" s="0" t="n">
        <v>9472</v>
      </c>
      <c r="K26" s="0" t="n">
        <v>9601</v>
      </c>
      <c r="L26" s="0" t="n">
        <v>7315</v>
      </c>
      <c r="M26" s="0" t="n">
        <v>9006</v>
      </c>
      <c r="N26" s="0" t="n">
        <v>11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2</v>
      </c>
      <c r="D6" s="41" t="n">
        <v>269146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3" t="s">
        <v>106</v>
      </c>
      <c r="C7" s="33" t="n">
        <v>2002</v>
      </c>
      <c r="D7" s="41" t="n">
        <v>113862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2</v>
      </c>
      <c r="D8" s="41" t="n">
        <v>49219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2</v>
      </c>
      <c r="D9" s="41" t="n">
        <v>18436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3" t="s">
        <v>109</v>
      </c>
      <c r="C10" s="33" t="n">
        <v>2002</v>
      </c>
      <c r="D10" s="41" t="n">
        <v>17212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2</v>
      </c>
      <c r="D11" s="41" t="n">
        <v>10456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2</v>
      </c>
      <c r="D12" s="41" t="n">
        <v>36350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s="37" customFormat="true" ht="13.2" hidden="false" customHeight="false" outlineLevel="0" collapsed="false">
      <c r="B13" s="37" t="s">
        <v>112</v>
      </c>
      <c r="C13" s="33" t="n">
        <v>2002</v>
      </c>
      <c r="D13" s="42" t="n">
        <v>48527</v>
      </c>
      <c r="I13" s="37" t="n">
        <v>4</v>
      </c>
      <c r="N13" s="37" t="n">
        <v>2004</v>
      </c>
      <c r="O13" s="37" t="n">
        <v>101827276</v>
      </c>
      <c r="P13" s="37" t="n">
        <v>7102835</v>
      </c>
      <c r="Q13" s="37" t="n">
        <v>75559417</v>
      </c>
      <c r="R13" s="37" t="n">
        <v>15852497</v>
      </c>
      <c r="S13" s="37" t="n">
        <v>3312527</v>
      </c>
      <c r="T13" s="37" t="n">
        <v>6.97537563510979</v>
      </c>
      <c r="U13" s="37" t="n">
        <v>74.2035139975658</v>
      </c>
      <c r="V13" s="37" t="n">
        <v>15.568026193689</v>
      </c>
      <c r="W13" s="37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2</v>
      </c>
      <c r="D14" s="41" t="n">
        <v>33926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41" t="n">
        <v>0</v>
      </c>
      <c r="F17" s="33" t="n">
        <f aca="false">(D7+D10)</f>
        <v>131074</v>
      </c>
      <c r="G17" s="33" t="n">
        <v>0</v>
      </c>
      <c r="H17" s="33" t="n">
        <f aca="false">(D6+D8+D9+D11+D12+D14)</f>
        <v>417533</v>
      </c>
      <c r="I17" s="33" t="n">
        <f aca="false">SUM(E17:H17)</f>
        <v>548607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23.892148660152</v>
      </c>
      <c r="G18" s="39" t="n">
        <f aca="false">(G17/I17)*100</f>
        <v>0</v>
      </c>
      <c r="H18" s="39" t="n">
        <f aca="false">(H17/I17)*100</f>
        <v>76.10785133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99"/>
    <col collapsed="false" customWidth="true" hidden="false" outlineLevel="0" max="4" min="4" style="0" width="14.99"/>
  </cols>
  <sheetData>
    <row r="1" customFormat="false" ht="13.2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</row>
    <row r="5" customFormat="false" ht="13.2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n">
        <v>2003</v>
      </c>
      <c r="I5" s="11" t="n">
        <v>2004</v>
      </c>
      <c r="J5" s="11" t="n">
        <v>2005</v>
      </c>
      <c r="K5" s="11" t="n">
        <v>2006</v>
      </c>
      <c r="L5" s="11" t="n">
        <v>2007</v>
      </c>
      <c r="M5" s="11" t="n">
        <v>2008</v>
      </c>
      <c r="N5" s="11" t="n">
        <v>2009</v>
      </c>
    </row>
    <row r="6" customFormat="false" ht="13.2" hidden="false" customHeight="false" outlineLevel="0" collapsed="false">
      <c r="A6" s="9"/>
      <c r="B6" s="12" t="s">
        <v>9</v>
      </c>
      <c r="C6" s="9"/>
      <c r="D6" s="12" t="s">
        <v>10</v>
      </c>
      <c r="E6" s="10"/>
      <c r="F6" s="10"/>
      <c r="G6" s="10"/>
      <c r="H6" s="13" t="n">
        <v>2003</v>
      </c>
      <c r="I6" s="13" t="n">
        <v>2004</v>
      </c>
      <c r="J6" s="13" t="n">
        <v>2005</v>
      </c>
      <c r="K6" s="13" t="n">
        <v>2006</v>
      </c>
      <c r="L6" s="13" t="n">
        <v>2007</v>
      </c>
      <c r="M6" s="13" t="n">
        <v>2008</v>
      </c>
      <c r="N6" s="13" t="n">
        <v>2009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3.2" hidden="false" customHeight="false" outlineLevel="0" collapsed="false">
      <c r="A8" s="14" t="s">
        <v>11</v>
      </c>
      <c r="B8" s="12" t="s">
        <v>12</v>
      </c>
      <c r="C8" s="5" t="s">
        <v>13</v>
      </c>
      <c r="D8" s="12" t="s">
        <v>13</v>
      </c>
      <c r="E8" s="10" t="s">
        <v>4</v>
      </c>
      <c r="F8" s="10" t="s">
        <v>4</v>
      </c>
      <c r="G8" s="10"/>
      <c r="H8" s="15" t="n">
        <v>0</v>
      </c>
      <c r="I8" s="16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</row>
    <row r="9" customFormat="false" ht="13.2" hidden="false" customHeight="false" outlineLevel="0" collapsed="false">
      <c r="A9" s="14" t="s">
        <v>14</v>
      </c>
      <c r="B9" s="12" t="s">
        <v>15</v>
      </c>
      <c r="C9" s="5" t="s">
        <v>13</v>
      </c>
      <c r="D9" s="12" t="s">
        <v>13</v>
      </c>
      <c r="E9" s="10" t="s">
        <v>4</v>
      </c>
      <c r="F9" s="10" t="s">
        <v>4</v>
      </c>
      <c r="G9" s="10"/>
      <c r="H9" s="15" t="n">
        <v>0</v>
      </c>
      <c r="I9" s="16" t="n">
        <v>26.7770646499476</v>
      </c>
      <c r="J9" s="15" t="n">
        <v>4.33784436926051</v>
      </c>
      <c r="K9" s="15" t="n">
        <v>0</v>
      </c>
      <c r="L9" s="15" t="n">
        <v>3.85725679213551</v>
      </c>
      <c r="M9" s="15" t="n">
        <v>82.2493825460616</v>
      </c>
      <c r="N9" s="15" t="n">
        <v>12.5182385142361</v>
      </c>
    </row>
    <row r="10" customFormat="false" ht="13.2" hidden="false" customHeight="false" outlineLevel="0" collapsed="false">
      <c r="A10" s="14" t="s">
        <v>16</v>
      </c>
      <c r="B10" s="12" t="s">
        <v>17</v>
      </c>
      <c r="C10" s="5" t="s">
        <v>13</v>
      </c>
      <c r="D10" s="12" t="s">
        <v>13</v>
      </c>
      <c r="E10" s="10" t="s">
        <v>4</v>
      </c>
      <c r="F10" s="10" t="s">
        <v>4</v>
      </c>
      <c r="G10" s="10"/>
      <c r="H10" s="15" t="n">
        <v>0</v>
      </c>
      <c r="I10" s="16" t="n">
        <v>73.2229353500524</v>
      </c>
      <c r="J10" s="15" t="n">
        <v>95.6621556307395</v>
      </c>
      <c r="K10" s="15" t="n">
        <v>74.1751236237702</v>
      </c>
      <c r="L10" s="15" t="n">
        <v>70.9661130086516</v>
      </c>
      <c r="M10" s="15" t="n">
        <v>6.84126055265355</v>
      </c>
      <c r="N10" s="15" t="n">
        <v>76.4878286373792</v>
      </c>
    </row>
    <row r="11" customFormat="false" ht="13.2" hidden="false" customHeight="false" outlineLevel="0" collapsed="false">
      <c r="A11" s="14" t="s">
        <v>18</v>
      </c>
      <c r="B11" s="12" t="s">
        <v>19</v>
      </c>
      <c r="C11" s="5" t="s">
        <v>13</v>
      </c>
      <c r="D11" s="12" t="s">
        <v>13</v>
      </c>
      <c r="E11" s="10" t="s">
        <v>4</v>
      </c>
      <c r="F11" s="10" t="s">
        <v>4</v>
      </c>
      <c r="G11" s="10"/>
      <c r="H11" s="15" t="n">
        <v>100</v>
      </c>
      <c r="I11" s="16" t="n">
        <v>0</v>
      </c>
      <c r="J11" s="15" t="n">
        <v>0</v>
      </c>
      <c r="K11" s="15" t="n">
        <v>25.8248763762298</v>
      </c>
      <c r="L11" s="15" t="n">
        <v>25.1766301992129</v>
      </c>
      <c r="M11" s="15" t="n">
        <v>10.9093569012848</v>
      </c>
      <c r="N11" s="15" t="n">
        <v>10.9939328483847</v>
      </c>
    </row>
    <row r="14" customFormat="false" ht="147" hidden="false" customHeight="true" outlineLevel="0" collapsed="false">
      <c r="A14" s="17" t="s">
        <v>52</v>
      </c>
    </row>
    <row r="15" customFormat="false" ht="42.75" hidden="false" customHeight="true" outlineLevel="0" collapsed="false">
      <c r="A15" s="17" t="s">
        <v>53</v>
      </c>
    </row>
    <row r="26" customFormat="false" ht="13.2" hidden="false" customHeight="false" outlineLevel="0" collapsed="false">
      <c r="H26" s="19" t="n">
        <v>1998</v>
      </c>
      <c r="I26" s="19" t="n">
        <v>1999</v>
      </c>
      <c r="J26" s="19" t="n">
        <v>2000</v>
      </c>
      <c r="K26" s="19" t="n">
        <v>2001</v>
      </c>
      <c r="L26" s="19" t="n">
        <v>2002</v>
      </c>
      <c r="M26" s="19" t="n">
        <v>2003</v>
      </c>
      <c r="N26" s="19" t="n">
        <v>2004</v>
      </c>
      <c r="O26" s="19" t="n">
        <v>2005</v>
      </c>
      <c r="P26" s="19" t="n">
        <v>2006</v>
      </c>
      <c r="Q26" s="19" t="n">
        <v>2007</v>
      </c>
      <c r="R26" s="19" t="n">
        <v>2008</v>
      </c>
    </row>
    <row r="27" customFormat="false" ht="13.2" hidden="false" customHeight="false" outlineLevel="0" collapsed="false">
      <c r="H27" s="22" t="n">
        <v>19.1205092201175</v>
      </c>
      <c r="I27" s="22" t="n">
        <v>3.51037995638458</v>
      </c>
      <c r="J27" s="22" t="n">
        <v>6.97822235882256</v>
      </c>
      <c r="K27" s="22" t="n">
        <v>7.38072733617091</v>
      </c>
      <c r="L27" s="23" t="n">
        <v>8.12658310517604</v>
      </c>
      <c r="M27" s="22" t="n">
        <v>5.89414594391705</v>
      </c>
      <c r="N27" s="23" t="n">
        <v>6.97537563510979</v>
      </c>
      <c r="O27" s="22" t="n">
        <v>11.094221666103</v>
      </c>
      <c r="P27" s="22" t="n">
        <v>2.6220288979707</v>
      </c>
      <c r="Q27" s="22" t="n">
        <v>10.7373390576399</v>
      </c>
      <c r="R27" s="22" t="n">
        <v>9.14025938309485</v>
      </c>
    </row>
    <row r="28" customFormat="false" ht="13.2" hidden="false" customHeight="false" outlineLevel="0" collapsed="false">
      <c r="H28" s="22" t="n">
        <v>62.2705552777078</v>
      </c>
      <c r="I28" s="22" t="n">
        <v>72.4039588220431</v>
      </c>
      <c r="J28" s="22" t="n">
        <v>76.7272764346517</v>
      </c>
      <c r="K28" s="22" t="n">
        <v>62.2656516829981</v>
      </c>
      <c r="L28" s="23" t="n">
        <v>74.2750597726378</v>
      </c>
      <c r="M28" s="22" t="n">
        <v>32.602426076714</v>
      </c>
      <c r="N28" s="23" t="n">
        <v>74.2035139975658</v>
      </c>
      <c r="O28" s="22" t="n">
        <v>63.8350631570697</v>
      </c>
      <c r="P28" s="22" t="n">
        <v>50.4578330574247</v>
      </c>
      <c r="Q28" s="22" t="n">
        <v>68.9295507958136</v>
      </c>
      <c r="R28" s="22" t="n">
        <v>75.8914934285492</v>
      </c>
    </row>
    <row r="29" customFormat="false" ht="13.2" hidden="false" customHeight="false" outlineLevel="0" collapsed="false">
      <c r="H29" s="22" t="n">
        <v>18.3577083436981</v>
      </c>
      <c r="I29" s="22" t="n">
        <v>15.6062310940502</v>
      </c>
      <c r="J29" s="22" t="n">
        <v>10.9952507345584</v>
      </c>
      <c r="K29" s="22" t="n">
        <v>21.3379003577147</v>
      </c>
      <c r="L29" s="23" t="n">
        <v>12.885647282123</v>
      </c>
      <c r="M29" s="22" t="n">
        <v>29.2157702657342</v>
      </c>
      <c r="N29" s="23" t="n">
        <v>15.568026193689</v>
      </c>
      <c r="O29" s="22" t="n">
        <v>21.7743947734104</v>
      </c>
      <c r="P29" s="22" t="n">
        <v>41.818896661625</v>
      </c>
      <c r="Q29" s="22" t="n">
        <v>14.8955741256554</v>
      </c>
      <c r="R29" s="22" t="n">
        <v>11.7202037987249</v>
      </c>
    </row>
    <row r="30" customFormat="false" ht="13.2" hidden="false" customHeight="false" outlineLevel="0" collapsed="false">
      <c r="H30" s="22" t="n">
        <v>0.251227158476596</v>
      </c>
      <c r="I30" s="22" t="n">
        <v>8.47943012752221</v>
      </c>
      <c r="J30" s="22" t="n">
        <v>5.29925047196742</v>
      </c>
      <c r="K30" s="22" t="n">
        <v>9.01572062311624</v>
      </c>
      <c r="L30" s="23" t="n">
        <v>4.71270984006312</v>
      </c>
      <c r="M30" s="22" t="n">
        <v>32.2876577136347</v>
      </c>
      <c r="N30" s="23" t="n">
        <v>3.25308417363536</v>
      </c>
      <c r="O30" s="22" t="n">
        <v>3.29632040341682</v>
      </c>
      <c r="P30" s="22" t="n">
        <v>5.10124138297964</v>
      </c>
      <c r="Q30" s="22" t="n">
        <v>5.4375360208911</v>
      </c>
      <c r="R30" s="22" t="n">
        <v>3.24804338963105</v>
      </c>
    </row>
    <row r="32" customFormat="false" ht="13.2" hidden="false" customHeight="false" outlineLevel="0" collapsed="false">
      <c r="B32" s="27"/>
      <c r="C32" s="27"/>
      <c r="D32" s="11" t="n">
        <v>2003</v>
      </c>
      <c r="E32" s="11" t="n">
        <v>2004</v>
      </c>
      <c r="F32" s="11" t="n">
        <v>2005</v>
      </c>
      <c r="G32" s="11" t="n">
        <v>2006</v>
      </c>
      <c r="H32" s="11" t="n">
        <v>2007</v>
      </c>
      <c r="I32" s="11" t="n">
        <v>2008</v>
      </c>
      <c r="J32" s="11" t="n">
        <v>2009</v>
      </c>
    </row>
    <row r="33" customFormat="false" ht="13.2" hidden="false" customHeight="false" outlineLevel="0" collapsed="false">
      <c r="B33" s="14" t="s">
        <v>11</v>
      </c>
      <c r="C33" s="5" t="s">
        <v>13</v>
      </c>
      <c r="D33" s="15" t="n">
        <v>0</v>
      </c>
      <c r="E33" s="16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13.2" hidden="false" customHeight="false" outlineLevel="0" collapsed="false">
      <c r="B34" s="14" t="s">
        <v>14</v>
      </c>
      <c r="C34" s="5" t="s">
        <v>13</v>
      </c>
      <c r="D34" s="15" t="n">
        <v>0</v>
      </c>
      <c r="E34" s="16" t="n">
        <v>26.7770646499476</v>
      </c>
      <c r="F34" s="15" t="n">
        <v>4.33784436926051</v>
      </c>
      <c r="G34" s="15" t="n">
        <v>0</v>
      </c>
      <c r="H34" s="15" t="n">
        <v>3.85725679213551</v>
      </c>
      <c r="I34" s="15" t="n">
        <v>82.2493825460616</v>
      </c>
      <c r="J34" s="15" t="n">
        <v>12.5182385142361</v>
      </c>
    </row>
    <row r="35" customFormat="false" ht="13.2" hidden="false" customHeight="false" outlineLevel="0" collapsed="false">
      <c r="B35" s="14" t="s">
        <v>16</v>
      </c>
      <c r="C35" s="5" t="s">
        <v>13</v>
      </c>
      <c r="D35" s="15" t="n">
        <v>0</v>
      </c>
      <c r="E35" s="16" t="n">
        <v>73.2229353500524</v>
      </c>
      <c r="F35" s="15" t="n">
        <v>95.6621556307395</v>
      </c>
      <c r="G35" s="15" t="n">
        <v>74.1751236237702</v>
      </c>
      <c r="H35" s="15" t="n">
        <v>70.9661130086516</v>
      </c>
      <c r="I35" s="15" t="n">
        <v>6.84126055265355</v>
      </c>
      <c r="J35" s="15" t="n">
        <v>76.4878286373792</v>
      </c>
    </row>
    <row r="36" customFormat="false" ht="13.2" hidden="false" customHeight="false" outlineLevel="0" collapsed="false">
      <c r="B36" s="14" t="s">
        <v>18</v>
      </c>
      <c r="C36" s="5" t="s">
        <v>13</v>
      </c>
      <c r="D36" s="15" t="n">
        <v>100</v>
      </c>
      <c r="E36" s="16" t="n">
        <v>0</v>
      </c>
      <c r="F36" s="15" t="n">
        <v>0</v>
      </c>
      <c r="G36" s="15" t="n">
        <v>25.8248763762298</v>
      </c>
      <c r="H36" s="15" t="n">
        <v>25.1766301992129</v>
      </c>
      <c r="I36" s="15" t="n">
        <v>10.9093569012848</v>
      </c>
      <c r="J36" s="15" t="n">
        <v>10.9939328483847</v>
      </c>
    </row>
    <row r="47" customFormat="false" ht="26.4" hidden="false" customHeight="false" outlineLevel="0" collapsed="false">
      <c r="H47" s="11" t="s">
        <v>25</v>
      </c>
      <c r="I47" s="11" t="s">
        <v>26</v>
      </c>
      <c r="J47" s="11" t="s">
        <v>27</v>
      </c>
      <c r="K47" s="11" t="s">
        <v>28</v>
      </c>
      <c r="L47" s="11" t="s">
        <v>29</v>
      </c>
      <c r="M47" s="11" t="s">
        <v>30</v>
      </c>
    </row>
    <row r="48" customFormat="false" ht="13.2" hidden="false" customHeight="false" outlineLevel="0" collapsed="false">
      <c r="H48" s="24" t="n">
        <v>36</v>
      </c>
      <c r="I48" s="24" t="n">
        <v>43</v>
      </c>
      <c r="J48" s="25" t="n">
        <v>36</v>
      </c>
      <c r="K48" s="24" t="n">
        <v>48</v>
      </c>
      <c r="L48" s="25" t="n">
        <v>52</v>
      </c>
      <c r="M48" s="24" t="n">
        <v>73</v>
      </c>
    </row>
    <row r="49" customFormat="false" ht="13.2" hidden="false" customHeight="false" outlineLevel="0" collapsed="false">
      <c r="H49" s="24" t="n">
        <v>39</v>
      </c>
      <c r="I49" s="24" t="n">
        <v>48</v>
      </c>
      <c r="J49" s="25" t="n">
        <v>45</v>
      </c>
      <c r="K49" s="24" t="n">
        <v>50</v>
      </c>
      <c r="L49" s="25" t="n">
        <v>55</v>
      </c>
      <c r="M49" s="24" t="n">
        <v>68</v>
      </c>
    </row>
    <row r="50" customFormat="false" ht="13.2" hidden="false" customHeight="false" outlineLevel="0" collapsed="false">
      <c r="H50" s="24" t="n">
        <v>49</v>
      </c>
      <c r="I50" s="24" t="n">
        <v>49</v>
      </c>
      <c r="J50" s="25" t="n">
        <v>55</v>
      </c>
      <c r="K50" s="24" t="n">
        <v>55</v>
      </c>
      <c r="L50" s="25" t="n">
        <v>63</v>
      </c>
      <c r="M50" s="24" t="n">
        <v>73</v>
      </c>
    </row>
    <row r="51" customFormat="false" ht="13.2" hidden="false" customHeight="false" outlineLevel="0" collapsed="false">
      <c r="H51" s="24" t="n">
        <v>53</v>
      </c>
      <c r="I51" s="24" t="n">
        <v>51</v>
      </c>
      <c r="J51" s="25" t="n">
        <v>62</v>
      </c>
      <c r="K51" s="24" t="n">
        <v>60</v>
      </c>
      <c r="L51" s="25" t="n">
        <v>63</v>
      </c>
      <c r="M51" s="24" t="n">
        <v>76</v>
      </c>
    </row>
    <row r="52" customFormat="false" ht="13.2" hidden="false" customHeight="false" outlineLevel="0" collapsed="false">
      <c r="H52" s="24" t="n">
        <v>55</v>
      </c>
      <c r="I52" s="24" t="n">
        <v>52</v>
      </c>
      <c r="J52" s="25" t="n">
        <v>65</v>
      </c>
      <c r="K52" s="24" t="n">
        <v>63</v>
      </c>
      <c r="L52" s="25" t="n">
        <v>63</v>
      </c>
      <c r="M52" s="24" t="n">
        <v>77</v>
      </c>
    </row>
    <row r="53" customFormat="false" ht="13.2" hidden="false" customHeight="false" outlineLevel="0" collapsed="false">
      <c r="H53" s="24" t="n">
        <v>59</v>
      </c>
      <c r="I53" s="24" t="n">
        <v>54</v>
      </c>
      <c r="J53" s="25" t="n">
        <v>69</v>
      </c>
      <c r="K53" s="24" t="n">
        <v>68</v>
      </c>
      <c r="L53" s="25" t="n">
        <v>63</v>
      </c>
      <c r="M53" s="24" t="n">
        <v>80</v>
      </c>
    </row>
    <row r="54" customFormat="false" ht="13.2" hidden="false" customHeight="false" outlineLevel="0" collapsed="false">
      <c r="H54" s="24" t="n">
        <v>62</v>
      </c>
      <c r="I54" s="24" t="n">
        <v>56</v>
      </c>
      <c r="J54" s="25" t="n">
        <v>67</v>
      </c>
      <c r="K54" s="24" t="n">
        <v>72</v>
      </c>
      <c r="L54" s="25" t="n">
        <v>64</v>
      </c>
      <c r="M54" s="24" t="n">
        <v>80</v>
      </c>
    </row>
    <row r="55" customFormat="false" ht="13.2" hidden="false" customHeight="false" outlineLevel="0" collapsed="false">
      <c r="H55" s="11" t="s">
        <v>36</v>
      </c>
      <c r="I55" s="11" t="s">
        <v>37</v>
      </c>
      <c r="J55" s="11" t="s">
        <v>38</v>
      </c>
      <c r="K55" s="11" t="s">
        <v>39</v>
      </c>
      <c r="L55" s="11" t="s">
        <v>40</v>
      </c>
      <c r="M55" s="11" t="s">
        <v>41</v>
      </c>
    </row>
    <row r="56" customFormat="false" ht="13.2" hidden="false" customHeight="false" outlineLevel="0" collapsed="false">
      <c r="H56" s="25" t="n">
        <v>84</v>
      </c>
      <c r="I56" s="25" t="n">
        <v>100</v>
      </c>
      <c r="J56" s="24" t="n">
        <v>92</v>
      </c>
      <c r="K56" s="25" t="n">
        <v>105</v>
      </c>
      <c r="L56" s="24" t="n">
        <v>121</v>
      </c>
      <c r="M56" s="24" t="n">
        <v>116</v>
      </c>
    </row>
    <row r="57" customFormat="false" ht="13.2" hidden="false" customHeight="false" outlineLevel="0" collapsed="false">
      <c r="H57" s="25" t="n">
        <v>84</v>
      </c>
      <c r="I57" s="25" t="n">
        <v>100</v>
      </c>
      <c r="J57" s="24" t="n">
        <v>97</v>
      </c>
      <c r="K57" s="25" t="n">
        <v>105</v>
      </c>
      <c r="L57" s="24" t="n">
        <v>117</v>
      </c>
      <c r="M57" s="24" t="n">
        <v>115</v>
      </c>
    </row>
    <row r="58" customFormat="false" ht="13.2" hidden="false" customHeight="false" outlineLevel="0" collapsed="false">
      <c r="H58" s="25" t="n">
        <v>93</v>
      </c>
      <c r="I58" s="25" t="n">
        <v>100</v>
      </c>
      <c r="J58" s="24" t="n">
        <v>101</v>
      </c>
      <c r="K58" s="25" t="n">
        <v>104</v>
      </c>
      <c r="L58" s="24" t="n">
        <v>111</v>
      </c>
      <c r="M58" s="24" t="n">
        <v>112</v>
      </c>
    </row>
    <row r="59" customFormat="false" ht="13.2" hidden="false" customHeight="false" outlineLevel="0" collapsed="false">
      <c r="H59" s="25" t="n">
        <v>92</v>
      </c>
      <c r="I59" s="25" t="n">
        <v>100</v>
      </c>
      <c r="J59" s="24" t="n">
        <v>102</v>
      </c>
      <c r="K59" s="25" t="n">
        <v>104</v>
      </c>
      <c r="L59" s="24" t="n">
        <v>105</v>
      </c>
      <c r="M59" s="24" t="n">
        <v>111</v>
      </c>
    </row>
    <row r="60" customFormat="false" ht="13.2" hidden="false" customHeight="false" outlineLevel="0" collapsed="false">
      <c r="H60" s="25" t="n">
        <v>93</v>
      </c>
      <c r="I60" s="25" t="n">
        <v>100</v>
      </c>
      <c r="J60" s="24" t="n">
        <v>105</v>
      </c>
      <c r="K60" s="25" t="n">
        <v>104</v>
      </c>
      <c r="L60" s="24" t="n">
        <v>104</v>
      </c>
      <c r="M60" s="24" t="n">
        <v>109</v>
      </c>
    </row>
    <row r="61" customFormat="false" ht="13.2" hidden="false" customHeight="false" outlineLevel="0" collapsed="false">
      <c r="H61" s="25" t="n">
        <v>93</v>
      </c>
      <c r="I61" s="25" t="n">
        <v>100</v>
      </c>
      <c r="J61" s="24" t="n">
        <v>105</v>
      </c>
      <c r="K61" s="25" t="n">
        <v>104</v>
      </c>
      <c r="L61" s="24" t="n">
        <v>103</v>
      </c>
      <c r="M61" s="24" t="n">
        <v>108</v>
      </c>
    </row>
    <row r="62" customFormat="false" ht="13.2" hidden="false" customHeight="false" outlineLevel="0" collapsed="false">
      <c r="H62" s="25" t="n">
        <v>94</v>
      </c>
      <c r="I62" s="25" t="n">
        <v>100</v>
      </c>
      <c r="J62" s="24" t="n">
        <v>103</v>
      </c>
      <c r="K62" s="25" t="n">
        <v>103</v>
      </c>
      <c r="L62" s="24" t="n">
        <v>102</v>
      </c>
      <c r="M62" s="24" t="n">
        <v>108</v>
      </c>
    </row>
    <row r="63" customFormat="false" ht="13.2" hidden="false" customHeight="false" outlineLevel="0" collapsed="false">
      <c r="H63" s="11" t="s">
        <v>45</v>
      </c>
      <c r="I63" s="11" t="s">
        <v>46</v>
      </c>
      <c r="J63" s="26" t="s">
        <v>47</v>
      </c>
      <c r="K63" s="26" t="s">
        <v>48</v>
      </c>
      <c r="L63" s="26" t="s">
        <v>49</v>
      </c>
      <c r="M63" s="26" t="s">
        <v>50</v>
      </c>
    </row>
    <row r="64" customFormat="false" ht="13.2" hidden="false" customHeight="false" outlineLevel="0" collapsed="false">
      <c r="H64" s="24" t="n">
        <v>129</v>
      </c>
      <c r="I64" s="25" t="n">
        <v>125</v>
      </c>
      <c r="J64" s="27" t="n">
        <v>132</v>
      </c>
      <c r="K64" s="27" t="n">
        <v>135</v>
      </c>
      <c r="L64" s="27" t="n">
        <v>124</v>
      </c>
      <c r="M64" s="27" t="n">
        <v>103</v>
      </c>
    </row>
    <row r="65" customFormat="false" ht="13.2" hidden="false" customHeight="false" outlineLevel="0" collapsed="false">
      <c r="H65" s="24" t="n">
        <v>126</v>
      </c>
      <c r="I65" s="25" t="n">
        <v>127</v>
      </c>
      <c r="J65" s="27" t="n">
        <v>132</v>
      </c>
      <c r="K65" s="27" t="n">
        <v>131</v>
      </c>
      <c r="L65" s="27" t="n">
        <v>134</v>
      </c>
      <c r="M65" s="27" t="n">
        <v>131</v>
      </c>
    </row>
    <row r="66" customFormat="false" ht="13.2" hidden="false" customHeight="false" outlineLevel="0" collapsed="false">
      <c r="H66" s="24" t="n">
        <v>123</v>
      </c>
      <c r="I66" s="25" t="n">
        <v>123</v>
      </c>
      <c r="J66" s="27" t="n">
        <v>124</v>
      </c>
      <c r="K66" s="27" t="n">
        <v>127</v>
      </c>
      <c r="L66" s="27" t="n">
        <v>129</v>
      </c>
      <c r="M66" s="27" t="n">
        <v>141</v>
      </c>
    </row>
    <row r="67" customFormat="false" ht="13.2" hidden="false" customHeight="false" outlineLevel="0" collapsed="false">
      <c r="H67" s="24" t="n">
        <v>120</v>
      </c>
      <c r="I67" s="25" t="n">
        <v>120</v>
      </c>
      <c r="J67" s="27" t="n">
        <v>124</v>
      </c>
      <c r="K67" s="27" t="n">
        <v>124</v>
      </c>
      <c r="L67" s="27" t="n">
        <v>131</v>
      </c>
      <c r="M67" s="27" t="n">
        <v>144</v>
      </c>
    </row>
    <row r="68" customFormat="false" ht="13.2" hidden="false" customHeight="false" outlineLevel="0" collapsed="false">
      <c r="H68" s="24" t="n">
        <v>118</v>
      </c>
      <c r="I68" s="25" t="n">
        <v>121</v>
      </c>
      <c r="J68" s="27" t="n">
        <v>124</v>
      </c>
      <c r="K68" s="27" t="n">
        <v>124</v>
      </c>
      <c r="L68" s="27" t="n">
        <v>131</v>
      </c>
      <c r="M68" s="27" t="n">
        <v>145</v>
      </c>
    </row>
    <row r="69" customFormat="false" ht="13.2" hidden="false" customHeight="false" outlineLevel="0" collapsed="false">
      <c r="H69" s="24" t="n">
        <v>116</v>
      </c>
      <c r="I69" s="25" t="n">
        <v>123</v>
      </c>
      <c r="J69" s="27" t="n">
        <v>121</v>
      </c>
      <c r="K69" s="27" t="n">
        <v>123</v>
      </c>
      <c r="L69" s="27" t="n">
        <v>132</v>
      </c>
      <c r="M69" s="27" t="n">
        <v>148</v>
      </c>
    </row>
    <row r="70" customFormat="false" ht="13.2" hidden="false" customHeight="false" outlineLevel="0" collapsed="false">
      <c r="H70" s="24" t="n">
        <v>115</v>
      </c>
      <c r="I70" s="25" t="n">
        <v>120</v>
      </c>
      <c r="J70" s="27" t="n">
        <v>120</v>
      </c>
      <c r="K70" s="27" t="n">
        <v>123</v>
      </c>
      <c r="L70" s="27" t="n">
        <v>134</v>
      </c>
      <c r="M70" s="27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L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99"/>
    <col collapsed="false" customWidth="true" hidden="false" outlineLevel="0" max="4" min="4" style="0" width="14.99"/>
  </cols>
  <sheetData>
    <row r="1" customFormat="false" ht="13.2" hidden="false" customHeight="false" outlineLevel="0" collapsed="false">
      <c r="A1" s="1" t="s">
        <v>0</v>
      </c>
      <c r="B1" s="2" t="s">
        <v>5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54</v>
      </c>
      <c r="B3" s="6" t="s">
        <v>55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</row>
    <row r="5" customFormat="false" ht="26.4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28" t="s">
        <v>50</v>
      </c>
      <c r="I5" s="28" t="s">
        <v>24</v>
      </c>
      <c r="J5" s="28" t="s">
        <v>27</v>
      </c>
      <c r="K5" s="28" t="s">
        <v>49</v>
      </c>
      <c r="L5" s="28" t="s">
        <v>56</v>
      </c>
      <c r="M5" s="28" t="s">
        <v>57</v>
      </c>
      <c r="N5" s="28" t="s">
        <v>46</v>
      </c>
      <c r="O5" s="28" t="s">
        <v>45</v>
      </c>
      <c r="P5" s="28" t="s">
        <v>58</v>
      </c>
      <c r="Q5" s="28" t="s">
        <v>47</v>
      </c>
      <c r="R5" s="28" t="s">
        <v>22</v>
      </c>
      <c r="S5" s="28" t="s">
        <v>41</v>
      </c>
      <c r="T5" s="28" t="s">
        <v>26</v>
      </c>
      <c r="U5" s="28" t="s">
        <v>43</v>
      </c>
      <c r="V5" s="28" t="s">
        <v>25</v>
      </c>
      <c r="W5" s="28" t="s">
        <v>37</v>
      </c>
      <c r="X5" s="28" t="s">
        <v>30</v>
      </c>
      <c r="Y5" s="28" t="s">
        <v>38</v>
      </c>
      <c r="Z5" s="28" t="s">
        <v>23</v>
      </c>
      <c r="AA5" s="28" t="s">
        <v>28</v>
      </c>
      <c r="AB5" s="28" t="s">
        <v>48</v>
      </c>
      <c r="AC5" s="28" t="s">
        <v>34</v>
      </c>
      <c r="AD5" s="28" t="s">
        <v>29</v>
      </c>
      <c r="AE5" s="28" t="s">
        <v>40</v>
      </c>
      <c r="AF5" s="28" t="s">
        <v>33</v>
      </c>
      <c r="AG5" s="28" t="s">
        <v>36</v>
      </c>
    </row>
    <row r="6" customFormat="false" ht="26.4" hidden="false" customHeight="false" outlineLevel="0" collapsed="false">
      <c r="A6" s="9"/>
      <c r="B6" s="12" t="s">
        <v>9</v>
      </c>
      <c r="C6" s="9"/>
      <c r="D6" s="12" t="s">
        <v>10</v>
      </c>
      <c r="E6" s="10"/>
      <c r="F6" s="10"/>
      <c r="G6" s="10"/>
      <c r="H6" s="13" t="s">
        <v>59</v>
      </c>
      <c r="I6" s="13" t="s">
        <v>60</v>
      </c>
      <c r="J6" s="13" t="s">
        <v>61</v>
      </c>
      <c r="K6" s="13" t="s">
        <v>62</v>
      </c>
      <c r="L6" s="13" t="s">
        <v>63</v>
      </c>
      <c r="M6" s="13" t="s">
        <v>64</v>
      </c>
      <c r="N6" s="13" t="s">
        <v>65</v>
      </c>
      <c r="O6" s="29" t="s">
        <v>66</v>
      </c>
      <c r="P6" s="29" t="s">
        <v>67</v>
      </c>
      <c r="Q6" s="29" t="s">
        <v>68</v>
      </c>
      <c r="R6" s="29" t="s">
        <v>69</v>
      </c>
      <c r="S6" s="29" t="s">
        <v>70</v>
      </c>
      <c r="T6" s="29" t="s">
        <v>71</v>
      </c>
      <c r="U6" s="29" t="s">
        <v>72</v>
      </c>
      <c r="V6" s="29" t="s">
        <v>73</v>
      </c>
      <c r="W6" s="29" t="s">
        <v>37</v>
      </c>
      <c r="X6" s="29" t="s">
        <v>74</v>
      </c>
      <c r="Y6" s="29" t="s">
        <v>75</v>
      </c>
      <c r="Z6" s="29" t="s">
        <v>76</v>
      </c>
      <c r="AA6" s="29" t="s">
        <v>77</v>
      </c>
      <c r="AB6" s="29" t="s">
        <v>78</v>
      </c>
      <c r="AC6" s="29" t="s">
        <v>79</v>
      </c>
      <c r="AD6" s="29" t="s">
        <v>80</v>
      </c>
      <c r="AE6" s="29" t="s">
        <v>81</v>
      </c>
      <c r="AF6" s="29" t="s">
        <v>33</v>
      </c>
      <c r="AG6" s="29" t="s">
        <v>82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26.4" hidden="false" customHeight="false" outlineLevel="0" collapsed="false">
      <c r="A8" s="14" t="n">
        <v>1999</v>
      </c>
      <c r="B8" s="12" t="n">
        <v>1999</v>
      </c>
      <c r="C8" s="5" t="s">
        <v>54</v>
      </c>
      <c r="D8" s="6" t="s">
        <v>55</v>
      </c>
      <c r="E8" s="10" t="s">
        <v>4</v>
      </c>
      <c r="F8" s="10" t="s">
        <v>4</v>
      </c>
      <c r="G8" s="10"/>
      <c r="H8" s="15" t="s">
        <v>32</v>
      </c>
      <c r="I8" s="16" t="n">
        <v>3801</v>
      </c>
      <c r="J8" s="15" t="s">
        <v>32</v>
      </c>
      <c r="K8" s="15" t="n">
        <v>2298</v>
      </c>
      <c r="L8" s="15" t="n">
        <v>1439</v>
      </c>
      <c r="M8" s="15" t="n">
        <v>2427</v>
      </c>
      <c r="N8" s="15" t="n">
        <v>2198</v>
      </c>
      <c r="O8" s="15" t="n">
        <v>3704</v>
      </c>
      <c r="P8" s="27" t="n">
        <v>1361</v>
      </c>
      <c r="Q8" s="27" t="s">
        <v>32</v>
      </c>
      <c r="R8" s="27" t="s">
        <v>32</v>
      </c>
      <c r="S8" s="27" t="n">
        <v>3954</v>
      </c>
      <c r="T8" s="27" t="n">
        <v>3147</v>
      </c>
      <c r="U8" s="27" t="n">
        <v>3559</v>
      </c>
      <c r="V8" s="27" t="s">
        <v>32</v>
      </c>
      <c r="W8" s="27" t="n">
        <v>3996</v>
      </c>
      <c r="X8" s="27" t="n">
        <v>4760</v>
      </c>
      <c r="Y8" s="27" t="n">
        <v>5085</v>
      </c>
      <c r="Z8" s="27" t="n">
        <v>4857</v>
      </c>
      <c r="AA8" s="27" t="s">
        <v>32</v>
      </c>
      <c r="AB8" s="27" t="n">
        <v>5344</v>
      </c>
      <c r="AC8" s="27" t="n">
        <v>4636</v>
      </c>
      <c r="AD8" s="27" t="s">
        <v>32</v>
      </c>
      <c r="AE8" s="27" t="n">
        <v>8917</v>
      </c>
      <c r="AF8" s="27" t="s">
        <v>32</v>
      </c>
      <c r="AG8" s="27" t="n">
        <v>7154</v>
      </c>
    </row>
    <row r="9" customFormat="false" ht="26.4" hidden="false" customHeight="false" outlineLevel="0" collapsed="false">
      <c r="A9" s="14" t="n">
        <v>2000</v>
      </c>
      <c r="B9" s="12" t="n">
        <v>2000</v>
      </c>
      <c r="C9" s="5" t="s">
        <v>54</v>
      </c>
      <c r="D9" s="6" t="s">
        <v>55</v>
      </c>
      <c r="E9" s="10" t="s">
        <v>4</v>
      </c>
      <c r="F9" s="10" t="s">
        <v>4</v>
      </c>
      <c r="G9" s="10"/>
      <c r="H9" s="15" t="s">
        <v>32</v>
      </c>
      <c r="I9" s="16" t="s">
        <v>32</v>
      </c>
      <c r="J9" s="15" t="s">
        <v>32</v>
      </c>
      <c r="K9" s="15" t="n">
        <v>1247</v>
      </c>
      <c r="L9" s="15" t="n">
        <v>768</v>
      </c>
      <c r="M9" s="15" t="n">
        <v>1340</v>
      </c>
      <c r="N9" s="15" t="n">
        <v>1598</v>
      </c>
      <c r="O9" s="15" t="n">
        <v>1839</v>
      </c>
      <c r="P9" s="27" t="n">
        <v>2203</v>
      </c>
      <c r="Q9" s="27" t="s">
        <v>32</v>
      </c>
      <c r="R9" s="27" t="s">
        <v>32</v>
      </c>
      <c r="S9" s="27" t="n">
        <v>2954</v>
      </c>
      <c r="T9" s="27" t="n">
        <v>3269</v>
      </c>
      <c r="U9" s="27" t="n">
        <v>2768</v>
      </c>
      <c r="V9" s="27" t="s">
        <v>32</v>
      </c>
      <c r="W9" s="27" t="n">
        <v>3125</v>
      </c>
      <c r="X9" s="27" t="n">
        <v>4844</v>
      </c>
      <c r="Y9" s="27" t="n">
        <v>3117</v>
      </c>
      <c r="Z9" s="27" t="s">
        <v>83</v>
      </c>
      <c r="AA9" s="27" t="n">
        <v>6734</v>
      </c>
      <c r="AB9" s="27" t="n">
        <v>6894</v>
      </c>
      <c r="AC9" s="27" t="n">
        <v>6806</v>
      </c>
      <c r="AD9" s="27" t="s">
        <v>32</v>
      </c>
      <c r="AE9" s="27" t="n">
        <v>8577</v>
      </c>
      <c r="AF9" s="27" t="s">
        <v>32</v>
      </c>
      <c r="AG9" s="27" t="n">
        <v>7052</v>
      </c>
    </row>
    <row r="10" customFormat="false" ht="26.4" hidden="false" customHeight="false" outlineLevel="0" collapsed="false">
      <c r="A10" s="14" t="n">
        <v>2001</v>
      </c>
      <c r="B10" s="12" t="n">
        <v>2001</v>
      </c>
      <c r="C10" s="5" t="s">
        <v>54</v>
      </c>
      <c r="D10" s="6" t="s">
        <v>55</v>
      </c>
      <c r="E10" s="10" t="s">
        <v>4</v>
      </c>
      <c r="F10" s="10" t="s">
        <v>4</v>
      </c>
      <c r="G10" s="10"/>
      <c r="H10" s="15" t="s">
        <v>32</v>
      </c>
      <c r="I10" s="16" t="s">
        <v>32</v>
      </c>
      <c r="J10" s="15" t="n">
        <v>4255</v>
      </c>
      <c r="K10" s="15" t="n">
        <v>1887</v>
      </c>
      <c r="L10" s="15" t="n">
        <v>1062</v>
      </c>
      <c r="M10" s="15" t="n">
        <v>1339</v>
      </c>
      <c r="N10" s="15" t="n">
        <v>1363</v>
      </c>
      <c r="O10" s="15" t="n">
        <v>3395</v>
      </c>
      <c r="P10" s="27" t="n">
        <v>3660</v>
      </c>
      <c r="Q10" s="27" t="s">
        <v>32</v>
      </c>
      <c r="R10" s="27" t="s">
        <v>32</v>
      </c>
      <c r="S10" s="27" t="n">
        <v>4052</v>
      </c>
      <c r="T10" s="27" t="n">
        <v>3443</v>
      </c>
      <c r="U10" s="27" t="n">
        <v>3410</v>
      </c>
      <c r="V10" s="27" t="s">
        <v>32</v>
      </c>
      <c r="W10" s="27" t="n">
        <v>3873</v>
      </c>
      <c r="X10" s="27" t="n">
        <v>3460</v>
      </c>
      <c r="Y10" s="27" t="n">
        <v>3919</v>
      </c>
      <c r="Z10" s="27" t="n">
        <v>871</v>
      </c>
      <c r="AA10" s="27" t="n">
        <v>2874</v>
      </c>
      <c r="AB10" s="27" t="n">
        <v>5299</v>
      </c>
      <c r="AC10" s="27" t="n">
        <v>5919</v>
      </c>
      <c r="AD10" s="27" t="s">
        <v>32</v>
      </c>
      <c r="AE10" s="27" t="n">
        <v>8071</v>
      </c>
      <c r="AF10" s="27" t="s">
        <v>32</v>
      </c>
      <c r="AG10" s="27" t="n">
        <v>12247</v>
      </c>
    </row>
    <row r="11" customFormat="false" ht="26.4" hidden="false" customHeight="false" outlineLevel="0" collapsed="false">
      <c r="A11" s="14" t="n">
        <v>2002</v>
      </c>
      <c r="B11" s="12" t="n">
        <v>2002</v>
      </c>
      <c r="C11" s="5" t="s">
        <v>54</v>
      </c>
      <c r="D11" s="6" t="s">
        <v>55</v>
      </c>
      <c r="E11" s="10" t="s">
        <v>4</v>
      </c>
      <c r="F11" s="10" t="s">
        <v>4</v>
      </c>
      <c r="G11" s="10"/>
      <c r="H11" s="15" t="n">
        <v>658</v>
      </c>
      <c r="I11" s="16" t="s">
        <v>32</v>
      </c>
      <c r="J11" s="15" t="n">
        <v>4326</v>
      </c>
      <c r="K11" s="15" t="n">
        <v>1546</v>
      </c>
      <c r="L11" s="15" t="n">
        <v>909</v>
      </c>
      <c r="M11" s="15" t="n">
        <v>2338</v>
      </c>
      <c r="N11" s="15" t="n">
        <v>2959</v>
      </c>
      <c r="O11" s="27" t="n">
        <v>2237</v>
      </c>
      <c r="P11" s="27" t="n">
        <v>2548</v>
      </c>
      <c r="Q11" s="27" t="n">
        <v>2598</v>
      </c>
      <c r="R11" s="27" t="s">
        <v>32</v>
      </c>
      <c r="S11" s="27" t="n">
        <v>3800</v>
      </c>
      <c r="T11" s="27" t="n">
        <v>4236</v>
      </c>
      <c r="U11" s="27" t="n">
        <v>3189</v>
      </c>
      <c r="V11" s="27" t="s">
        <v>32</v>
      </c>
      <c r="W11" s="27" t="n">
        <v>3800</v>
      </c>
      <c r="X11" s="27" t="n">
        <v>4587</v>
      </c>
      <c r="Y11" s="27" t="n">
        <v>5108</v>
      </c>
      <c r="Z11" s="27" t="s">
        <v>83</v>
      </c>
      <c r="AA11" s="27" t="n">
        <v>5987</v>
      </c>
      <c r="AB11" s="27" t="n">
        <v>6280</v>
      </c>
      <c r="AC11" s="27" t="n">
        <v>6000</v>
      </c>
      <c r="AD11" s="27" t="s">
        <v>32</v>
      </c>
      <c r="AE11" s="27" t="n">
        <v>7021</v>
      </c>
      <c r="AF11" s="27" t="s">
        <v>32</v>
      </c>
      <c r="AG11" s="27" t="n">
        <v>13038</v>
      </c>
    </row>
    <row r="12" customFormat="false" ht="26.4" hidden="false" customHeight="false" outlineLevel="0" collapsed="false">
      <c r="A12" s="14" t="n">
        <v>2003</v>
      </c>
      <c r="B12" s="12" t="n">
        <v>2003</v>
      </c>
      <c r="C12" s="5" t="s">
        <v>54</v>
      </c>
      <c r="D12" s="6" t="s">
        <v>55</v>
      </c>
      <c r="E12" s="10" t="s">
        <v>4</v>
      </c>
      <c r="F12" s="10" t="s">
        <v>4</v>
      </c>
      <c r="G12" s="10"/>
      <c r="H12" s="15" t="n">
        <v>1346</v>
      </c>
      <c r="I12" s="16" t="n">
        <v>863</v>
      </c>
      <c r="J12" s="15" t="n">
        <v>2524</v>
      </c>
      <c r="K12" s="15" t="n">
        <v>2872</v>
      </c>
      <c r="L12" s="15" t="n">
        <v>2197</v>
      </c>
      <c r="M12" s="15" t="n">
        <v>1800</v>
      </c>
      <c r="N12" s="15" t="n">
        <v>3276</v>
      </c>
      <c r="O12" s="27" t="n">
        <v>5294</v>
      </c>
      <c r="P12" s="27" t="n">
        <v>4112</v>
      </c>
      <c r="Q12" s="27" t="n">
        <v>2816</v>
      </c>
      <c r="R12" s="27" t="s">
        <v>32</v>
      </c>
      <c r="S12" s="27" t="n">
        <v>6834</v>
      </c>
      <c r="T12" s="27" t="n">
        <v>5014</v>
      </c>
      <c r="U12" s="27" t="n">
        <v>5875</v>
      </c>
      <c r="V12" s="27" t="s">
        <v>32</v>
      </c>
      <c r="W12" s="27" t="n">
        <v>5902</v>
      </c>
      <c r="X12" s="27" t="n">
        <v>7043</v>
      </c>
      <c r="Y12" s="27" t="n">
        <v>5371</v>
      </c>
      <c r="Z12" s="27" t="n">
        <v>3626</v>
      </c>
      <c r="AA12" s="27" t="n">
        <v>7936</v>
      </c>
      <c r="AB12" s="27" t="n">
        <v>8318</v>
      </c>
      <c r="AC12" s="27" t="n">
        <v>11461</v>
      </c>
      <c r="AD12" s="27" t="s">
        <v>32</v>
      </c>
      <c r="AE12" s="27" t="n">
        <v>10101</v>
      </c>
      <c r="AF12" s="27" t="s">
        <v>32</v>
      </c>
      <c r="AG12" s="27" t="n">
        <v>13827</v>
      </c>
    </row>
    <row r="13" customFormat="false" ht="26.4" hidden="false" customHeight="false" outlineLevel="0" collapsed="false">
      <c r="A13" s="14" t="n">
        <v>2004</v>
      </c>
      <c r="B13" s="12" t="n">
        <v>2004</v>
      </c>
      <c r="C13" s="5" t="s">
        <v>54</v>
      </c>
      <c r="D13" s="6" t="s">
        <v>55</v>
      </c>
      <c r="E13" s="10" t="s">
        <v>4</v>
      </c>
      <c r="F13" s="10" t="s">
        <v>4</v>
      </c>
      <c r="G13" s="10"/>
      <c r="H13" s="15" t="n">
        <v>353</v>
      </c>
      <c r="I13" s="16" t="n">
        <v>1030</v>
      </c>
      <c r="J13" s="15" t="n">
        <v>1299</v>
      </c>
      <c r="K13" s="15" t="n">
        <v>1804</v>
      </c>
      <c r="L13" s="15" t="n">
        <v>1172</v>
      </c>
      <c r="M13" s="15" t="n">
        <v>2171</v>
      </c>
      <c r="N13" s="15" t="n">
        <v>2473</v>
      </c>
      <c r="O13" s="27" t="n">
        <v>2750</v>
      </c>
      <c r="P13" s="27" t="n">
        <v>3652</v>
      </c>
      <c r="Q13" s="27" t="n">
        <v>1476</v>
      </c>
      <c r="R13" s="27" t="n">
        <v>6333</v>
      </c>
      <c r="S13" s="27" t="n">
        <v>4160</v>
      </c>
      <c r="T13" s="27" t="n">
        <v>2896</v>
      </c>
      <c r="U13" s="27" t="n">
        <v>3057</v>
      </c>
      <c r="V13" s="27" t="n">
        <v>2909</v>
      </c>
      <c r="W13" s="27" t="n">
        <v>3745</v>
      </c>
      <c r="X13" s="27" t="n">
        <v>4560</v>
      </c>
      <c r="Y13" s="27" t="n">
        <v>5084</v>
      </c>
      <c r="Z13" s="27" t="n">
        <v>5041</v>
      </c>
      <c r="AA13" s="27" t="n">
        <v>5142</v>
      </c>
      <c r="AB13" s="27" t="n">
        <v>4885</v>
      </c>
      <c r="AC13" s="27" t="n">
        <v>5530</v>
      </c>
      <c r="AD13" s="27" t="n">
        <v>2895</v>
      </c>
      <c r="AE13" s="27" t="n">
        <v>6324</v>
      </c>
      <c r="AF13" s="27" t="s">
        <v>32</v>
      </c>
      <c r="AG13" s="27" t="n">
        <v>9472</v>
      </c>
    </row>
    <row r="14" customFormat="false" ht="26.4" hidden="false" customHeight="false" outlineLevel="0" collapsed="false">
      <c r="A14" s="14" t="n">
        <v>2005</v>
      </c>
      <c r="B14" s="12" t="n">
        <v>2005</v>
      </c>
      <c r="C14" s="5" t="s">
        <v>54</v>
      </c>
      <c r="D14" s="6" t="s">
        <v>55</v>
      </c>
      <c r="E14" s="10" t="s">
        <v>4</v>
      </c>
      <c r="F14" s="10" t="s">
        <v>4</v>
      </c>
      <c r="G14" s="10"/>
      <c r="H14" s="15" t="n">
        <v>360</v>
      </c>
      <c r="I14" s="16" t="n">
        <v>308</v>
      </c>
      <c r="J14" s="15" t="n">
        <v>1321</v>
      </c>
      <c r="K14" s="15" t="n">
        <v>1487</v>
      </c>
      <c r="L14" s="15" t="n">
        <v>1250</v>
      </c>
      <c r="M14" s="15" t="n">
        <v>1687</v>
      </c>
      <c r="N14" s="15" t="n">
        <v>2912</v>
      </c>
      <c r="O14" s="27" t="n">
        <v>2750</v>
      </c>
      <c r="P14" s="27" t="n">
        <v>4116</v>
      </c>
      <c r="Q14" s="27" t="n">
        <v>1415</v>
      </c>
      <c r="R14" s="27" t="n">
        <v>4500</v>
      </c>
      <c r="S14" s="27" t="n">
        <v>4270</v>
      </c>
      <c r="T14" s="27" t="n">
        <v>4038</v>
      </c>
      <c r="U14" s="27" t="n">
        <v>3285</v>
      </c>
      <c r="V14" s="27" t="n">
        <v>5048</v>
      </c>
      <c r="W14" s="27" t="n">
        <v>3973</v>
      </c>
      <c r="X14" s="27" t="n">
        <v>5530</v>
      </c>
      <c r="Y14" s="27" t="n">
        <v>4694</v>
      </c>
      <c r="Z14" s="27" t="n">
        <v>2737</v>
      </c>
      <c r="AA14" s="27" t="n">
        <v>7422</v>
      </c>
      <c r="AB14" s="27" t="n">
        <v>5711</v>
      </c>
      <c r="AC14" s="27" t="n">
        <v>6017</v>
      </c>
      <c r="AD14" s="27" t="n">
        <v>5091</v>
      </c>
      <c r="AE14" s="27" t="n">
        <v>7269</v>
      </c>
      <c r="AF14" s="27" t="s">
        <v>32</v>
      </c>
      <c r="AG14" s="27" t="n">
        <v>9601</v>
      </c>
    </row>
    <row r="15" customFormat="false" ht="26.4" hidden="false" customHeight="false" outlineLevel="0" collapsed="false">
      <c r="A15" s="14" t="n">
        <v>2006</v>
      </c>
      <c r="B15" s="12" t="n">
        <v>2006</v>
      </c>
      <c r="C15" s="5" t="s">
        <v>54</v>
      </c>
      <c r="D15" s="6" t="s">
        <v>55</v>
      </c>
      <c r="E15" s="10" t="s">
        <v>4</v>
      </c>
      <c r="F15" s="10" t="s">
        <v>4</v>
      </c>
      <c r="G15" s="10"/>
      <c r="H15" s="15" t="n">
        <v>855</v>
      </c>
      <c r="I15" s="16" t="n">
        <v>1758</v>
      </c>
      <c r="J15" s="15" t="n">
        <v>4331</v>
      </c>
      <c r="K15" s="15" t="n">
        <v>2666</v>
      </c>
      <c r="L15" s="15" t="n">
        <v>2189</v>
      </c>
      <c r="M15" s="15" t="n">
        <v>2607</v>
      </c>
      <c r="N15" s="15" t="n">
        <v>2898</v>
      </c>
      <c r="O15" s="27" t="n">
        <v>4079</v>
      </c>
      <c r="P15" s="27" t="n">
        <v>3985</v>
      </c>
      <c r="Q15" s="27" t="n">
        <v>3354</v>
      </c>
      <c r="R15" s="27" t="n">
        <v>2054</v>
      </c>
      <c r="S15" s="27" t="n">
        <v>4686</v>
      </c>
      <c r="T15" s="27" t="n">
        <v>4652</v>
      </c>
      <c r="U15" s="27" t="n">
        <v>4363</v>
      </c>
      <c r="V15" s="27" t="n">
        <v>4621</v>
      </c>
      <c r="W15" s="27" t="n">
        <v>4674</v>
      </c>
      <c r="X15" s="27" t="n">
        <v>5880</v>
      </c>
      <c r="Y15" s="27" t="n">
        <v>4633</v>
      </c>
      <c r="Z15" s="27" t="n">
        <v>4457</v>
      </c>
      <c r="AA15" s="27" t="n">
        <v>6838</v>
      </c>
      <c r="AB15" s="27" t="n">
        <v>5341</v>
      </c>
      <c r="AC15" s="27" t="n">
        <v>6461</v>
      </c>
      <c r="AD15" s="27" t="n">
        <v>5228</v>
      </c>
      <c r="AE15" s="27" t="n">
        <v>9069</v>
      </c>
      <c r="AF15" s="27" t="s">
        <v>32</v>
      </c>
      <c r="AG15" s="27" t="n">
        <v>7315</v>
      </c>
    </row>
    <row r="16" customFormat="false" ht="26.4" hidden="false" customHeight="false" outlineLevel="0" collapsed="false">
      <c r="A16" s="14" t="n">
        <v>2007</v>
      </c>
      <c r="B16" s="12" t="n">
        <v>2007</v>
      </c>
      <c r="C16" s="5" t="s">
        <v>54</v>
      </c>
      <c r="D16" s="6" t="s">
        <v>55</v>
      </c>
      <c r="E16" s="10" t="s">
        <v>4</v>
      </c>
      <c r="F16" s="10" t="s">
        <v>4</v>
      </c>
      <c r="G16" s="10"/>
      <c r="H16" s="15" t="n">
        <v>641</v>
      </c>
      <c r="I16" s="16" t="s">
        <v>32</v>
      </c>
      <c r="J16" s="15" t="n">
        <v>2308</v>
      </c>
      <c r="K16" s="15" t="n">
        <v>1153</v>
      </c>
      <c r="L16" s="15" t="n">
        <v>938</v>
      </c>
      <c r="M16" s="15" t="n">
        <v>1136</v>
      </c>
      <c r="N16" s="15" t="n">
        <v>1727</v>
      </c>
      <c r="O16" s="27" t="n">
        <v>2326</v>
      </c>
      <c r="P16" s="27" t="n">
        <v>3969</v>
      </c>
      <c r="Q16" s="27" t="n">
        <v>2376</v>
      </c>
      <c r="R16" s="27" t="n">
        <v>3784</v>
      </c>
      <c r="S16" s="27" t="n">
        <v>3426</v>
      </c>
      <c r="T16" s="27" t="n">
        <v>3603</v>
      </c>
      <c r="U16" s="27" t="n">
        <v>3138</v>
      </c>
      <c r="V16" s="27" t="n">
        <v>1995</v>
      </c>
      <c r="W16" s="27" t="n">
        <v>3989</v>
      </c>
      <c r="X16" s="27" t="n">
        <v>4867</v>
      </c>
      <c r="Y16" s="27" t="n">
        <v>4247</v>
      </c>
      <c r="Z16" s="27" t="n">
        <v>5753</v>
      </c>
      <c r="AA16" s="27" t="n">
        <v>5735</v>
      </c>
      <c r="AB16" s="27" t="n">
        <v>6043</v>
      </c>
      <c r="AC16" s="27" t="n">
        <v>6514</v>
      </c>
      <c r="AD16" s="27" t="n">
        <v>7622</v>
      </c>
      <c r="AE16" s="27" t="n">
        <v>7218</v>
      </c>
      <c r="AF16" s="27" t="n">
        <v>8156</v>
      </c>
      <c r="AG16" s="27" t="n">
        <v>9006</v>
      </c>
    </row>
    <row r="17" customFormat="false" ht="26.4" hidden="false" customHeight="false" outlineLevel="0" collapsed="false">
      <c r="A17" s="14" t="n">
        <v>2008</v>
      </c>
      <c r="B17" s="12" t="n">
        <v>2008</v>
      </c>
      <c r="C17" s="5" t="s">
        <v>54</v>
      </c>
      <c r="D17" s="6" t="s">
        <v>55</v>
      </c>
      <c r="E17" s="10" t="s">
        <v>4</v>
      </c>
      <c r="F17" s="10" t="s">
        <v>4</v>
      </c>
      <c r="G17" s="10"/>
      <c r="H17" s="15" t="n">
        <v>956</v>
      </c>
      <c r="I17" s="16" t="n">
        <v>1354</v>
      </c>
      <c r="J17" s="15" t="n">
        <v>1381</v>
      </c>
      <c r="K17" s="15" t="n">
        <v>1565</v>
      </c>
      <c r="L17" s="15" t="n">
        <v>1655</v>
      </c>
      <c r="M17" s="15" t="n">
        <v>2015</v>
      </c>
      <c r="N17" s="15" t="n">
        <v>2579</v>
      </c>
      <c r="O17" s="27" t="n">
        <v>2589</v>
      </c>
      <c r="P17" s="27" t="n">
        <v>2698</v>
      </c>
      <c r="Q17" s="27" t="n">
        <v>2731</v>
      </c>
      <c r="R17" s="27" t="n">
        <v>3153</v>
      </c>
      <c r="S17" s="27" t="n">
        <v>3266</v>
      </c>
      <c r="T17" s="27" t="n">
        <v>3418</v>
      </c>
      <c r="U17" s="27" t="n">
        <v>3456</v>
      </c>
      <c r="V17" s="27" t="n">
        <v>3617</v>
      </c>
      <c r="W17" s="27" t="n">
        <v>3884</v>
      </c>
      <c r="X17" s="27" t="n">
        <v>4413</v>
      </c>
      <c r="Y17" s="27" t="n">
        <v>4528</v>
      </c>
      <c r="Z17" s="27" t="n">
        <v>4619</v>
      </c>
      <c r="AA17" s="27" t="n">
        <v>5118</v>
      </c>
      <c r="AB17" s="27" t="n">
        <v>5326</v>
      </c>
      <c r="AC17" s="27" t="n">
        <v>5838</v>
      </c>
      <c r="AD17" s="27" t="n">
        <v>6043</v>
      </c>
      <c r="AE17" s="27" t="n">
        <v>6224</v>
      </c>
      <c r="AF17" s="27" t="n">
        <v>6318</v>
      </c>
      <c r="AG17" s="27" t="n">
        <v>11973</v>
      </c>
    </row>
    <row r="20" customFormat="false" ht="147" hidden="false" customHeight="true" outlineLevel="0" collapsed="false">
      <c r="A20" s="17" t="s">
        <v>52</v>
      </c>
    </row>
    <row r="21" customFormat="false" ht="42.75" hidden="false" customHeight="true" outlineLevel="0" collapsed="false">
      <c r="A21" s="17" t="s">
        <v>53</v>
      </c>
    </row>
    <row r="30" customFormat="false" ht="26.4" hidden="false" customHeight="false" outlineLevel="0" collapsed="false">
      <c r="B30" s="30"/>
      <c r="C30" s="30"/>
      <c r="D30" s="19" t="s">
        <v>50</v>
      </c>
      <c r="E30" s="19" t="s">
        <v>24</v>
      </c>
      <c r="F30" s="19" t="s">
        <v>27</v>
      </c>
      <c r="G30" s="19" t="s">
        <v>49</v>
      </c>
      <c r="H30" s="19" t="s">
        <v>56</v>
      </c>
      <c r="I30" s="19" t="s">
        <v>57</v>
      </c>
      <c r="J30" s="19" t="s">
        <v>46</v>
      </c>
      <c r="K30" s="19" t="s">
        <v>45</v>
      </c>
      <c r="L30" s="19" t="s">
        <v>58</v>
      </c>
      <c r="M30" s="31" t="s">
        <v>47</v>
      </c>
      <c r="N30" s="28" t="s">
        <v>22</v>
      </c>
      <c r="O30" s="28" t="s">
        <v>41</v>
      </c>
      <c r="P30" s="28" t="s">
        <v>26</v>
      </c>
      <c r="Q30" s="28" t="s">
        <v>43</v>
      </c>
      <c r="R30" s="28" t="s">
        <v>25</v>
      </c>
      <c r="S30" s="28" t="s">
        <v>37</v>
      </c>
      <c r="T30" s="28" t="s">
        <v>30</v>
      </c>
      <c r="U30" s="28" t="s">
        <v>38</v>
      </c>
      <c r="V30" s="28" t="s">
        <v>23</v>
      </c>
      <c r="W30" s="28" t="s">
        <v>28</v>
      </c>
      <c r="X30" s="28" t="s">
        <v>48</v>
      </c>
      <c r="Y30" s="28" t="s">
        <v>34</v>
      </c>
      <c r="Z30" s="28" t="s">
        <v>29</v>
      </c>
      <c r="AA30" s="28" t="s">
        <v>40</v>
      </c>
      <c r="AB30" s="28" t="s">
        <v>33</v>
      </c>
      <c r="AC30" s="28" t="s">
        <v>36</v>
      </c>
    </row>
    <row r="31" customFormat="false" ht="20.4" hidden="false" customHeight="false" outlineLevel="0" collapsed="false">
      <c r="B31" s="20" t="n">
        <v>1999</v>
      </c>
      <c r="C31" s="21" t="s">
        <v>54</v>
      </c>
      <c r="D31" s="22" t="s">
        <v>32</v>
      </c>
      <c r="E31" s="23" t="n">
        <v>3801</v>
      </c>
      <c r="F31" s="22" t="s">
        <v>32</v>
      </c>
      <c r="G31" s="22" t="n">
        <v>2298</v>
      </c>
      <c r="H31" s="22" t="n">
        <v>1439</v>
      </c>
      <c r="I31" s="22" t="n">
        <v>2427</v>
      </c>
      <c r="J31" s="22" t="n">
        <v>2198</v>
      </c>
      <c r="K31" s="22" t="n">
        <v>3704</v>
      </c>
      <c r="L31" s="30" t="n">
        <v>1361</v>
      </c>
      <c r="M31" s="32" t="s">
        <v>32</v>
      </c>
      <c r="N31" s="27" t="s">
        <v>32</v>
      </c>
      <c r="O31" s="27" t="n">
        <v>3954</v>
      </c>
      <c r="P31" s="27" t="n">
        <v>3147</v>
      </c>
      <c r="Q31" s="27" t="n">
        <v>3559</v>
      </c>
      <c r="R31" s="27" t="s">
        <v>32</v>
      </c>
      <c r="S31" s="27" t="n">
        <v>3996</v>
      </c>
      <c r="T31" s="27" t="n">
        <v>4760</v>
      </c>
      <c r="U31" s="27" t="n">
        <v>5085</v>
      </c>
      <c r="V31" s="27" t="n">
        <v>4857</v>
      </c>
      <c r="W31" s="27" t="s">
        <v>32</v>
      </c>
      <c r="X31" s="27" t="n">
        <v>5344</v>
      </c>
      <c r="Y31" s="27" t="n">
        <v>4636</v>
      </c>
      <c r="Z31" s="27" t="s">
        <v>32</v>
      </c>
      <c r="AA31" s="27" t="n">
        <v>8917</v>
      </c>
      <c r="AB31" s="27" t="s">
        <v>32</v>
      </c>
      <c r="AC31" s="27" t="n">
        <v>7154</v>
      </c>
    </row>
    <row r="32" customFormat="false" ht="20.4" hidden="false" customHeight="false" outlineLevel="0" collapsed="false">
      <c r="B32" s="20" t="n">
        <v>2000</v>
      </c>
      <c r="C32" s="21" t="s">
        <v>54</v>
      </c>
      <c r="D32" s="22" t="s">
        <v>32</v>
      </c>
      <c r="E32" s="23" t="s">
        <v>32</v>
      </c>
      <c r="F32" s="22" t="s">
        <v>32</v>
      </c>
      <c r="G32" s="22" t="n">
        <v>1247</v>
      </c>
      <c r="H32" s="22" t="n">
        <v>768</v>
      </c>
      <c r="I32" s="22" t="n">
        <v>1340</v>
      </c>
      <c r="J32" s="22" t="n">
        <v>1598</v>
      </c>
      <c r="K32" s="22" t="n">
        <v>1839</v>
      </c>
      <c r="L32" s="30" t="n">
        <v>2203</v>
      </c>
      <c r="M32" s="32" t="s">
        <v>32</v>
      </c>
      <c r="N32" s="27" t="s">
        <v>32</v>
      </c>
      <c r="O32" s="27" t="n">
        <v>2954</v>
      </c>
      <c r="P32" s="27" t="n">
        <v>3269</v>
      </c>
      <c r="Q32" s="27" t="n">
        <v>2768</v>
      </c>
      <c r="R32" s="27" t="s">
        <v>32</v>
      </c>
      <c r="S32" s="27" t="n">
        <v>3125</v>
      </c>
      <c r="T32" s="27" t="n">
        <v>4844</v>
      </c>
      <c r="U32" s="27" t="n">
        <v>3117</v>
      </c>
      <c r="V32" s="27" t="s">
        <v>83</v>
      </c>
      <c r="W32" s="27" t="n">
        <v>6734</v>
      </c>
      <c r="X32" s="27" t="n">
        <v>6894</v>
      </c>
      <c r="Y32" s="27" t="n">
        <v>6806</v>
      </c>
      <c r="Z32" s="27" t="s">
        <v>32</v>
      </c>
      <c r="AA32" s="27" t="n">
        <v>8577</v>
      </c>
      <c r="AB32" s="27" t="s">
        <v>32</v>
      </c>
      <c r="AC32" s="27" t="n">
        <v>7052</v>
      </c>
    </row>
    <row r="33" customFormat="false" ht="20.4" hidden="false" customHeight="false" outlineLevel="0" collapsed="false">
      <c r="B33" s="20" t="n">
        <v>2001</v>
      </c>
      <c r="C33" s="21" t="s">
        <v>54</v>
      </c>
      <c r="D33" s="22" t="s">
        <v>32</v>
      </c>
      <c r="E33" s="23" t="s">
        <v>32</v>
      </c>
      <c r="F33" s="22" t="n">
        <v>4255</v>
      </c>
      <c r="G33" s="22" t="n">
        <v>1887</v>
      </c>
      <c r="H33" s="22" t="n">
        <v>1062</v>
      </c>
      <c r="I33" s="22" t="n">
        <v>1339</v>
      </c>
      <c r="J33" s="22" t="n">
        <v>1363</v>
      </c>
      <c r="K33" s="22" t="n">
        <v>3395</v>
      </c>
      <c r="L33" s="30" t="n">
        <v>3660</v>
      </c>
      <c r="M33" s="32" t="s">
        <v>32</v>
      </c>
      <c r="N33" s="27" t="s">
        <v>32</v>
      </c>
      <c r="O33" s="27" t="n">
        <v>4052</v>
      </c>
      <c r="P33" s="27" t="n">
        <v>3443</v>
      </c>
      <c r="Q33" s="27" t="n">
        <v>3410</v>
      </c>
      <c r="R33" s="27" t="s">
        <v>32</v>
      </c>
      <c r="S33" s="27" t="n">
        <v>3873</v>
      </c>
      <c r="T33" s="27" t="n">
        <v>3460</v>
      </c>
      <c r="U33" s="27" t="n">
        <v>3919</v>
      </c>
      <c r="V33" s="27" t="n">
        <v>871</v>
      </c>
      <c r="W33" s="27" t="n">
        <v>2874</v>
      </c>
      <c r="X33" s="27" t="n">
        <v>5299</v>
      </c>
      <c r="Y33" s="27" t="n">
        <v>5919</v>
      </c>
      <c r="Z33" s="27" t="s">
        <v>32</v>
      </c>
      <c r="AA33" s="27" t="n">
        <v>8071</v>
      </c>
      <c r="AB33" s="27" t="s">
        <v>32</v>
      </c>
      <c r="AC33" s="27" t="n">
        <v>12247</v>
      </c>
    </row>
    <row r="34" customFormat="false" ht="20.4" hidden="false" customHeight="false" outlineLevel="0" collapsed="false">
      <c r="B34" s="20" t="n">
        <v>2002</v>
      </c>
      <c r="C34" s="21" t="s">
        <v>54</v>
      </c>
      <c r="D34" s="22" t="n">
        <v>658</v>
      </c>
      <c r="E34" s="23" t="s">
        <v>32</v>
      </c>
      <c r="F34" s="22" t="n">
        <v>4326</v>
      </c>
      <c r="G34" s="22" t="n">
        <v>1546</v>
      </c>
      <c r="H34" s="22" t="n">
        <v>909</v>
      </c>
      <c r="I34" s="22" t="n">
        <v>2338</v>
      </c>
      <c r="J34" s="22" t="n">
        <v>2959</v>
      </c>
      <c r="K34" s="30" t="n">
        <v>2237</v>
      </c>
      <c r="L34" s="30" t="n">
        <v>2548</v>
      </c>
      <c r="M34" s="32" t="n">
        <v>2598</v>
      </c>
      <c r="N34" s="27" t="s">
        <v>32</v>
      </c>
      <c r="O34" s="27" t="n">
        <v>3800</v>
      </c>
      <c r="P34" s="27" t="n">
        <v>4236</v>
      </c>
      <c r="Q34" s="27" t="n">
        <v>3189</v>
      </c>
      <c r="R34" s="27" t="s">
        <v>32</v>
      </c>
      <c r="S34" s="27" t="n">
        <v>3800</v>
      </c>
      <c r="T34" s="27" t="n">
        <v>4587</v>
      </c>
      <c r="U34" s="27" t="n">
        <v>5108</v>
      </c>
      <c r="V34" s="27" t="s">
        <v>83</v>
      </c>
      <c r="W34" s="27" t="n">
        <v>5987</v>
      </c>
      <c r="X34" s="27" t="n">
        <v>6280</v>
      </c>
      <c r="Y34" s="27" t="n">
        <v>6000</v>
      </c>
      <c r="Z34" s="27" t="s">
        <v>32</v>
      </c>
      <c r="AA34" s="27" t="n">
        <v>7021</v>
      </c>
      <c r="AB34" s="27" t="s">
        <v>32</v>
      </c>
      <c r="AC34" s="27" t="n">
        <v>13038</v>
      </c>
    </row>
    <row r="35" customFormat="false" ht="20.4" hidden="false" customHeight="false" outlineLevel="0" collapsed="false">
      <c r="B35" s="20" t="n">
        <v>2003</v>
      </c>
      <c r="C35" s="21" t="s">
        <v>54</v>
      </c>
      <c r="D35" s="22" t="n">
        <v>1346</v>
      </c>
      <c r="E35" s="23" t="n">
        <v>863</v>
      </c>
      <c r="F35" s="22" t="n">
        <v>2524</v>
      </c>
      <c r="G35" s="22" t="n">
        <v>2872</v>
      </c>
      <c r="H35" s="22" t="n">
        <v>2197</v>
      </c>
      <c r="I35" s="22" t="n">
        <v>1800</v>
      </c>
      <c r="J35" s="22" t="n">
        <v>3276</v>
      </c>
      <c r="K35" s="30" t="n">
        <v>5294</v>
      </c>
      <c r="L35" s="30" t="n">
        <v>4112</v>
      </c>
      <c r="M35" s="32" t="n">
        <v>2816</v>
      </c>
      <c r="N35" s="27" t="s">
        <v>32</v>
      </c>
      <c r="O35" s="27" t="n">
        <v>6834</v>
      </c>
      <c r="P35" s="27" t="n">
        <v>5014</v>
      </c>
      <c r="Q35" s="27" t="n">
        <v>5875</v>
      </c>
      <c r="R35" s="27" t="s">
        <v>32</v>
      </c>
      <c r="S35" s="27" t="n">
        <v>5902</v>
      </c>
      <c r="T35" s="27" t="n">
        <v>7043</v>
      </c>
      <c r="U35" s="27" t="n">
        <v>5371</v>
      </c>
      <c r="V35" s="27" t="n">
        <v>3626</v>
      </c>
      <c r="W35" s="27" t="n">
        <v>7936</v>
      </c>
      <c r="X35" s="27" t="n">
        <v>8318</v>
      </c>
      <c r="Y35" s="27" t="n">
        <v>11461</v>
      </c>
      <c r="Z35" s="27" t="s">
        <v>32</v>
      </c>
      <c r="AA35" s="27" t="n">
        <v>10101</v>
      </c>
      <c r="AB35" s="27" t="s">
        <v>32</v>
      </c>
      <c r="AC35" s="27" t="n">
        <v>13827</v>
      </c>
    </row>
    <row r="36" customFormat="false" ht="20.4" hidden="false" customHeight="false" outlineLevel="0" collapsed="false">
      <c r="B36" s="20" t="n">
        <v>2004</v>
      </c>
      <c r="C36" s="21" t="s">
        <v>54</v>
      </c>
      <c r="D36" s="22" t="n">
        <v>353</v>
      </c>
      <c r="E36" s="23" t="n">
        <v>1030</v>
      </c>
      <c r="F36" s="22" t="n">
        <v>1299</v>
      </c>
      <c r="G36" s="22" t="n">
        <v>1804</v>
      </c>
      <c r="H36" s="22" t="n">
        <v>1172</v>
      </c>
      <c r="I36" s="22" t="n">
        <v>2171</v>
      </c>
      <c r="J36" s="22" t="n">
        <v>2473</v>
      </c>
      <c r="K36" s="30" t="n">
        <v>2750</v>
      </c>
      <c r="L36" s="30" t="n">
        <v>3652</v>
      </c>
      <c r="M36" s="32" t="n">
        <v>1476</v>
      </c>
      <c r="N36" s="27" t="n">
        <v>6333</v>
      </c>
      <c r="O36" s="27" t="n">
        <v>4160</v>
      </c>
      <c r="P36" s="27" t="n">
        <v>2896</v>
      </c>
      <c r="Q36" s="27" t="n">
        <v>3057</v>
      </c>
      <c r="R36" s="27" t="n">
        <v>2909</v>
      </c>
      <c r="S36" s="27" t="n">
        <v>3745</v>
      </c>
      <c r="T36" s="27" t="n">
        <v>4560</v>
      </c>
      <c r="U36" s="27" t="n">
        <v>5084</v>
      </c>
      <c r="V36" s="27" t="n">
        <v>5041</v>
      </c>
      <c r="W36" s="27" t="n">
        <v>5142</v>
      </c>
      <c r="X36" s="27" t="n">
        <v>4885</v>
      </c>
      <c r="Y36" s="27" t="n">
        <v>5530</v>
      </c>
      <c r="Z36" s="27" t="n">
        <v>2895</v>
      </c>
      <c r="AA36" s="27" t="n">
        <v>6324</v>
      </c>
      <c r="AB36" s="27" t="s">
        <v>32</v>
      </c>
      <c r="AC36" s="27" t="n">
        <v>9472</v>
      </c>
    </row>
    <row r="37" customFormat="false" ht="20.4" hidden="false" customHeight="false" outlineLevel="0" collapsed="false">
      <c r="B37" s="20" t="n">
        <v>2005</v>
      </c>
      <c r="C37" s="21" t="s">
        <v>54</v>
      </c>
      <c r="D37" s="22" t="n">
        <v>360</v>
      </c>
      <c r="E37" s="23" t="n">
        <v>308</v>
      </c>
      <c r="F37" s="22" t="n">
        <v>1321</v>
      </c>
      <c r="G37" s="22" t="n">
        <v>1487</v>
      </c>
      <c r="H37" s="22" t="n">
        <v>1250</v>
      </c>
      <c r="I37" s="22" t="n">
        <v>1687</v>
      </c>
      <c r="J37" s="22" t="n">
        <v>2912</v>
      </c>
      <c r="K37" s="30" t="n">
        <v>2750</v>
      </c>
      <c r="L37" s="30" t="n">
        <v>4116</v>
      </c>
      <c r="M37" s="32" t="n">
        <v>1415</v>
      </c>
      <c r="N37" s="27" t="n">
        <v>4500</v>
      </c>
      <c r="O37" s="27" t="n">
        <v>4270</v>
      </c>
      <c r="P37" s="27" t="n">
        <v>4038</v>
      </c>
      <c r="Q37" s="27" t="n">
        <v>3285</v>
      </c>
      <c r="R37" s="27" t="n">
        <v>5048</v>
      </c>
      <c r="S37" s="27" t="n">
        <v>3973</v>
      </c>
      <c r="T37" s="27" t="n">
        <v>5530</v>
      </c>
      <c r="U37" s="27" t="n">
        <v>4694</v>
      </c>
      <c r="V37" s="27" t="n">
        <v>2737</v>
      </c>
      <c r="W37" s="27" t="n">
        <v>7422</v>
      </c>
      <c r="X37" s="27" t="n">
        <v>5711</v>
      </c>
      <c r="Y37" s="27" t="n">
        <v>6017</v>
      </c>
      <c r="Z37" s="27" t="n">
        <v>5091</v>
      </c>
      <c r="AA37" s="27" t="n">
        <v>7269</v>
      </c>
      <c r="AB37" s="27" t="s">
        <v>32</v>
      </c>
      <c r="AC37" s="27" t="n">
        <v>9601</v>
      </c>
    </row>
    <row r="38" customFormat="false" ht="20.4" hidden="false" customHeight="false" outlineLevel="0" collapsed="false">
      <c r="B38" s="20" t="n">
        <v>2006</v>
      </c>
      <c r="C38" s="21" t="s">
        <v>54</v>
      </c>
      <c r="D38" s="22" t="n">
        <v>855</v>
      </c>
      <c r="E38" s="23" t="n">
        <v>1758</v>
      </c>
      <c r="F38" s="22" t="n">
        <v>4331</v>
      </c>
      <c r="G38" s="22" t="n">
        <v>2666</v>
      </c>
      <c r="H38" s="22" t="n">
        <v>2189</v>
      </c>
      <c r="I38" s="22" t="n">
        <v>2607</v>
      </c>
      <c r="J38" s="22" t="n">
        <v>2898</v>
      </c>
      <c r="K38" s="30" t="n">
        <v>4079</v>
      </c>
      <c r="L38" s="30" t="n">
        <v>3985</v>
      </c>
      <c r="M38" s="32" t="n">
        <v>3354</v>
      </c>
      <c r="N38" s="27" t="n">
        <v>2054</v>
      </c>
      <c r="O38" s="27" t="n">
        <v>4686</v>
      </c>
      <c r="P38" s="27" t="n">
        <v>4652</v>
      </c>
      <c r="Q38" s="27" t="n">
        <v>4363</v>
      </c>
      <c r="R38" s="27" t="n">
        <v>4621</v>
      </c>
      <c r="S38" s="27" t="n">
        <v>4674</v>
      </c>
      <c r="T38" s="27" t="n">
        <v>5880</v>
      </c>
      <c r="U38" s="27" t="n">
        <v>4633</v>
      </c>
      <c r="V38" s="27" t="n">
        <v>4457</v>
      </c>
      <c r="W38" s="27" t="n">
        <v>6838</v>
      </c>
      <c r="X38" s="27" t="n">
        <v>5341</v>
      </c>
      <c r="Y38" s="27" t="n">
        <v>6461</v>
      </c>
      <c r="Z38" s="27" t="n">
        <v>5228</v>
      </c>
      <c r="AA38" s="27" t="n">
        <v>9069</v>
      </c>
      <c r="AB38" s="27" t="s">
        <v>32</v>
      </c>
      <c r="AC38" s="27" t="n">
        <v>7315</v>
      </c>
    </row>
    <row r="39" customFormat="false" ht="20.4" hidden="false" customHeight="false" outlineLevel="0" collapsed="false">
      <c r="B39" s="20" t="n">
        <v>2007</v>
      </c>
      <c r="C39" s="21" t="s">
        <v>54</v>
      </c>
      <c r="D39" s="22" t="n">
        <v>641</v>
      </c>
      <c r="E39" s="23" t="s">
        <v>32</v>
      </c>
      <c r="F39" s="22" t="n">
        <v>2308</v>
      </c>
      <c r="G39" s="22" t="n">
        <v>1153</v>
      </c>
      <c r="H39" s="22" t="n">
        <v>938</v>
      </c>
      <c r="I39" s="22" t="n">
        <v>1136</v>
      </c>
      <c r="J39" s="22" t="n">
        <v>1727</v>
      </c>
      <c r="K39" s="30" t="n">
        <v>2326</v>
      </c>
      <c r="L39" s="30" t="n">
        <v>3969</v>
      </c>
      <c r="M39" s="32" t="n">
        <v>2376</v>
      </c>
      <c r="N39" s="27" t="n">
        <v>3784</v>
      </c>
      <c r="O39" s="27" t="n">
        <v>3426</v>
      </c>
      <c r="P39" s="27" t="n">
        <v>3603</v>
      </c>
      <c r="Q39" s="27" t="n">
        <v>3138</v>
      </c>
      <c r="R39" s="27" t="n">
        <v>1995</v>
      </c>
      <c r="S39" s="27" t="n">
        <v>3989</v>
      </c>
      <c r="T39" s="27" t="n">
        <v>4867</v>
      </c>
      <c r="U39" s="27" t="n">
        <v>4247</v>
      </c>
      <c r="V39" s="27" t="n">
        <v>5753</v>
      </c>
      <c r="W39" s="27" t="n">
        <v>5735</v>
      </c>
      <c r="X39" s="27" t="n">
        <v>6043</v>
      </c>
      <c r="Y39" s="27" t="n">
        <v>6514</v>
      </c>
      <c r="Z39" s="27" t="n">
        <v>7622</v>
      </c>
      <c r="AA39" s="27" t="n">
        <v>7218</v>
      </c>
      <c r="AB39" s="27" t="n">
        <v>8156</v>
      </c>
      <c r="AC39" s="27" t="n">
        <v>9006</v>
      </c>
    </row>
    <row r="40" customFormat="false" ht="20.4" hidden="false" customHeight="false" outlineLevel="0" collapsed="false">
      <c r="B40" s="20" t="n">
        <v>2008</v>
      </c>
      <c r="C40" s="21" t="s">
        <v>54</v>
      </c>
      <c r="D40" s="22" t="n">
        <v>956</v>
      </c>
      <c r="E40" s="23" t="n">
        <v>1354</v>
      </c>
      <c r="F40" s="22" t="n">
        <v>1381</v>
      </c>
      <c r="G40" s="22" t="n">
        <v>1565</v>
      </c>
      <c r="H40" s="22" t="n">
        <v>1655</v>
      </c>
      <c r="I40" s="22" t="n">
        <v>2015</v>
      </c>
      <c r="J40" s="22" t="n">
        <v>2579</v>
      </c>
      <c r="K40" s="30" t="n">
        <v>2589</v>
      </c>
      <c r="L40" s="30" t="n">
        <v>2698</v>
      </c>
      <c r="M40" s="32" t="n">
        <v>2731</v>
      </c>
      <c r="N40" s="27" t="n">
        <v>3153</v>
      </c>
      <c r="O40" s="27" t="n">
        <v>3266</v>
      </c>
      <c r="P40" s="27" t="n">
        <v>3418</v>
      </c>
      <c r="Q40" s="27" t="n">
        <v>3456</v>
      </c>
      <c r="R40" s="27" t="n">
        <v>3617</v>
      </c>
      <c r="S40" s="27" t="n">
        <v>3884</v>
      </c>
      <c r="T40" s="27" t="n">
        <v>4413</v>
      </c>
      <c r="U40" s="27" t="n">
        <v>4528</v>
      </c>
      <c r="V40" s="27" t="n">
        <v>4619</v>
      </c>
      <c r="W40" s="27" t="n">
        <v>5118</v>
      </c>
      <c r="X40" s="27" t="n">
        <v>5326</v>
      </c>
      <c r="Y40" s="27" t="n">
        <v>5838</v>
      </c>
      <c r="Z40" s="27" t="n">
        <v>6043</v>
      </c>
      <c r="AA40" s="27" t="n">
        <v>6224</v>
      </c>
      <c r="AB40" s="27" t="n">
        <v>6318</v>
      </c>
      <c r="AC40" s="27" t="n">
        <v>11973</v>
      </c>
    </row>
    <row r="41" customFormat="false" ht="13.2" hidden="false" customHeight="false" outlineLevel="0" collapsed="false">
      <c r="B41" s="30"/>
      <c r="C41" s="30"/>
      <c r="D41" s="19" t="s">
        <v>47</v>
      </c>
      <c r="E41" s="19" t="s">
        <v>22</v>
      </c>
      <c r="F41" s="19" t="s">
        <v>41</v>
      </c>
      <c r="G41" s="19" t="s">
        <v>26</v>
      </c>
      <c r="H41" s="19" t="s">
        <v>43</v>
      </c>
      <c r="I41" s="19" t="s">
        <v>25</v>
      </c>
      <c r="J41" s="19" t="s">
        <v>37</v>
      </c>
      <c r="K41" s="19" t="s">
        <v>30</v>
      </c>
      <c r="L41" s="19" t="s">
        <v>38</v>
      </c>
    </row>
    <row r="42" customFormat="false" ht="20.4" hidden="false" customHeight="false" outlineLevel="0" collapsed="false">
      <c r="B42" s="20" t="n">
        <v>1999</v>
      </c>
      <c r="C42" s="21" t="s">
        <v>54</v>
      </c>
      <c r="D42" s="30" t="s">
        <v>32</v>
      </c>
      <c r="E42" s="30" t="s">
        <v>32</v>
      </c>
      <c r="F42" s="30" t="n">
        <v>3954</v>
      </c>
      <c r="G42" s="30" t="n">
        <v>3147</v>
      </c>
      <c r="H42" s="30" t="n">
        <v>3559</v>
      </c>
      <c r="I42" s="30" t="s">
        <v>32</v>
      </c>
      <c r="J42" s="30" t="n">
        <v>3996</v>
      </c>
      <c r="K42" s="30" t="n">
        <v>4760</v>
      </c>
      <c r="L42" s="30" t="n">
        <v>5085</v>
      </c>
    </row>
    <row r="43" customFormat="false" ht="20.4" hidden="false" customHeight="false" outlineLevel="0" collapsed="false">
      <c r="B43" s="20" t="n">
        <v>2000</v>
      </c>
      <c r="C43" s="21" t="s">
        <v>54</v>
      </c>
      <c r="D43" s="30" t="s">
        <v>32</v>
      </c>
      <c r="E43" s="30" t="s">
        <v>32</v>
      </c>
      <c r="F43" s="30" t="n">
        <v>2954</v>
      </c>
      <c r="G43" s="30" t="n">
        <v>3269</v>
      </c>
      <c r="H43" s="30" t="n">
        <v>2768</v>
      </c>
      <c r="I43" s="30" t="s">
        <v>32</v>
      </c>
      <c r="J43" s="30" t="n">
        <v>3125</v>
      </c>
      <c r="K43" s="30" t="n">
        <v>4844</v>
      </c>
      <c r="L43" s="30" t="n">
        <v>3117</v>
      </c>
    </row>
    <row r="44" customFormat="false" ht="20.4" hidden="false" customHeight="false" outlineLevel="0" collapsed="false">
      <c r="B44" s="20" t="n">
        <v>2001</v>
      </c>
      <c r="C44" s="21" t="s">
        <v>54</v>
      </c>
      <c r="D44" s="30" t="s">
        <v>32</v>
      </c>
      <c r="E44" s="30" t="s">
        <v>32</v>
      </c>
      <c r="F44" s="30" t="n">
        <v>4052</v>
      </c>
      <c r="G44" s="30" t="n">
        <v>3443</v>
      </c>
      <c r="H44" s="30" t="n">
        <v>3410</v>
      </c>
      <c r="I44" s="30" t="s">
        <v>32</v>
      </c>
      <c r="J44" s="30" t="n">
        <v>3873</v>
      </c>
      <c r="K44" s="30" t="n">
        <v>3460</v>
      </c>
      <c r="L44" s="30" t="n">
        <v>3919</v>
      </c>
    </row>
    <row r="45" customFormat="false" ht="20.4" hidden="false" customHeight="false" outlineLevel="0" collapsed="false">
      <c r="B45" s="20" t="n">
        <v>2002</v>
      </c>
      <c r="C45" s="21" t="s">
        <v>54</v>
      </c>
      <c r="D45" s="30" t="n">
        <v>2598</v>
      </c>
      <c r="E45" s="30" t="s">
        <v>32</v>
      </c>
      <c r="F45" s="30" t="n">
        <v>3800</v>
      </c>
      <c r="G45" s="30" t="n">
        <v>4236</v>
      </c>
      <c r="H45" s="30" t="n">
        <v>3189</v>
      </c>
      <c r="I45" s="30" t="s">
        <v>32</v>
      </c>
      <c r="J45" s="30" t="n">
        <v>3800</v>
      </c>
      <c r="K45" s="30" t="n">
        <v>4587</v>
      </c>
      <c r="L45" s="30" t="n">
        <v>5108</v>
      </c>
    </row>
    <row r="46" customFormat="false" ht="20.4" hidden="false" customHeight="false" outlineLevel="0" collapsed="false">
      <c r="B46" s="20" t="n">
        <v>2003</v>
      </c>
      <c r="C46" s="21" t="s">
        <v>54</v>
      </c>
      <c r="D46" s="30" t="n">
        <v>2816</v>
      </c>
      <c r="E46" s="30" t="s">
        <v>32</v>
      </c>
      <c r="F46" s="30" t="n">
        <v>6834</v>
      </c>
      <c r="G46" s="30" t="n">
        <v>5014</v>
      </c>
      <c r="H46" s="30" t="n">
        <v>5875</v>
      </c>
      <c r="I46" s="30" t="s">
        <v>32</v>
      </c>
      <c r="J46" s="30" t="n">
        <v>5902</v>
      </c>
      <c r="K46" s="30" t="n">
        <v>7043</v>
      </c>
      <c r="L46" s="30" t="n">
        <v>5371</v>
      </c>
    </row>
    <row r="47" customFormat="false" ht="20.4" hidden="false" customHeight="false" outlineLevel="0" collapsed="false">
      <c r="B47" s="20" t="n">
        <v>2004</v>
      </c>
      <c r="C47" s="21" t="s">
        <v>54</v>
      </c>
      <c r="D47" s="30" t="n">
        <v>1476</v>
      </c>
      <c r="E47" s="30" t="n">
        <v>6333</v>
      </c>
      <c r="F47" s="30" t="n">
        <v>4160</v>
      </c>
      <c r="G47" s="30" t="n">
        <v>2896</v>
      </c>
      <c r="H47" s="30" t="n">
        <v>3057</v>
      </c>
      <c r="I47" s="30" t="n">
        <v>2909</v>
      </c>
      <c r="J47" s="30" t="n">
        <v>3745</v>
      </c>
      <c r="K47" s="30" t="n">
        <v>4560</v>
      </c>
      <c r="L47" s="30" t="n">
        <v>5084</v>
      </c>
    </row>
    <row r="48" customFormat="false" ht="20.4" hidden="false" customHeight="false" outlineLevel="0" collapsed="false">
      <c r="B48" s="20" t="n">
        <v>2005</v>
      </c>
      <c r="C48" s="21" t="s">
        <v>54</v>
      </c>
      <c r="D48" s="30" t="n">
        <v>1415</v>
      </c>
      <c r="E48" s="30" t="n">
        <v>4500</v>
      </c>
      <c r="F48" s="30" t="n">
        <v>4270</v>
      </c>
      <c r="G48" s="30" t="n">
        <v>4038</v>
      </c>
      <c r="H48" s="30" t="n">
        <v>3285</v>
      </c>
      <c r="I48" s="30" t="n">
        <v>5048</v>
      </c>
      <c r="J48" s="30" t="n">
        <v>3973</v>
      </c>
      <c r="K48" s="30" t="n">
        <v>5530</v>
      </c>
      <c r="L48" s="30" t="n">
        <v>4694</v>
      </c>
    </row>
    <row r="49" customFormat="false" ht="20.4" hidden="false" customHeight="false" outlineLevel="0" collapsed="false">
      <c r="B49" s="20" t="n">
        <v>2006</v>
      </c>
      <c r="C49" s="21" t="s">
        <v>54</v>
      </c>
      <c r="D49" s="30" t="n">
        <v>3354</v>
      </c>
      <c r="E49" s="30" t="n">
        <v>2054</v>
      </c>
      <c r="F49" s="30" t="n">
        <v>4686</v>
      </c>
      <c r="G49" s="30" t="n">
        <v>4652</v>
      </c>
      <c r="H49" s="30" t="n">
        <v>4363</v>
      </c>
      <c r="I49" s="30" t="n">
        <v>4621</v>
      </c>
      <c r="J49" s="30" t="n">
        <v>4674</v>
      </c>
      <c r="K49" s="30" t="n">
        <v>5880</v>
      </c>
      <c r="L49" s="30" t="n">
        <v>4633</v>
      </c>
    </row>
    <row r="50" customFormat="false" ht="20.4" hidden="false" customHeight="false" outlineLevel="0" collapsed="false">
      <c r="B50" s="20" t="n">
        <v>2007</v>
      </c>
      <c r="C50" s="21" t="s">
        <v>54</v>
      </c>
      <c r="D50" s="30" t="n">
        <v>2376</v>
      </c>
      <c r="E50" s="30" t="n">
        <v>3784</v>
      </c>
      <c r="F50" s="30" t="n">
        <v>3426</v>
      </c>
      <c r="G50" s="30" t="n">
        <v>3603</v>
      </c>
      <c r="H50" s="30" t="n">
        <v>3138</v>
      </c>
      <c r="I50" s="30" t="n">
        <v>1995</v>
      </c>
      <c r="J50" s="30" t="n">
        <v>3989</v>
      </c>
      <c r="K50" s="30" t="n">
        <v>4867</v>
      </c>
      <c r="L50" s="30" t="n">
        <v>4247</v>
      </c>
    </row>
    <row r="51" customFormat="false" ht="20.4" hidden="false" customHeight="false" outlineLevel="0" collapsed="false">
      <c r="B51" s="20" t="n">
        <v>2008</v>
      </c>
      <c r="C51" s="21" t="s">
        <v>54</v>
      </c>
      <c r="D51" s="30" t="n">
        <v>2731</v>
      </c>
      <c r="E51" s="30" t="n">
        <v>3153</v>
      </c>
      <c r="F51" s="30" t="n">
        <v>3266</v>
      </c>
      <c r="G51" s="30" t="n">
        <v>3418</v>
      </c>
      <c r="H51" s="30" t="n">
        <v>3456</v>
      </c>
      <c r="I51" s="30" t="n">
        <v>3617</v>
      </c>
      <c r="J51" s="30" t="n">
        <v>3884</v>
      </c>
      <c r="K51" s="30" t="n">
        <v>4413</v>
      </c>
      <c r="L51" s="30" t="n">
        <v>4528</v>
      </c>
    </row>
    <row r="52" customFormat="false" ht="13.2" hidden="false" customHeight="false" outlineLevel="0" collapsed="false">
      <c r="B52" s="30"/>
      <c r="C52" s="30"/>
      <c r="D52" s="19" t="s">
        <v>23</v>
      </c>
      <c r="E52" s="19" t="s">
        <v>28</v>
      </c>
      <c r="F52" s="19" t="s">
        <v>48</v>
      </c>
      <c r="G52" s="19" t="s">
        <v>34</v>
      </c>
      <c r="H52" s="19" t="s">
        <v>29</v>
      </c>
      <c r="I52" s="19" t="s">
        <v>40</v>
      </c>
      <c r="J52" s="19" t="s">
        <v>33</v>
      </c>
      <c r="K52" s="19" t="s">
        <v>36</v>
      </c>
      <c r="L52" s="30"/>
    </row>
    <row r="53" customFormat="false" ht="20.4" hidden="false" customHeight="false" outlineLevel="0" collapsed="false">
      <c r="B53" s="20" t="n">
        <v>1999</v>
      </c>
      <c r="C53" s="21" t="s">
        <v>54</v>
      </c>
      <c r="D53" s="30" t="n">
        <v>4857</v>
      </c>
      <c r="E53" s="30" t="s">
        <v>32</v>
      </c>
      <c r="F53" s="30" t="n">
        <v>5344</v>
      </c>
      <c r="G53" s="30" t="n">
        <v>4636</v>
      </c>
      <c r="H53" s="30" t="s">
        <v>32</v>
      </c>
      <c r="I53" s="30" t="n">
        <v>8917</v>
      </c>
      <c r="J53" s="30" t="s">
        <v>32</v>
      </c>
      <c r="K53" s="30" t="n">
        <v>7154</v>
      </c>
      <c r="L53" s="30"/>
    </row>
    <row r="54" customFormat="false" ht="20.4" hidden="false" customHeight="false" outlineLevel="0" collapsed="false">
      <c r="B54" s="20" t="n">
        <v>2000</v>
      </c>
      <c r="C54" s="21" t="s">
        <v>54</v>
      </c>
      <c r="D54" s="30" t="s">
        <v>83</v>
      </c>
      <c r="E54" s="30" t="n">
        <v>6734</v>
      </c>
      <c r="F54" s="30" t="n">
        <v>6894</v>
      </c>
      <c r="G54" s="30" t="n">
        <v>6806</v>
      </c>
      <c r="H54" s="30" t="s">
        <v>32</v>
      </c>
      <c r="I54" s="30" t="n">
        <v>8577</v>
      </c>
      <c r="J54" s="30" t="s">
        <v>32</v>
      </c>
      <c r="K54" s="30" t="n">
        <v>7052</v>
      </c>
      <c r="L54" s="30"/>
    </row>
    <row r="55" customFormat="false" ht="20.4" hidden="false" customHeight="false" outlineLevel="0" collapsed="false">
      <c r="B55" s="20" t="n">
        <v>2001</v>
      </c>
      <c r="C55" s="21" t="s">
        <v>54</v>
      </c>
      <c r="D55" s="30" t="n">
        <v>871</v>
      </c>
      <c r="E55" s="30" t="n">
        <v>2874</v>
      </c>
      <c r="F55" s="30" t="n">
        <v>5299</v>
      </c>
      <c r="G55" s="30" t="n">
        <v>5919</v>
      </c>
      <c r="H55" s="30" t="s">
        <v>32</v>
      </c>
      <c r="I55" s="30" t="n">
        <v>8071</v>
      </c>
      <c r="J55" s="30" t="s">
        <v>32</v>
      </c>
      <c r="K55" s="30" t="n">
        <v>12247</v>
      </c>
      <c r="L55" s="30"/>
    </row>
    <row r="56" customFormat="false" ht="20.4" hidden="false" customHeight="false" outlineLevel="0" collapsed="false">
      <c r="B56" s="20" t="n">
        <v>2002</v>
      </c>
      <c r="C56" s="21" t="s">
        <v>54</v>
      </c>
      <c r="D56" s="30" t="s">
        <v>83</v>
      </c>
      <c r="E56" s="30" t="n">
        <v>5987</v>
      </c>
      <c r="F56" s="30" t="n">
        <v>6280</v>
      </c>
      <c r="G56" s="30" t="n">
        <v>6000</v>
      </c>
      <c r="H56" s="30" t="s">
        <v>32</v>
      </c>
      <c r="I56" s="30" t="n">
        <v>7021</v>
      </c>
      <c r="J56" s="30" t="s">
        <v>32</v>
      </c>
      <c r="K56" s="30" t="n">
        <v>13038</v>
      </c>
      <c r="L56" s="30"/>
    </row>
    <row r="57" customFormat="false" ht="20.4" hidden="false" customHeight="false" outlineLevel="0" collapsed="false">
      <c r="B57" s="20" t="n">
        <v>2003</v>
      </c>
      <c r="C57" s="21" t="s">
        <v>54</v>
      </c>
      <c r="D57" s="30" t="n">
        <v>3626</v>
      </c>
      <c r="E57" s="30" t="n">
        <v>7936</v>
      </c>
      <c r="F57" s="30" t="n">
        <v>8318</v>
      </c>
      <c r="G57" s="30" t="n">
        <v>11461</v>
      </c>
      <c r="H57" s="30" t="s">
        <v>32</v>
      </c>
      <c r="I57" s="30" t="n">
        <v>10101</v>
      </c>
      <c r="J57" s="30" t="s">
        <v>32</v>
      </c>
      <c r="K57" s="30" t="n">
        <v>13827</v>
      </c>
      <c r="L57" s="30"/>
    </row>
    <row r="58" customFormat="false" ht="20.4" hidden="false" customHeight="false" outlineLevel="0" collapsed="false">
      <c r="B58" s="20" t="n">
        <v>2004</v>
      </c>
      <c r="C58" s="21" t="s">
        <v>54</v>
      </c>
      <c r="D58" s="30" t="n">
        <v>5041</v>
      </c>
      <c r="E58" s="30" t="n">
        <v>5142</v>
      </c>
      <c r="F58" s="30" t="n">
        <v>4885</v>
      </c>
      <c r="G58" s="30" t="n">
        <v>5530</v>
      </c>
      <c r="H58" s="30" t="n">
        <v>2895</v>
      </c>
      <c r="I58" s="30" t="n">
        <v>6324</v>
      </c>
      <c r="J58" s="30" t="s">
        <v>32</v>
      </c>
      <c r="K58" s="30" t="n">
        <v>9472</v>
      </c>
      <c r="L58" s="30"/>
    </row>
    <row r="59" customFormat="false" ht="20.4" hidden="false" customHeight="false" outlineLevel="0" collapsed="false">
      <c r="B59" s="20" t="n">
        <v>2005</v>
      </c>
      <c r="C59" s="21" t="s">
        <v>54</v>
      </c>
      <c r="D59" s="30" t="n">
        <v>2737</v>
      </c>
      <c r="E59" s="30" t="n">
        <v>7422</v>
      </c>
      <c r="F59" s="30" t="n">
        <v>5711</v>
      </c>
      <c r="G59" s="30" t="n">
        <v>6017</v>
      </c>
      <c r="H59" s="30" t="n">
        <v>5091</v>
      </c>
      <c r="I59" s="30" t="n">
        <v>7269</v>
      </c>
      <c r="J59" s="30" t="s">
        <v>32</v>
      </c>
      <c r="K59" s="30" t="n">
        <v>9601</v>
      </c>
      <c r="L59" s="30"/>
    </row>
    <row r="60" customFormat="false" ht="20.4" hidden="false" customHeight="false" outlineLevel="0" collapsed="false">
      <c r="B60" s="20" t="n">
        <v>2006</v>
      </c>
      <c r="C60" s="21" t="s">
        <v>54</v>
      </c>
      <c r="D60" s="30" t="n">
        <v>4457</v>
      </c>
      <c r="E60" s="30" t="n">
        <v>6838</v>
      </c>
      <c r="F60" s="30" t="n">
        <v>5341</v>
      </c>
      <c r="G60" s="30" t="n">
        <v>6461</v>
      </c>
      <c r="H60" s="30" t="n">
        <v>5228</v>
      </c>
      <c r="I60" s="30" t="n">
        <v>9069</v>
      </c>
      <c r="J60" s="30" t="s">
        <v>32</v>
      </c>
      <c r="K60" s="30" t="n">
        <v>7315</v>
      </c>
      <c r="L60" s="30"/>
    </row>
    <row r="61" customFormat="false" ht="20.4" hidden="false" customHeight="false" outlineLevel="0" collapsed="false">
      <c r="B61" s="20" t="n">
        <v>2007</v>
      </c>
      <c r="C61" s="21" t="s">
        <v>54</v>
      </c>
      <c r="D61" s="30" t="n">
        <v>5753</v>
      </c>
      <c r="E61" s="30" t="n">
        <v>5735</v>
      </c>
      <c r="F61" s="30" t="n">
        <v>6043</v>
      </c>
      <c r="G61" s="30" t="n">
        <v>6514</v>
      </c>
      <c r="H61" s="30" t="n">
        <v>7622</v>
      </c>
      <c r="I61" s="30" t="n">
        <v>7218</v>
      </c>
      <c r="J61" s="30" t="n">
        <v>8156</v>
      </c>
      <c r="K61" s="30" t="n">
        <v>9006</v>
      </c>
      <c r="L61" s="30"/>
    </row>
    <row r="62" customFormat="false" ht="20.4" hidden="false" customHeight="false" outlineLevel="0" collapsed="false">
      <c r="B62" s="20" t="n">
        <v>2008</v>
      </c>
      <c r="C62" s="21" t="s">
        <v>54</v>
      </c>
      <c r="D62" s="30" t="n">
        <v>4619</v>
      </c>
      <c r="E62" s="30" t="n">
        <v>5118</v>
      </c>
      <c r="F62" s="30" t="n">
        <v>5326</v>
      </c>
      <c r="G62" s="30" t="n">
        <v>5838</v>
      </c>
      <c r="H62" s="30" t="n">
        <v>6043</v>
      </c>
      <c r="I62" s="30" t="n">
        <v>6224</v>
      </c>
      <c r="J62" s="30" t="n">
        <v>6318</v>
      </c>
      <c r="K62" s="30" t="n">
        <v>11973</v>
      </c>
      <c r="L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H18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8</v>
      </c>
      <c r="D6" s="36" t="n">
        <v>278314</v>
      </c>
      <c r="G6" s="33" t="n">
        <v>27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8</v>
      </c>
      <c r="D7" s="38" t="n">
        <v>112642</v>
      </c>
      <c r="E7" s="37"/>
      <c r="F7" s="37" t="n">
        <v>4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8</v>
      </c>
      <c r="D8" s="36" t="n">
        <v>48993</v>
      </c>
      <c r="F8" s="33" t="n">
        <v>20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8</v>
      </c>
      <c r="D9" s="36" t="n">
        <v>17525</v>
      </c>
      <c r="G9" s="33" t="n">
        <v>25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8</v>
      </c>
      <c r="D10" s="38" t="n">
        <v>17095</v>
      </c>
      <c r="E10" s="37" t="n">
        <v>0</v>
      </c>
      <c r="F10" s="37"/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8</v>
      </c>
      <c r="D11" s="36" t="n">
        <v>10120</v>
      </c>
      <c r="F11" s="33" t="n">
        <v>22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8</v>
      </c>
      <c r="D12" s="36" t="n">
        <v>32039</v>
      </c>
      <c r="G12" s="33" t="n">
        <v>33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customFormat="false" ht="13.2" hidden="false" customHeight="false" outlineLevel="0" collapsed="false">
      <c r="B13" s="33" t="s">
        <v>112</v>
      </c>
      <c r="C13" s="33" t="n">
        <v>2008</v>
      </c>
      <c r="D13" s="36" t="n">
        <v>51915</v>
      </c>
      <c r="H13" s="33" t="n">
        <v>62</v>
      </c>
      <c r="I13" s="33" t="n">
        <v>4</v>
      </c>
      <c r="N13" s="33" t="n">
        <v>2004</v>
      </c>
      <c r="O13" s="33" t="n">
        <v>101827276</v>
      </c>
      <c r="P13" s="33" t="n">
        <v>7102835</v>
      </c>
      <c r="Q13" s="33" t="n">
        <v>75559417</v>
      </c>
      <c r="R13" s="33" t="n">
        <v>15852497</v>
      </c>
      <c r="S13" s="33" t="n">
        <v>3312527</v>
      </c>
      <c r="T13" s="33" t="n">
        <v>6.97537563510979</v>
      </c>
      <c r="U13" s="33" t="n">
        <v>74.2035139975658</v>
      </c>
      <c r="V13" s="33" t="n">
        <v>15.568026193689</v>
      </c>
      <c r="W13" s="33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8</v>
      </c>
      <c r="D14" s="36" t="n">
        <v>33309</v>
      </c>
      <c r="G14" s="33" t="n">
        <v>29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33" t="n">
        <v>0</v>
      </c>
      <c r="F17" s="36" t="n">
        <f aca="false">(D8+D11)</f>
        <v>59113</v>
      </c>
      <c r="G17" s="36" t="n">
        <f aca="false">(D6+D9+D12+D14)</f>
        <v>361187</v>
      </c>
      <c r="H17" s="36" t="n">
        <f aca="false">(D13)</f>
        <v>51915</v>
      </c>
      <c r="I17" s="33" t="n">
        <f aca="false">SUM(E17:H17)</f>
        <v>472215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12.5182385142361</v>
      </c>
      <c r="G18" s="39" t="n">
        <f aca="false">(G17/I17)*100</f>
        <v>76.4878286373792</v>
      </c>
      <c r="H18" s="39" t="n">
        <f aca="false">(H17/I17)*100</f>
        <v>10.9939328483847</v>
      </c>
    </row>
    <row r="19" customFormat="false" ht="13.2" hidden="false" customHeight="false" outlineLevel="0" collapsed="false">
      <c r="G19" s="39" t="n">
        <f aca="false">(G18+H18)</f>
        <v>87.4817614857639</v>
      </c>
    </row>
    <row r="20" customFormat="false" ht="13.2" hidden="false" customHeight="false" outlineLevel="0" collapsed="false">
      <c r="A20" s="40" t="s">
        <v>114</v>
      </c>
    </row>
    <row r="21" customFormat="false" ht="13.2" hidden="false" customHeight="false" outlineLevel="0" collapsed="false">
      <c r="A21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H18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8</v>
      </c>
      <c r="D6" s="33" t="n">
        <v>272770</v>
      </c>
      <c r="F6" s="33" t="n">
        <v>22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8</v>
      </c>
      <c r="D7" s="37" t="n">
        <v>111490</v>
      </c>
      <c r="E7" s="37" t="n">
        <v>0</v>
      </c>
      <c r="F7" s="37"/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8</v>
      </c>
      <c r="D8" s="33" t="n">
        <v>48569</v>
      </c>
      <c r="F8" s="33" t="n">
        <v>15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8</v>
      </c>
      <c r="D9" s="33" t="n">
        <v>17571</v>
      </c>
      <c r="F9" s="33" t="n">
        <v>6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8</v>
      </c>
      <c r="D10" s="37" t="n">
        <v>17136</v>
      </c>
      <c r="E10" s="37"/>
      <c r="F10" s="37" t="n">
        <v>1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8</v>
      </c>
      <c r="D11" s="33" t="n">
        <v>10155</v>
      </c>
      <c r="F11" s="33" t="n">
        <v>14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8</v>
      </c>
      <c r="D12" s="33" t="n">
        <v>31799</v>
      </c>
      <c r="G12" s="33" t="n">
        <v>25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customFormat="false" ht="13.2" hidden="false" customHeight="false" outlineLevel="0" collapsed="false">
      <c r="B13" s="33" t="s">
        <v>112</v>
      </c>
      <c r="C13" s="33" t="n">
        <v>2008</v>
      </c>
      <c r="D13" s="33" t="n">
        <v>50708</v>
      </c>
      <c r="H13" s="33" t="n">
        <v>66</v>
      </c>
      <c r="I13" s="33" t="n">
        <v>4</v>
      </c>
      <c r="N13" s="33" t="n">
        <v>2004</v>
      </c>
      <c r="O13" s="33" t="n">
        <v>101827276</v>
      </c>
      <c r="P13" s="33" t="n">
        <v>7102835</v>
      </c>
      <c r="Q13" s="33" t="n">
        <v>75559417</v>
      </c>
      <c r="R13" s="33" t="n">
        <v>15852497</v>
      </c>
      <c r="S13" s="33" t="n">
        <v>3312527</v>
      </c>
      <c r="T13" s="33" t="n">
        <v>6.97537563510979</v>
      </c>
      <c r="U13" s="33" t="n">
        <v>74.2035139975658</v>
      </c>
      <c r="V13" s="33" t="n">
        <v>15.568026193689</v>
      </c>
      <c r="W13" s="33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8</v>
      </c>
      <c r="D14" s="33" t="n">
        <v>33240</v>
      </c>
      <c r="F14" s="33" t="n">
        <v>7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33" t="n">
        <v>0</v>
      </c>
      <c r="F17" s="33" t="n">
        <f aca="false">(D6+D8+D9+D11+D14)</f>
        <v>382305</v>
      </c>
      <c r="G17" s="33" t="n">
        <v>31799</v>
      </c>
      <c r="H17" s="33" t="n">
        <v>50708</v>
      </c>
      <c r="I17" s="33" t="n">
        <f aca="false">SUM(E17:H17)</f>
        <v>464812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82.2493825460616</v>
      </c>
      <c r="G18" s="39" t="n">
        <f aca="false">(G17/I17)*100</f>
        <v>6.84126055265355</v>
      </c>
      <c r="H18" s="39" t="n">
        <f aca="false">(H17/I17)*100</f>
        <v>10.9093569012848</v>
      </c>
    </row>
    <row r="19" customFormat="false" ht="13.2" hidden="false" customHeight="false" outlineLevel="0" collapsed="false">
      <c r="G19" s="39" t="n">
        <f aca="false">(G18+H18)</f>
        <v>17.7506174539384</v>
      </c>
    </row>
    <row r="20" customFormat="false" ht="13.2" hidden="false" customHeight="false" outlineLevel="0" collapsed="false">
      <c r="A20" s="40" t="s">
        <v>114</v>
      </c>
    </row>
    <row r="21" customFormat="false" ht="13.2" hidden="false" customHeight="false" outlineLevel="0" collapsed="false">
      <c r="A21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A21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7</v>
      </c>
      <c r="D6" s="41" t="n">
        <v>267920</v>
      </c>
      <c r="G6" s="33" t="n">
        <v>43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7</v>
      </c>
      <c r="D7" s="42" t="n">
        <v>111053</v>
      </c>
      <c r="F7" s="37" t="n">
        <v>4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7</v>
      </c>
      <c r="D8" s="41" t="n">
        <v>49235</v>
      </c>
      <c r="G8" s="33" t="n">
        <v>35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7</v>
      </c>
      <c r="D9" s="41" t="n">
        <v>17798</v>
      </c>
      <c r="F9" s="33" t="n">
        <v>15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7</v>
      </c>
      <c r="D10" s="42" t="n">
        <v>17150</v>
      </c>
      <c r="F10" s="37" t="n">
        <v>13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7</v>
      </c>
      <c r="D11" s="41" t="n">
        <v>10294</v>
      </c>
      <c r="G11" s="33" t="n">
        <v>26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7</v>
      </c>
      <c r="D12" s="41" t="n">
        <v>31991</v>
      </c>
      <c r="H12" s="33" t="n">
        <v>51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customFormat="false" ht="13.2" hidden="false" customHeight="false" outlineLevel="0" collapsed="false">
      <c r="B13" s="33" t="s">
        <v>112</v>
      </c>
      <c r="C13" s="33" t="n">
        <v>2007</v>
      </c>
      <c r="D13" s="41" t="n">
        <v>50145</v>
      </c>
      <c r="H13" s="33" t="n">
        <v>51</v>
      </c>
      <c r="I13" s="33" t="n">
        <v>4</v>
      </c>
      <c r="N13" s="33" t="n">
        <v>2004</v>
      </c>
      <c r="O13" s="33" t="n">
        <v>101827276</v>
      </c>
      <c r="P13" s="33" t="n">
        <v>7102835</v>
      </c>
      <c r="Q13" s="33" t="n">
        <v>75559417</v>
      </c>
      <c r="R13" s="33" t="n">
        <v>15852497</v>
      </c>
      <c r="S13" s="33" t="n">
        <v>3312527</v>
      </c>
      <c r="T13" s="33" t="n">
        <v>6.97537563510979</v>
      </c>
      <c r="U13" s="33" t="n">
        <v>74.2035139975658</v>
      </c>
      <c r="V13" s="33" t="n">
        <v>15.568026193689</v>
      </c>
      <c r="W13" s="33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7</v>
      </c>
      <c r="D14" s="41" t="n">
        <v>34033</v>
      </c>
      <c r="H14" s="33" t="n">
        <v>61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33" t="n">
        <v>0</v>
      </c>
      <c r="F17" s="33" t="n">
        <f aca="false">(D9)</f>
        <v>17798</v>
      </c>
      <c r="G17" s="33" t="n">
        <f aca="false">(D6+D8+D11)</f>
        <v>327449</v>
      </c>
      <c r="H17" s="33" t="n">
        <f aca="false">(D12+D13+D14)</f>
        <v>116169</v>
      </c>
      <c r="I17" s="33" t="n">
        <f aca="false">SUM(E17:H17)</f>
        <v>461416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3.85725679213551</v>
      </c>
      <c r="G18" s="39" t="n">
        <f aca="false">(G17/I17)*100</f>
        <v>70.9661130086516</v>
      </c>
      <c r="H18" s="39" t="n">
        <f aca="false">(H17/I17)*100</f>
        <v>25.1766301992129</v>
      </c>
    </row>
    <row r="20" customFormat="false" ht="13.2" hidden="false" customHeight="false" outlineLevel="0" collapsed="false">
      <c r="A20" s="40" t="s">
        <v>114</v>
      </c>
    </row>
    <row r="21" customFormat="false" ht="13.2" hidden="false" customHeight="false" outlineLevel="0" collapsed="false">
      <c r="A21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2" activeCellId="0" sqref="A22:A23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6</v>
      </c>
      <c r="D6" s="41" t="n">
        <v>267369</v>
      </c>
      <c r="G6" s="33" t="n">
        <v>47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6</v>
      </c>
      <c r="D7" s="42" t="n">
        <v>110904</v>
      </c>
      <c r="E7" s="37"/>
      <c r="F7" s="37" t="n">
        <v>7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6</v>
      </c>
      <c r="D8" s="41" t="n">
        <v>48840</v>
      </c>
      <c r="G8" s="33" t="n">
        <v>39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6</v>
      </c>
      <c r="D9" s="41" t="n">
        <v>17869</v>
      </c>
      <c r="G9" s="33" t="n">
        <v>32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6</v>
      </c>
      <c r="D10" s="42" t="n">
        <v>17116</v>
      </c>
      <c r="E10" s="37"/>
      <c r="F10" s="37" t="n">
        <v>22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6</v>
      </c>
      <c r="D11" s="41" t="n">
        <v>10326</v>
      </c>
      <c r="G11" s="33" t="n">
        <v>45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6</v>
      </c>
      <c r="D12" s="41" t="n">
        <v>36224</v>
      </c>
      <c r="H12" s="33" t="n">
        <v>55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customFormat="false" ht="13.2" hidden="false" customHeight="false" outlineLevel="0" collapsed="false">
      <c r="B13" s="33" t="s">
        <v>112</v>
      </c>
      <c r="C13" s="33" t="n">
        <v>2006</v>
      </c>
      <c r="D13" s="41" t="n">
        <v>49827</v>
      </c>
      <c r="H13" s="33" t="n">
        <v>71</v>
      </c>
      <c r="I13" s="33" t="n">
        <v>4</v>
      </c>
      <c r="N13" s="33" t="n">
        <v>2004</v>
      </c>
      <c r="O13" s="33" t="n">
        <v>101827276</v>
      </c>
      <c r="P13" s="33" t="n">
        <v>7102835</v>
      </c>
      <c r="Q13" s="33" t="n">
        <v>75559417</v>
      </c>
      <c r="R13" s="33" t="n">
        <v>15852497</v>
      </c>
      <c r="S13" s="33" t="n">
        <v>3312527</v>
      </c>
      <c r="T13" s="33" t="n">
        <v>6.97537563510979</v>
      </c>
      <c r="U13" s="33" t="n">
        <v>74.2035139975658</v>
      </c>
      <c r="V13" s="33" t="n">
        <v>15.568026193689</v>
      </c>
      <c r="W13" s="33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6</v>
      </c>
      <c r="D14" s="41" t="n">
        <v>33857</v>
      </c>
      <c r="H14" s="33" t="n">
        <v>66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33" t="n">
        <v>0</v>
      </c>
      <c r="F17" s="33" t="n">
        <v>0</v>
      </c>
      <c r="G17" s="33" t="n">
        <f aca="false">(D6+D8+D9+D11)</f>
        <v>344404</v>
      </c>
      <c r="H17" s="33" t="n">
        <f aca="false">(D12+D13+D14)</f>
        <v>119908</v>
      </c>
      <c r="I17" s="33" t="n">
        <f aca="false">SUM(E17:H17)</f>
        <v>464312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0</v>
      </c>
      <c r="G18" s="39" t="n">
        <f aca="false">(G17/I17)*100</f>
        <v>74.1751236237702</v>
      </c>
      <c r="H18" s="39" t="n">
        <f aca="false">(H17/I17)*100</f>
        <v>25.8248763762298</v>
      </c>
    </row>
    <row r="22" customFormat="false" ht="13.2" hidden="false" customHeight="false" outlineLevel="0" collapsed="false">
      <c r="A22" s="40" t="s">
        <v>114</v>
      </c>
    </row>
    <row r="23" customFormat="false" ht="13.2" hidden="false" customHeight="false" outlineLevel="0" collapsed="false">
      <c r="A23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A23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5</v>
      </c>
      <c r="D6" s="41" t="n">
        <v>266935</v>
      </c>
      <c r="G6" s="33" t="n">
        <v>38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5</v>
      </c>
      <c r="D7" s="42" t="n">
        <v>111550</v>
      </c>
      <c r="E7" s="37" t="n">
        <v>0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5</v>
      </c>
      <c r="D8" s="41" t="n">
        <v>48731</v>
      </c>
      <c r="G8" s="33" t="n">
        <v>43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5</v>
      </c>
      <c r="D9" s="41" t="n">
        <v>17950</v>
      </c>
      <c r="F9" s="33" t="n">
        <v>14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5</v>
      </c>
      <c r="D10" s="42" t="n">
        <v>17086</v>
      </c>
      <c r="E10" s="37"/>
      <c r="F10" s="37" t="n">
        <v>12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5</v>
      </c>
      <c r="D11" s="41" t="n">
        <v>10432</v>
      </c>
      <c r="G11" s="33" t="n">
        <v>27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5</v>
      </c>
      <c r="D12" s="41" t="n">
        <v>36084</v>
      </c>
      <c r="G12" s="33" t="n">
        <v>43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s="37" customFormat="true" ht="13.2" hidden="false" customHeight="false" outlineLevel="0" collapsed="false">
      <c r="B13" s="37" t="s">
        <v>112</v>
      </c>
      <c r="C13" s="37" t="n">
        <v>2005</v>
      </c>
      <c r="D13" s="42" t="n">
        <v>49272</v>
      </c>
      <c r="I13" s="37" t="n">
        <v>4</v>
      </c>
      <c r="N13" s="37" t="n">
        <v>2004</v>
      </c>
      <c r="O13" s="37" t="n">
        <v>101827276</v>
      </c>
      <c r="P13" s="37" t="n">
        <v>7102835</v>
      </c>
      <c r="Q13" s="37" t="n">
        <v>75559417</v>
      </c>
      <c r="R13" s="37" t="n">
        <v>15852497</v>
      </c>
      <c r="S13" s="37" t="n">
        <v>3312527</v>
      </c>
      <c r="T13" s="37" t="n">
        <v>6.97537563510979</v>
      </c>
      <c r="U13" s="37" t="n">
        <v>74.2035139975658</v>
      </c>
      <c r="V13" s="37" t="n">
        <v>15.568026193689</v>
      </c>
      <c r="W13" s="37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5</v>
      </c>
      <c r="D14" s="41" t="n">
        <v>33668</v>
      </c>
      <c r="G14" s="33" t="n">
        <v>10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41" t="n">
        <v>0</v>
      </c>
      <c r="F17" s="33" t="n">
        <f aca="false">(D9)</f>
        <v>17950</v>
      </c>
      <c r="G17" s="33" t="n">
        <f aca="false">(D6+D8+D11+D12+D14)</f>
        <v>395850</v>
      </c>
      <c r="H17" s="33" t="n">
        <v>0</v>
      </c>
      <c r="I17" s="33" t="n">
        <f aca="false">SUM(E17:H17)</f>
        <v>413800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4.33784436926051</v>
      </c>
      <c r="G18" s="39" t="n">
        <f aca="false">(G17/I17)*100</f>
        <v>95.6621556307395</v>
      </c>
      <c r="H18" s="39" t="n">
        <f aca="false">(H17/I17)*100</f>
        <v>0</v>
      </c>
    </row>
    <row r="22" customFormat="false" ht="13.2" hidden="false" customHeight="false" outlineLevel="0" collapsed="false">
      <c r="A22" s="40" t="s">
        <v>114</v>
      </c>
    </row>
    <row r="23" customFormat="false" ht="13.2" hidden="false" customHeight="false" outlineLevel="0" collapsed="false">
      <c r="A23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:A22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10.55"/>
    <col collapsed="false" customWidth="true" hidden="false" outlineLevel="0" max="3" min="3" style="33" width="14.99"/>
    <col collapsed="false" customWidth="true" hidden="false" outlineLevel="0" max="4" min="4" style="33" width="16.32"/>
    <col collapsed="false" customWidth="true" hidden="false" outlineLevel="0" max="5" min="5" style="33" width="15.1"/>
    <col collapsed="false" customWidth="true" hidden="false" outlineLevel="0" max="6" min="6" style="33" width="17.99"/>
    <col collapsed="false" customWidth="true" hidden="false" outlineLevel="0" max="7" min="7" style="33" width="18.99"/>
    <col collapsed="false" customWidth="true" hidden="false" outlineLevel="0" max="8" min="8" style="33" width="17.1"/>
    <col collapsed="false" customWidth="true" hidden="false" outlineLevel="0" max="9" min="9" style="33" width="27.55"/>
    <col collapsed="false" customWidth="false" hidden="false" outlineLevel="0" max="13" min="10" style="33" width="8.87"/>
    <col collapsed="false" customWidth="true" hidden="false" outlineLevel="0" max="14" min="14" style="33" width="15.43"/>
    <col collapsed="false" customWidth="true" hidden="false" outlineLevel="0" max="15" min="15" style="33" width="21.88"/>
    <col collapsed="false" customWidth="true" hidden="false" outlineLevel="0" max="16" min="16" style="33" width="25.87"/>
    <col collapsed="false" customWidth="true" hidden="false" outlineLevel="0" max="17" min="17" style="33" width="29.66"/>
    <col collapsed="false" customWidth="true" hidden="false" outlineLevel="0" max="18" min="18" style="33" width="30.87"/>
    <col collapsed="false" customWidth="true" hidden="false" outlineLevel="0" max="19" min="19" style="33" width="28.99"/>
    <col collapsed="false" customWidth="true" hidden="false" outlineLevel="0" max="20" min="20" style="33" width="37.33"/>
    <col collapsed="false" customWidth="true" hidden="false" outlineLevel="0" max="21" min="21" style="33" width="41.32"/>
    <col collapsed="false" customWidth="true" hidden="false" outlineLevel="0" max="22" min="22" style="33" width="42.33"/>
    <col collapsed="false" customWidth="true" hidden="false" outlineLevel="0" max="23" min="23" style="33" width="40.66"/>
    <col collapsed="false" customWidth="false" hidden="false" outlineLevel="0" max="257" min="24" style="33" width="8.87"/>
  </cols>
  <sheetData>
    <row r="1" customFormat="false" ht="13.2" hidden="false" customHeight="false" outlineLevel="0" collapsed="false">
      <c r="A1" s="34" t="s">
        <v>84</v>
      </c>
    </row>
    <row r="3" customFormat="false" ht="13.2" hidden="false" customHeight="false" outlineLevel="0" collapsed="false">
      <c r="A3" s="33" t="s">
        <v>85</v>
      </c>
      <c r="N3" s="33" t="s">
        <v>86</v>
      </c>
    </row>
    <row r="4" customFormat="false" ht="13.2" hidden="false" customHeight="false" outlineLevel="0" collapsed="false">
      <c r="A4" s="35"/>
    </row>
    <row r="5" customFormat="false" ht="13.2" hidden="false" customHeight="false" outlineLevel="0" collapsed="false">
      <c r="A5" s="35" t="s">
        <v>87</v>
      </c>
      <c r="B5" s="35" t="s">
        <v>88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5" t="s">
        <v>94</v>
      </c>
      <c r="I5" s="35" t="s">
        <v>95</v>
      </c>
      <c r="N5" s="35" t="s">
        <v>89</v>
      </c>
      <c r="O5" s="35" t="s">
        <v>96</v>
      </c>
      <c r="P5" s="35" t="s">
        <v>97</v>
      </c>
      <c r="Q5" s="35" t="s">
        <v>98</v>
      </c>
      <c r="R5" s="35" t="s">
        <v>99</v>
      </c>
      <c r="S5" s="35" t="s">
        <v>100</v>
      </c>
      <c r="T5" s="35" t="s">
        <v>101</v>
      </c>
      <c r="U5" s="35" t="s">
        <v>102</v>
      </c>
      <c r="V5" s="35" t="s">
        <v>103</v>
      </c>
      <c r="W5" s="35" t="s">
        <v>104</v>
      </c>
    </row>
    <row r="6" customFormat="false" ht="13.2" hidden="false" customHeight="false" outlineLevel="0" collapsed="false">
      <c r="B6" s="33" t="s">
        <v>105</v>
      </c>
      <c r="C6" s="33" t="n">
        <v>2004</v>
      </c>
      <c r="D6" s="41" t="n">
        <v>267192</v>
      </c>
      <c r="G6" s="33" t="n">
        <v>32</v>
      </c>
      <c r="I6" s="33" t="n">
        <v>4</v>
      </c>
      <c r="N6" s="33" t="n">
        <v>1997</v>
      </c>
      <c r="O6" s="33" t="n">
        <v>48629263</v>
      </c>
      <c r="P6" s="33" t="n">
        <v>1847854</v>
      </c>
      <c r="Q6" s="33" t="n">
        <v>40315542</v>
      </c>
      <c r="R6" s="33" t="n">
        <v>6166073</v>
      </c>
      <c r="S6" s="33" t="n">
        <v>299794</v>
      </c>
      <c r="T6" s="33" t="n">
        <v>3.79988074258909</v>
      </c>
      <c r="U6" s="33" t="n">
        <v>82.9038720985757</v>
      </c>
      <c r="V6" s="33" t="n">
        <v>12.6797582764106</v>
      </c>
      <c r="W6" s="33" t="n">
        <v>0.61648888242456</v>
      </c>
    </row>
    <row r="7" customFormat="false" ht="13.2" hidden="false" customHeight="false" outlineLevel="0" collapsed="false">
      <c r="B7" s="37" t="s">
        <v>106</v>
      </c>
      <c r="C7" s="37" t="n">
        <v>2004</v>
      </c>
      <c r="D7" s="42" t="n">
        <v>112153</v>
      </c>
      <c r="F7" s="37" t="n">
        <v>1</v>
      </c>
      <c r="I7" s="33" t="n">
        <v>4</v>
      </c>
      <c r="N7" s="33" t="n">
        <v>1998</v>
      </c>
      <c r="O7" s="33" t="n">
        <v>53084627</v>
      </c>
      <c r="P7" s="33" t="n">
        <v>10150051</v>
      </c>
      <c r="Q7" s="33" t="n">
        <v>33056092</v>
      </c>
      <c r="R7" s="33" t="n">
        <v>9745121</v>
      </c>
      <c r="S7" s="33" t="n">
        <v>133363</v>
      </c>
      <c r="T7" s="33" t="n">
        <v>19.1205092201175</v>
      </c>
      <c r="U7" s="33" t="n">
        <v>62.2705552777078</v>
      </c>
      <c r="V7" s="33" t="n">
        <v>18.3577083436981</v>
      </c>
      <c r="W7" s="33" t="n">
        <v>0.251227158476596</v>
      </c>
    </row>
    <row r="8" customFormat="false" ht="13.2" hidden="false" customHeight="false" outlineLevel="0" collapsed="false">
      <c r="B8" s="33" t="s">
        <v>107</v>
      </c>
      <c r="C8" s="33" t="n">
        <v>2004</v>
      </c>
      <c r="D8" s="41" t="n">
        <v>48721</v>
      </c>
      <c r="F8" s="33" t="n">
        <v>18</v>
      </c>
      <c r="I8" s="33" t="n">
        <v>4</v>
      </c>
      <c r="N8" s="33" t="n">
        <v>1999</v>
      </c>
      <c r="O8" s="33" t="n">
        <v>81885267</v>
      </c>
      <c r="P8" s="33" t="n">
        <v>2874484</v>
      </c>
      <c r="Q8" s="33" t="n">
        <v>59288175</v>
      </c>
      <c r="R8" s="33" t="n">
        <v>12779204</v>
      </c>
      <c r="S8" s="33" t="n">
        <v>6943404</v>
      </c>
      <c r="T8" s="33" t="n">
        <v>3.51037995638458</v>
      </c>
      <c r="U8" s="33" t="n">
        <v>72.4039588220431</v>
      </c>
      <c r="V8" s="33" t="n">
        <v>15.6062310940502</v>
      </c>
      <c r="W8" s="33" t="n">
        <v>8.47943012752221</v>
      </c>
    </row>
    <row r="9" customFormat="false" ht="13.2" hidden="false" customHeight="false" outlineLevel="0" collapsed="false">
      <c r="B9" s="33" t="s">
        <v>108</v>
      </c>
      <c r="C9" s="33" t="n">
        <v>2004</v>
      </c>
      <c r="D9" s="41" t="n">
        <v>18096</v>
      </c>
      <c r="F9" s="33" t="n">
        <v>4</v>
      </c>
      <c r="I9" s="33" t="n">
        <v>4</v>
      </c>
      <c r="N9" s="33" t="n">
        <v>2000</v>
      </c>
      <c r="O9" s="33" t="n">
        <v>80429280</v>
      </c>
      <c r="P9" s="33" t="n">
        <v>5612534</v>
      </c>
      <c r="Q9" s="33" t="n">
        <v>61711196</v>
      </c>
      <c r="R9" s="33" t="n">
        <v>8843401</v>
      </c>
      <c r="S9" s="33" t="n">
        <v>4262149</v>
      </c>
      <c r="T9" s="33" t="n">
        <v>6.97822235882256</v>
      </c>
      <c r="U9" s="33" t="n">
        <v>76.7272764346517</v>
      </c>
      <c r="V9" s="33" t="n">
        <v>10.9952507345584</v>
      </c>
      <c r="W9" s="33" t="n">
        <v>5.29925047196742</v>
      </c>
    </row>
    <row r="10" customFormat="false" ht="13.2" hidden="false" customHeight="false" outlineLevel="0" collapsed="false">
      <c r="B10" s="37" t="s">
        <v>109</v>
      </c>
      <c r="C10" s="37" t="n">
        <v>2004</v>
      </c>
      <c r="D10" s="42" t="n">
        <v>17173</v>
      </c>
      <c r="F10" s="37" t="n">
        <v>5</v>
      </c>
      <c r="I10" s="33" t="n">
        <v>4</v>
      </c>
      <c r="N10" s="33" t="n">
        <v>2001</v>
      </c>
      <c r="O10" s="33" t="n">
        <v>87866110</v>
      </c>
      <c r="P10" s="33" t="n">
        <v>6485158</v>
      </c>
      <c r="Q10" s="33" t="n">
        <v>54710406</v>
      </c>
      <c r="R10" s="33" t="n">
        <v>18748783</v>
      </c>
      <c r="S10" s="33" t="n">
        <v>7921763</v>
      </c>
      <c r="T10" s="33" t="n">
        <v>7.38072733617091</v>
      </c>
      <c r="U10" s="33" t="n">
        <v>62.2656516829981</v>
      </c>
      <c r="V10" s="33" t="n">
        <v>21.3379003577147</v>
      </c>
      <c r="W10" s="33" t="n">
        <v>9.01572062311624</v>
      </c>
    </row>
    <row r="11" customFormat="false" ht="13.2" hidden="false" customHeight="false" outlineLevel="0" collapsed="false">
      <c r="B11" s="33" t="s">
        <v>110</v>
      </c>
      <c r="C11" s="33" t="n">
        <v>2004</v>
      </c>
      <c r="D11" s="41" t="n">
        <v>10391</v>
      </c>
      <c r="F11" s="33" t="n">
        <v>13</v>
      </c>
      <c r="I11" s="33" t="n">
        <v>4</v>
      </c>
      <c r="N11" s="33" t="n">
        <v>2002</v>
      </c>
      <c r="O11" s="33" t="n">
        <v>88073744</v>
      </c>
      <c r="P11" s="33" t="n">
        <v>7157386</v>
      </c>
      <c r="Q11" s="33" t="n">
        <v>65416826</v>
      </c>
      <c r="R11" s="33" t="n">
        <v>11348872</v>
      </c>
      <c r="S11" s="33" t="n">
        <v>4150660</v>
      </c>
      <c r="T11" s="33" t="n">
        <v>8.12658310517604</v>
      </c>
      <c r="U11" s="33" t="n">
        <v>74.2750597726378</v>
      </c>
      <c r="V11" s="33" t="n">
        <v>12.885647282123</v>
      </c>
      <c r="W11" s="33" t="n">
        <v>4.71270984006312</v>
      </c>
    </row>
    <row r="12" customFormat="false" ht="13.2" hidden="false" customHeight="false" outlineLevel="0" collapsed="false">
      <c r="B12" s="33" t="s">
        <v>111</v>
      </c>
      <c r="C12" s="33" t="n">
        <v>2004</v>
      </c>
      <c r="D12" s="41" t="n">
        <v>36052</v>
      </c>
      <c r="G12" s="33" t="n">
        <v>46</v>
      </c>
      <c r="I12" s="33" t="n">
        <v>4</v>
      </c>
      <c r="N12" s="33" t="n">
        <v>2003</v>
      </c>
      <c r="O12" s="33" t="n">
        <v>94512675</v>
      </c>
      <c r="P12" s="33" t="n">
        <v>5570715</v>
      </c>
      <c r="Q12" s="33" t="n">
        <v>30813425</v>
      </c>
      <c r="R12" s="33" t="n">
        <v>27612606</v>
      </c>
      <c r="S12" s="33" t="n">
        <v>30515929</v>
      </c>
      <c r="T12" s="33" t="n">
        <v>5.89414594391705</v>
      </c>
      <c r="U12" s="33" t="n">
        <v>32.602426076714</v>
      </c>
      <c r="V12" s="33" t="n">
        <v>29.2157702657342</v>
      </c>
      <c r="W12" s="33" t="n">
        <v>32.2876577136347</v>
      </c>
    </row>
    <row r="13" s="37" customFormat="true" ht="13.2" hidden="false" customHeight="false" outlineLevel="0" collapsed="false">
      <c r="B13" s="37" t="s">
        <v>112</v>
      </c>
      <c r="C13" s="37" t="n">
        <v>2004</v>
      </c>
      <c r="D13" s="42" t="n">
        <v>48965</v>
      </c>
      <c r="I13" s="37" t="n">
        <v>4</v>
      </c>
      <c r="N13" s="37" t="n">
        <v>2004</v>
      </c>
      <c r="O13" s="37" t="n">
        <v>101827276</v>
      </c>
      <c r="P13" s="37" t="n">
        <v>7102835</v>
      </c>
      <c r="Q13" s="37" t="n">
        <v>75559417</v>
      </c>
      <c r="R13" s="37" t="n">
        <v>15852497</v>
      </c>
      <c r="S13" s="37" t="n">
        <v>3312527</v>
      </c>
      <c r="T13" s="37" t="n">
        <v>6.97537563510979</v>
      </c>
      <c r="U13" s="37" t="n">
        <v>74.2035139975658</v>
      </c>
      <c r="V13" s="37" t="n">
        <v>15.568026193689</v>
      </c>
      <c r="W13" s="37" t="n">
        <v>3.25308417363536</v>
      </c>
    </row>
    <row r="14" customFormat="false" ht="13.2" hidden="false" customHeight="false" outlineLevel="0" collapsed="false">
      <c r="B14" s="33" t="s">
        <v>113</v>
      </c>
      <c r="C14" s="33" t="n">
        <v>2004</v>
      </c>
      <c r="D14" s="41" t="n">
        <v>33686</v>
      </c>
      <c r="F14" s="33" t="n">
        <v>27</v>
      </c>
      <c r="I14" s="33" t="n">
        <v>4</v>
      </c>
      <c r="N14" s="33" t="n">
        <v>2005</v>
      </c>
      <c r="O14" s="33" t="n">
        <v>108083941</v>
      </c>
      <c r="P14" s="33" t="n">
        <v>11991072</v>
      </c>
      <c r="Q14" s="33" t="n">
        <v>68995452</v>
      </c>
      <c r="R14" s="33" t="n">
        <v>23534624</v>
      </c>
      <c r="S14" s="33" t="n">
        <v>3562793</v>
      </c>
      <c r="T14" s="33" t="n">
        <v>11.094221666103</v>
      </c>
      <c r="U14" s="33" t="n">
        <v>63.8350631570697</v>
      </c>
      <c r="V14" s="33" t="n">
        <v>21.7743947734104</v>
      </c>
      <c r="W14" s="33" t="n">
        <v>3.29632040341682</v>
      </c>
    </row>
    <row r="17" customFormat="false" ht="13.2" hidden="false" customHeight="false" outlineLevel="0" collapsed="false">
      <c r="E17" s="41" t="n">
        <v>0</v>
      </c>
      <c r="F17" s="33" t="n">
        <f aca="false">(D8+D9+D11+D14)</f>
        <v>110894</v>
      </c>
      <c r="G17" s="33" t="n">
        <f aca="false">(D6+D12)</f>
        <v>303244</v>
      </c>
      <c r="H17" s="33" t="n">
        <v>0</v>
      </c>
      <c r="I17" s="33" t="n">
        <f aca="false">SUM(E17:H17)</f>
        <v>414138</v>
      </c>
    </row>
    <row r="18" customFormat="false" ht="13.2" hidden="false" customHeight="false" outlineLevel="0" collapsed="false">
      <c r="E18" s="39" t="n">
        <f aca="false">(E17/I17)*100</f>
        <v>0</v>
      </c>
      <c r="F18" s="39" t="n">
        <f aca="false">(F17/I17)*100</f>
        <v>26.7770646499476</v>
      </c>
      <c r="G18" s="39" t="n">
        <f aca="false">(G17/I17)*100</f>
        <v>73.2229353500524</v>
      </c>
      <c r="H18" s="39" t="n">
        <f aca="false">(H17/I17)*100</f>
        <v>0</v>
      </c>
    </row>
    <row r="21" customFormat="false" ht="13.2" hidden="false" customHeight="false" outlineLevel="0" collapsed="false">
      <c r="A21" s="40" t="s">
        <v>114</v>
      </c>
    </row>
    <row r="22" customFormat="false" ht="13.2" hidden="false" customHeight="false" outlineLevel="0" collapsed="false">
      <c r="A22" s="4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56:54Z</dcterms:created>
  <dc:creator>speu</dc:creator>
  <dc:description/>
  <dc:language>en-US</dc:language>
  <cp:lastModifiedBy>Vesna Polanec</cp:lastModifiedBy>
  <dcterms:modified xsi:type="dcterms:W3CDTF">2010-09-29T15:07:42Z</dcterms:modified>
  <cp:revision>0</cp:revision>
  <dc:subject/>
  <dc:title/>
</cp:coreProperties>
</file>