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ml.chartshapes+xml"/>
  <Override PartName="/xl/drawings/vmlDrawing9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6.xml" ContentType="application/vnd.openxmlformats-officedocument.drawingml.chartshapes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D3-1" sheetId="1" state="visible" r:id="rId2"/>
    <sheet name="ZD3-1(vir preb neznan) (2)" sheetId="2" state="visible" r:id="rId3"/>
    <sheet name="ZD3-2" sheetId="3" state="visible" r:id="rId4"/>
    <sheet name="ZD3-3" sheetId="4" state="visible" r:id="rId5"/>
    <sheet name="ZD3-4" sheetId="5" state="visible" r:id="rId6"/>
    <sheet name="ZD3-5" sheetId="6" state="visible" r:id="rId7"/>
    <sheet name="ZD3-6" sheetId="7" state="visible" r:id="rId8"/>
    <sheet name="Izračuni - podatek vir neznan" sheetId="8" state="visible" r:id="rId9"/>
    <sheet name="izračuni -  podatek 0-14 LET" sheetId="9" state="visible" r:id="rId10"/>
    <sheet name="Izračuni." sheetId="10" state="visible" r:id="rId11"/>
  </sheets>
  <externalReferences>
    <externalReference r:id="rId12"/>
  </externalReferences>
  <definedNames>
    <definedName function="false" hidden="false" name="component" vbProcedure="false">[1]component!$A$1:$G$327</definedName>
    <definedName function="false" hidden="false" name="h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54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4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1</xdr:col>
                <xdr:colOff>86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7</xdr:rowOff>
              </xdr:from>
              <xdr:to>
                <xdr:col>6</xdr:col>
                <xdr:colOff>4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6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36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1</xdr:col>
                <xdr:colOff>57</xdr:colOff>
                <xdr:row>6</xdr:row>
                <xdr:rowOff>10</xdr:rowOff>
              </xdr:to>
            </anchor>
          </commentPr>
        </mc:Choice>
        <mc:Fallback/>
      </mc:AlternateContent>
    </comment>
    <comment ref="A65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2</xdr:col>
                <xdr:colOff>-22</xdr:colOff>
                <xdr:row>66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37</xdr:colOff>
                <xdr:row>5</xdr:row>
                <xdr:rowOff>14</xdr:rowOff>
              </xdr:to>
            </anchor>
          </commentPr>
        </mc:Choice>
        <mc:Fallback/>
      </mc:AlternateContent>
    </comment>
    <comment ref="D68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5</xdr:col>
                <xdr:colOff>58</xdr:colOff>
                <xdr:row>70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6</xdr:row>
                <xdr:rowOff>7</xdr:rowOff>
              </xdr:from>
              <xdr:to>
                <xdr:col>5</xdr:col>
                <xdr:colOff>31</xdr:colOff>
                <xdr:row>70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</xdr:row>
                <xdr:rowOff>7</xdr:rowOff>
              </xdr:from>
              <xdr:to>
                <xdr:col>5</xdr:col>
                <xdr:colOff>5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54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4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1</xdr:col>
                <xdr:colOff>86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7</xdr:rowOff>
              </xdr:from>
              <xdr:to>
                <xdr:col>6</xdr:col>
                <xdr:colOff>4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54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4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1</xdr:col>
                <xdr:colOff>86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7</xdr:rowOff>
              </xdr:from>
              <xdr:to>
                <xdr:col>6</xdr:col>
                <xdr:colOff>4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103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103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</xdr:row>
                <xdr:rowOff>7</xdr:rowOff>
              </xdr:from>
              <xdr:to>
                <xdr:col>1</xdr:col>
                <xdr:colOff>-70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0</xdr:colOff>
                <xdr:row>3</xdr:row>
                <xdr:rowOff>7</xdr:rowOff>
              </xdr:from>
              <xdr:to>
                <xdr:col>2</xdr:col>
                <xdr:colOff>-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8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38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1</xdr:col>
                <xdr:colOff>86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</xdr:row>
                <xdr:rowOff>7</xdr:rowOff>
              </xdr:from>
              <xdr:to>
                <xdr:col>6</xdr:col>
                <xdr:colOff>2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29</xdr:colOff>
                <xdr:row>3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</xdr:row>
                <xdr:rowOff>4</xdr:rowOff>
              </xdr:from>
              <xdr:to>
                <xdr:col>1</xdr:col>
                <xdr:colOff>70</xdr:colOff>
                <xdr:row>4</xdr:row>
                <xdr:rowOff>2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4</xdr:colOff>
                <xdr:row>3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5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</xdr:row>
                <xdr:rowOff>13</xdr:rowOff>
              </xdr:from>
              <xdr:to>
                <xdr:col>6</xdr:col>
                <xdr:colOff>4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29</xdr:colOff>
                <xdr:row>3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</xdr:row>
                <xdr:rowOff>4</xdr:rowOff>
              </xdr:from>
              <xdr:to>
                <xdr:col>1</xdr:col>
                <xdr:colOff>70</xdr:colOff>
                <xdr:row>5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4</xdr:colOff>
                <xdr:row>3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</xdr:row>
                <xdr:rowOff>13</xdr:rowOff>
              </xdr:from>
              <xdr:to>
                <xdr:col>6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34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4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</xdr:row>
                <xdr:rowOff>7</xdr:rowOff>
              </xdr:from>
              <xdr:to>
                <xdr:col>2</xdr:col>
                <xdr:colOff>57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5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58</xdr:colOff>
                <xdr:row>18</xdr:row>
                <xdr:rowOff>53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58</xdr:colOff>
                <xdr:row>25</xdr:row>
                <xdr:rowOff>5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40</xdr:colOff>
                <xdr:row>7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7</xdr:rowOff>
              </xdr:from>
              <xdr:to>
                <xdr:col>6</xdr:col>
                <xdr:colOff>42</xdr:colOff>
                <xdr:row>18</xdr:row>
                <xdr:rowOff>5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7</xdr:rowOff>
              </xdr:from>
              <xdr:to>
                <xdr:col>6</xdr:col>
                <xdr:colOff>42</xdr:colOff>
                <xdr:row>25</xdr:row>
                <xdr:rowOff>3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3</xdr:row>
                <xdr:rowOff>7</xdr:rowOff>
              </xdr:from>
              <xdr:to>
                <xdr:col>7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34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4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</xdr:row>
                <xdr:rowOff>7</xdr:rowOff>
              </xdr:from>
              <xdr:to>
                <xdr:col>2</xdr:col>
                <xdr:colOff>57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5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58</xdr:colOff>
                <xdr:row>18</xdr:row>
                <xdr:rowOff>53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58</xdr:colOff>
                <xdr:row>25</xdr:row>
                <xdr:rowOff>5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40</xdr:colOff>
                <xdr:row>7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7</xdr:rowOff>
              </xdr:from>
              <xdr:to>
                <xdr:col>6</xdr:col>
                <xdr:colOff>42</xdr:colOff>
                <xdr:row>18</xdr:row>
                <xdr:rowOff>5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7</xdr:rowOff>
              </xdr:from>
              <xdr:to>
                <xdr:col>6</xdr:col>
                <xdr:colOff>42</xdr:colOff>
                <xdr:row>25</xdr:row>
                <xdr:rowOff>3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3</xdr:row>
                <xdr:rowOff>7</xdr:rowOff>
              </xdr:from>
              <xdr:to>
                <xdr:col>7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215">
  <si>
    <t xml:space="preserve">ZD3-1</t>
  </si>
  <si>
    <t xml:space="preserve">Izpostavljenost otrok  (0-15 let) povišanim koncentracijam delcev PM10 v zunanjem  zraku v obdobju 2007-2007 (po priporočilih Svetovne zdravstvene organizacije je priporočljiva letna vrednost za PM10 20 µg/m3, EU postavlja mejo 40  µg/m3)</t>
  </si>
  <si>
    <t xml:space="preserve">delež (%)</t>
  </si>
  <si>
    <t xml:space="preserve">percentage (%)</t>
  </si>
  <si>
    <t xml:space="preserve">d</t>
  </si>
  <si>
    <t xml:space="preserve">Enota</t>
  </si>
  <si>
    <t xml:space="preserve">Graf</t>
  </si>
  <si>
    <t xml:space="preserve">tabela</t>
  </si>
  <si>
    <t xml:space="preserve">Unit</t>
  </si>
  <si>
    <t xml:space="preserve">0-30 µg/m3</t>
  </si>
  <si>
    <t xml:space="preserve">št.</t>
  </si>
  <si>
    <t xml:space="preserve">No.</t>
  </si>
  <si>
    <t xml:space="preserve">30-40 µg/m3</t>
  </si>
  <si>
    <t xml:space="preserve">40-50 µg/m3</t>
  </si>
  <si>
    <t xml:space="preserve">&gt; 50 µg/m3</t>
  </si>
  <si>
    <t xml:space="preserve">Podatek SURS 0-14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 Baza podatkov IVZ RS, Inštitut za varovanje zdravja, 2009 in Zbirka podatkov avtomatskih meritev državne mreže za spremljanje kakovosti zraka (DMKZ), Agencija Republike Slovenije za okolje, 2009</t>
    </r>
  </si>
  <si>
    <t xml:space="preserve">DATUM ZAJEMA PODATKOV:</t>
  </si>
  <si>
    <t xml:space="preserve">ZD3-2</t>
  </si>
  <si>
    <t xml:space="preserve">Gibanje letne koncentracije delcev PM10 v mestih v obdobju 2002-2008 (po priporočilih Svetovne zdravstvene organizacije je priporočljiva letna vrednost za PM10 20 µg/m3, EU postavlja mejo 40  µg/m3)</t>
  </si>
  <si>
    <t xml:space="preserve">letna koncentracija (µg/m3)</t>
  </si>
  <si>
    <t xml:space="preserve">annual concentration (µg/m3)</t>
  </si>
  <si>
    <t xml:space="preserve">Ljubljana</t>
  </si>
  <si>
    <t xml:space="preserve">µg/m3</t>
  </si>
  <si>
    <t xml:space="preserve">Maribor</t>
  </si>
  <si>
    <t xml:space="preserve">Celje</t>
  </si>
  <si>
    <t xml:space="preserve">Murska Sobota-Rakičan</t>
  </si>
  <si>
    <t xml:space="preserve">Nova Gorica</t>
  </si>
  <si>
    <t xml:space="preserve">Trbovlje</t>
  </si>
  <si>
    <t xml:space="preserve">Zagorje</t>
  </si>
  <si>
    <t xml:space="preserve">EU letna mejna vrednost</t>
  </si>
  <si>
    <t xml:space="preserve">EU annual limit value</t>
  </si>
  <si>
    <t xml:space="preserve">WHO letna mejna vrednost</t>
  </si>
  <si>
    <t xml:space="preserve">WHO annual limit value</t>
  </si>
  <si>
    <t xml:space="preserve">ZD3-3</t>
  </si>
  <si>
    <t xml:space="preserve">Delež otrok v starostni skupini 0-15 let, ki so bili v obdobju 2002-2007 sprejeti v bolnišnico zaradi diagnoze bolezni dihal, po občini rojstva otroka</t>
  </si>
  <si>
    <t xml:space="preserve">delež otrok (v %)</t>
  </si>
  <si>
    <t xml:space="preserve">proportion of children (%)</t>
  </si>
  <si>
    <t xml:space="preserve">Ljubljana - otroci sprejeti v bolnišnico</t>
  </si>
  <si>
    <t xml:space="preserve">Ljubljana - children admitted to hospital</t>
  </si>
  <si>
    <t xml:space="preserve">n</t>
  </si>
  <si>
    <t xml:space="preserve">Maribor - otroci sprejeti v bolnišnico</t>
  </si>
  <si>
    <t xml:space="preserve">Maribor - children admitted to hospital</t>
  </si>
  <si>
    <t xml:space="preserve">Celje - otroci sprejeti v bolnišnico</t>
  </si>
  <si>
    <t xml:space="preserve">Celje - children admitted to hospital</t>
  </si>
  <si>
    <t xml:space="preserve">Murska Sobota - otroci sprejeti v bolnišnico</t>
  </si>
  <si>
    <t xml:space="preserve">Murska Sobota - children admitted to hospital</t>
  </si>
  <si>
    <t xml:space="preserve">Nova Gorica - otroci sprejeti v bolnišnico</t>
  </si>
  <si>
    <t xml:space="preserve">Nova Gorica - children admitted to hospital</t>
  </si>
  <si>
    <t xml:space="preserve">Trbovlje - otroci sprejeti v bolnišnico</t>
  </si>
  <si>
    <t xml:space="preserve">Trbovlje - children admitted to hospital</t>
  </si>
  <si>
    <t xml:space="preserve">Zagorje ob Savi - otroci sprejeti v bolnišnico</t>
  </si>
  <si>
    <t xml:space="preserve">Zagorje ob Savi - children admitted to hospital</t>
  </si>
  <si>
    <t xml:space="preserve">Ljubljana - skupaj otrok v občini</t>
  </si>
  <si>
    <t xml:space="preserve">Ljubljana - children in the municipality</t>
  </si>
  <si>
    <t xml:space="preserve">Maribor - skupaj otrok v občini</t>
  </si>
  <si>
    <t xml:space="preserve">Maribor - children in the municipality</t>
  </si>
  <si>
    <t xml:space="preserve">Celje - skupaj otrok v občini</t>
  </si>
  <si>
    <t xml:space="preserve">Celje - children in the municipality</t>
  </si>
  <si>
    <t xml:space="preserve">Murska Sobota - skupaj otrok v občini</t>
  </si>
  <si>
    <t xml:space="preserve">Murska Sobota - children in the municipality</t>
  </si>
  <si>
    <t xml:space="preserve">Nova Gorica - skupaj otrok v občini</t>
  </si>
  <si>
    <t xml:space="preserve">Nova Gorica - children in the municipality</t>
  </si>
  <si>
    <t xml:space="preserve">Trbovlje - skupaj otrok v občini</t>
  </si>
  <si>
    <t xml:space="preserve">Trbovlje - children in the municipality</t>
  </si>
  <si>
    <t xml:space="preserve">Zagorje ob Savi - skupaj otrok v občini</t>
  </si>
  <si>
    <t xml:space="preserve">Zagorje ob Savi - children in the municipality</t>
  </si>
  <si>
    <t xml:space="preserve">%</t>
  </si>
  <si>
    <t xml:space="preserve">Murska Sobota</t>
  </si>
  <si>
    <t xml:space="preserve">Zagorje ob Savi</t>
  </si>
  <si>
    <t xml:space="preserve">ZD3-4</t>
  </si>
  <si>
    <t xml:space="preserve">Odstotek otrok v letu 2006, ki so bili  izpostavljeni onesnaženemu zraku zaradi delcev PM10 in živijo v mestih v izbranih evropskih državah</t>
  </si>
  <si>
    <t xml:space="preserve">delež otrok (%)</t>
  </si>
  <si>
    <t xml:space="preserve">Finska</t>
  </si>
  <si>
    <t xml:space="preserve">Irska</t>
  </si>
  <si>
    <t xml:space="preserve">Švedska</t>
  </si>
  <si>
    <t xml:space="preserve">Litva</t>
  </si>
  <si>
    <t xml:space="preserve">Islandija</t>
  </si>
  <si>
    <t xml:space="preserve">Francja</t>
  </si>
  <si>
    <t xml:space="preserve">Norveška</t>
  </si>
  <si>
    <t xml:space="preserve">Estonija</t>
  </si>
  <si>
    <t xml:space="preserve">Velika Britanija</t>
  </si>
  <si>
    <t xml:space="preserve">Švica</t>
  </si>
  <si>
    <t xml:space="preserve">Nemčija</t>
  </si>
  <si>
    <t xml:space="preserve">Danska</t>
  </si>
  <si>
    <t xml:space="preserve">Avstrija</t>
  </si>
  <si>
    <t xml:space="preserve">Portugalska</t>
  </si>
  <si>
    <t xml:space="preserve">Nizozemska</t>
  </si>
  <si>
    <t xml:space="preserve">Španija</t>
  </si>
  <si>
    <t xml:space="preserve">Slovenija</t>
  </si>
  <si>
    <t xml:space="preserve">Slovaška</t>
  </si>
  <si>
    <t xml:space="preserve">Belgija</t>
  </si>
  <si>
    <t xml:space="preserve">Grčija</t>
  </si>
  <si>
    <t xml:space="preserve">Češka</t>
  </si>
  <si>
    <t xml:space="preserve">Madžarska</t>
  </si>
  <si>
    <t xml:space="preserve">Italija</t>
  </si>
  <si>
    <t xml:space="preserve">Poljska</t>
  </si>
  <si>
    <t xml:space="preserve">Srbija</t>
  </si>
  <si>
    <t xml:space="preserve">Bolgarija</t>
  </si>
  <si>
    <t xml:space="preserve">Romunija</t>
  </si>
  <si>
    <t xml:space="preserve">Finland</t>
  </si>
  <si>
    <t xml:space="preserve">Ireland</t>
  </si>
  <si>
    <t xml:space="preserve">Sweden</t>
  </si>
  <si>
    <t xml:space="preserve">Lithuania</t>
  </si>
  <si>
    <t xml:space="preserve">Iceland</t>
  </si>
  <si>
    <t xml:space="preserve">France</t>
  </si>
  <si>
    <t xml:space="preserve">Norway</t>
  </si>
  <si>
    <t xml:space="preserve">Estonia</t>
  </si>
  <si>
    <t xml:space="preserve">United Kingdom</t>
  </si>
  <si>
    <t xml:space="preserve">Switzerland</t>
  </si>
  <si>
    <t xml:space="preserve">Germany</t>
  </si>
  <si>
    <t xml:space="preserve">Denmark</t>
  </si>
  <si>
    <t xml:space="preserve">Austria</t>
  </si>
  <si>
    <t xml:space="preserve">Portugal</t>
  </si>
  <si>
    <t xml:space="preserve">Netherlands</t>
  </si>
  <si>
    <t xml:space="preserve">Spain</t>
  </si>
  <si>
    <t xml:space="preserve">Slovenia</t>
  </si>
  <si>
    <t xml:space="preserve">Slovakia</t>
  </si>
  <si>
    <t xml:space="preserve">Belgium</t>
  </si>
  <si>
    <t xml:space="preserve">Greece</t>
  </si>
  <si>
    <t xml:space="preserve">Czech Republic</t>
  </si>
  <si>
    <t xml:space="preserve">Hungary</t>
  </si>
  <si>
    <t xml:space="preserve">Italy</t>
  </si>
  <si>
    <t xml:space="preserve">Poland</t>
  </si>
  <si>
    <t xml:space="preserve">Serbia</t>
  </si>
  <si>
    <t xml:space="preserve">Bulgaria</t>
  </si>
  <si>
    <t xml:space="preserve">Romania</t>
  </si>
  <si>
    <t xml:space="preserve">&lt; 15</t>
  </si>
  <si>
    <t xml:space="preserve">μg/m3</t>
  </si>
  <si>
    <t xml:space="preserve">&lt; 20</t>
  </si>
  <si>
    <t xml:space="preserve">&lt; 30</t>
  </si>
  <si>
    <t xml:space="preserve">&lt; 40</t>
  </si>
  <si>
    <t xml:space="preserve">&lt; 50</t>
  </si>
  <si>
    <t xml:space="preserve">&lt; 60</t>
  </si>
  <si>
    <t xml:space="preserve">60-80</t>
  </si>
  <si>
    <t xml:space="preserve">prebivalci</t>
  </si>
  <si>
    <t xml:space="preserve">population covered</t>
  </si>
  <si>
    <t xml:space="preserve">no.</t>
  </si>
  <si>
    <t xml:space="preserve">povprečna letna vrednost PM10</t>
  </si>
  <si>
    <t xml:space="preserve">annual mean PM10 (μg/m3)</t>
  </si>
  <si>
    <t xml:space="preserve">ZD11-1</t>
  </si>
  <si>
    <t xml:space="preserve">Delež prebivalcev, ki živijo v slovenskih mestih in so bili v obdobju 2003-2009 izpostavljeni onesnaženemu zraku zaradi ozona </t>
  </si>
  <si>
    <t xml:space="preserve">merilno mesto</t>
  </si>
  <si>
    <t xml:space="preserve">Združeno Kraljestvo</t>
  </si>
  <si>
    <t xml:space="preserve">Latvija</t>
  </si>
  <si>
    <t xml:space="preserve">Francija</t>
  </si>
  <si>
    <t xml:space="preserve">EU-27</t>
  </si>
  <si>
    <t xml:space="preserve">measuring point</t>
  </si>
  <si>
    <t xml:space="preserve">Latvia</t>
  </si>
  <si>
    <t xml:space="preserve">np</t>
  </si>
  <si>
    <t xml:space="preserve">:</t>
  </si>
  <si>
    <t xml:space="preserve">VIR: </t>
  </si>
  <si>
    <r>
      <rPr>
        <b val="true"/>
        <sz val="10"/>
        <rFont val="Arial"/>
        <family val="2"/>
        <charset val="238"/>
      </rPr>
      <t xml:space="preserve">DATUM ZAJEMA PODATKOV: </t>
    </r>
    <r>
      <rPr>
        <sz val="10"/>
        <rFont val="Arial"/>
        <family val="2"/>
        <charset val="238"/>
      </rPr>
      <t xml:space="preserve">december 2009</t>
    </r>
  </si>
  <si>
    <t xml:space="preserve">x-1</t>
  </si>
  <si>
    <t xml:space="preserve">Izpostavljenost otrok onesnaženemu zraku </t>
  </si>
  <si>
    <t xml:space="preserve">Skupaj</t>
  </si>
  <si>
    <t xml:space="preserve">L</t>
  </si>
  <si>
    <t xml:space="preserve">M</t>
  </si>
  <si>
    <t xml:space="preserve">Skupina glede na koncentracijo PM10</t>
  </si>
  <si>
    <t xml:space="preserve">8,4 (30-40)</t>
  </si>
  <si>
    <t xml:space="preserve">Nova gorica</t>
  </si>
  <si>
    <t xml:space="preserve">8,3 (30-40)</t>
  </si>
  <si>
    <t xml:space="preserve">29 (30-40)</t>
  </si>
  <si>
    <t xml:space="preserve">NG</t>
  </si>
  <si>
    <t xml:space="preserve">66,2 (30-40)</t>
  </si>
  <si>
    <t xml:space="preserve">78 (30-40)</t>
  </si>
  <si>
    <t xml:space="preserve">ljubljana</t>
  </si>
  <si>
    <t xml:space="preserve">8,7 (0-30)</t>
  </si>
  <si>
    <t xml:space="preserve">murska sobota</t>
  </si>
  <si>
    <t xml:space="preserve">0-30</t>
  </si>
  <si>
    <t xml:space="preserve">mikro g/m3</t>
  </si>
  <si>
    <t xml:space="preserve">micro g/m3</t>
  </si>
  <si>
    <t xml:space="preserve">Ms</t>
  </si>
  <si>
    <t xml:space="preserve">Ms, Ce, Lj</t>
  </si>
  <si>
    <t xml:space="preserve">LJ, MS, NG</t>
  </si>
  <si>
    <t xml:space="preserve">91,6 (40-50)</t>
  </si>
  <si>
    <t xml:space="preserve">57,6(40-50)</t>
  </si>
  <si>
    <t xml:space="preserve">Murska sobota</t>
  </si>
  <si>
    <t xml:space="preserve">MS</t>
  </si>
  <si>
    <t xml:space="preserve">celje</t>
  </si>
  <si>
    <t xml:space="preserve">88,6 (30-40)</t>
  </si>
  <si>
    <t xml:space="preserve">30-40</t>
  </si>
  <si>
    <t xml:space="preserve">Ng</t>
  </si>
  <si>
    <t xml:space="preserve">Ng, Ms, Ce, Trb</t>
  </si>
  <si>
    <t xml:space="preserve">Lj, Ms, Ng</t>
  </si>
  <si>
    <t xml:space="preserve">Lj, Ce, Ms, Ng, Trb</t>
  </si>
  <si>
    <t xml:space="preserve">Lj, Mb, Ce, Ng, Trb</t>
  </si>
  <si>
    <t xml:space="preserve">Mb, Ng, Trb</t>
  </si>
  <si>
    <t xml:space="preserve">MB, CE, TRB, ZAG</t>
  </si>
  <si>
    <t xml:space="preserve">40-50</t>
  </si>
  <si>
    <t xml:space="preserve">Mb, Zag, Trb, Ms, Ce, Lj</t>
  </si>
  <si>
    <t xml:space="preserve">MS, LJ</t>
  </si>
  <si>
    <t xml:space="preserve">Lj, Mb, Zag</t>
  </si>
  <si>
    <t xml:space="preserve">Mb, Ce</t>
  </si>
  <si>
    <t xml:space="preserve">Mb, Zag</t>
  </si>
  <si>
    <t xml:space="preserve">Zag</t>
  </si>
  <si>
    <t xml:space="preserve">34,1 (&gt;50)</t>
  </si>
  <si>
    <t xml:space="preserve">28,8 (40-50)</t>
  </si>
  <si>
    <t xml:space="preserve">nova gorica</t>
  </si>
  <si>
    <t xml:space="preserve">&gt;50</t>
  </si>
  <si>
    <t xml:space="preserve">Ce, Zag, TRb, Mb</t>
  </si>
  <si>
    <t xml:space="preserve">TRb, Zag</t>
  </si>
  <si>
    <t xml:space="preserve">71 (40-50)</t>
  </si>
  <si>
    <t xml:space="preserve">trbovlje</t>
  </si>
  <si>
    <t xml:space="preserve">5,1(&gt;50)</t>
  </si>
  <si>
    <t xml:space="preserve">22 (40-50)</t>
  </si>
  <si>
    <t xml:space="preserve">maribor</t>
  </si>
  <si>
    <t xml:space="preserve">zagorje</t>
  </si>
  <si>
    <t xml:space="preserve">2,7 (40-50)</t>
  </si>
  <si>
    <r>
      <rPr>
        <sz val="10"/>
        <rFont val="Arial CE"/>
        <family val="0"/>
        <charset val="238"/>
      </rPr>
      <t xml:space="preserve">0-30 µg/m</t>
    </r>
    <r>
      <rPr>
        <vertAlign val="superscript"/>
        <sz val="10"/>
        <rFont val="Arial CE"/>
        <family val="0"/>
        <charset val="238"/>
      </rPr>
      <t xml:space="preserve">3</t>
    </r>
  </si>
  <si>
    <r>
      <rPr>
        <sz val="10"/>
        <rFont val="Arial CE"/>
        <family val="0"/>
        <charset val="238"/>
      </rPr>
      <t xml:space="preserve">30-40 µg/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Onesnaženost zraka z delci </t>
  </si>
  <si>
    <t xml:space="preserve">concentartion (micro g/m3)</t>
  </si>
  <si>
    <t xml:space="preserve">B1</t>
  </si>
  <si>
    <t xml:space="preserve">L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.5"/>
      <name val="Verdana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b val="true"/>
      <sz val="10"/>
      <color rgb="FF969696"/>
      <name val="Arial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sz val="5.75"/>
      <color rgb="FF000000"/>
      <name val="Arial CE"/>
      <family val="2"/>
    </font>
    <font>
      <sz val="8.5"/>
      <name val="Verdana"/>
      <family val="2"/>
      <charset val="238"/>
    </font>
    <font>
      <sz val="9.25"/>
      <color rgb="FF000000"/>
      <name val="Arial CE"/>
      <family val="2"/>
    </font>
    <font>
      <sz val="7"/>
      <color rgb="FF000000"/>
      <name val="Arial CE"/>
      <family val="2"/>
    </font>
    <font>
      <sz val="10.75"/>
      <color rgb="FF000000"/>
      <name val="Arial CE"/>
      <family val="2"/>
    </font>
    <font>
      <sz val="12"/>
      <color rgb="FF000000"/>
      <name val="Arial CE"/>
      <family val="2"/>
    </font>
    <font>
      <sz val="11.25"/>
      <color rgb="FF000000"/>
      <name val="Arial CE"/>
      <family val="2"/>
    </font>
    <font>
      <b val="true"/>
      <sz val="8.5"/>
      <color rgb="FF000000"/>
      <name val="Verdana"/>
      <family val="2"/>
      <charset val="238"/>
    </font>
    <font>
      <sz val="12"/>
      <name val="Arial CE"/>
      <family val="0"/>
      <charset val="238"/>
    </font>
    <font>
      <sz val="6.75"/>
      <color rgb="FF000000"/>
      <name val="Arial CE"/>
      <family val="2"/>
    </font>
    <font>
      <sz val="9"/>
      <color rgb="FF000000"/>
      <name val="Arial CE"/>
      <family val="2"/>
    </font>
    <font>
      <b val="true"/>
      <sz val="9"/>
      <name val="Verdana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color rgb="FF969696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.5"/>
      <color rgb="FF000000"/>
      <name val="Arial CE"/>
      <family val="2"/>
    </font>
    <font>
      <sz val="10"/>
      <color rgb="FF000000"/>
      <name val="Arial CE"/>
      <family val="2"/>
    </font>
    <font>
      <sz val="10"/>
      <color rgb="FFC0C0C0"/>
      <name val="Arial"/>
      <family val="0"/>
      <charset val="238"/>
    </font>
    <font>
      <sz val="10"/>
      <color rgb="FFC0C0C0"/>
      <name val="Arial CE"/>
      <family val="0"/>
      <charset val="238"/>
    </font>
    <font>
      <sz val="10.25"/>
      <color rgb="FF000000"/>
      <name val="Arial CE"/>
      <family val="2"/>
    </font>
    <font>
      <b val="true"/>
      <sz val="10.25"/>
      <color rgb="FF000000"/>
      <name val="Arial CE"/>
      <family val="2"/>
    </font>
    <font>
      <sz val="9.5"/>
      <color rgb="FF000000"/>
      <name val="Arial CE"/>
      <family val="2"/>
    </font>
    <font>
      <b val="true"/>
      <sz val="11"/>
      <name val="Arial CE"/>
      <family val="2"/>
    </font>
    <font>
      <b val="true"/>
      <sz val="15.5"/>
      <name val="Arial CE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2_125_24h_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422020502387"/>
          <c:y val="0.0651173234534636"/>
          <c:w val="0.663353940057908"/>
          <c:h val="0.849444257325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D3-1'!$A$8</c:f>
              <c:strCache>
                <c:ptCount val="1"/>
                <c:pt idx="0">
                  <c:v>0-30 µg/m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1'!$H$5:$O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ZD3-1'!$H$8:$O$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82541680262279</c:v>
                </c:pt>
                <c:pt idx="6">
                  <c:v>67.2560890636855</c:v>
                </c:pt>
                <c:pt idx="7">
                  <c:v>64.3647752843155</c:v>
                </c:pt>
              </c:numCache>
            </c:numRef>
          </c:val>
        </c:ser>
        <c:ser>
          <c:idx val="1"/>
          <c:order val="1"/>
          <c:tx>
            <c:strRef>
              <c:f>'ZD3-1'!$A$9</c:f>
              <c:strCache>
                <c:ptCount val="1"/>
                <c:pt idx="0">
                  <c:v>30-40 µg/m3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1'!$H$5:$O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ZD3-1'!$H$9:$O$9</c:f>
              <c:numCache>
                <c:formatCode>General</c:formatCode>
                <c:ptCount val="8"/>
                <c:pt idx="0">
                  <c:v>6.9077824553419</c:v>
                </c:pt>
                <c:pt idx="1">
                  <c:v>6.93811553726297</c:v>
                </c:pt>
                <c:pt idx="2">
                  <c:v>23.7371916223444</c:v>
                </c:pt>
                <c:pt idx="3">
                  <c:v>63.3228696818237</c:v>
                </c:pt>
                <c:pt idx="4">
                  <c:v>76.4902952159949</c:v>
                </c:pt>
                <c:pt idx="5">
                  <c:v>92.3786882953433</c:v>
                </c:pt>
                <c:pt idx="6">
                  <c:v>28.9782140811049</c:v>
                </c:pt>
                <c:pt idx="7">
                  <c:v>35.6352247156845</c:v>
                </c:pt>
              </c:numCache>
            </c:numRef>
          </c:val>
        </c:ser>
        <c:ser>
          <c:idx val="2"/>
          <c:order val="2"/>
          <c:tx>
            <c:strRef>
              <c:f>'ZD3-1'!$A$10</c:f>
              <c:strCache>
                <c:ptCount val="1"/>
                <c:pt idx="0">
                  <c:v>40-50 µg/m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1'!$H$5:$O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ZD3-1'!$H$10:$O$10</c:f>
              <c:numCache>
                <c:formatCode>General</c:formatCode>
                <c:ptCount val="8"/>
                <c:pt idx="0">
                  <c:v>93.0922175446581</c:v>
                </c:pt>
                <c:pt idx="1">
                  <c:v>56.1708069969131</c:v>
                </c:pt>
                <c:pt idx="2">
                  <c:v>76.2628083776556</c:v>
                </c:pt>
                <c:pt idx="3">
                  <c:v>29.6431183713276</c:v>
                </c:pt>
                <c:pt idx="4">
                  <c:v>23.5097047840052</c:v>
                </c:pt>
                <c:pt idx="5">
                  <c:v>3.7958949020339</c:v>
                </c:pt>
                <c:pt idx="6">
                  <c:v>3.76569685520958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ZD3-1'!$A$11</c:f>
              <c:strCache>
                <c:ptCount val="1"/>
                <c:pt idx="0">
                  <c:v>&gt; 50 µg/m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1'!$H$5:$O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ZD3-1'!$H$11:$O$11</c:f>
              <c:numCache>
                <c:formatCode>General</c:formatCode>
                <c:ptCount val="8"/>
                <c:pt idx="0">
                  <c:v>0</c:v>
                </c:pt>
                <c:pt idx="1">
                  <c:v>36.8910774658239</c:v>
                </c:pt>
                <c:pt idx="2">
                  <c:v>0</c:v>
                </c:pt>
                <c:pt idx="3">
                  <c:v>7.0340119468487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4160199"/>
        <c:axId val="50114614"/>
      </c:barChart>
      <c:catAx>
        <c:axId val="4160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114614"/>
        <c:crossesAt val="0"/>
        <c:auto val="1"/>
        <c:lblAlgn val="ctr"/>
        <c:lblOffset val="100"/>
        <c:noMultiLvlLbl val="0"/>
      </c:catAx>
      <c:valAx>
        <c:axId val="50114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delež izpostavljenih otrok [%]</a:t>
                </a:r>
              </a:p>
            </c:rich>
          </c:tx>
          <c:layout>
            <c:manualLayout>
              <c:xMode val="edge"/>
              <c:yMode val="edge"/>
              <c:x val="0.0517254871273183"/>
              <c:y val="-0.342315033120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60199"/>
        <c:crossesAt val="1"/>
        <c:crossBetween val="midCat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800766883167697"/>
          <c:y val="0.3407432356573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Izračuni.'!$A$30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zračuni.'!$B$28:$Y$29</c:f>
              <c:multiLvlStrCache>
                <c:ptCount val="24"/>
                <c:lvl>
                  <c:pt idx="0">
                    <c:v>0-30</c:v>
                  </c:pt>
                  <c:pt idx="1">
                    <c:v>30-40</c:v>
                  </c:pt>
                  <c:pt idx="2">
                    <c:v>40-50</c:v>
                  </c:pt>
                  <c:pt idx="3">
                    <c:v>&gt;50</c:v>
                  </c:pt>
                  <c:pt idx="4">
                    <c:v>0-30</c:v>
                  </c:pt>
                  <c:pt idx="5">
                    <c:v>30-40</c:v>
                  </c:pt>
                  <c:pt idx="6">
                    <c:v>40-50</c:v>
                  </c:pt>
                  <c:pt idx="7">
                    <c:v>&gt;50</c:v>
                  </c:pt>
                  <c:pt idx="8">
                    <c:v>0-30</c:v>
                  </c:pt>
                  <c:pt idx="9">
                    <c:v>30-40</c:v>
                  </c:pt>
                  <c:pt idx="10">
                    <c:v>40-50</c:v>
                  </c:pt>
                  <c:pt idx="11">
                    <c:v>&gt;50</c:v>
                  </c:pt>
                  <c:pt idx="12">
                    <c:v>0-30</c:v>
                  </c:pt>
                  <c:pt idx="13">
                    <c:v>30-40</c:v>
                  </c:pt>
                  <c:pt idx="14">
                    <c:v>40-50</c:v>
                  </c:pt>
                  <c:pt idx="15">
                    <c:v>&gt;50</c:v>
                  </c:pt>
                  <c:pt idx="16">
                    <c:v>0-30</c:v>
                  </c:pt>
                  <c:pt idx="17">
                    <c:v>30-40</c:v>
                  </c:pt>
                  <c:pt idx="18">
                    <c:v>40-50</c:v>
                  </c:pt>
                  <c:pt idx="19">
                    <c:v>&gt;50</c:v>
                  </c:pt>
                  <c:pt idx="20">
                    <c:v>0-30</c:v>
                  </c:pt>
                  <c:pt idx="21">
                    <c:v>30-40</c:v>
                  </c:pt>
                  <c:pt idx="22">
                    <c:v>40-50</c:v>
                  </c:pt>
                  <c:pt idx="23">
                    <c:v>&gt;50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Izračuni.'!$B$30:$Y$30</c:f>
              <c:numCache>
                <c:formatCode>General</c:formatCode>
                <c:ptCount val="24"/>
                <c:pt idx="2">
                  <c:v>48.5</c:v>
                </c:pt>
                <c:pt idx="6">
                  <c:v>48.7</c:v>
                </c:pt>
                <c:pt idx="10">
                  <c:v>48.9</c:v>
                </c:pt>
                <c:pt idx="13">
                  <c:v>49</c:v>
                </c:pt>
                <c:pt idx="17">
                  <c:v>49.3</c:v>
                </c:pt>
                <c:pt idx="21">
                  <c:v>49.1</c:v>
                </c:pt>
              </c:numCache>
            </c:numRef>
          </c:val>
        </c:ser>
        <c:ser>
          <c:idx val="1"/>
          <c:order val="1"/>
          <c:tx>
            <c:strRef>
              <c:f>'Izračuni.'!$A$31</c:f>
              <c:strCache>
                <c:ptCount val="1"/>
                <c:pt idx="0">
                  <c:v>Maribo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zračuni.'!$B$28:$Y$29</c:f>
              <c:multiLvlStrCache>
                <c:ptCount val="24"/>
                <c:lvl>
                  <c:pt idx="0">
                    <c:v>0-30</c:v>
                  </c:pt>
                  <c:pt idx="1">
                    <c:v>30-40</c:v>
                  </c:pt>
                  <c:pt idx="2">
                    <c:v>40-50</c:v>
                  </c:pt>
                  <c:pt idx="3">
                    <c:v>&gt;50</c:v>
                  </c:pt>
                  <c:pt idx="4">
                    <c:v>0-30</c:v>
                  </c:pt>
                  <c:pt idx="5">
                    <c:v>30-40</c:v>
                  </c:pt>
                  <c:pt idx="6">
                    <c:v>40-50</c:v>
                  </c:pt>
                  <c:pt idx="7">
                    <c:v>&gt;50</c:v>
                  </c:pt>
                  <c:pt idx="8">
                    <c:v>0-30</c:v>
                  </c:pt>
                  <c:pt idx="9">
                    <c:v>30-40</c:v>
                  </c:pt>
                  <c:pt idx="10">
                    <c:v>40-50</c:v>
                  </c:pt>
                  <c:pt idx="11">
                    <c:v>&gt;50</c:v>
                  </c:pt>
                  <c:pt idx="12">
                    <c:v>0-30</c:v>
                  </c:pt>
                  <c:pt idx="13">
                    <c:v>30-40</c:v>
                  </c:pt>
                  <c:pt idx="14">
                    <c:v>40-50</c:v>
                  </c:pt>
                  <c:pt idx="15">
                    <c:v>&gt;50</c:v>
                  </c:pt>
                  <c:pt idx="16">
                    <c:v>0-30</c:v>
                  </c:pt>
                  <c:pt idx="17">
                    <c:v>30-40</c:v>
                  </c:pt>
                  <c:pt idx="18">
                    <c:v>40-50</c:v>
                  </c:pt>
                  <c:pt idx="19">
                    <c:v>&gt;50</c:v>
                  </c:pt>
                  <c:pt idx="20">
                    <c:v>0-30</c:v>
                  </c:pt>
                  <c:pt idx="21">
                    <c:v>30-40</c:v>
                  </c:pt>
                  <c:pt idx="22">
                    <c:v>40-50</c:v>
                  </c:pt>
                  <c:pt idx="23">
                    <c:v>&gt;50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Izračuni.'!$B$31:$Y$31</c:f>
              <c:numCache>
                <c:formatCode>General</c:formatCode>
                <c:ptCount val="24"/>
                <c:pt idx="2">
                  <c:v>19.5</c:v>
                </c:pt>
                <c:pt idx="7">
                  <c:v>19.5</c:v>
                </c:pt>
                <c:pt idx="10">
                  <c:v>19.4</c:v>
                </c:pt>
                <c:pt idx="14">
                  <c:v>19.4</c:v>
                </c:pt>
                <c:pt idx="18">
                  <c:v>19.3</c:v>
                </c:pt>
                <c:pt idx="21">
                  <c:v>19.6</c:v>
                </c:pt>
              </c:numCache>
            </c:numRef>
          </c:val>
        </c:ser>
        <c:ser>
          <c:idx val="2"/>
          <c:order val="2"/>
          <c:tx>
            <c:strRef>
              <c:f>'Izračuni.'!$A$32</c:f>
              <c:strCache>
                <c:ptCount val="1"/>
                <c:pt idx="0">
                  <c:v>Celj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zračuni.'!$B$28:$Y$29</c:f>
              <c:multiLvlStrCache>
                <c:ptCount val="24"/>
                <c:lvl>
                  <c:pt idx="0">
                    <c:v>0-30</c:v>
                  </c:pt>
                  <c:pt idx="1">
                    <c:v>30-40</c:v>
                  </c:pt>
                  <c:pt idx="2">
                    <c:v>40-50</c:v>
                  </c:pt>
                  <c:pt idx="3">
                    <c:v>&gt;50</c:v>
                  </c:pt>
                  <c:pt idx="4">
                    <c:v>0-30</c:v>
                  </c:pt>
                  <c:pt idx="5">
                    <c:v>30-40</c:v>
                  </c:pt>
                  <c:pt idx="6">
                    <c:v>40-50</c:v>
                  </c:pt>
                  <c:pt idx="7">
                    <c:v>&gt;50</c:v>
                  </c:pt>
                  <c:pt idx="8">
                    <c:v>0-30</c:v>
                  </c:pt>
                  <c:pt idx="9">
                    <c:v>30-40</c:v>
                  </c:pt>
                  <c:pt idx="10">
                    <c:v>40-50</c:v>
                  </c:pt>
                  <c:pt idx="11">
                    <c:v>&gt;50</c:v>
                  </c:pt>
                  <c:pt idx="12">
                    <c:v>0-30</c:v>
                  </c:pt>
                  <c:pt idx="13">
                    <c:v>30-40</c:v>
                  </c:pt>
                  <c:pt idx="14">
                    <c:v>40-50</c:v>
                  </c:pt>
                  <c:pt idx="15">
                    <c:v>&gt;50</c:v>
                  </c:pt>
                  <c:pt idx="16">
                    <c:v>0-30</c:v>
                  </c:pt>
                  <c:pt idx="17">
                    <c:v>30-40</c:v>
                  </c:pt>
                  <c:pt idx="18">
                    <c:v>40-50</c:v>
                  </c:pt>
                  <c:pt idx="19">
                    <c:v>&gt;50</c:v>
                  </c:pt>
                  <c:pt idx="20">
                    <c:v>0-30</c:v>
                  </c:pt>
                  <c:pt idx="21">
                    <c:v>30-40</c:v>
                  </c:pt>
                  <c:pt idx="22">
                    <c:v>40-50</c:v>
                  </c:pt>
                  <c:pt idx="23">
                    <c:v>&gt;50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Izračuni.'!$B$32:$Y$32</c:f>
              <c:numCache>
                <c:formatCode>General</c:formatCode>
                <c:ptCount val="24"/>
                <c:pt idx="2">
                  <c:v>9.4</c:v>
                </c:pt>
                <c:pt idx="7">
                  <c:v>9.4</c:v>
                </c:pt>
                <c:pt idx="9">
                  <c:v>9.5</c:v>
                </c:pt>
                <c:pt idx="14">
                  <c:v>9.4</c:v>
                </c:pt>
                <c:pt idx="17">
                  <c:v>9.4</c:v>
                </c:pt>
                <c:pt idx="21">
                  <c:v>9.4</c:v>
                </c:pt>
              </c:numCache>
            </c:numRef>
          </c:val>
        </c:ser>
        <c:ser>
          <c:idx val="3"/>
          <c:order val="3"/>
          <c:tx>
            <c:strRef>
              <c:f>'Izračuni.'!$A$33</c:f>
              <c:strCache>
                <c:ptCount val="1"/>
                <c:pt idx="0">
                  <c:v>Nova Goric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zračuni.'!$B$28:$Y$29</c:f>
              <c:multiLvlStrCache>
                <c:ptCount val="24"/>
                <c:lvl>
                  <c:pt idx="0">
                    <c:v>0-30</c:v>
                  </c:pt>
                  <c:pt idx="1">
                    <c:v>30-40</c:v>
                  </c:pt>
                  <c:pt idx="2">
                    <c:v>40-50</c:v>
                  </c:pt>
                  <c:pt idx="3">
                    <c:v>&gt;50</c:v>
                  </c:pt>
                  <c:pt idx="4">
                    <c:v>0-30</c:v>
                  </c:pt>
                  <c:pt idx="5">
                    <c:v>30-40</c:v>
                  </c:pt>
                  <c:pt idx="6">
                    <c:v>40-50</c:v>
                  </c:pt>
                  <c:pt idx="7">
                    <c:v>&gt;50</c:v>
                  </c:pt>
                  <c:pt idx="8">
                    <c:v>0-30</c:v>
                  </c:pt>
                  <c:pt idx="9">
                    <c:v>30-40</c:v>
                  </c:pt>
                  <c:pt idx="10">
                    <c:v>40-50</c:v>
                  </c:pt>
                  <c:pt idx="11">
                    <c:v>&gt;50</c:v>
                  </c:pt>
                  <c:pt idx="12">
                    <c:v>0-30</c:v>
                  </c:pt>
                  <c:pt idx="13">
                    <c:v>30-40</c:v>
                  </c:pt>
                  <c:pt idx="14">
                    <c:v>40-50</c:v>
                  </c:pt>
                  <c:pt idx="15">
                    <c:v>&gt;50</c:v>
                  </c:pt>
                  <c:pt idx="16">
                    <c:v>0-30</c:v>
                  </c:pt>
                  <c:pt idx="17">
                    <c:v>30-40</c:v>
                  </c:pt>
                  <c:pt idx="18">
                    <c:v>40-50</c:v>
                  </c:pt>
                  <c:pt idx="19">
                    <c:v>&gt;50</c:v>
                  </c:pt>
                  <c:pt idx="20">
                    <c:v>0-30</c:v>
                  </c:pt>
                  <c:pt idx="21">
                    <c:v>30-40</c:v>
                  </c:pt>
                  <c:pt idx="22">
                    <c:v>40-50</c:v>
                  </c:pt>
                  <c:pt idx="23">
                    <c:v>&gt;50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Izračuni.'!$B$33:$Y$33</c:f>
              <c:numCache>
                <c:formatCode>General</c:formatCode>
                <c:ptCount val="24"/>
                <c:pt idx="1">
                  <c:v>8.4</c:v>
                </c:pt>
                <c:pt idx="5">
                  <c:v>8.3</c:v>
                </c:pt>
                <c:pt idx="9">
                  <c:v>8.3</c:v>
                </c:pt>
                <c:pt idx="13">
                  <c:v>8.4</c:v>
                </c:pt>
                <c:pt idx="17">
                  <c:v>8.3</c:v>
                </c:pt>
                <c:pt idx="21">
                  <c:v>8.3</c:v>
                </c:pt>
              </c:numCache>
            </c:numRef>
          </c:val>
        </c:ser>
        <c:ser>
          <c:idx val="4"/>
          <c:order val="4"/>
          <c:tx>
            <c:strRef>
              <c:f>'Izračuni.'!$A$34</c:f>
              <c:strCache>
                <c:ptCount val="1"/>
                <c:pt idx="0">
                  <c:v>Murska sobot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zračuni.'!$B$28:$Y$29</c:f>
              <c:multiLvlStrCache>
                <c:ptCount val="24"/>
                <c:lvl>
                  <c:pt idx="0">
                    <c:v>0-30</c:v>
                  </c:pt>
                  <c:pt idx="1">
                    <c:v>30-40</c:v>
                  </c:pt>
                  <c:pt idx="2">
                    <c:v>40-50</c:v>
                  </c:pt>
                  <c:pt idx="3">
                    <c:v>&gt;50</c:v>
                  </c:pt>
                  <c:pt idx="4">
                    <c:v>0-30</c:v>
                  </c:pt>
                  <c:pt idx="5">
                    <c:v>30-40</c:v>
                  </c:pt>
                  <c:pt idx="6">
                    <c:v>40-50</c:v>
                  </c:pt>
                  <c:pt idx="7">
                    <c:v>&gt;50</c:v>
                  </c:pt>
                  <c:pt idx="8">
                    <c:v>0-30</c:v>
                  </c:pt>
                  <c:pt idx="9">
                    <c:v>30-40</c:v>
                  </c:pt>
                  <c:pt idx="10">
                    <c:v>40-50</c:v>
                  </c:pt>
                  <c:pt idx="11">
                    <c:v>&gt;50</c:v>
                  </c:pt>
                  <c:pt idx="12">
                    <c:v>0-30</c:v>
                  </c:pt>
                  <c:pt idx="13">
                    <c:v>30-40</c:v>
                  </c:pt>
                  <c:pt idx="14">
                    <c:v>40-50</c:v>
                  </c:pt>
                  <c:pt idx="15">
                    <c:v>&gt;50</c:v>
                  </c:pt>
                  <c:pt idx="16">
                    <c:v>0-30</c:v>
                  </c:pt>
                  <c:pt idx="17">
                    <c:v>30-40</c:v>
                  </c:pt>
                  <c:pt idx="18">
                    <c:v>40-50</c:v>
                  </c:pt>
                  <c:pt idx="19">
                    <c:v>&gt;50</c:v>
                  </c:pt>
                  <c:pt idx="20">
                    <c:v>0-30</c:v>
                  </c:pt>
                  <c:pt idx="21">
                    <c:v>30-40</c:v>
                  </c:pt>
                  <c:pt idx="22">
                    <c:v>40-50</c:v>
                  </c:pt>
                  <c:pt idx="23">
                    <c:v>&gt;50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Izračuni.'!$B$34:$Y$34</c:f>
              <c:numCache>
                <c:formatCode>General</c:formatCode>
                <c:ptCount val="24"/>
                <c:pt idx="2">
                  <c:v>8.9</c:v>
                </c:pt>
                <c:pt idx="6">
                  <c:v>8.9</c:v>
                </c:pt>
                <c:pt idx="9">
                  <c:v>8.8</c:v>
                </c:pt>
                <c:pt idx="13">
                  <c:v>8.7</c:v>
                </c:pt>
                <c:pt idx="17">
                  <c:v>8.7</c:v>
                </c:pt>
                <c:pt idx="20">
                  <c:v>8.7</c:v>
                </c:pt>
              </c:numCache>
            </c:numRef>
          </c:val>
        </c:ser>
        <c:ser>
          <c:idx val="5"/>
          <c:order val="5"/>
          <c:tx>
            <c:strRef>
              <c:f>'Izračuni.'!$A$35</c:f>
              <c:strCache>
                <c:ptCount val="1"/>
                <c:pt idx="0">
                  <c:v>Trbovlj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zračuni.'!$B$28:$Y$29</c:f>
              <c:multiLvlStrCache>
                <c:ptCount val="24"/>
                <c:lvl>
                  <c:pt idx="0">
                    <c:v>0-30</c:v>
                  </c:pt>
                  <c:pt idx="1">
                    <c:v>30-40</c:v>
                  </c:pt>
                  <c:pt idx="2">
                    <c:v>40-50</c:v>
                  </c:pt>
                  <c:pt idx="3">
                    <c:v>&gt;50</c:v>
                  </c:pt>
                  <c:pt idx="4">
                    <c:v>0-30</c:v>
                  </c:pt>
                  <c:pt idx="5">
                    <c:v>30-40</c:v>
                  </c:pt>
                  <c:pt idx="6">
                    <c:v>40-50</c:v>
                  </c:pt>
                  <c:pt idx="7">
                    <c:v>&gt;50</c:v>
                  </c:pt>
                  <c:pt idx="8">
                    <c:v>0-30</c:v>
                  </c:pt>
                  <c:pt idx="9">
                    <c:v>30-40</c:v>
                  </c:pt>
                  <c:pt idx="10">
                    <c:v>40-50</c:v>
                  </c:pt>
                  <c:pt idx="11">
                    <c:v>&gt;50</c:v>
                  </c:pt>
                  <c:pt idx="12">
                    <c:v>0-30</c:v>
                  </c:pt>
                  <c:pt idx="13">
                    <c:v>30-40</c:v>
                  </c:pt>
                  <c:pt idx="14">
                    <c:v>40-50</c:v>
                  </c:pt>
                  <c:pt idx="15">
                    <c:v>&gt;50</c:v>
                  </c:pt>
                  <c:pt idx="16">
                    <c:v>0-30</c:v>
                  </c:pt>
                  <c:pt idx="17">
                    <c:v>30-40</c:v>
                  </c:pt>
                  <c:pt idx="18">
                    <c:v>40-50</c:v>
                  </c:pt>
                  <c:pt idx="19">
                    <c:v>&gt;50</c:v>
                  </c:pt>
                  <c:pt idx="20">
                    <c:v>0-30</c:v>
                  </c:pt>
                  <c:pt idx="21">
                    <c:v>30-40</c:v>
                  </c:pt>
                  <c:pt idx="22">
                    <c:v>40-50</c:v>
                  </c:pt>
                  <c:pt idx="23">
                    <c:v>&gt;50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Izračuni.'!$B$35:$Y$35</c:f>
              <c:numCache>
                <c:formatCode>General</c:formatCode>
                <c:ptCount val="24"/>
                <c:pt idx="2">
                  <c:v>2.5</c:v>
                </c:pt>
                <c:pt idx="7">
                  <c:v>2.4</c:v>
                </c:pt>
                <c:pt idx="9">
                  <c:v>2.4</c:v>
                </c:pt>
                <c:pt idx="15">
                  <c:v>2.3</c:v>
                </c:pt>
                <c:pt idx="17">
                  <c:v>2.3</c:v>
                </c:pt>
                <c:pt idx="22">
                  <c:v>2.3</c:v>
                </c:pt>
              </c:numCache>
            </c:numRef>
          </c:val>
        </c:ser>
        <c:ser>
          <c:idx val="6"/>
          <c:order val="6"/>
          <c:tx>
            <c:strRef>
              <c:f>'Izračuni.'!$A$36</c:f>
              <c:strCache>
                <c:ptCount val="1"/>
                <c:pt idx="0">
                  <c:v>Zagorj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zračuni.'!$B$28:$Y$29</c:f>
              <c:multiLvlStrCache>
                <c:ptCount val="24"/>
                <c:lvl>
                  <c:pt idx="0">
                    <c:v>0-30</c:v>
                  </c:pt>
                  <c:pt idx="1">
                    <c:v>30-40</c:v>
                  </c:pt>
                  <c:pt idx="2">
                    <c:v>40-50</c:v>
                  </c:pt>
                  <c:pt idx="3">
                    <c:v>&gt;50</c:v>
                  </c:pt>
                  <c:pt idx="4">
                    <c:v>0-30</c:v>
                  </c:pt>
                  <c:pt idx="5">
                    <c:v>30-40</c:v>
                  </c:pt>
                  <c:pt idx="6">
                    <c:v>40-50</c:v>
                  </c:pt>
                  <c:pt idx="7">
                    <c:v>&gt;50</c:v>
                  </c:pt>
                  <c:pt idx="8">
                    <c:v>0-30</c:v>
                  </c:pt>
                  <c:pt idx="9">
                    <c:v>30-40</c:v>
                  </c:pt>
                  <c:pt idx="10">
                    <c:v>40-50</c:v>
                  </c:pt>
                  <c:pt idx="11">
                    <c:v>&gt;50</c:v>
                  </c:pt>
                  <c:pt idx="12">
                    <c:v>0-30</c:v>
                  </c:pt>
                  <c:pt idx="13">
                    <c:v>30-40</c:v>
                  </c:pt>
                  <c:pt idx="14">
                    <c:v>40-50</c:v>
                  </c:pt>
                  <c:pt idx="15">
                    <c:v>&gt;50</c:v>
                  </c:pt>
                  <c:pt idx="16">
                    <c:v>0-30</c:v>
                  </c:pt>
                  <c:pt idx="17">
                    <c:v>30-40</c:v>
                  </c:pt>
                  <c:pt idx="18">
                    <c:v>40-50</c:v>
                  </c:pt>
                  <c:pt idx="19">
                    <c:v>&gt;50</c:v>
                  </c:pt>
                  <c:pt idx="20">
                    <c:v>0-30</c:v>
                  </c:pt>
                  <c:pt idx="21">
                    <c:v>30-40</c:v>
                  </c:pt>
                  <c:pt idx="22">
                    <c:v>40-50</c:v>
                  </c:pt>
                  <c:pt idx="23">
                    <c:v>&gt;50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</c:lvl>
              </c:multiLvlStrCache>
            </c:multiLvlStrRef>
          </c:cat>
          <c:val>
            <c:numRef>
              <c:f>'Izračuni.'!$B$36:$Y$36</c:f>
              <c:numCache>
                <c:formatCode>General</c:formatCode>
                <c:ptCount val="24"/>
                <c:pt idx="2">
                  <c:v>2.8</c:v>
                </c:pt>
                <c:pt idx="7">
                  <c:v>2.8</c:v>
                </c:pt>
                <c:pt idx="10">
                  <c:v>2.7</c:v>
                </c:pt>
                <c:pt idx="15">
                  <c:v>2.7</c:v>
                </c:pt>
                <c:pt idx="18">
                  <c:v>2.7</c:v>
                </c:pt>
                <c:pt idx="22">
                  <c:v>2.7</c:v>
                </c:pt>
              </c:numCache>
            </c:numRef>
          </c:val>
        </c:ser>
        <c:gapWidth val="150"/>
        <c:overlap val="100"/>
        <c:axId val="35390962"/>
        <c:axId val="87919707"/>
      </c:barChart>
      <c:catAx>
        <c:axId val="35390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19707"/>
        <c:crossesAt val="0"/>
        <c:auto val="1"/>
        <c:lblAlgn val="ctr"/>
        <c:lblOffset val="100"/>
        <c:noMultiLvlLbl val="0"/>
      </c:catAx>
      <c:valAx>
        <c:axId val="87919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Delež izpostavljenih otrok (v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90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615680986323"/>
          <c:y val="0.0144375144375144"/>
          <c:w val="0.943556154883452"/>
          <c:h val="0.932663432663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zračuni.'!$A$84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zračuni.'!$B$82:$AC$83</c:f>
              <c:multiLvlStrCache>
                <c:ptCount val="28"/>
                <c:lvl>
                  <c:pt idx="0">
                    <c:v>0-30</c:v>
                  </c:pt>
                  <c:pt idx="1">
                    <c:v>30-40</c:v>
                  </c:pt>
                  <c:pt idx="2">
                    <c:v>40-50</c:v>
                  </c:pt>
                  <c:pt idx="3">
                    <c:v>&gt;50</c:v>
                  </c:pt>
                  <c:pt idx="4">
                    <c:v>0-30</c:v>
                  </c:pt>
                  <c:pt idx="5">
                    <c:v>30-40</c:v>
                  </c:pt>
                  <c:pt idx="6">
                    <c:v>40-50</c:v>
                  </c:pt>
                  <c:pt idx="7">
                    <c:v>&gt;50</c:v>
                  </c:pt>
                  <c:pt idx="8">
                    <c:v>0-30</c:v>
                  </c:pt>
                  <c:pt idx="9">
                    <c:v>30-40</c:v>
                  </c:pt>
                  <c:pt idx="10">
                    <c:v>40-50</c:v>
                  </c:pt>
                  <c:pt idx="11">
                    <c:v>&gt;50</c:v>
                  </c:pt>
                  <c:pt idx="12">
                    <c:v>0-30</c:v>
                  </c:pt>
                  <c:pt idx="13">
                    <c:v>30-40</c:v>
                  </c:pt>
                  <c:pt idx="14">
                    <c:v>40-50</c:v>
                  </c:pt>
                  <c:pt idx="15">
                    <c:v>&gt;50</c:v>
                  </c:pt>
                  <c:pt idx="16">
                    <c:v>0-30</c:v>
                  </c:pt>
                  <c:pt idx="17">
                    <c:v>30-40</c:v>
                  </c:pt>
                  <c:pt idx="18">
                    <c:v>40-50</c:v>
                  </c:pt>
                  <c:pt idx="19">
                    <c:v>&gt;50</c:v>
                  </c:pt>
                  <c:pt idx="20">
                    <c:v>0-30</c:v>
                  </c:pt>
                  <c:pt idx="21">
                    <c:v>30-40</c:v>
                  </c:pt>
                  <c:pt idx="22">
                    <c:v>40-50</c:v>
                  </c:pt>
                  <c:pt idx="23">
                    <c:v>&gt;50</c:v>
                  </c:pt>
                  <c:pt idx="24">
                    <c:v>0-30</c:v>
                  </c:pt>
                  <c:pt idx="25">
                    <c:v>30-40</c:v>
                  </c:pt>
                  <c:pt idx="26">
                    <c:v>40-50</c:v>
                  </c:pt>
                  <c:pt idx="27">
                    <c:v>&gt;50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  <c:pt idx="24">
                    <c:v>2008</c:v>
                  </c:pt>
                </c:lvl>
              </c:multiLvlStrCache>
            </c:multiLvlStrRef>
          </c:cat>
          <c:val>
            <c:numRef>
              <c:f>'Izračuni.'!$B$84:$AC$84</c:f>
              <c:numCache>
                <c:formatCode>General</c:formatCode>
                <c:ptCount val="28"/>
                <c:pt idx="2">
                  <c:v>42</c:v>
                </c:pt>
                <c:pt idx="6">
                  <c:v>46</c:v>
                </c:pt>
                <c:pt idx="10">
                  <c:v>41</c:v>
                </c:pt>
                <c:pt idx="13">
                  <c:v>37</c:v>
                </c:pt>
                <c:pt idx="17">
                  <c:v>33</c:v>
                </c:pt>
                <c:pt idx="21">
                  <c:v>32</c:v>
                </c:pt>
                <c:pt idx="24">
                  <c:v>30</c:v>
                </c:pt>
              </c:numCache>
            </c:numRef>
          </c:val>
        </c:ser>
        <c:ser>
          <c:idx val="1"/>
          <c:order val="1"/>
          <c:tx>
            <c:strRef>
              <c:f>'Izračuni.'!$A$85</c:f>
              <c:strCache>
                <c:ptCount val="1"/>
                <c:pt idx="0">
                  <c:v>Maribo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zračuni.'!$B$82:$AC$83</c:f>
              <c:multiLvlStrCache>
                <c:ptCount val="28"/>
                <c:lvl>
                  <c:pt idx="0">
                    <c:v>0-30</c:v>
                  </c:pt>
                  <c:pt idx="1">
                    <c:v>30-40</c:v>
                  </c:pt>
                  <c:pt idx="2">
                    <c:v>40-50</c:v>
                  </c:pt>
                  <c:pt idx="3">
                    <c:v>&gt;50</c:v>
                  </c:pt>
                  <c:pt idx="4">
                    <c:v>0-30</c:v>
                  </c:pt>
                  <c:pt idx="5">
                    <c:v>30-40</c:v>
                  </c:pt>
                  <c:pt idx="6">
                    <c:v>40-50</c:v>
                  </c:pt>
                  <c:pt idx="7">
                    <c:v>&gt;50</c:v>
                  </c:pt>
                  <c:pt idx="8">
                    <c:v>0-30</c:v>
                  </c:pt>
                  <c:pt idx="9">
                    <c:v>30-40</c:v>
                  </c:pt>
                  <c:pt idx="10">
                    <c:v>40-50</c:v>
                  </c:pt>
                  <c:pt idx="11">
                    <c:v>&gt;50</c:v>
                  </c:pt>
                  <c:pt idx="12">
                    <c:v>0-30</c:v>
                  </c:pt>
                  <c:pt idx="13">
                    <c:v>30-40</c:v>
                  </c:pt>
                  <c:pt idx="14">
                    <c:v>40-50</c:v>
                  </c:pt>
                  <c:pt idx="15">
                    <c:v>&gt;50</c:v>
                  </c:pt>
                  <c:pt idx="16">
                    <c:v>0-30</c:v>
                  </c:pt>
                  <c:pt idx="17">
                    <c:v>30-40</c:v>
                  </c:pt>
                  <c:pt idx="18">
                    <c:v>40-50</c:v>
                  </c:pt>
                  <c:pt idx="19">
                    <c:v>&gt;50</c:v>
                  </c:pt>
                  <c:pt idx="20">
                    <c:v>0-30</c:v>
                  </c:pt>
                  <c:pt idx="21">
                    <c:v>30-40</c:v>
                  </c:pt>
                  <c:pt idx="22">
                    <c:v>40-50</c:v>
                  </c:pt>
                  <c:pt idx="23">
                    <c:v>&gt;50</c:v>
                  </c:pt>
                  <c:pt idx="24">
                    <c:v>0-30</c:v>
                  </c:pt>
                  <c:pt idx="25">
                    <c:v>30-40</c:v>
                  </c:pt>
                  <c:pt idx="26">
                    <c:v>40-50</c:v>
                  </c:pt>
                  <c:pt idx="27">
                    <c:v>&gt;50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  <c:pt idx="24">
                    <c:v>2008</c:v>
                  </c:pt>
                </c:lvl>
              </c:multiLvlStrCache>
            </c:multiLvlStrRef>
          </c:cat>
          <c:val>
            <c:numRef>
              <c:f>'Izračuni.'!$B$85:$AC$85</c:f>
              <c:numCache>
                <c:formatCode>General</c:formatCode>
                <c:ptCount val="28"/>
                <c:pt idx="2">
                  <c:v>50</c:v>
                </c:pt>
                <c:pt idx="7">
                  <c:v>58</c:v>
                </c:pt>
                <c:pt idx="10">
                  <c:v>46</c:v>
                </c:pt>
                <c:pt idx="14">
                  <c:v>43</c:v>
                </c:pt>
                <c:pt idx="18">
                  <c:v>43</c:v>
                </c:pt>
                <c:pt idx="21">
                  <c:v>40</c:v>
                </c:pt>
                <c:pt idx="25">
                  <c:v>34</c:v>
                </c:pt>
              </c:numCache>
            </c:numRef>
          </c:val>
        </c:ser>
        <c:ser>
          <c:idx val="2"/>
          <c:order val="2"/>
          <c:tx>
            <c:strRef>
              <c:f>'Izračuni.'!$A$86</c:f>
              <c:strCache>
                <c:ptCount val="1"/>
                <c:pt idx="0">
                  <c:v>Celj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zračuni.'!$B$82:$AC$83</c:f>
              <c:multiLvlStrCache>
                <c:ptCount val="28"/>
                <c:lvl>
                  <c:pt idx="0">
                    <c:v>0-30</c:v>
                  </c:pt>
                  <c:pt idx="1">
                    <c:v>30-40</c:v>
                  </c:pt>
                  <c:pt idx="2">
                    <c:v>40-50</c:v>
                  </c:pt>
                  <c:pt idx="3">
                    <c:v>&gt;50</c:v>
                  </c:pt>
                  <c:pt idx="4">
                    <c:v>0-30</c:v>
                  </c:pt>
                  <c:pt idx="5">
                    <c:v>30-40</c:v>
                  </c:pt>
                  <c:pt idx="6">
                    <c:v>40-50</c:v>
                  </c:pt>
                  <c:pt idx="7">
                    <c:v>&gt;50</c:v>
                  </c:pt>
                  <c:pt idx="8">
                    <c:v>0-30</c:v>
                  </c:pt>
                  <c:pt idx="9">
                    <c:v>30-40</c:v>
                  </c:pt>
                  <c:pt idx="10">
                    <c:v>40-50</c:v>
                  </c:pt>
                  <c:pt idx="11">
                    <c:v>&gt;50</c:v>
                  </c:pt>
                  <c:pt idx="12">
                    <c:v>0-30</c:v>
                  </c:pt>
                  <c:pt idx="13">
                    <c:v>30-40</c:v>
                  </c:pt>
                  <c:pt idx="14">
                    <c:v>40-50</c:v>
                  </c:pt>
                  <c:pt idx="15">
                    <c:v>&gt;50</c:v>
                  </c:pt>
                  <c:pt idx="16">
                    <c:v>0-30</c:v>
                  </c:pt>
                  <c:pt idx="17">
                    <c:v>30-40</c:v>
                  </c:pt>
                  <c:pt idx="18">
                    <c:v>40-50</c:v>
                  </c:pt>
                  <c:pt idx="19">
                    <c:v>&gt;50</c:v>
                  </c:pt>
                  <c:pt idx="20">
                    <c:v>0-30</c:v>
                  </c:pt>
                  <c:pt idx="21">
                    <c:v>30-40</c:v>
                  </c:pt>
                  <c:pt idx="22">
                    <c:v>40-50</c:v>
                  </c:pt>
                  <c:pt idx="23">
                    <c:v>&gt;50</c:v>
                  </c:pt>
                  <c:pt idx="24">
                    <c:v>0-30</c:v>
                  </c:pt>
                  <c:pt idx="25">
                    <c:v>30-40</c:v>
                  </c:pt>
                  <c:pt idx="26">
                    <c:v>40-50</c:v>
                  </c:pt>
                  <c:pt idx="27">
                    <c:v>&gt;50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  <c:pt idx="24">
                    <c:v>2008</c:v>
                  </c:pt>
                </c:lvl>
              </c:multiLvlStrCache>
            </c:multiLvlStrRef>
          </c:cat>
          <c:val>
            <c:numRef>
              <c:f>'Izračuni.'!$B$86:$AC$86</c:f>
              <c:numCache>
                <c:formatCode>General</c:formatCode>
                <c:ptCount val="28"/>
                <c:pt idx="2">
                  <c:v>46</c:v>
                </c:pt>
                <c:pt idx="7">
                  <c:v>53</c:v>
                </c:pt>
                <c:pt idx="9">
                  <c:v>40</c:v>
                </c:pt>
                <c:pt idx="14">
                  <c:v>43</c:v>
                </c:pt>
                <c:pt idx="17">
                  <c:v>35</c:v>
                </c:pt>
                <c:pt idx="21">
                  <c:v>32</c:v>
                </c:pt>
                <c:pt idx="24">
                  <c:v>30</c:v>
                </c:pt>
              </c:numCache>
            </c:numRef>
          </c:val>
        </c:ser>
        <c:ser>
          <c:idx val="3"/>
          <c:order val="3"/>
          <c:tx>
            <c:strRef>
              <c:f>'Izračuni.'!$A$87</c:f>
              <c:strCache>
                <c:ptCount val="1"/>
                <c:pt idx="0">
                  <c:v>Nova Goric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zračuni.'!$B$82:$AC$83</c:f>
              <c:multiLvlStrCache>
                <c:ptCount val="28"/>
                <c:lvl>
                  <c:pt idx="0">
                    <c:v>0-30</c:v>
                  </c:pt>
                  <c:pt idx="1">
                    <c:v>30-40</c:v>
                  </c:pt>
                  <c:pt idx="2">
                    <c:v>40-50</c:v>
                  </c:pt>
                  <c:pt idx="3">
                    <c:v>&gt;50</c:v>
                  </c:pt>
                  <c:pt idx="4">
                    <c:v>0-30</c:v>
                  </c:pt>
                  <c:pt idx="5">
                    <c:v>30-40</c:v>
                  </c:pt>
                  <c:pt idx="6">
                    <c:v>40-50</c:v>
                  </c:pt>
                  <c:pt idx="7">
                    <c:v>&gt;50</c:v>
                  </c:pt>
                  <c:pt idx="8">
                    <c:v>0-30</c:v>
                  </c:pt>
                  <c:pt idx="9">
                    <c:v>30-40</c:v>
                  </c:pt>
                  <c:pt idx="10">
                    <c:v>40-50</c:v>
                  </c:pt>
                  <c:pt idx="11">
                    <c:v>&gt;50</c:v>
                  </c:pt>
                  <c:pt idx="12">
                    <c:v>0-30</c:v>
                  </c:pt>
                  <c:pt idx="13">
                    <c:v>30-40</c:v>
                  </c:pt>
                  <c:pt idx="14">
                    <c:v>40-50</c:v>
                  </c:pt>
                  <c:pt idx="15">
                    <c:v>&gt;50</c:v>
                  </c:pt>
                  <c:pt idx="16">
                    <c:v>0-30</c:v>
                  </c:pt>
                  <c:pt idx="17">
                    <c:v>30-40</c:v>
                  </c:pt>
                  <c:pt idx="18">
                    <c:v>40-50</c:v>
                  </c:pt>
                  <c:pt idx="19">
                    <c:v>&gt;50</c:v>
                  </c:pt>
                  <c:pt idx="20">
                    <c:v>0-30</c:v>
                  </c:pt>
                  <c:pt idx="21">
                    <c:v>30-40</c:v>
                  </c:pt>
                  <c:pt idx="22">
                    <c:v>40-50</c:v>
                  </c:pt>
                  <c:pt idx="23">
                    <c:v>&gt;50</c:v>
                  </c:pt>
                  <c:pt idx="24">
                    <c:v>0-30</c:v>
                  </c:pt>
                  <c:pt idx="25">
                    <c:v>30-40</c:v>
                  </c:pt>
                  <c:pt idx="26">
                    <c:v>40-50</c:v>
                  </c:pt>
                  <c:pt idx="27">
                    <c:v>&gt;50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  <c:pt idx="24">
                    <c:v>2008</c:v>
                  </c:pt>
                </c:lvl>
              </c:multiLvlStrCache>
            </c:multiLvlStrRef>
          </c:cat>
          <c:val>
            <c:numRef>
              <c:f>'Izračuni.'!$B$87:$AC$87</c:f>
              <c:numCache>
                <c:formatCode>General</c:formatCode>
                <c:ptCount val="28"/>
                <c:pt idx="1">
                  <c:v>39</c:v>
                </c:pt>
                <c:pt idx="5">
                  <c:v>37</c:v>
                </c:pt>
                <c:pt idx="9">
                  <c:v>34</c:v>
                </c:pt>
                <c:pt idx="13">
                  <c:v>43</c:v>
                </c:pt>
                <c:pt idx="17">
                  <c:v>34</c:v>
                </c:pt>
                <c:pt idx="21">
                  <c:v>30</c:v>
                </c:pt>
                <c:pt idx="24">
                  <c:v>30</c:v>
                </c:pt>
              </c:numCache>
            </c:numRef>
          </c:val>
        </c:ser>
        <c:ser>
          <c:idx val="4"/>
          <c:order val="4"/>
          <c:tx>
            <c:strRef>
              <c:f>'Izračuni.'!$A$88</c:f>
              <c:strCache>
                <c:ptCount val="1"/>
                <c:pt idx="0">
                  <c:v>Murska sobot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zračuni.'!$B$82:$AC$83</c:f>
              <c:multiLvlStrCache>
                <c:ptCount val="28"/>
                <c:lvl>
                  <c:pt idx="0">
                    <c:v>0-30</c:v>
                  </c:pt>
                  <c:pt idx="1">
                    <c:v>30-40</c:v>
                  </c:pt>
                  <c:pt idx="2">
                    <c:v>40-50</c:v>
                  </c:pt>
                  <c:pt idx="3">
                    <c:v>&gt;50</c:v>
                  </c:pt>
                  <c:pt idx="4">
                    <c:v>0-30</c:v>
                  </c:pt>
                  <c:pt idx="5">
                    <c:v>30-40</c:v>
                  </c:pt>
                  <c:pt idx="6">
                    <c:v>40-50</c:v>
                  </c:pt>
                  <c:pt idx="7">
                    <c:v>&gt;50</c:v>
                  </c:pt>
                  <c:pt idx="8">
                    <c:v>0-30</c:v>
                  </c:pt>
                  <c:pt idx="9">
                    <c:v>30-40</c:v>
                  </c:pt>
                  <c:pt idx="10">
                    <c:v>40-50</c:v>
                  </c:pt>
                  <c:pt idx="11">
                    <c:v>&gt;50</c:v>
                  </c:pt>
                  <c:pt idx="12">
                    <c:v>0-30</c:v>
                  </c:pt>
                  <c:pt idx="13">
                    <c:v>30-40</c:v>
                  </c:pt>
                  <c:pt idx="14">
                    <c:v>40-50</c:v>
                  </c:pt>
                  <c:pt idx="15">
                    <c:v>&gt;50</c:v>
                  </c:pt>
                  <c:pt idx="16">
                    <c:v>0-30</c:v>
                  </c:pt>
                  <c:pt idx="17">
                    <c:v>30-40</c:v>
                  </c:pt>
                  <c:pt idx="18">
                    <c:v>40-50</c:v>
                  </c:pt>
                  <c:pt idx="19">
                    <c:v>&gt;50</c:v>
                  </c:pt>
                  <c:pt idx="20">
                    <c:v>0-30</c:v>
                  </c:pt>
                  <c:pt idx="21">
                    <c:v>30-40</c:v>
                  </c:pt>
                  <c:pt idx="22">
                    <c:v>40-50</c:v>
                  </c:pt>
                  <c:pt idx="23">
                    <c:v>&gt;50</c:v>
                  </c:pt>
                  <c:pt idx="24">
                    <c:v>0-30</c:v>
                  </c:pt>
                  <c:pt idx="25">
                    <c:v>30-40</c:v>
                  </c:pt>
                  <c:pt idx="26">
                    <c:v>40-50</c:v>
                  </c:pt>
                  <c:pt idx="27">
                    <c:v>&gt;50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  <c:pt idx="24">
                    <c:v>2008</c:v>
                  </c:pt>
                </c:lvl>
              </c:multiLvlStrCache>
            </c:multiLvlStrRef>
          </c:cat>
          <c:val>
            <c:numRef>
              <c:f>'Izračuni.'!$B$88:$AC$88</c:f>
              <c:numCache>
                <c:formatCode>General</c:formatCode>
                <c:ptCount val="28"/>
                <c:pt idx="2">
                  <c:v>40</c:v>
                </c:pt>
                <c:pt idx="6">
                  <c:v>43</c:v>
                </c:pt>
                <c:pt idx="9">
                  <c:v>31</c:v>
                </c:pt>
                <c:pt idx="13">
                  <c:v>37</c:v>
                </c:pt>
                <c:pt idx="17">
                  <c:v>34</c:v>
                </c:pt>
                <c:pt idx="20">
                  <c:v>29</c:v>
                </c:pt>
                <c:pt idx="25">
                  <c:v>31</c:v>
                </c:pt>
              </c:numCache>
            </c:numRef>
          </c:val>
        </c:ser>
        <c:ser>
          <c:idx val="5"/>
          <c:order val="5"/>
          <c:tx>
            <c:strRef>
              <c:f>'Izračuni.'!$A$89</c:f>
              <c:strCache>
                <c:ptCount val="1"/>
                <c:pt idx="0">
                  <c:v>Trbovlj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zračuni.'!$B$82:$AC$83</c:f>
              <c:multiLvlStrCache>
                <c:ptCount val="28"/>
                <c:lvl>
                  <c:pt idx="0">
                    <c:v>0-30</c:v>
                  </c:pt>
                  <c:pt idx="1">
                    <c:v>30-40</c:v>
                  </c:pt>
                  <c:pt idx="2">
                    <c:v>40-50</c:v>
                  </c:pt>
                  <c:pt idx="3">
                    <c:v>&gt;50</c:v>
                  </c:pt>
                  <c:pt idx="4">
                    <c:v>0-30</c:v>
                  </c:pt>
                  <c:pt idx="5">
                    <c:v>30-40</c:v>
                  </c:pt>
                  <c:pt idx="6">
                    <c:v>40-50</c:v>
                  </c:pt>
                  <c:pt idx="7">
                    <c:v>&gt;50</c:v>
                  </c:pt>
                  <c:pt idx="8">
                    <c:v>0-30</c:v>
                  </c:pt>
                  <c:pt idx="9">
                    <c:v>30-40</c:v>
                  </c:pt>
                  <c:pt idx="10">
                    <c:v>40-50</c:v>
                  </c:pt>
                  <c:pt idx="11">
                    <c:v>&gt;50</c:v>
                  </c:pt>
                  <c:pt idx="12">
                    <c:v>0-30</c:v>
                  </c:pt>
                  <c:pt idx="13">
                    <c:v>30-40</c:v>
                  </c:pt>
                  <c:pt idx="14">
                    <c:v>40-50</c:v>
                  </c:pt>
                  <c:pt idx="15">
                    <c:v>&gt;50</c:v>
                  </c:pt>
                  <c:pt idx="16">
                    <c:v>0-30</c:v>
                  </c:pt>
                  <c:pt idx="17">
                    <c:v>30-40</c:v>
                  </c:pt>
                  <c:pt idx="18">
                    <c:v>40-50</c:v>
                  </c:pt>
                  <c:pt idx="19">
                    <c:v>&gt;50</c:v>
                  </c:pt>
                  <c:pt idx="20">
                    <c:v>0-30</c:v>
                  </c:pt>
                  <c:pt idx="21">
                    <c:v>30-40</c:v>
                  </c:pt>
                  <c:pt idx="22">
                    <c:v>40-50</c:v>
                  </c:pt>
                  <c:pt idx="23">
                    <c:v>&gt;50</c:v>
                  </c:pt>
                  <c:pt idx="24">
                    <c:v>0-30</c:v>
                  </c:pt>
                  <c:pt idx="25">
                    <c:v>30-40</c:v>
                  </c:pt>
                  <c:pt idx="26">
                    <c:v>40-50</c:v>
                  </c:pt>
                  <c:pt idx="27">
                    <c:v>&gt;50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  <c:pt idx="24">
                    <c:v>2008</c:v>
                  </c:pt>
                </c:lvl>
              </c:multiLvlStrCache>
            </c:multiLvlStrRef>
          </c:cat>
          <c:val>
            <c:numRef>
              <c:f>'Izračuni.'!$B$89:$AC$89</c:f>
              <c:numCache>
                <c:formatCode>General</c:formatCode>
                <c:ptCount val="28"/>
                <c:pt idx="2">
                  <c:v>47</c:v>
                </c:pt>
                <c:pt idx="7">
                  <c:v>52</c:v>
                </c:pt>
                <c:pt idx="9">
                  <c:v>40</c:v>
                </c:pt>
                <c:pt idx="15">
                  <c:v>55</c:v>
                </c:pt>
                <c:pt idx="17">
                  <c:v>40</c:v>
                </c:pt>
                <c:pt idx="22">
                  <c:v>37</c:v>
                </c:pt>
                <c:pt idx="25">
                  <c:v>38</c:v>
                </c:pt>
              </c:numCache>
            </c:numRef>
          </c:val>
        </c:ser>
        <c:ser>
          <c:idx val="6"/>
          <c:order val="6"/>
          <c:tx>
            <c:strRef>
              <c:f>'Izračuni.'!$A$90</c:f>
              <c:strCache>
                <c:ptCount val="1"/>
                <c:pt idx="0">
                  <c:v>Zagorj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zračuni.'!$B$82:$AC$83</c:f>
              <c:multiLvlStrCache>
                <c:ptCount val="28"/>
                <c:lvl>
                  <c:pt idx="0">
                    <c:v>0-30</c:v>
                  </c:pt>
                  <c:pt idx="1">
                    <c:v>30-40</c:v>
                  </c:pt>
                  <c:pt idx="2">
                    <c:v>40-50</c:v>
                  </c:pt>
                  <c:pt idx="3">
                    <c:v>&gt;50</c:v>
                  </c:pt>
                  <c:pt idx="4">
                    <c:v>0-30</c:v>
                  </c:pt>
                  <c:pt idx="5">
                    <c:v>30-40</c:v>
                  </c:pt>
                  <c:pt idx="6">
                    <c:v>40-50</c:v>
                  </c:pt>
                  <c:pt idx="7">
                    <c:v>&gt;50</c:v>
                  </c:pt>
                  <c:pt idx="8">
                    <c:v>0-30</c:v>
                  </c:pt>
                  <c:pt idx="9">
                    <c:v>30-40</c:v>
                  </c:pt>
                  <c:pt idx="10">
                    <c:v>40-50</c:v>
                  </c:pt>
                  <c:pt idx="11">
                    <c:v>&gt;50</c:v>
                  </c:pt>
                  <c:pt idx="12">
                    <c:v>0-30</c:v>
                  </c:pt>
                  <c:pt idx="13">
                    <c:v>30-40</c:v>
                  </c:pt>
                  <c:pt idx="14">
                    <c:v>40-50</c:v>
                  </c:pt>
                  <c:pt idx="15">
                    <c:v>&gt;50</c:v>
                  </c:pt>
                  <c:pt idx="16">
                    <c:v>0-30</c:v>
                  </c:pt>
                  <c:pt idx="17">
                    <c:v>30-40</c:v>
                  </c:pt>
                  <c:pt idx="18">
                    <c:v>40-50</c:v>
                  </c:pt>
                  <c:pt idx="19">
                    <c:v>&gt;50</c:v>
                  </c:pt>
                  <c:pt idx="20">
                    <c:v>0-30</c:v>
                  </c:pt>
                  <c:pt idx="21">
                    <c:v>30-40</c:v>
                  </c:pt>
                  <c:pt idx="22">
                    <c:v>40-50</c:v>
                  </c:pt>
                  <c:pt idx="23">
                    <c:v>&gt;50</c:v>
                  </c:pt>
                  <c:pt idx="24">
                    <c:v>0-30</c:v>
                  </c:pt>
                  <c:pt idx="25">
                    <c:v>30-40</c:v>
                  </c:pt>
                  <c:pt idx="26">
                    <c:v>40-50</c:v>
                  </c:pt>
                  <c:pt idx="27">
                    <c:v>&gt;50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  <c:pt idx="12">
                    <c:v>2005</c:v>
                  </c:pt>
                  <c:pt idx="16">
                    <c:v>2006</c:v>
                  </c:pt>
                  <c:pt idx="20">
                    <c:v>2007</c:v>
                  </c:pt>
                  <c:pt idx="24">
                    <c:v>2008</c:v>
                  </c:pt>
                </c:lvl>
              </c:multiLvlStrCache>
            </c:multiLvlStrRef>
          </c:cat>
          <c:val>
            <c:numRef>
              <c:f>'Izračuni.'!$B$90:$AC$90</c:f>
              <c:numCache>
                <c:formatCode>General</c:formatCode>
                <c:ptCount val="28"/>
                <c:pt idx="2">
                  <c:v>47</c:v>
                </c:pt>
                <c:pt idx="7">
                  <c:v>51</c:v>
                </c:pt>
                <c:pt idx="10">
                  <c:v>45</c:v>
                </c:pt>
                <c:pt idx="15">
                  <c:v>52</c:v>
                </c:pt>
                <c:pt idx="18">
                  <c:v>46</c:v>
                </c:pt>
                <c:pt idx="22">
                  <c:v>41</c:v>
                </c:pt>
                <c:pt idx="26">
                  <c:v>43</c:v>
                </c:pt>
              </c:numCache>
            </c:numRef>
          </c:val>
        </c:ser>
        <c:gapWidth val="150"/>
        <c:overlap val="0"/>
        <c:axId val="4854275"/>
        <c:axId val="39245464"/>
      </c:barChart>
      <c:catAx>
        <c:axId val="4854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245464"/>
        <c:crossesAt val="0"/>
        <c:auto val="1"/>
        <c:lblAlgn val="ctr"/>
        <c:lblOffset val="100"/>
        <c:noMultiLvlLbl val="0"/>
      </c:catAx>
      <c:valAx>
        <c:axId val="39245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Letna koncentracija PM10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54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0676170294741"/>
          <c:y val="0.956456456456457"/>
          <c:w val="0.91747254864188"/>
          <c:h val="0.0550358050358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28116803637"/>
          <c:y val="0.0375739398483712"/>
          <c:w val="0.895844261817334"/>
          <c:h val="0.818378738648671"/>
        </c:manualLayout>
      </c:layout>
      <c:lineChart>
        <c:grouping val="standard"/>
        <c:varyColors val="0"/>
        <c:ser>
          <c:idx val="0"/>
          <c:order val="0"/>
          <c:tx>
            <c:strRef>
              <c:f>'Izračuni.'!$A$71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.'!$G$69:$M$69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Izračuni.'!$G$71:$M$71</c:f>
              <c:numCache>
                <c:formatCode>General</c:formatCode>
                <c:ptCount val="7"/>
                <c:pt idx="0">
                  <c:v>42</c:v>
                </c:pt>
                <c:pt idx="1">
                  <c:v>46</c:v>
                </c:pt>
                <c:pt idx="2">
                  <c:v>41</c:v>
                </c:pt>
                <c:pt idx="3">
                  <c:v>37</c:v>
                </c:pt>
                <c:pt idx="4">
                  <c:v>33</c:v>
                </c:pt>
                <c:pt idx="5">
                  <c:v>32</c:v>
                </c:pt>
                <c:pt idx="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zračuni.'!$A$72</c:f>
              <c:strCache>
                <c:ptCount val="1"/>
                <c:pt idx="0">
                  <c:v>Maribo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.'!$G$69:$M$69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Izračuni.'!$G$72:$M$72</c:f>
              <c:numCache>
                <c:formatCode>General</c:formatCode>
                <c:ptCount val="7"/>
                <c:pt idx="0">
                  <c:v>50</c:v>
                </c:pt>
                <c:pt idx="1">
                  <c:v>58</c:v>
                </c:pt>
                <c:pt idx="2">
                  <c:v>46</c:v>
                </c:pt>
                <c:pt idx="3">
                  <c:v>43</c:v>
                </c:pt>
                <c:pt idx="4">
                  <c:v>43</c:v>
                </c:pt>
                <c:pt idx="5">
                  <c:v>40</c:v>
                </c:pt>
                <c:pt idx="6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zračuni.'!$A$73</c:f>
              <c:strCache>
                <c:ptCount val="1"/>
                <c:pt idx="0">
                  <c:v>Celj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.'!$G$69:$M$69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Izračuni.'!$G$73:$M$73</c:f>
              <c:numCache>
                <c:formatCode>General</c:formatCode>
                <c:ptCount val="7"/>
                <c:pt idx="0">
                  <c:v>46</c:v>
                </c:pt>
                <c:pt idx="1">
                  <c:v>53</c:v>
                </c:pt>
                <c:pt idx="2">
                  <c:v>40</c:v>
                </c:pt>
                <c:pt idx="3">
                  <c:v>43</c:v>
                </c:pt>
                <c:pt idx="4">
                  <c:v>35</c:v>
                </c:pt>
                <c:pt idx="5">
                  <c:v>32</c:v>
                </c:pt>
                <c:pt idx="6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zračuni.'!$A$74</c:f>
              <c:strCache>
                <c:ptCount val="1"/>
                <c:pt idx="0">
                  <c:v>Murska Sobota-Rakič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.'!$G$69:$M$69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Izračuni.'!$G$74:$M$74</c:f>
              <c:numCache>
                <c:formatCode>General</c:formatCode>
                <c:ptCount val="7"/>
                <c:pt idx="0">
                  <c:v>40</c:v>
                </c:pt>
                <c:pt idx="1">
                  <c:v>43</c:v>
                </c:pt>
                <c:pt idx="2">
                  <c:v>31</c:v>
                </c:pt>
                <c:pt idx="3">
                  <c:v>37</c:v>
                </c:pt>
                <c:pt idx="4">
                  <c:v>34</c:v>
                </c:pt>
                <c:pt idx="5">
                  <c:v>30</c:v>
                </c:pt>
                <c:pt idx="6">
                  <c:v>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zračuni.'!$A$75</c:f>
              <c:strCache>
                <c:ptCount val="1"/>
                <c:pt idx="0">
                  <c:v>Nova Goric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.'!$G$69:$M$69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Izračuni.'!$G$75:$M$75</c:f>
              <c:numCache>
                <c:formatCode>General</c:formatCode>
                <c:ptCount val="7"/>
                <c:pt idx="0">
                  <c:v>39</c:v>
                </c:pt>
                <c:pt idx="1">
                  <c:v>37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3</c:v>
                </c:pt>
                <c:pt idx="6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zračuni.'!$A$76</c:f>
              <c:strCache>
                <c:ptCount val="1"/>
                <c:pt idx="0">
                  <c:v>Trbovlj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.'!$G$69:$M$69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Izračuni.'!$G$76:$M$76</c:f>
              <c:numCache>
                <c:formatCode>General</c:formatCode>
                <c:ptCount val="7"/>
                <c:pt idx="0">
                  <c:v>47</c:v>
                </c:pt>
                <c:pt idx="1">
                  <c:v>52</c:v>
                </c:pt>
                <c:pt idx="2">
                  <c:v>40</c:v>
                </c:pt>
                <c:pt idx="3">
                  <c:v>55</c:v>
                </c:pt>
                <c:pt idx="4">
                  <c:v>40</c:v>
                </c:pt>
                <c:pt idx="5">
                  <c:v>37</c:v>
                </c:pt>
                <c:pt idx="6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zračuni.'!$A$77</c:f>
              <c:strCache>
                <c:ptCount val="1"/>
                <c:pt idx="0">
                  <c:v>Zagorj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.'!$G$69:$M$69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Izračuni.'!$G$77:$M$77</c:f>
              <c:numCache>
                <c:formatCode>General</c:formatCode>
                <c:ptCount val="7"/>
                <c:pt idx="0">
                  <c:v>47</c:v>
                </c:pt>
                <c:pt idx="1">
                  <c:v>51</c:v>
                </c:pt>
                <c:pt idx="2">
                  <c:v>45</c:v>
                </c:pt>
                <c:pt idx="3">
                  <c:v>52</c:v>
                </c:pt>
                <c:pt idx="4">
                  <c:v>46</c:v>
                </c:pt>
                <c:pt idx="5">
                  <c:v>41</c:v>
                </c:pt>
                <c:pt idx="6">
                  <c:v>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zračuni.'!$A$78</c:f>
              <c:strCache>
                <c:ptCount val="1"/>
                <c:pt idx="0">
                  <c:v>EU letna mejna vrednos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.'!$G$69:$M$69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Izračuni.'!$G$78:$M$78</c:f>
              <c:numCache>
                <c:formatCode>General</c:formatCode>
                <c:ptCount val="7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zračuni.'!$A$79</c:f>
              <c:strCache>
                <c:ptCount val="1"/>
                <c:pt idx="0">
                  <c:v>WHO letna mejna vrednost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ash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.'!$G$69:$M$69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Izračuni.'!$G$79:$M$79</c:f>
              <c:numCache>
                <c:formatCode>General</c:formatCode>
                <c:ptCount val="7"/>
                <c:pt idx="0">
                  <c:v>20.3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84351"/>
        <c:axId val="27371099"/>
      </c:lineChart>
      <c:catAx>
        <c:axId val="91784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71099"/>
        <c:crossesAt val="0"/>
        <c:auto val="1"/>
        <c:lblAlgn val="ctr"/>
        <c:lblOffset val="100"/>
        <c:noMultiLvlLbl val="0"/>
      </c:catAx>
      <c:valAx>
        <c:axId val="27371099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 CE"/>
                  </a:rPr>
                  <a:t>Letna koncentracija PM10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784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0839307571254"/>
          <c:y val="0.845038740314921"/>
          <c:w val="0.861514250743137"/>
          <c:h val="0.129301008081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89052180639"/>
          <c:y val="0.0563825828061035"/>
          <c:w val="0.601416076634736"/>
          <c:h val="0.822292519538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D3-1(vir preb neznan) (2)'!$A$8</c:f>
              <c:strCache>
                <c:ptCount val="1"/>
                <c:pt idx="0">
                  <c:v>0-30 µg/m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1(vir preb neznan) (2)'!$H$5:$M$5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ZD3-1(vir preb neznan) (2)'!$H$8:$M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'ZD3-1(vir preb neznan) (2)'!$A$9</c:f>
              <c:strCache>
                <c:ptCount val="1"/>
                <c:pt idx="0">
                  <c:v>30-40 µg/m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1(vir preb neznan) (2)'!$H$5:$M$5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ZD3-1(vir preb neznan) (2)'!$H$9:$M$9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29</c:v>
                </c:pt>
                <c:pt idx="3">
                  <c:v>66</c:v>
                </c:pt>
                <c:pt idx="4">
                  <c:v>78</c:v>
                </c:pt>
                <c:pt idx="5">
                  <c:v>89</c:v>
                </c:pt>
              </c:numCache>
            </c:numRef>
          </c:val>
        </c:ser>
        <c:ser>
          <c:idx val="2"/>
          <c:order val="2"/>
          <c:tx>
            <c:strRef>
              <c:f>'ZD3-1(vir preb neznan) (2)'!$A$10</c:f>
              <c:strCache>
                <c:ptCount val="1"/>
                <c:pt idx="0">
                  <c:v>40-50 µg/m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1(vir preb neznan) (2)'!$H$5:$M$5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ZD3-1(vir preb neznan) (2)'!$H$10:$M$10</c:f>
              <c:numCache>
                <c:formatCode>General</c:formatCode>
                <c:ptCount val="6"/>
                <c:pt idx="0">
                  <c:v>92</c:v>
                </c:pt>
                <c:pt idx="1">
                  <c:v>58</c:v>
                </c:pt>
                <c:pt idx="2">
                  <c:v>71</c:v>
                </c:pt>
                <c:pt idx="3">
                  <c:v>29</c:v>
                </c:pt>
                <c:pt idx="4">
                  <c:v>22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'ZD3-1(vir preb neznan) (2)'!$A$11</c:f>
              <c:strCache>
                <c:ptCount val="1"/>
                <c:pt idx="0">
                  <c:v>&gt; 50 µg/m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1(vir preb neznan) (2)'!$H$5:$M$5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ZD3-1(vir preb neznan) (2)'!$H$11:$M$11</c:f>
              <c:numCache>
                <c:formatCode>General</c:formatCode>
                <c:ptCount val="6"/>
                <c:pt idx="0">
                  <c:v>0</c:v>
                </c:pt>
                <c:pt idx="1">
                  <c:v>34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49355919"/>
        <c:axId val="66124193"/>
      </c:barChart>
      <c:catAx>
        <c:axId val="49355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124193"/>
        <c:crossesAt val="0"/>
        <c:auto val="1"/>
        <c:lblAlgn val="ctr"/>
        <c:lblOffset val="100"/>
        <c:noMultiLvlLbl val="0"/>
      </c:catAx>
      <c:valAx>
        <c:axId val="66124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 CE"/>
                  </a:rPr>
                  <a:t>delež izpostavljenih otrok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355919"/>
        <c:crossesAt val="1"/>
        <c:crossBetween val="midCat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785268043077289"/>
          <c:y val="0.376721250465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005951200159"/>
          <c:y val="0.0533149171270718"/>
          <c:w val="0.751586986708986"/>
          <c:h val="0.923572744014733"/>
        </c:manualLayout>
      </c:layout>
      <c:lineChart>
        <c:grouping val="standard"/>
        <c:varyColors val="0"/>
        <c:ser>
          <c:idx val="0"/>
          <c:order val="0"/>
          <c:tx>
            <c:strRef>
              <c:f>'ZD3-2'!$A$8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2'!$H$5:$O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ZD3-2'!$H$8:$O$8</c:f>
              <c:numCache>
                <c:formatCode>General</c:formatCode>
                <c:ptCount val="8"/>
                <c:pt idx="0">
                  <c:v>42</c:v>
                </c:pt>
                <c:pt idx="1">
                  <c:v>46</c:v>
                </c:pt>
                <c:pt idx="2">
                  <c:v>41</c:v>
                </c:pt>
                <c:pt idx="3">
                  <c:v>37</c:v>
                </c:pt>
                <c:pt idx="4">
                  <c:v>33</c:v>
                </c:pt>
                <c:pt idx="5">
                  <c:v>32</c:v>
                </c:pt>
                <c:pt idx="6">
                  <c:v>30</c:v>
                </c:pt>
                <c:pt idx="7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3-2'!$A$9</c:f>
              <c:strCache>
                <c:ptCount val="1"/>
                <c:pt idx="0">
                  <c:v>Maribo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2'!$H$5:$O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ZD3-2'!$H$9:$O$9</c:f>
              <c:numCache>
                <c:formatCode>General</c:formatCode>
                <c:ptCount val="8"/>
                <c:pt idx="0">
                  <c:v>50</c:v>
                </c:pt>
                <c:pt idx="1">
                  <c:v>58</c:v>
                </c:pt>
                <c:pt idx="2">
                  <c:v>46</c:v>
                </c:pt>
                <c:pt idx="3">
                  <c:v>43</c:v>
                </c:pt>
                <c:pt idx="4">
                  <c:v>43</c:v>
                </c:pt>
                <c:pt idx="5">
                  <c:v>40</c:v>
                </c:pt>
                <c:pt idx="6">
                  <c:v>34</c:v>
                </c:pt>
                <c:pt idx="7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3-2'!$A$10</c:f>
              <c:strCache>
                <c:ptCount val="1"/>
                <c:pt idx="0">
                  <c:v>Celj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2'!$H$5:$O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ZD3-2'!$H$10:$O$10</c:f>
              <c:numCache>
                <c:formatCode>General</c:formatCode>
                <c:ptCount val="8"/>
                <c:pt idx="0">
                  <c:v>46</c:v>
                </c:pt>
                <c:pt idx="1">
                  <c:v>53</c:v>
                </c:pt>
                <c:pt idx="2">
                  <c:v>40</c:v>
                </c:pt>
                <c:pt idx="3">
                  <c:v>43</c:v>
                </c:pt>
                <c:pt idx="4">
                  <c:v>35</c:v>
                </c:pt>
                <c:pt idx="5">
                  <c:v>32</c:v>
                </c:pt>
                <c:pt idx="6">
                  <c:v>30</c:v>
                </c:pt>
                <c:pt idx="7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D3-2'!$A$11</c:f>
              <c:strCache>
                <c:ptCount val="1"/>
                <c:pt idx="0">
                  <c:v>Murska Sobota-Rakiča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2'!$H$5:$O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ZD3-2'!$H$11:$O$11</c:f>
              <c:numCache>
                <c:formatCode>General</c:formatCode>
                <c:ptCount val="8"/>
                <c:pt idx="0">
                  <c:v>40</c:v>
                </c:pt>
                <c:pt idx="1">
                  <c:v>43</c:v>
                </c:pt>
                <c:pt idx="2">
                  <c:v>31</c:v>
                </c:pt>
                <c:pt idx="3">
                  <c:v>37</c:v>
                </c:pt>
                <c:pt idx="4">
                  <c:v>34</c:v>
                </c:pt>
                <c:pt idx="5">
                  <c:v>30</c:v>
                </c:pt>
                <c:pt idx="6">
                  <c:v>30</c:v>
                </c:pt>
                <c:pt idx="7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ZD3-2'!$A$12</c:f>
              <c:strCache>
                <c:ptCount val="1"/>
                <c:pt idx="0">
                  <c:v>Nova Gor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2'!$H$5:$O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ZD3-2'!$H$12:$O$12</c:f>
              <c:numCache>
                <c:formatCode>General</c:formatCode>
                <c:ptCount val="8"/>
                <c:pt idx="0">
                  <c:v>39</c:v>
                </c:pt>
                <c:pt idx="1">
                  <c:v>37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3</c:v>
                </c:pt>
                <c:pt idx="6">
                  <c:v>31</c:v>
                </c:pt>
                <c:pt idx="7">
                  <c:v>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ZD3-2'!$A$13</c:f>
              <c:strCache>
                <c:ptCount val="1"/>
                <c:pt idx="0">
                  <c:v>Trbovlj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2'!$H$5:$O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ZD3-2'!$H$13:$O$13</c:f>
              <c:numCache>
                <c:formatCode>General</c:formatCode>
                <c:ptCount val="8"/>
                <c:pt idx="0">
                  <c:v>47</c:v>
                </c:pt>
                <c:pt idx="1">
                  <c:v>52</c:v>
                </c:pt>
                <c:pt idx="2">
                  <c:v>40</c:v>
                </c:pt>
                <c:pt idx="3">
                  <c:v>55</c:v>
                </c:pt>
                <c:pt idx="4">
                  <c:v>40</c:v>
                </c:pt>
                <c:pt idx="5">
                  <c:v>37</c:v>
                </c:pt>
                <c:pt idx="6">
                  <c:v>38</c:v>
                </c:pt>
                <c:pt idx="7">
                  <c:v>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ZD3-2'!$A$14</c:f>
              <c:strCache>
                <c:ptCount val="1"/>
                <c:pt idx="0">
                  <c:v>Zagorj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2'!$H$5:$O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ZD3-2'!$H$14:$O$14</c:f>
              <c:numCache>
                <c:formatCode>General</c:formatCode>
                <c:ptCount val="8"/>
                <c:pt idx="0">
                  <c:v>47</c:v>
                </c:pt>
                <c:pt idx="1">
                  <c:v>51</c:v>
                </c:pt>
                <c:pt idx="2">
                  <c:v>45</c:v>
                </c:pt>
                <c:pt idx="3">
                  <c:v>52</c:v>
                </c:pt>
                <c:pt idx="4">
                  <c:v>46</c:v>
                </c:pt>
                <c:pt idx="5">
                  <c:v>41</c:v>
                </c:pt>
                <c:pt idx="6">
                  <c:v>43</c:v>
                </c:pt>
                <c:pt idx="7">
                  <c:v>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ZD3-2'!$A$15</c:f>
              <c:strCache>
                <c:ptCount val="1"/>
                <c:pt idx="0">
                  <c:v>EU letna mejna vredno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2'!$H$5:$O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ZD3-2'!$H$15:$O$15</c:f>
              <c:numCache>
                <c:formatCode>General</c:formatCode>
                <c:ptCount val="8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ZD3-2'!$A$16</c:f>
              <c:strCache>
                <c:ptCount val="1"/>
                <c:pt idx="0">
                  <c:v>WHO letna mejna vrednos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2'!$H$5:$O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ZD3-2'!$H$16:$O$16</c:f>
              <c:numCache>
                <c:formatCode>General</c:formatCode>
                <c:ptCount val="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8543"/>
        <c:axId val="66766383"/>
      </c:lineChart>
      <c:catAx>
        <c:axId val="31358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766383"/>
        <c:crossesAt val="0"/>
        <c:auto val="1"/>
        <c:lblAlgn val="ctr"/>
        <c:lblOffset val="100"/>
        <c:noMultiLvlLbl val="0"/>
      </c:catAx>
      <c:valAx>
        <c:axId val="6676638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Letna koncentracija PM10 (v mikro 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358543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829845268795874"/>
          <c:y val="0.297053406998158"/>
          <c:w val="0.150466177345765"/>
          <c:h val="0.503499079189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222181949982"/>
          <c:y val="0.064314171883893"/>
          <c:w val="0.772200072490033"/>
          <c:h val="0.906431417188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D3-3'!$A$22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3'!$H$5:$M$5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ZD3-3'!$H$22:$M$22</c:f>
              <c:numCache>
                <c:formatCode>General</c:formatCode>
                <c:ptCount val="6"/>
                <c:pt idx="0">
                  <c:v>1.7</c:v>
                </c:pt>
                <c:pt idx="1">
                  <c:v>1.6</c:v>
                </c:pt>
                <c:pt idx="2">
                  <c:v>1.8</c:v>
                </c:pt>
                <c:pt idx="3">
                  <c:v>2.2</c:v>
                </c:pt>
                <c:pt idx="4">
                  <c:v>2.3</c:v>
                </c:pt>
                <c:pt idx="5">
                  <c:v>2.2</c:v>
                </c:pt>
              </c:numCache>
            </c:numRef>
          </c:val>
        </c:ser>
        <c:ser>
          <c:idx val="1"/>
          <c:order val="1"/>
          <c:tx>
            <c:strRef>
              <c:f>'ZD3-3'!$A$23</c:f>
              <c:strCache>
                <c:ptCount val="1"/>
                <c:pt idx="0">
                  <c:v>Maribo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3'!$H$5:$M$5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ZD3-3'!$H$23:$M$23</c:f>
              <c:numCache>
                <c:formatCode>General</c:formatCode>
                <c:ptCount val="6"/>
                <c:pt idx="0">
                  <c:v>2.9</c:v>
                </c:pt>
                <c:pt idx="1">
                  <c:v>3</c:v>
                </c:pt>
                <c:pt idx="2">
                  <c:v>3</c:v>
                </c:pt>
                <c:pt idx="3">
                  <c:v>2.8</c:v>
                </c:pt>
                <c:pt idx="4">
                  <c:v>2.5</c:v>
                </c:pt>
                <c:pt idx="5">
                  <c:v>2.4</c:v>
                </c:pt>
              </c:numCache>
            </c:numRef>
          </c:val>
        </c:ser>
        <c:ser>
          <c:idx val="2"/>
          <c:order val="2"/>
          <c:tx>
            <c:strRef>
              <c:f>'ZD3-3'!$A$24</c:f>
              <c:strCache>
                <c:ptCount val="1"/>
                <c:pt idx="0">
                  <c:v>Celj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3'!$H$5:$M$5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ZD3-3'!$H$24:$M$24</c:f>
              <c:numCache>
                <c:formatCode>General</c:formatCode>
                <c:ptCount val="6"/>
                <c:pt idx="0">
                  <c:v>2.8</c:v>
                </c:pt>
                <c:pt idx="1">
                  <c:v>2.3</c:v>
                </c:pt>
                <c:pt idx="2">
                  <c:v>2.6</c:v>
                </c:pt>
                <c:pt idx="3">
                  <c:v>2.9</c:v>
                </c:pt>
                <c:pt idx="4">
                  <c:v>2.8</c:v>
                </c:pt>
                <c:pt idx="5">
                  <c:v>2.7</c:v>
                </c:pt>
              </c:numCache>
            </c:numRef>
          </c:val>
        </c:ser>
        <c:ser>
          <c:idx val="3"/>
          <c:order val="3"/>
          <c:tx>
            <c:strRef>
              <c:f>'ZD3-3'!$A$25</c:f>
              <c:strCache>
                <c:ptCount val="1"/>
                <c:pt idx="0">
                  <c:v>Murska Sobot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3'!$H$5:$M$5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ZD3-3'!$H$25:$M$25</c:f>
              <c:numCache>
                <c:formatCode>General</c:formatCode>
                <c:ptCount val="6"/>
                <c:pt idx="0">
                  <c:v>0.9</c:v>
                </c:pt>
                <c:pt idx="1">
                  <c:v>0.9</c:v>
                </c:pt>
                <c:pt idx="2">
                  <c:v>1.2</c:v>
                </c:pt>
                <c:pt idx="3">
                  <c:v>1</c:v>
                </c:pt>
                <c:pt idx="4">
                  <c:v>1</c:v>
                </c:pt>
                <c:pt idx="5">
                  <c:v>1.4</c:v>
                </c:pt>
              </c:numCache>
            </c:numRef>
          </c:val>
        </c:ser>
        <c:ser>
          <c:idx val="4"/>
          <c:order val="4"/>
          <c:tx>
            <c:strRef>
              <c:f>'ZD3-3'!$A$26</c:f>
              <c:strCache>
                <c:ptCount val="1"/>
                <c:pt idx="0">
                  <c:v>Nova Gor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3'!$H$5:$M$5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ZD3-3'!$H$26:$M$26</c:f>
              <c:numCache>
                <c:formatCode>General</c:formatCode>
                <c:ptCount val="6"/>
                <c:pt idx="0">
                  <c:v>1.2</c:v>
                </c:pt>
                <c:pt idx="1">
                  <c:v>2</c:v>
                </c:pt>
                <c:pt idx="2">
                  <c:v>1.8</c:v>
                </c:pt>
                <c:pt idx="3">
                  <c:v>1.6</c:v>
                </c:pt>
                <c:pt idx="4">
                  <c:v>2</c:v>
                </c:pt>
                <c:pt idx="5">
                  <c:v>1.7</c:v>
                </c:pt>
              </c:numCache>
            </c:numRef>
          </c:val>
        </c:ser>
        <c:ser>
          <c:idx val="5"/>
          <c:order val="5"/>
          <c:tx>
            <c:strRef>
              <c:f>'ZD3-3'!$A$27</c:f>
              <c:strCache>
                <c:ptCount val="1"/>
                <c:pt idx="0">
                  <c:v>Trbovlj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3'!$H$5:$M$5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ZD3-3'!$H$27:$M$27</c:f>
              <c:numCache>
                <c:formatCode>General</c:formatCode>
                <c:ptCount val="6"/>
                <c:pt idx="0">
                  <c:v>4.1</c:v>
                </c:pt>
                <c:pt idx="1">
                  <c:v>4.1</c:v>
                </c:pt>
                <c:pt idx="2">
                  <c:v>4.5</c:v>
                </c:pt>
                <c:pt idx="3">
                  <c:v>4.2</c:v>
                </c:pt>
                <c:pt idx="4">
                  <c:v>3.7</c:v>
                </c:pt>
                <c:pt idx="5">
                  <c:v>4.4</c:v>
                </c:pt>
              </c:numCache>
            </c:numRef>
          </c:val>
        </c:ser>
        <c:ser>
          <c:idx val="6"/>
          <c:order val="6"/>
          <c:tx>
            <c:strRef>
              <c:f>'ZD3-3'!$A$28</c:f>
              <c:strCache>
                <c:ptCount val="1"/>
                <c:pt idx="0">
                  <c:v>Zagorje ob Sav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3'!$H$5:$M$5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ZD3-3'!$H$28:$M$28</c:f>
              <c:numCache>
                <c:formatCode>General</c:formatCode>
                <c:ptCount val="6"/>
                <c:pt idx="0">
                  <c:v>5.3</c:v>
                </c:pt>
                <c:pt idx="1">
                  <c:v>2.3</c:v>
                </c:pt>
                <c:pt idx="2">
                  <c:v>2.7</c:v>
                </c:pt>
                <c:pt idx="3">
                  <c:v>1.8</c:v>
                </c:pt>
                <c:pt idx="4">
                  <c:v>2.5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0980846"/>
        <c:axId val="61442397"/>
      </c:barChart>
      <c:catAx>
        <c:axId val="20980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442397"/>
        <c:crossesAt val="0"/>
        <c:auto val="1"/>
        <c:lblAlgn val="ctr"/>
        <c:lblOffset val="100"/>
        <c:noMultiLvlLbl val="0"/>
      </c:catAx>
      <c:valAx>
        <c:axId val="61442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E"/>
                  </a:rPr>
                  <a:t>[Delež otrok v 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980846"/>
        <c:crossesAt val="1"/>
        <c:crossBetween val="midCat"/>
      </c:valAx>
      <c:spPr>
        <a:solidFill>
          <a:srgbClr val="ffffff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24710039869518"/>
          <c:y val="0.28332384746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470665307905"/>
          <c:y val="0.0830985915492958"/>
          <c:w val="0.825399136215849"/>
          <c:h val="0.8887323943661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ZD3-4'!$A$8</c:f>
              <c:strCache>
                <c:ptCount val="1"/>
                <c:pt idx="0">
                  <c:v>&lt; 1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4'!$H$5:$AH$5</c:f>
              <c:strCache>
                <c:ptCount val="27"/>
                <c:pt idx="0">
                  <c:v>Finska</c:v>
                </c:pt>
                <c:pt idx="1">
                  <c:v>Irska</c:v>
                </c:pt>
                <c:pt idx="2">
                  <c:v>Švedska</c:v>
                </c:pt>
                <c:pt idx="3">
                  <c:v>Litva</c:v>
                </c:pt>
                <c:pt idx="4">
                  <c:v>Islandija</c:v>
                </c:pt>
                <c:pt idx="5">
                  <c:v>Francja</c:v>
                </c:pt>
                <c:pt idx="6">
                  <c:v>Norveška</c:v>
                </c:pt>
                <c:pt idx="7">
                  <c:v>Estonija</c:v>
                </c:pt>
                <c:pt idx="8">
                  <c:v>Velika Britanija</c:v>
                </c:pt>
                <c:pt idx="9">
                  <c:v>Švica</c:v>
                </c:pt>
                <c:pt idx="10">
                  <c:v>Nemčija</c:v>
                </c:pt>
                <c:pt idx="11">
                  <c:v>Danska</c:v>
                </c:pt>
                <c:pt idx="12">
                  <c:v>Avstrija</c:v>
                </c:pt>
                <c:pt idx="13">
                  <c:v>Portugalska</c:v>
                </c:pt>
                <c:pt idx="14">
                  <c:v>Nizozemska</c:v>
                </c:pt>
                <c:pt idx="15">
                  <c:v>Španija</c:v>
                </c:pt>
                <c:pt idx="16">
                  <c:v>Slovenija</c:v>
                </c:pt>
                <c:pt idx="17">
                  <c:v>Slovaška</c:v>
                </c:pt>
                <c:pt idx="18">
                  <c:v>Belgija</c:v>
                </c:pt>
                <c:pt idx="19">
                  <c:v>Grčija</c:v>
                </c:pt>
                <c:pt idx="20">
                  <c:v>Češka</c:v>
                </c:pt>
                <c:pt idx="21">
                  <c:v>Madžarska</c:v>
                </c:pt>
                <c:pt idx="22">
                  <c:v>Italija</c:v>
                </c:pt>
                <c:pt idx="23">
                  <c:v>Poljska</c:v>
                </c:pt>
                <c:pt idx="24">
                  <c:v>Srbija</c:v>
                </c:pt>
                <c:pt idx="25">
                  <c:v>Bolgarija</c:v>
                </c:pt>
                <c:pt idx="26">
                  <c:v>Romunija</c:v>
                </c:pt>
              </c:strCache>
            </c:strRef>
          </c:cat>
          <c:val>
            <c:numRef>
              <c:f>'ZD3-4'!$H$8:$AH$8</c:f>
              <c:numCache>
                <c:formatCode>General</c:formatCode>
                <c:ptCount val="27"/>
                <c:pt idx="0">
                  <c:v>321416</c:v>
                </c:pt>
                <c:pt idx="5">
                  <c:v>429335</c:v>
                </c:pt>
                <c:pt idx="6">
                  <c:v>24323</c:v>
                </c:pt>
                <c:pt idx="20">
                  <c:v>32549</c:v>
                </c:pt>
              </c:numCache>
            </c:numRef>
          </c:val>
        </c:ser>
        <c:ser>
          <c:idx val="1"/>
          <c:order val="1"/>
          <c:tx>
            <c:strRef>
              <c:f>'ZD3-4'!$A$9</c:f>
              <c:strCache>
                <c:ptCount val="1"/>
                <c:pt idx="0">
                  <c:v>&lt; 2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4'!$H$5:$AH$5</c:f>
              <c:strCache>
                <c:ptCount val="27"/>
                <c:pt idx="0">
                  <c:v>Finska</c:v>
                </c:pt>
                <c:pt idx="1">
                  <c:v>Irska</c:v>
                </c:pt>
                <c:pt idx="2">
                  <c:v>Švedska</c:v>
                </c:pt>
                <c:pt idx="3">
                  <c:v>Litva</c:v>
                </c:pt>
                <c:pt idx="4">
                  <c:v>Islandija</c:v>
                </c:pt>
                <c:pt idx="5">
                  <c:v>Francja</c:v>
                </c:pt>
                <c:pt idx="6">
                  <c:v>Norveška</c:v>
                </c:pt>
                <c:pt idx="7">
                  <c:v>Estonija</c:v>
                </c:pt>
                <c:pt idx="8">
                  <c:v>Velika Britanija</c:v>
                </c:pt>
                <c:pt idx="9">
                  <c:v>Švica</c:v>
                </c:pt>
                <c:pt idx="10">
                  <c:v>Nemčija</c:v>
                </c:pt>
                <c:pt idx="11">
                  <c:v>Danska</c:v>
                </c:pt>
                <c:pt idx="12">
                  <c:v>Avstrija</c:v>
                </c:pt>
                <c:pt idx="13">
                  <c:v>Portugalska</c:v>
                </c:pt>
                <c:pt idx="14">
                  <c:v>Nizozemska</c:v>
                </c:pt>
                <c:pt idx="15">
                  <c:v>Španija</c:v>
                </c:pt>
                <c:pt idx="16">
                  <c:v>Slovenija</c:v>
                </c:pt>
                <c:pt idx="17">
                  <c:v>Slovaška</c:v>
                </c:pt>
                <c:pt idx="18">
                  <c:v>Belgija</c:v>
                </c:pt>
                <c:pt idx="19">
                  <c:v>Grčija</c:v>
                </c:pt>
                <c:pt idx="20">
                  <c:v>Češka</c:v>
                </c:pt>
                <c:pt idx="21">
                  <c:v>Madžarska</c:v>
                </c:pt>
                <c:pt idx="22">
                  <c:v>Italija</c:v>
                </c:pt>
                <c:pt idx="23">
                  <c:v>Poljska</c:v>
                </c:pt>
                <c:pt idx="24">
                  <c:v>Srbija</c:v>
                </c:pt>
                <c:pt idx="25">
                  <c:v>Bolgarija</c:v>
                </c:pt>
                <c:pt idx="26">
                  <c:v>Romunija</c:v>
                </c:pt>
              </c:strCache>
            </c:strRef>
          </c:cat>
          <c:val>
            <c:numRef>
              <c:f>'ZD3-4'!$H$9:$AH$9</c:f>
              <c:numCache>
                <c:formatCode>General</c:formatCode>
                <c:ptCount val="27"/>
                <c:pt idx="0">
                  <c:v>978551</c:v>
                </c:pt>
                <c:pt idx="1">
                  <c:v>1141178</c:v>
                </c:pt>
                <c:pt idx="2">
                  <c:v>1455002</c:v>
                </c:pt>
                <c:pt idx="3">
                  <c:v>14200</c:v>
                </c:pt>
                <c:pt idx="5">
                  <c:v>6853532</c:v>
                </c:pt>
                <c:pt idx="6">
                  <c:v>135879</c:v>
                </c:pt>
                <c:pt idx="8">
                  <c:v>2199233</c:v>
                </c:pt>
                <c:pt idx="10">
                  <c:v>812393</c:v>
                </c:pt>
                <c:pt idx="15">
                  <c:v>606072</c:v>
                </c:pt>
                <c:pt idx="21">
                  <c:v>96625</c:v>
                </c:pt>
                <c:pt idx="22">
                  <c:v>142335</c:v>
                </c:pt>
                <c:pt idx="23">
                  <c:v>17300</c:v>
                </c:pt>
              </c:numCache>
            </c:numRef>
          </c:val>
        </c:ser>
        <c:ser>
          <c:idx val="2"/>
          <c:order val="2"/>
          <c:tx>
            <c:strRef>
              <c:f>'ZD3-4'!$A$10</c:f>
              <c:strCache>
                <c:ptCount val="1"/>
                <c:pt idx="0">
                  <c:v>&lt; 3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4'!$H$5:$AH$5</c:f>
              <c:strCache>
                <c:ptCount val="27"/>
                <c:pt idx="0">
                  <c:v>Finska</c:v>
                </c:pt>
                <c:pt idx="1">
                  <c:v>Irska</c:v>
                </c:pt>
                <c:pt idx="2">
                  <c:v>Švedska</c:v>
                </c:pt>
                <c:pt idx="3">
                  <c:v>Litva</c:v>
                </c:pt>
                <c:pt idx="4">
                  <c:v>Islandija</c:v>
                </c:pt>
                <c:pt idx="5">
                  <c:v>Francja</c:v>
                </c:pt>
                <c:pt idx="6">
                  <c:v>Norveška</c:v>
                </c:pt>
                <c:pt idx="7">
                  <c:v>Estonija</c:v>
                </c:pt>
                <c:pt idx="8">
                  <c:v>Velika Britanija</c:v>
                </c:pt>
                <c:pt idx="9">
                  <c:v>Švica</c:v>
                </c:pt>
                <c:pt idx="10">
                  <c:v>Nemčija</c:v>
                </c:pt>
                <c:pt idx="11">
                  <c:v>Danska</c:v>
                </c:pt>
                <c:pt idx="12">
                  <c:v>Avstrija</c:v>
                </c:pt>
                <c:pt idx="13">
                  <c:v>Portugalska</c:v>
                </c:pt>
                <c:pt idx="14">
                  <c:v>Nizozemska</c:v>
                </c:pt>
                <c:pt idx="15">
                  <c:v>Španija</c:v>
                </c:pt>
                <c:pt idx="16">
                  <c:v>Slovenija</c:v>
                </c:pt>
                <c:pt idx="17">
                  <c:v>Slovaška</c:v>
                </c:pt>
                <c:pt idx="18">
                  <c:v>Belgija</c:v>
                </c:pt>
                <c:pt idx="19">
                  <c:v>Grčija</c:v>
                </c:pt>
                <c:pt idx="20">
                  <c:v>Češka</c:v>
                </c:pt>
                <c:pt idx="21">
                  <c:v>Madžarska</c:v>
                </c:pt>
                <c:pt idx="22">
                  <c:v>Italija</c:v>
                </c:pt>
                <c:pt idx="23">
                  <c:v>Poljska</c:v>
                </c:pt>
                <c:pt idx="24">
                  <c:v>Srbija</c:v>
                </c:pt>
                <c:pt idx="25">
                  <c:v>Bolgarija</c:v>
                </c:pt>
                <c:pt idx="26">
                  <c:v>Romunija</c:v>
                </c:pt>
              </c:strCache>
            </c:strRef>
          </c:cat>
          <c:val>
            <c:numRef>
              <c:f>'ZD3-4'!$H$10:$AH$10</c:f>
              <c:numCache>
                <c:formatCode>General</c:formatCode>
                <c:ptCount val="27"/>
                <c:pt idx="2">
                  <c:v>499510</c:v>
                </c:pt>
                <c:pt idx="3">
                  <c:v>590100</c:v>
                </c:pt>
                <c:pt idx="4">
                  <c:v>160594</c:v>
                </c:pt>
                <c:pt idx="5">
                  <c:v>18274949</c:v>
                </c:pt>
                <c:pt idx="6">
                  <c:v>808602</c:v>
                </c:pt>
                <c:pt idx="7">
                  <c:v>434763</c:v>
                </c:pt>
                <c:pt idx="8">
                  <c:v>24327040</c:v>
                </c:pt>
                <c:pt idx="9">
                  <c:v>1770190</c:v>
                </c:pt>
                <c:pt idx="10">
                  <c:v>19302917</c:v>
                </c:pt>
                <c:pt idx="11">
                  <c:v>1694590</c:v>
                </c:pt>
                <c:pt idx="12">
                  <c:v>2123025</c:v>
                </c:pt>
                <c:pt idx="13">
                  <c:v>381057</c:v>
                </c:pt>
                <c:pt idx="14">
                  <c:v>552149</c:v>
                </c:pt>
                <c:pt idx="15">
                  <c:v>4381386</c:v>
                </c:pt>
                <c:pt idx="16">
                  <c:v>27113</c:v>
                </c:pt>
                <c:pt idx="17">
                  <c:v>749664</c:v>
                </c:pt>
                <c:pt idx="18">
                  <c:v>1262753</c:v>
                </c:pt>
                <c:pt idx="20">
                  <c:v>459832</c:v>
                </c:pt>
                <c:pt idx="21">
                  <c:v>66340</c:v>
                </c:pt>
                <c:pt idx="22">
                  <c:v>5265867</c:v>
                </c:pt>
                <c:pt idx="23">
                  <c:v>801600</c:v>
                </c:pt>
                <c:pt idx="25">
                  <c:v>199869</c:v>
                </c:pt>
                <c:pt idx="26">
                  <c:v>73586</c:v>
                </c:pt>
              </c:numCache>
            </c:numRef>
          </c:val>
        </c:ser>
        <c:ser>
          <c:idx val="3"/>
          <c:order val="3"/>
          <c:tx>
            <c:strRef>
              <c:f>'ZD3-4'!$A$11</c:f>
              <c:strCache>
                <c:ptCount val="1"/>
                <c:pt idx="0">
                  <c:v>&lt; 4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4'!$H$5:$AH$5</c:f>
              <c:strCache>
                <c:ptCount val="27"/>
                <c:pt idx="0">
                  <c:v>Finska</c:v>
                </c:pt>
                <c:pt idx="1">
                  <c:v>Irska</c:v>
                </c:pt>
                <c:pt idx="2">
                  <c:v>Švedska</c:v>
                </c:pt>
                <c:pt idx="3">
                  <c:v>Litva</c:v>
                </c:pt>
                <c:pt idx="4">
                  <c:v>Islandija</c:v>
                </c:pt>
                <c:pt idx="5">
                  <c:v>Francja</c:v>
                </c:pt>
                <c:pt idx="6">
                  <c:v>Norveška</c:v>
                </c:pt>
                <c:pt idx="7">
                  <c:v>Estonija</c:v>
                </c:pt>
                <c:pt idx="8">
                  <c:v>Velika Britanija</c:v>
                </c:pt>
                <c:pt idx="9">
                  <c:v>Švica</c:v>
                </c:pt>
                <c:pt idx="10">
                  <c:v>Nemčija</c:v>
                </c:pt>
                <c:pt idx="11">
                  <c:v>Danska</c:v>
                </c:pt>
                <c:pt idx="12">
                  <c:v>Avstrija</c:v>
                </c:pt>
                <c:pt idx="13">
                  <c:v>Portugalska</c:v>
                </c:pt>
                <c:pt idx="14">
                  <c:v>Nizozemska</c:v>
                </c:pt>
                <c:pt idx="15">
                  <c:v>Španija</c:v>
                </c:pt>
                <c:pt idx="16">
                  <c:v>Slovenija</c:v>
                </c:pt>
                <c:pt idx="17">
                  <c:v>Slovaška</c:v>
                </c:pt>
                <c:pt idx="18">
                  <c:v>Belgija</c:v>
                </c:pt>
                <c:pt idx="19">
                  <c:v>Grčija</c:v>
                </c:pt>
                <c:pt idx="20">
                  <c:v>Češka</c:v>
                </c:pt>
                <c:pt idx="21">
                  <c:v>Madžarska</c:v>
                </c:pt>
                <c:pt idx="22">
                  <c:v>Italija</c:v>
                </c:pt>
                <c:pt idx="23">
                  <c:v>Poljska</c:v>
                </c:pt>
                <c:pt idx="24">
                  <c:v>Srbija</c:v>
                </c:pt>
                <c:pt idx="25">
                  <c:v>Bolgarija</c:v>
                </c:pt>
                <c:pt idx="26">
                  <c:v>Romunija</c:v>
                </c:pt>
              </c:strCache>
            </c:strRef>
          </c:cat>
          <c:val>
            <c:numRef>
              <c:f>'ZD3-4'!$H$11:$AH$11</c:f>
              <c:numCache>
                <c:formatCode>General</c:formatCode>
                <c:ptCount val="27"/>
                <c:pt idx="9">
                  <c:v>113527</c:v>
                </c:pt>
                <c:pt idx="10">
                  <c:v>3666201</c:v>
                </c:pt>
                <c:pt idx="12">
                  <c:v>676045</c:v>
                </c:pt>
                <c:pt idx="13">
                  <c:v>784820</c:v>
                </c:pt>
                <c:pt idx="14">
                  <c:v>1451944</c:v>
                </c:pt>
                <c:pt idx="15">
                  <c:v>2130238</c:v>
                </c:pt>
                <c:pt idx="16">
                  <c:v>365779</c:v>
                </c:pt>
                <c:pt idx="17">
                  <c:v>260557</c:v>
                </c:pt>
                <c:pt idx="18">
                  <c:v>1425067</c:v>
                </c:pt>
                <c:pt idx="19">
                  <c:v>3821970</c:v>
                </c:pt>
                <c:pt idx="20">
                  <c:v>2253762</c:v>
                </c:pt>
                <c:pt idx="21">
                  <c:v>2189407</c:v>
                </c:pt>
                <c:pt idx="22">
                  <c:v>4126697</c:v>
                </c:pt>
                <c:pt idx="23">
                  <c:v>5949600</c:v>
                </c:pt>
                <c:pt idx="25">
                  <c:v>47412</c:v>
                </c:pt>
              </c:numCache>
            </c:numRef>
          </c:val>
        </c:ser>
        <c:ser>
          <c:idx val="4"/>
          <c:order val="4"/>
          <c:tx>
            <c:strRef>
              <c:f>'ZD3-4'!$A$12</c:f>
              <c:strCache>
                <c:ptCount val="1"/>
                <c:pt idx="0">
                  <c:v>&lt; 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4'!$H$5:$AH$5</c:f>
              <c:strCache>
                <c:ptCount val="27"/>
                <c:pt idx="0">
                  <c:v>Finska</c:v>
                </c:pt>
                <c:pt idx="1">
                  <c:v>Irska</c:v>
                </c:pt>
                <c:pt idx="2">
                  <c:v>Švedska</c:v>
                </c:pt>
                <c:pt idx="3">
                  <c:v>Litva</c:v>
                </c:pt>
                <c:pt idx="4">
                  <c:v>Islandija</c:v>
                </c:pt>
                <c:pt idx="5">
                  <c:v>Francja</c:v>
                </c:pt>
                <c:pt idx="6">
                  <c:v>Norveška</c:v>
                </c:pt>
                <c:pt idx="7">
                  <c:v>Estonija</c:v>
                </c:pt>
                <c:pt idx="8">
                  <c:v>Velika Britanija</c:v>
                </c:pt>
                <c:pt idx="9">
                  <c:v>Švica</c:v>
                </c:pt>
                <c:pt idx="10">
                  <c:v>Nemčija</c:v>
                </c:pt>
                <c:pt idx="11">
                  <c:v>Danska</c:v>
                </c:pt>
                <c:pt idx="12">
                  <c:v>Avstrija</c:v>
                </c:pt>
                <c:pt idx="13">
                  <c:v>Portugalska</c:v>
                </c:pt>
                <c:pt idx="14">
                  <c:v>Nizozemska</c:v>
                </c:pt>
                <c:pt idx="15">
                  <c:v>Španija</c:v>
                </c:pt>
                <c:pt idx="16">
                  <c:v>Slovenija</c:v>
                </c:pt>
                <c:pt idx="17">
                  <c:v>Slovaška</c:v>
                </c:pt>
                <c:pt idx="18">
                  <c:v>Belgija</c:v>
                </c:pt>
                <c:pt idx="19">
                  <c:v>Grčija</c:v>
                </c:pt>
                <c:pt idx="20">
                  <c:v>Češka</c:v>
                </c:pt>
                <c:pt idx="21">
                  <c:v>Madžarska</c:v>
                </c:pt>
                <c:pt idx="22">
                  <c:v>Italija</c:v>
                </c:pt>
                <c:pt idx="23">
                  <c:v>Poljska</c:v>
                </c:pt>
                <c:pt idx="24">
                  <c:v>Srbija</c:v>
                </c:pt>
                <c:pt idx="25">
                  <c:v>Bolgarija</c:v>
                </c:pt>
                <c:pt idx="26">
                  <c:v>Romunija</c:v>
                </c:pt>
              </c:strCache>
            </c:strRef>
          </c:cat>
          <c:val>
            <c:numRef>
              <c:f>'ZD3-4'!$H$12:$AH$12</c:f>
              <c:numCache>
                <c:formatCode>General</c:formatCode>
                <c:ptCount val="27"/>
                <c:pt idx="15">
                  <c:v>2916927</c:v>
                </c:pt>
                <c:pt idx="17">
                  <c:v>147457</c:v>
                </c:pt>
                <c:pt idx="20">
                  <c:v>936362</c:v>
                </c:pt>
                <c:pt idx="22">
                  <c:v>1010278</c:v>
                </c:pt>
                <c:pt idx="23">
                  <c:v>2829600</c:v>
                </c:pt>
                <c:pt idx="24">
                  <c:v>1168454</c:v>
                </c:pt>
                <c:pt idx="25">
                  <c:v>224644</c:v>
                </c:pt>
              </c:numCache>
            </c:numRef>
          </c:val>
        </c:ser>
        <c:ser>
          <c:idx val="5"/>
          <c:order val="5"/>
          <c:tx>
            <c:strRef>
              <c:f>'ZD3-4'!$A$13</c:f>
              <c:strCache>
                <c:ptCount val="1"/>
                <c:pt idx="0">
                  <c:v>&lt; 6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4'!$H$5:$AH$5</c:f>
              <c:strCache>
                <c:ptCount val="27"/>
                <c:pt idx="0">
                  <c:v>Finska</c:v>
                </c:pt>
                <c:pt idx="1">
                  <c:v>Irska</c:v>
                </c:pt>
                <c:pt idx="2">
                  <c:v>Švedska</c:v>
                </c:pt>
                <c:pt idx="3">
                  <c:v>Litva</c:v>
                </c:pt>
                <c:pt idx="4">
                  <c:v>Islandija</c:v>
                </c:pt>
                <c:pt idx="5">
                  <c:v>Francja</c:v>
                </c:pt>
                <c:pt idx="6">
                  <c:v>Norveška</c:v>
                </c:pt>
                <c:pt idx="7">
                  <c:v>Estonija</c:v>
                </c:pt>
                <c:pt idx="8">
                  <c:v>Velika Britanija</c:v>
                </c:pt>
                <c:pt idx="9">
                  <c:v>Švica</c:v>
                </c:pt>
                <c:pt idx="10">
                  <c:v>Nemčija</c:v>
                </c:pt>
                <c:pt idx="11">
                  <c:v>Danska</c:v>
                </c:pt>
                <c:pt idx="12">
                  <c:v>Avstrija</c:v>
                </c:pt>
                <c:pt idx="13">
                  <c:v>Portugalska</c:v>
                </c:pt>
                <c:pt idx="14">
                  <c:v>Nizozemska</c:v>
                </c:pt>
                <c:pt idx="15">
                  <c:v>Španija</c:v>
                </c:pt>
                <c:pt idx="16">
                  <c:v>Slovenija</c:v>
                </c:pt>
                <c:pt idx="17">
                  <c:v>Slovaška</c:v>
                </c:pt>
                <c:pt idx="18">
                  <c:v>Belgija</c:v>
                </c:pt>
                <c:pt idx="19">
                  <c:v>Grčija</c:v>
                </c:pt>
                <c:pt idx="20">
                  <c:v>Češka</c:v>
                </c:pt>
                <c:pt idx="21">
                  <c:v>Madžarska</c:v>
                </c:pt>
                <c:pt idx="22">
                  <c:v>Italija</c:v>
                </c:pt>
                <c:pt idx="23">
                  <c:v>Poljska</c:v>
                </c:pt>
                <c:pt idx="24">
                  <c:v>Srbija</c:v>
                </c:pt>
                <c:pt idx="25">
                  <c:v>Bolgarija</c:v>
                </c:pt>
                <c:pt idx="26">
                  <c:v>Romunija</c:v>
                </c:pt>
              </c:strCache>
            </c:strRef>
          </c:cat>
          <c:val>
            <c:numRef>
              <c:f>'ZD3-4'!$H$13:$AH$13</c:f>
              <c:numCache>
                <c:formatCode>General</c:formatCode>
                <c:ptCount val="27"/>
                <c:pt idx="17">
                  <c:v>54405</c:v>
                </c:pt>
                <c:pt idx="18">
                  <c:v>285763</c:v>
                </c:pt>
                <c:pt idx="20">
                  <c:v>191285</c:v>
                </c:pt>
                <c:pt idx="22">
                  <c:v>3629602</c:v>
                </c:pt>
                <c:pt idx="23">
                  <c:v>815800</c:v>
                </c:pt>
                <c:pt idx="26">
                  <c:v>2361610</c:v>
                </c:pt>
              </c:numCache>
            </c:numRef>
          </c:val>
        </c:ser>
        <c:ser>
          <c:idx val="6"/>
          <c:order val="6"/>
          <c:tx>
            <c:strRef>
              <c:f>'ZD3-4'!$A$14</c:f>
              <c:strCache>
                <c:ptCount val="1"/>
                <c:pt idx="0">
                  <c:v>60-8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4'!$H$5:$AH$5</c:f>
              <c:strCache>
                <c:ptCount val="27"/>
                <c:pt idx="0">
                  <c:v>Finska</c:v>
                </c:pt>
                <c:pt idx="1">
                  <c:v>Irska</c:v>
                </c:pt>
                <c:pt idx="2">
                  <c:v>Švedska</c:v>
                </c:pt>
                <c:pt idx="3">
                  <c:v>Litva</c:v>
                </c:pt>
                <c:pt idx="4">
                  <c:v>Islandija</c:v>
                </c:pt>
                <c:pt idx="5">
                  <c:v>Francja</c:v>
                </c:pt>
                <c:pt idx="6">
                  <c:v>Norveška</c:v>
                </c:pt>
                <c:pt idx="7">
                  <c:v>Estonija</c:v>
                </c:pt>
                <c:pt idx="8">
                  <c:v>Velika Britanija</c:v>
                </c:pt>
                <c:pt idx="9">
                  <c:v>Švica</c:v>
                </c:pt>
                <c:pt idx="10">
                  <c:v>Nemčija</c:v>
                </c:pt>
                <c:pt idx="11">
                  <c:v>Danska</c:v>
                </c:pt>
                <c:pt idx="12">
                  <c:v>Avstrija</c:v>
                </c:pt>
                <c:pt idx="13">
                  <c:v>Portugalska</c:v>
                </c:pt>
                <c:pt idx="14">
                  <c:v>Nizozemska</c:v>
                </c:pt>
                <c:pt idx="15">
                  <c:v>Španija</c:v>
                </c:pt>
                <c:pt idx="16">
                  <c:v>Slovenija</c:v>
                </c:pt>
                <c:pt idx="17">
                  <c:v>Slovaška</c:v>
                </c:pt>
                <c:pt idx="18">
                  <c:v>Belgija</c:v>
                </c:pt>
                <c:pt idx="19">
                  <c:v>Grčija</c:v>
                </c:pt>
                <c:pt idx="20">
                  <c:v>Češka</c:v>
                </c:pt>
                <c:pt idx="21">
                  <c:v>Madžarska</c:v>
                </c:pt>
                <c:pt idx="22">
                  <c:v>Italija</c:v>
                </c:pt>
                <c:pt idx="23">
                  <c:v>Poljska</c:v>
                </c:pt>
                <c:pt idx="24">
                  <c:v>Srbija</c:v>
                </c:pt>
                <c:pt idx="25">
                  <c:v>Bolgarija</c:v>
                </c:pt>
                <c:pt idx="26">
                  <c:v>Romunija</c:v>
                </c:pt>
              </c:strCache>
            </c:strRef>
          </c:cat>
          <c:val>
            <c:numRef>
              <c:f>'ZD3-4'!$H$14:$AH$14</c:f>
              <c:numCache>
                <c:formatCode>General</c:formatCode>
                <c:ptCount val="27"/>
                <c:pt idx="17">
                  <c:v>30664</c:v>
                </c:pt>
                <c:pt idx="20">
                  <c:v>28243</c:v>
                </c:pt>
                <c:pt idx="22">
                  <c:v>1384092</c:v>
                </c:pt>
                <c:pt idx="23">
                  <c:v>1248600</c:v>
                </c:pt>
                <c:pt idx="25">
                  <c:v>399212</c:v>
                </c:pt>
              </c:numCache>
            </c:numRef>
          </c:val>
        </c:ser>
        <c:gapWidth val="150"/>
        <c:overlap val="100"/>
        <c:axId val="42496758"/>
        <c:axId val="6088883"/>
      </c:barChart>
      <c:catAx>
        <c:axId val="4249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8883"/>
        <c:crossesAt val="0"/>
        <c:auto val="1"/>
        <c:lblAlgn val="ctr"/>
        <c:lblOffset val="100"/>
        <c:noMultiLvlLbl val="0"/>
      </c:catAx>
      <c:valAx>
        <c:axId val="608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496758"/>
        <c:crossesAt val="1"/>
        <c:crossBetween val="midCat"/>
      </c:valAx>
      <c:spPr>
        <a:solidFill>
          <a:srgbClr val="ffffff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919299267239288"/>
          <c:y val="0.34539544962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866036047552"/>
          <c:y val="0.155296351552964"/>
          <c:w val="0.92451744854915"/>
          <c:h val="0.844703648447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D3-5'!$A$1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5'!$H$5:$AF$5</c:f>
              <c:strCache>
                <c:ptCount val="25"/>
                <c:pt idx="0">
                  <c:v>Estonija</c:v>
                </c:pt>
                <c:pt idx="1">
                  <c:v>Irska</c:v>
                </c:pt>
                <c:pt idx="2">
                  <c:v>Finska</c:v>
                </c:pt>
                <c:pt idx="3">
                  <c:v>Litva</c:v>
                </c:pt>
                <c:pt idx="4">
                  <c:v>Švedska</c:v>
                </c:pt>
                <c:pt idx="5">
                  <c:v>Norveška</c:v>
                </c:pt>
                <c:pt idx="6">
                  <c:v>Združeno Kraljestvo</c:v>
                </c:pt>
                <c:pt idx="7">
                  <c:v>Nemčija</c:v>
                </c:pt>
                <c:pt idx="8">
                  <c:v>Danska</c:v>
                </c:pt>
                <c:pt idx="9">
                  <c:v>Avstrija</c:v>
                </c:pt>
                <c:pt idx="10">
                  <c:v>Latvija</c:v>
                </c:pt>
                <c:pt idx="11">
                  <c:v>Francija</c:v>
                </c:pt>
                <c:pt idx="12">
                  <c:v>Portugalska</c:v>
                </c:pt>
                <c:pt idx="13">
                  <c:v>Slovaška</c:v>
                </c:pt>
                <c:pt idx="14">
                  <c:v>Nizozemska</c:v>
                </c:pt>
                <c:pt idx="15">
                  <c:v>Belgija</c:v>
                </c:pt>
                <c:pt idx="16">
                  <c:v>EU-27</c:v>
                </c:pt>
                <c:pt idx="17">
                  <c:v>Madžarska</c:v>
                </c:pt>
                <c:pt idx="18">
                  <c:v>Španija</c:v>
                </c:pt>
                <c:pt idx="19">
                  <c:v>Češka</c:v>
                </c:pt>
                <c:pt idx="20">
                  <c:v>Slovenija</c:v>
                </c:pt>
                <c:pt idx="21">
                  <c:v>Poljska</c:v>
                </c:pt>
                <c:pt idx="22">
                  <c:v>Italija</c:v>
                </c:pt>
                <c:pt idx="23">
                  <c:v>Grčija</c:v>
                </c:pt>
                <c:pt idx="24">
                  <c:v>Romunija</c:v>
                </c:pt>
              </c:strCache>
            </c:strRef>
          </c:cat>
          <c:val>
            <c:numRef>
              <c:f>'ZD3-5'!$H$17:$AG$17</c:f>
              <c:numCache>
                <c:formatCode>General</c:formatCode>
                <c:ptCount val="26"/>
                <c:pt idx="0">
                  <c:v>11.1</c:v>
                </c:pt>
                <c:pt idx="1">
                  <c:v>13.7</c:v>
                </c:pt>
                <c:pt idx="2">
                  <c:v>14.3</c:v>
                </c:pt>
                <c:pt idx="3">
                  <c:v>17.4</c:v>
                </c:pt>
                <c:pt idx="4">
                  <c:v>17.6</c:v>
                </c:pt>
                <c:pt idx="5">
                  <c:v>18.9</c:v>
                </c:pt>
                <c:pt idx="6">
                  <c:v>20.4</c:v>
                </c:pt>
                <c:pt idx="7">
                  <c:v>21.1</c:v>
                </c:pt>
                <c:pt idx="8">
                  <c:v>21.4</c:v>
                </c:pt>
                <c:pt idx="9">
                  <c:v>22.9</c:v>
                </c:pt>
                <c:pt idx="10">
                  <c:v>23.8</c:v>
                </c:pt>
                <c:pt idx="11">
                  <c:v>24.1</c:v>
                </c:pt>
                <c:pt idx="12">
                  <c:v>24.3</c:v>
                </c:pt>
                <c:pt idx="13">
                  <c:v>25</c:v>
                </c:pt>
                <c:pt idx="14">
                  <c:v>25.2</c:v>
                </c:pt>
                <c:pt idx="15">
                  <c:v>26</c:v>
                </c:pt>
                <c:pt idx="16">
                  <c:v>26.8</c:v>
                </c:pt>
                <c:pt idx="17">
                  <c:v>27.1</c:v>
                </c:pt>
                <c:pt idx="18">
                  <c:v>27.7</c:v>
                </c:pt>
                <c:pt idx="19">
                  <c:v>29.8</c:v>
                </c:pt>
                <c:pt idx="20">
                  <c:v>29.9</c:v>
                </c:pt>
                <c:pt idx="21">
                  <c:v>33.4</c:v>
                </c:pt>
                <c:pt idx="22">
                  <c:v>34.3</c:v>
                </c:pt>
                <c:pt idx="23">
                  <c:v>36.8</c:v>
                </c:pt>
                <c:pt idx="24">
                  <c:v>41.1</c:v>
                </c:pt>
                <c:pt idx="25">
                  <c:v>52.7</c:v>
                </c:pt>
              </c:numCache>
            </c:numRef>
          </c:val>
        </c:ser>
        <c:gapWidth val="70"/>
        <c:overlap val="50"/>
        <c:axId val="52409494"/>
        <c:axId val="78807623"/>
      </c:barChart>
      <c:catAx>
        <c:axId val="52409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807623"/>
        <c:crossesAt val="0"/>
        <c:auto val="1"/>
        <c:lblAlgn val="ctr"/>
        <c:lblOffset val="100"/>
        <c:noMultiLvlLbl val="0"/>
      </c:catAx>
      <c:valAx>
        <c:axId val="78807623"/>
        <c:scaling>
          <c:orientation val="minMax"/>
          <c:max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CE"/>
                  </a:rPr>
                  <a:t>µg/m3
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06835752068357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409494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3913043478261"/>
          <c:y val="0.19293612807394"/>
          <c:w val="0.87951690821256"/>
          <c:h val="0.770259118666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D3-6'!$A$8</c:f>
              <c:strCache>
                <c:ptCount val="1"/>
                <c:pt idx="0">
                  <c:v>Slovenija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3-6'!$H$5:$N$5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ZD3-6'!$H$8:$N$8</c:f>
              <c:numCache>
                <c:formatCode>General</c:formatCode>
                <c:ptCount val="7"/>
                <c:pt idx="0">
                  <c:v>30.9</c:v>
                </c:pt>
                <c:pt idx="1">
                  <c:v>43.8</c:v>
                </c:pt>
                <c:pt idx="2">
                  <c:v>40.6</c:v>
                </c:pt>
                <c:pt idx="3">
                  <c:v>36.4</c:v>
                </c:pt>
                <c:pt idx="4">
                  <c:v>33.3</c:v>
                </c:pt>
                <c:pt idx="5">
                  <c:v>32.4</c:v>
                </c:pt>
                <c:pt idx="6">
                  <c:v>29.9</c:v>
                </c:pt>
              </c:numCache>
            </c:numRef>
          </c:val>
        </c:ser>
        <c:gapWidth val="90"/>
        <c:overlap val="0"/>
        <c:axId val="51796756"/>
        <c:axId val="25469643"/>
      </c:barChart>
      <c:catAx>
        <c:axId val="51796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469643"/>
        <c:crossesAt val="0"/>
        <c:auto val="1"/>
        <c:lblAlgn val="ctr"/>
        <c:lblOffset val="100"/>
        <c:noMultiLvlLbl val="0"/>
      </c:catAx>
      <c:valAx>
        <c:axId val="2546964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µg/m3</a:t>
                </a:r>
              </a:p>
            </c:rich>
          </c:tx>
          <c:layout>
            <c:manualLayout>
              <c:xMode val="edge"/>
              <c:yMode val="edge"/>
              <c:x val="0.032463768115942"/>
              <c:y val="0.0777355999339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7967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710490151168"/>
          <c:y val="0.0244852050527773"/>
          <c:w val="0.93346312414109"/>
          <c:h val="0.91071119570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zračuni - podatek vir neznan'!$A$27</c:f>
              <c:strCache>
                <c:ptCount val="1"/>
                <c:pt idx="0">
                  <c:v>0-30 µg/m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 - podatek vir neznan'!$F$26:$K$26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Izračuni - podatek vir neznan'!$F$27:$K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.67775889842664</c:v>
                </c:pt>
              </c:numCache>
            </c:numRef>
          </c:val>
        </c:ser>
        <c:ser>
          <c:idx val="1"/>
          <c:order val="1"/>
          <c:tx>
            <c:strRef>
              <c:f>'Izračuni - podatek vir neznan'!$A$28</c:f>
              <c:strCache>
                <c:ptCount val="1"/>
                <c:pt idx="0">
                  <c:v>30-40 µg/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 - podatek vir neznan'!$F$26:$K$26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Izračuni - podatek vir neznan'!$F$28:$K$28</c:f>
              <c:numCache>
                <c:formatCode>General</c:formatCode>
                <c:ptCount val="6"/>
                <c:pt idx="0">
                  <c:v>8.35327226924415</c:v>
                </c:pt>
                <c:pt idx="1">
                  <c:v>8.33360358899519</c:v>
                </c:pt>
                <c:pt idx="2">
                  <c:v>29.0130300668518</c:v>
                </c:pt>
                <c:pt idx="3">
                  <c:v>66.1528098324812</c:v>
                </c:pt>
                <c:pt idx="4">
                  <c:v>78.00860315449</c:v>
                </c:pt>
                <c:pt idx="5">
                  <c:v>88.626784650352</c:v>
                </c:pt>
              </c:numCache>
            </c:numRef>
          </c:val>
        </c:ser>
        <c:ser>
          <c:idx val="2"/>
          <c:order val="2"/>
          <c:tx>
            <c:strRef>
              <c:f>'Izračuni - podatek vir neznan'!$A$29</c:f>
              <c:strCache>
                <c:ptCount val="1"/>
                <c:pt idx="0">
                  <c:v>40-50 µg/m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 - podatek vir neznan'!$F$26:$K$26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Izračuni - podatek vir neznan'!$F$29:$K$29</c:f>
              <c:numCache>
                <c:formatCode>General</c:formatCode>
                <c:ptCount val="6"/>
                <c:pt idx="0">
                  <c:v>91.6467277307559</c:v>
                </c:pt>
                <c:pt idx="1">
                  <c:v>57.5622939300578</c:v>
                </c:pt>
                <c:pt idx="2">
                  <c:v>70.9869699331482</c:v>
                </c:pt>
                <c:pt idx="3">
                  <c:v>28.7862892984529</c:v>
                </c:pt>
                <c:pt idx="4">
                  <c:v>21.99139684551</c:v>
                </c:pt>
                <c:pt idx="5">
                  <c:v>2.6954564512214</c:v>
                </c:pt>
              </c:numCache>
            </c:numRef>
          </c:val>
        </c:ser>
        <c:ser>
          <c:idx val="3"/>
          <c:order val="3"/>
          <c:tx>
            <c:strRef>
              <c:f>'Izračuni - podatek vir neznan'!$A$30</c:f>
              <c:strCache>
                <c:ptCount val="1"/>
                <c:pt idx="0">
                  <c:v>&gt; 50 µg/m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 - podatek vir neznan'!$F$26:$K$26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Izračuni - podatek vir neznan'!$F$30:$K$30</c:f>
              <c:numCache>
                <c:formatCode>General</c:formatCode>
                <c:ptCount val="6"/>
                <c:pt idx="0">
                  <c:v>0</c:v>
                </c:pt>
                <c:pt idx="1">
                  <c:v>34.104102480947</c:v>
                </c:pt>
                <c:pt idx="2">
                  <c:v>0</c:v>
                </c:pt>
                <c:pt idx="3">
                  <c:v>5.0609008690658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50148617"/>
        <c:axId val="78908929"/>
      </c:barChart>
      <c:catAx>
        <c:axId val="50148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908929"/>
        <c:crossesAt val="0"/>
        <c:auto val="1"/>
        <c:lblAlgn val="ctr"/>
        <c:lblOffset val="100"/>
        <c:noMultiLvlLbl val="0"/>
      </c:catAx>
      <c:valAx>
        <c:axId val="78908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 CE"/>
                  </a:rPr>
                  <a:t>Delež izpostavljenih otrok (v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148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3243243243"/>
          <c:y val="0.907077349022322"/>
          <c:w val="0.75349289967934"/>
          <c:h val="0.07328257483993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710490151168"/>
          <c:y val="0.0244852050527773"/>
          <c:w val="0.93346312414109"/>
          <c:h val="0.91071119570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zračuni -  podatek 0-14 LET'!$A$27</c:f>
              <c:strCache>
                <c:ptCount val="1"/>
                <c:pt idx="0">
                  <c:v>0-30 µg/m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 -  podatek 0-14 LET'!$F$26:$M$26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izračuni -  podatek 0-14 LET'!$F$27:$M$2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82541680262279</c:v>
                </c:pt>
                <c:pt idx="6">
                  <c:v>67.2560890636855</c:v>
                </c:pt>
                <c:pt idx="7">
                  <c:v>64.3647752843155</c:v>
                </c:pt>
              </c:numCache>
            </c:numRef>
          </c:val>
        </c:ser>
        <c:ser>
          <c:idx val="1"/>
          <c:order val="1"/>
          <c:tx>
            <c:strRef>
              <c:f>'izračuni -  podatek 0-14 LET'!$A$28</c:f>
              <c:strCache>
                <c:ptCount val="1"/>
                <c:pt idx="0">
                  <c:v>30-40 µg/m3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 -  podatek 0-14 LET'!$F$26:$M$26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izračuni -  podatek 0-14 LET'!$F$28:$M$28</c:f>
              <c:numCache>
                <c:formatCode>General</c:formatCode>
                <c:ptCount val="8"/>
                <c:pt idx="0">
                  <c:v>6.9077824553419</c:v>
                </c:pt>
                <c:pt idx="1">
                  <c:v>6.93811553726297</c:v>
                </c:pt>
                <c:pt idx="2">
                  <c:v>23.7371916223444</c:v>
                </c:pt>
                <c:pt idx="3">
                  <c:v>63.3228696818237</c:v>
                </c:pt>
                <c:pt idx="4">
                  <c:v>76.4902952159949</c:v>
                </c:pt>
                <c:pt idx="5">
                  <c:v>92.3786882953433</c:v>
                </c:pt>
                <c:pt idx="6">
                  <c:v>28.9782140811049</c:v>
                </c:pt>
                <c:pt idx="7">
                  <c:v>35.6352247156845</c:v>
                </c:pt>
              </c:numCache>
            </c:numRef>
          </c:val>
        </c:ser>
        <c:ser>
          <c:idx val="2"/>
          <c:order val="2"/>
          <c:tx>
            <c:strRef>
              <c:f>'izračuni -  podatek 0-14 LET'!$A$29</c:f>
              <c:strCache>
                <c:ptCount val="1"/>
                <c:pt idx="0">
                  <c:v>40-50 µg/m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 -  podatek 0-14 LET'!$F$26:$M$26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izračuni -  podatek 0-14 LET'!$F$29:$M$29</c:f>
              <c:numCache>
                <c:formatCode>General</c:formatCode>
                <c:ptCount val="8"/>
                <c:pt idx="0">
                  <c:v>93.0922175446581</c:v>
                </c:pt>
                <c:pt idx="1">
                  <c:v>56.1708069969131</c:v>
                </c:pt>
                <c:pt idx="2">
                  <c:v>76.2628083776556</c:v>
                </c:pt>
                <c:pt idx="3">
                  <c:v>29.6431183713276</c:v>
                </c:pt>
                <c:pt idx="4">
                  <c:v>23.5097047840052</c:v>
                </c:pt>
                <c:pt idx="5">
                  <c:v>3.7958949020339</c:v>
                </c:pt>
                <c:pt idx="6">
                  <c:v>3.76569685520958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izračuni -  podatek 0-14 LET'!$A$30</c:f>
              <c:strCache>
                <c:ptCount val="1"/>
                <c:pt idx="0">
                  <c:v>&gt; 50 µg/m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računi -  podatek 0-14 LET'!$F$26:$M$26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izračuni -  podatek 0-14 LET'!$F$30:$M$30</c:f>
              <c:numCache>
                <c:formatCode>General</c:formatCode>
                <c:ptCount val="8"/>
                <c:pt idx="0">
                  <c:v>0</c:v>
                </c:pt>
                <c:pt idx="1">
                  <c:v>36.8910774658239</c:v>
                </c:pt>
                <c:pt idx="2">
                  <c:v>0</c:v>
                </c:pt>
                <c:pt idx="3">
                  <c:v>7.0340119468487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16935437"/>
        <c:axId val="89198090"/>
      </c:barChart>
      <c:catAx>
        <c:axId val="16935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98090"/>
        <c:crossesAt val="0"/>
        <c:auto val="1"/>
        <c:lblAlgn val="ctr"/>
        <c:lblOffset val="100"/>
        <c:noMultiLvlLbl val="0"/>
      </c:catAx>
      <c:valAx>
        <c:axId val="8919809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 CE"/>
                  </a:rPr>
                  <a:t>Delež izpostavljenih otrok (v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935437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18243243243243"/>
          <c:y val="0.907077349022322"/>
          <c:w val="0.75349289967934"/>
          <c:h val="0.07328257483993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8640</xdr:colOff>
      <xdr:row>13</xdr:row>
      <xdr:rowOff>2318040</xdr:rowOff>
    </xdr:from>
    <xdr:to>
      <xdr:col>7</xdr:col>
      <xdr:colOff>306000</xdr:colOff>
      <xdr:row>30</xdr:row>
      <xdr:rowOff>159840</xdr:rowOff>
    </xdr:to>
    <xdr:graphicFrame>
      <xdr:nvGraphicFramePr>
        <xdr:cNvPr id="0" name="Chart 8"/>
        <xdr:cNvGraphicFramePr/>
      </xdr:nvGraphicFramePr>
      <xdr:xfrm>
        <a:off x="1088640" y="4497480"/>
        <a:ext cx="4600080" cy="32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31</xdr:row>
      <xdr:rowOff>106560</xdr:rowOff>
    </xdr:from>
    <xdr:to>
      <xdr:col>8</xdr:col>
      <xdr:colOff>665640</xdr:colOff>
      <xdr:row>56</xdr:row>
      <xdr:rowOff>75960</xdr:rowOff>
    </xdr:to>
    <xdr:graphicFrame>
      <xdr:nvGraphicFramePr>
        <xdr:cNvPr id="9" name="Chart 12"/>
        <xdr:cNvGraphicFramePr/>
      </xdr:nvGraphicFramePr>
      <xdr:xfrm>
        <a:off x="117000" y="8153280"/>
        <a:ext cx="6286680" cy="41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31</xdr:row>
      <xdr:rowOff>106560</xdr:rowOff>
    </xdr:from>
    <xdr:to>
      <xdr:col>8</xdr:col>
      <xdr:colOff>665640</xdr:colOff>
      <xdr:row>56</xdr:row>
      <xdr:rowOff>75960</xdr:rowOff>
    </xdr:to>
    <xdr:graphicFrame>
      <xdr:nvGraphicFramePr>
        <xdr:cNvPr id="10" name="Chart 12"/>
        <xdr:cNvGraphicFramePr/>
      </xdr:nvGraphicFramePr>
      <xdr:xfrm>
        <a:off x="117000" y="8153280"/>
        <a:ext cx="6286680" cy="41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37</xdr:row>
      <xdr:rowOff>38160</xdr:rowOff>
    </xdr:from>
    <xdr:to>
      <xdr:col>8</xdr:col>
      <xdr:colOff>321480</xdr:colOff>
      <xdr:row>59</xdr:row>
      <xdr:rowOff>129600</xdr:rowOff>
    </xdr:to>
    <xdr:graphicFrame>
      <xdr:nvGraphicFramePr>
        <xdr:cNvPr id="11" name="Chart 15"/>
        <xdr:cNvGraphicFramePr/>
      </xdr:nvGraphicFramePr>
      <xdr:xfrm>
        <a:off x="109080" y="6576120"/>
        <a:ext cx="6827040" cy="37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90</xdr:row>
      <xdr:rowOff>60840</xdr:rowOff>
    </xdr:from>
    <xdr:to>
      <xdr:col>12</xdr:col>
      <xdr:colOff>290520</xdr:colOff>
      <xdr:row>127</xdr:row>
      <xdr:rowOff>91440</xdr:rowOff>
    </xdr:to>
    <xdr:graphicFrame>
      <xdr:nvGraphicFramePr>
        <xdr:cNvPr id="12" name="Chart 30"/>
        <xdr:cNvGraphicFramePr/>
      </xdr:nvGraphicFramePr>
      <xdr:xfrm>
        <a:off x="219240" y="17160120"/>
        <a:ext cx="9343440" cy="62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53200</xdr:colOff>
      <xdr:row>112</xdr:row>
      <xdr:rowOff>91440</xdr:rowOff>
    </xdr:from>
    <xdr:to>
      <xdr:col>12</xdr:col>
      <xdr:colOff>118440</xdr:colOff>
      <xdr:row>112</xdr:row>
      <xdr:rowOff>98640</xdr:rowOff>
    </xdr:to>
    <xdr:sp>
      <xdr:nvSpPr>
        <xdr:cNvPr id="13" name="Line 32"/>
        <xdr:cNvSpPr/>
      </xdr:nvSpPr>
      <xdr:spPr>
        <a:xfrm flipV="1">
          <a:off x="853200" y="20878920"/>
          <a:ext cx="8537400" cy="7200"/>
        </a:xfrm>
        <a:prstGeom prst="line">
          <a:avLst/>
        </a:prstGeom>
        <a:ln w="4140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4160</xdr:colOff>
      <xdr:row>104</xdr:row>
      <xdr:rowOff>0</xdr:rowOff>
    </xdr:from>
    <xdr:to>
      <xdr:col>12</xdr:col>
      <xdr:colOff>118440</xdr:colOff>
      <xdr:row>104</xdr:row>
      <xdr:rowOff>0</xdr:rowOff>
    </xdr:to>
    <xdr:sp>
      <xdr:nvSpPr>
        <xdr:cNvPr id="14" name="Line 33"/>
        <xdr:cNvSpPr/>
      </xdr:nvSpPr>
      <xdr:spPr>
        <a:xfrm>
          <a:off x="884160" y="19446120"/>
          <a:ext cx="8506440" cy="0"/>
        </a:xfrm>
        <a:prstGeom prst="line">
          <a:avLst/>
        </a:prstGeom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8880</xdr:colOff>
      <xdr:row>63</xdr:row>
      <xdr:rowOff>99000</xdr:rowOff>
    </xdr:from>
    <xdr:to>
      <xdr:col>23</xdr:col>
      <xdr:colOff>88560</xdr:colOff>
      <xdr:row>79</xdr:row>
      <xdr:rowOff>60840</xdr:rowOff>
    </xdr:to>
    <xdr:graphicFrame>
      <xdr:nvGraphicFramePr>
        <xdr:cNvPr id="15" name="Chart 35"/>
        <xdr:cNvGraphicFramePr/>
      </xdr:nvGraphicFramePr>
      <xdr:xfrm>
        <a:off x="10344240" y="10995480"/>
        <a:ext cx="617616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3</xdr:row>
      <xdr:rowOff>9720</xdr:rowOff>
    </xdr:from>
    <xdr:to>
      <xdr:col>10</xdr:col>
      <xdr:colOff>120240</xdr:colOff>
      <xdr:row>21</xdr:row>
      <xdr:rowOff>23040</xdr:rowOff>
    </xdr:to>
    <xdr:graphicFrame>
      <xdr:nvGraphicFramePr>
        <xdr:cNvPr id="1" name="Chart 8"/>
        <xdr:cNvGraphicFramePr/>
      </xdr:nvGraphicFramePr>
      <xdr:xfrm>
        <a:off x="1495080" y="2189160"/>
        <a:ext cx="6050160" cy="38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21</xdr:row>
      <xdr:rowOff>159840</xdr:rowOff>
    </xdr:from>
    <xdr:to>
      <xdr:col>11</xdr:col>
      <xdr:colOff>510840</xdr:colOff>
      <xdr:row>45</xdr:row>
      <xdr:rowOff>45720</xdr:rowOff>
    </xdr:to>
    <xdr:graphicFrame>
      <xdr:nvGraphicFramePr>
        <xdr:cNvPr id="2" name="Chart 8"/>
        <xdr:cNvGraphicFramePr/>
      </xdr:nvGraphicFramePr>
      <xdr:xfrm>
        <a:off x="1315440" y="4183200"/>
        <a:ext cx="7258680" cy="39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</xdr:colOff>
      <xdr:row>28</xdr:row>
      <xdr:rowOff>144720</xdr:rowOff>
    </xdr:from>
    <xdr:to>
      <xdr:col>6</xdr:col>
      <xdr:colOff>343440</xdr:colOff>
      <xdr:row>47</xdr:row>
      <xdr:rowOff>122040</xdr:rowOff>
    </xdr:to>
    <xdr:graphicFrame>
      <xdr:nvGraphicFramePr>
        <xdr:cNvPr id="3" name="Chart 8"/>
        <xdr:cNvGraphicFramePr/>
      </xdr:nvGraphicFramePr>
      <xdr:xfrm>
        <a:off x="133560" y="4838760"/>
        <a:ext cx="79455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480</xdr:colOff>
      <xdr:row>25</xdr:row>
      <xdr:rowOff>122040</xdr:rowOff>
    </xdr:from>
    <xdr:to>
      <xdr:col>12</xdr:col>
      <xdr:colOff>399600</xdr:colOff>
      <xdr:row>45</xdr:row>
      <xdr:rowOff>91440</xdr:rowOff>
    </xdr:to>
    <xdr:graphicFrame>
      <xdr:nvGraphicFramePr>
        <xdr:cNvPr id="4" name="Chart 8"/>
        <xdr:cNvGraphicFramePr/>
      </xdr:nvGraphicFramePr>
      <xdr:xfrm>
        <a:off x="1831320" y="4480560"/>
        <a:ext cx="7418160" cy="33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772941233561</cdr:x>
      <cdr:y>0.52578548212351</cdr:y>
    </cdr:from>
    <cdr:to>
      <cdr:x>0.511234046683166</cdr:x>
      <cdr:y>0.598266522210184</cdr:y>
    </cdr:to>
    <cdr:sp>
      <cdr:nvSpPr>
        <cdr:cNvPr id="5" name="Text 1"/>
        <cdr:cNvSpPr/>
      </cdr:nvSpPr>
      <cdr:spPr>
        <a:xfrm>
          <a:off x="3685320" y="1747080"/>
          <a:ext cx="1072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E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5120</xdr:colOff>
      <xdr:row>19</xdr:row>
      <xdr:rowOff>7200</xdr:rowOff>
    </xdr:from>
    <xdr:to>
      <xdr:col>17</xdr:col>
      <xdr:colOff>263880</xdr:colOff>
      <xdr:row>22</xdr:row>
      <xdr:rowOff>83520</xdr:rowOff>
    </xdr:to>
    <xdr:graphicFrame>
      <xdr:nvGraphicFramePr>
        <xdr:cNvPr id="6" name="Chart 6"/>
        <xdr:cNvGraphicFramePr/>
      </xdr:nvGraphicFramePr>
      <xdr:xfrm>
        <a:off x="6743520" y="3527640"/>
        <a:ext cx="5632200" cy="26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748434104563</cdr:x>
      <cdr:y>0.465482164654822</cdr:y>
    </cdr:from>
    <cdr:to>
      <cdr:x>0.242745749712387</cdr:x>
      <cdr:y>0.506306795063068</cdr:y>
    </cdr:to>
    <cdr:sp>
      <cdr:nvSpPr>
        <cdr:cNvPr id="7" name="Text 1"/>
        <cdr:cNvSpPr/>
      </cdr:nvSpPr>
      <cdr:spPr>
        <a:xfrm>
          <a:off x="651960" y="1235520"/>
          <a:ext cx="71532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7</xdr:row>
      <xdr:rowOff>152280</xdr:rowOff>
    </xdr:from>
    <xdr:to>
      <xdr:col>11</xdr:col>
      <xdr:colOff>542880</xdr:colOff>
      <xdr:row>10</xdr:row>
      <xdr:rowOff>1830240</xdr:rowOff>
    </xdr:to>
    <xdr:graphicFrame>
      <xdr:nvGraphicFramePr>
        <xdr:cNvPr id="8" name="Chart 7"/>
        <xdr:cNvGraphicFramePr/>
      </xdr:nvGraphicFramePr>
      <xdr:xfrm>
        <a:off x="5100120" y="1325880"/>
        <a:ext cx="37256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8" activeCellId="0" sqref="H8:O1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55"/>
    <col collapsed="false" customWidth="true" hidden="false" outlineLevel="0" max="8" min="8" style="0" width="8.66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7" min="15" style="0" width="7.43"/>
    <col collapsed="false" customWidth="true" hidden="false" outlineLevel="0" max="18" min="18" style="0" width="9.99"/>
    <col collapsed="false" customWidth="true" hidden="false" outlineLevel="0" max="19" min="19" style="0" width="9.55"/>
    <col collapsed="false" customWidth="true" hidden="false" outlineLevel="0" max="21" min="21" style="0" width="6.87"/>
  </cols>
  <sheetData>
    <row r="1" customFormat="false" ht="13.2" hidden="false" customHeight="false" outlineLevel="0" collapsed="false">
      <c r="A1" s="1" t="s">
        <v>0</v>
      </c>
      <c r="B1" s="2" t="s">
        <v>1</v>
      </c>
      <c r="G1" s="3"/>
    </row>
    <row r="2" customFormat="false" ht="13.2" hidden="false" customHeight="false" outlineLevel="0" collapsed="false">
      <c r="A2" s="4"/>
      <c r="B2" s="5"/>
      <c r="G2" s="3"/>
    </row>
    <row r="3" customFormat="false" ht="13.2" hidden="false" customHeight="false" outlineLevel="0" collapsed="false">
      <c r="A3" s="6" t="s">
        <v>2</v>
      </c>
      <c r="B3" s="7" t="s">
        <v>3</v>
      </c>
      <c r="C3" s="4"/>
      <c r="D3" s="4"/>
      <c r="E3" s="4"/>
      <c r="F3" s="4"/>
      <c r="G3" s="8"/>
      <c r="H3" s="4"/>
    </row>
    <row r="4" customFormat="false" ht="13.2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8"/>
      <c r="H4" s="4"/>
    </row>
    <row r="5" customFormat="false" ht="13.2" hidden="false" customHeight="false" outlineLevel="0" collapsed="false">
      <c r="A5" s="9"/>
      <c r="B5" s="9"/>
      <c r="C5" s="10" t="s">
        <v>5</v>
      </c>
      <c r="D5" s="9"/>
      <c r="E5" s="11" t="s">
        <v>6</v>
      </c>
      <c r="F5" s="11" t="s">
        <v>7</v>
      </c>
      <c r="G5" s="12"/>
      <c r="H5" s="13" t="n">
        <v>2002</v>
      </c>
      <c r="I5" s="13" t="n">
        <v>2003</v>
      </c>
      <c r="J5" s="13" t="n">
        <v>2004</v>
      </c>
      <c r="K5" s="13" t="n">
        <v>2005</v>
      </c>
      <c r="L5" s="13" t="n">
        <v>2006</v>
      </c>
      <c r="M5" s="13" t="n">
        <v>2007</v>
      </c>
      <c r="N5" s="13" t="n">
        <v>2008</v>
      </c>
      <c r="O5" s="13" t="n">
        <v>2009</v>
      </c>
    </row>
    <row r="6" customFormat="false" ht="13.2" hidden="false" customHeight="false" outlineLevel="0" collapsed="false">
      <c r="A6" s="9"/>
      <c r="B6" s="14"/>
      <c r="C6" s="9"/>
      <c r="D6" s="15" t="s">
        <v>8</v>
      </c>
      <c r="E6" s="11"/>
      <c r="F6" s="11"/>
      <c r="G6" s="16"/>
      <c r="H6" s="17" t="n">
        <v>2002</v>
      </c>
      <c r="I6" s="17" t="n">
        <v>2003</v>
      </c>
      <c r="J6" s="17" t="n">
        <v>2004</v>
      </c>
      <c r="K6" s="17" t="n">
        <v>2005</v>
      </c>
      <c r="L6" s="17" t="n">
        <v>2006</v>
      </c>
      <c r="M6" s="17" t="n">
        <v>2007</v>
      </c>
      <c r="N6" s="17" t="n">
        <v>2008</v>
      </c>
      <c r="O6" s="17" t="n">
        <v>2009</v>
      </c>
    </row>
    <row r="7" customFormat="false" ht="13.2" hidden="false" customHeight="false" outlineLevel="0" collapsed="false">
      <c r="A7" s="18"/>
      <c r="B7" s="18"/>
      <c r="C7" s="18"/>
      <c r="D7" s="18"/>
      <c r="E7" s="11"/>
      <c r="F7" s="11"/>
      <c r="G7" s="19"/>
      <c r="H7" s="20"/>
    </row>
    <row r="8" customFormat="false" ht="13.2" hidden="false" customHeight="false" outlineLevel="0" collapsed="false">
      <c r="A8" s="13" t="s">
        <v>9</v>
      </c>
      <c r="B8" s="21" t="s">
        <v>9</v>
      </c>
      <c r="C8" s="22" t="s">
        <v>10</v>
      </c>
      <c r="D8" s="23" t="s">
        <v>11</v>
      </c>
      <c r="E8" s="12" t="s">
        <v>4</v>
      </c>
      <c r="F8" s="12" t="s">
        <v>4</v>
      </c>
      <c r="G8" s="19"/>
      <c r="H8" s="24" t="n">
        <v>0</v>
      </c>
      <c r="I8" s="25" t="n">
        <v>0</v>
      </c>
      <c r="J8" s="24" t="n">
        <v>0</v>
      </c>
      <c r="K8" s="25" t="n">
        <v>0</v>
      </c>
      <c r="L8" s="25" t="n">
        <v>0</v>
      </c>
      <c r="M8" s="25" t="n">
        <v>3.82541680262279</v>
      </c>
      <c r="N8" s="25" t="n">
        <v>67.2560890636855</v>
      </c>
      <c r="O8" s="25" t="n">
        <v>64.3647752843155</v>
      </c>
      <c r="R8" s="24" t="n">
        <v>0</v>
      </c>
      <c r="S8" s="25" t="n">
        <v>0</v>
      </c>
      <c r="T8" s="24" t="n">
        <v>0</v>
      </c>
      <c r="U8" s="25" t="n">
        <v>0</v>
      </c>
      <c r="V8" s="25" t="n">
        <v>0</v>
      </c>
      <c r="W8" s="25" t="n">
        <v>8.67775889842664</v>
      </c>
    </row>
    <row r="9" customFormat="false" ht="13.2" hidden="false" customHeight="false" outlineLevel="0" collapsed="false">
      <c r="A9" s="13" t="s">
        <v>12</v>
      </c>
      <c r="B9" s="21" t="s">
        <v>12</v>
      </c>
      <c r="C9" s="22" t="s">
        <v>10</v>
      </c>
      <c r="D9" s="23" t="s">
        <v>11</v>
      </c>
      <c r="E9" s="12" t="s">
        <v>4</v>
      </c>
      <c r="F9" s="12" t="s">
        <v>4</v>
      </c>
      <c r="H9" s="25" t="n">
        <v>6.9077824553419</v>
      </c>
      <c r="I9" s="25" t="n">
        <v>6.93811553726297</v>
      </c>
      <c r="J9" s="25" t="n">
        <v>23.7371916223444</v>
      </c>
      <c r="K9" s="25" t="n">
        <v>63.3228696818237</v>
      </c>
      <c r="L9" s="25" t="n">
        <v>76.4902952159949</v>
      </c>
      <c r="M9" s="25" t="n">
        <v>92.3786882953433</v>
      </c>
      <c r="N9" s="25" t="n">
        <v>28.9782140811049</v>
      </c>
      <c r="O9" s="25" t="n">
        <v>35.6352247156845</v>
      </c>
      <c r="R9" s="25" t="n">
        <v>8.35327226924415</v>
      </c>
      <c r="S9" s="25" t="n">
        <v>8.33360358899519</v>
      </c>
      <c r="T9" s="25" t="n">
        <v>29.0130300668518</v>
      </c>
      <c r="U9" s="25" t="n">
        <v>66.1528098324812</v>
      </c>
      <c r="V9" s="25" t="n">
        <v>78.00860315449</v>
      </c>
      <c r="W9" s="25" t="n">
        <v>88.626784650352</v>
      </c>
    </row>
    <row r="10" customFormat="false" ht="13.2" hidden="false" customHeight="false" outlineLevel="0" collapsed="false">
      <c r="A10" s="13" t="s">
        <v>13</v>
      </c>
      <c r="B10" s="21" t="s">
        <v>13</v>
      </c>
      <c r="C10" s="22" t="s">
        <v>10</v>
      </c>
      <c r="D10" s="23" t="s">
        <v>11</v>
      </c>
      <c r="E10" s="12" t="s">
        <v>4</v>
      </c>
      <c r="F10" s="12" t="s">
        <v>4</v>
      </c>
      <c r="H10" s="25" t="n">
        <v>93.0922175446581</v>
      </c>
      <c r="I10" s="25" t="n">
        <v>56.1708069969131</v>
      </c>
      <c r="J10" s="25" t="n">
        <v>76.2628083776556</v>
      </c>
      <c r="K10" s="25" t="n">
        <v>29.6431183713276</v>
      </c>
      <c r="L10" s="25" t="n">
        <v>23.5097047840052</v>
      </c>
      <c r="M10" s="25" t="n">
        <v>3.7958949020339</v>
      </c>
      <c r="N10" s="25" t="n">
        <v>3.76569685520958</v>
      </c>
      <c r="O10" s="25" t="n">
        <v>0</v>
      </c>
      <c r="R10" s="25" t="n">
        <v>91.6467277307559</v>
      </c>
      <c r="S10" s="25" t="n">
        <v>57.5622939300578</v>
      </c>
      <c r="T10" s="25" t="n">
        <v>70.9869699331482</v>
      </c>
      <c r="U10" s="25" t="n">
        <v>28.7862892984529</v>
      </c>
      <c r="V10" s="25" t="n">
        <v>21.99139684551</v>
      </c>
      <c r="W10" s="25" t="n">
        <v>2.6954564512214</v>
      </c>
    </row>
    <row r="11" customFormat="false" ht="13.2" hidden="false" customHeight="false" outlineLevel="0" collapsed="false">
      <c r="A11" s="13" t="s">
        <v>14</v>
      </c>
      <c r="B11" s="21" t="s">
        <v>14</v>
      </c>
      <c r="C11" s="22" t="s">
        <v>10</v>
      </c>
      <c r="D11" s="23" t="s">
        <v>11</v>
      </c>
      <c r="E11" s="12" t="s">
        <v>4</v>
      </c>
      <c r="F11" s="12" t="s">
        <v>4</v>
      </c>
      <c r="H11" s="25" t="n">
        <v>0</v>
      </c>
      <c r="I11" s="25" t="n">
        <v>36.8910774658239</v>
      </c>
      <c r="J11" s="25" t="n">
        <v>0</v>
      </c>
      <c r="K11" s="25" t="n">
        <v>7.03401194684872</v>
      </c>
      <c r="L11" s="25" t="n">
        <v>0</v>
      </c>
      <c r="M11" s="25" t="n">
        <v>0</v>
      </c>
      <c r="N11" s="25" t="n">
        <v>0</v>
      </c>
      <c r="O11" s="25" t="n">
        <v>0</v>
      </c>
      <c r="R11" s="25" t="n">
        <v>0</v>
      </c>
      <c r="S11" s="25" t="n">
        <v>34.104102480947</v>
      </c>
      <c r="T11" s="25" t="n">
        <v>0</v>
      </c>
      <c r="U11" s="25" t="n">
        <v>5.06090086906589</v>
      </c>
      <c r="V11" s="25" t="n">
        <v>0</v>
      </c>
      <c r="W11" s="25" t="n">
        <v>0</v>
      </c>
    </row>
    <row r="12" customFormat="false" ht="13.2" hidden="false" customHeight="false" outlineLevel="0" collapsed="false">
      <c r="H12" s="26"/>
      <c r="I12" s="26"/>
      <c r="J12" s="26"/>
      <c r="K12" s="26"/>
      <c r="L12" s="26"/>
      <c r="M12" s="26"/>
    </row>
    <row r="13" customFormat="false" ht="13.2" hidden="false" customHeight="false" outlineLevel="0" collapsed="false">
      <c r="A13" s="27" t="s">
        <v>15</v>
      </c>
    </row>
    <row r="14" customFormat="false" ht="198" hidden="false" customHeight="false" outlineLevel="0" collapsed="false">
      <c r="A14" s="28" t="s">
        <v>16</v>
      </c>
    </row>
    <row r="15" customFormat="false" ht="26.4" hidden="false" customHeight="false" outlineLevel="0" collapsed="false">
      <c r="A15" s="28" t="s">
        <v>17</v>
      </c>
    </row>
    <row r="19" s="29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1" activeCellId="0" sqref="G71:M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7.99"/>
    <col collapsed="false" customWidth="true" hidden="false" outlineLevel="0" max="4" min="3" style="0" width="9.55"/>
    <col collapsed="false" customWidth="true" hidden="false" outlineLevel="0" max="7" min="6" style="0" width="9.55"/>
    <col collapsed="false" customWidth="true" hidden="false" outlineLevel="0" max="10" min="9" style="0" width="9.55"/>
    <col collapsed="false" customWidth="true" hidden="false" outlineLevel="0" max="13" min="12" style="0" width="9.55"/>
    <col collapsed="false" customWidth="true" hidden="false" outlineLevel="0" max="16" min="15" style="0" width="9.55"/>
    <col collapsed="false" customWidth="true" hidden="false" outlineLevel="0" max="18" min="18" style="0" width="9.55"/>
  </cols>
  <sheetData>
    <row r="1" customFormat="false" ht="13.2" hidden="false" customHeight="false" outlineLevel="0" collapsed="false">
      <c r="A1" s="1" t="s">
        <v>153</v>
      </c>
      <c r="B1" s="69" t="s">
        <v>154</v>
      </c>
      <c r="G1" s="3"/>
    </row>
    <row r="2" customFormat="false" ht="13.2" hidden="false" customHeight="false" outlineLevel="0" collapsed="false">
      <c r="A2" s="4"/>
      <c r="B2" s="4"/>
      <c r="G2" s="3"/>
    </row>
    <row r="3" customFormat="false" ht="13.2" hidden="false" customHeight="false" outlineLevel="0" collapsed="false">
      <c r="A3" s="6"/>
      <c r="B3" s="7"/>
      <c r="C3" s="4"/>
      <c r="D3" s="4"/>
      <c r="E3" s="4"/>
      <c r="F3" s="4"/>
      <c r="G3" s="8"/>
      <c r="H3" s="4"/>
    </row>
    <row r="4" customFormat="false" ht="13.2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8"/>
      <c r="H4" s="4"/>
    </row>
    <row r="5" customFormat="false" ht="13.2" hidden="false" customHeight="false" outlineLevel="0" collapsed="false">
      <c r="A5" s="9"/>
      <c r="B5" s="9"/>
      <c r="C5" s="10" t="s">
        <v>5</v>
      </c>
      <c r="D5" s="9"/>
      <c r="E5" s="11" t="s">
        <v>6</v>
      </c>
      <c r="F5" s="11" t="s">
        <v>7</v>
      </c>
      <c r="G5" s="12"/>
      <c r="H5" s="13" t="n">
        <v>2002</v>
      </c>
      <c r="I5" s="13" t="n">
        <v>2003</v>
      </c>
      <c r="J5" s="13" t="n">
        <v>2004</v>
      </c>
      <c r="K5" s="13" t="n">
        <v>2005</v>
      </c>
      <c r="L5" s="13" t="n">
        <v>2006</v>
      </c>
      <c r="M5" s="13" t="n">
        <v>2007</v>
      </c>
    </row>
    <row r="6" customFormat="false" ht="13.2" hidden="false" customHeight="false" outlineLevel="0" collapsed="false">
      <c r="A6" s="9"/>
      <c r="B6" s="14"/>
      <c r="C6" s="9"/>
      <c r="D6" s="15" t="s">
        <v>8</v>
      </c>
      <c r="E6" s="11"/>
      <c r="F6" s="11"/>
      <c r="G6" s="16"/>
      <c r="H6" s="70"/>
      <c r="I6" s="70"/>
      <c r="J6" s="70"/>
      <c r="K6" s="70"/>
      <c r="L6" s="70"/>
      <c r="M6" s="70"/>
    </row>
    <row r="7" customFormat="false" ht="13.2" hidden="false" customHeight="false" outlineLevel="0" collapsed="false">
      <c r="A7" s="18"/>
      <c r="B7" s="18"/>
      <c r="C7" s="18"/>
      <c r="D7" s="18"/>
      <c r="E7" s="11"/>
      <c r="F7" s="11"/>
      <c r="G7" s="19"/>
      <c r="H7" s="20"/>
    </row>
    <row r="8" customFormat="false" ht="13.2" hidden="false" customHeight="false" outlineLevel="0" collapsed="false">
      <c r="A8" s="13" t="s">
        <v>22</v>
      </c>
      <c r="B8" s="21"/>
      <c r="C8" s="22" t="s">
        <v>10</v>
      </c>
      <c r="D8" s="23"/>
      <c r="E8" s="12" t="s">
        <v>4</v>
      </c>
      <c r="F8" s="12" t="s">
        <v>4</v>
      </c>
      <c r="G8" s="19"/>
      <c r="H8" s="24" t="n">
        <v>46046</v>
      </c>
      <c r="I8" s="25" t="n">
        <v>45044</v>
      </c>
      <c r="J8" s="24" t="n">
        <v>44506</v>
      </c>
      <c r="K8" s="25" t="n">
        <v>44416</v>
      </c>
      <c r="L8" s="25" t="n">
        <v>44330</v>
      </c>
      <c r="M8" s="25" t="n">
        <v>44498</v>
      </c>
    </row>
    <row r="9" customFormat="false" ht="13.2" hidden="false" customHeight="false" outlineLevel="0" collapsed="false">
      <c r="A9" s="89" t="s">
        <v>24</v>
      </c>
      <c r="B9" s="21"/>
      <c r="C9" s="22" t="s">
        <v>10</v>
      </c>
      <c r="D9" s="23"/>
      <c r="E9" s="12" t="s">
        <v>4</v>
      </c>
      <c r="F9" s="12" t="s">
        <v>4</v>
      </c>
      <c r="H9" s="25" t="n">
        <v>18478</v>
      </c>
      <c r="I9" s="25" t="n">
        <v>18017</v>
      </c>
      <c r="J9" s="25" t="n">
        <v>17660</v>
      </c>
      <c r="K9" s="25" t="n">
        <v>17530</v>
      </c>
      <c r="L9" s="25" t="n">
        <v>17338</v>
      </c>
      <c r="M9" s="25" t="n">
        <v>17722</v>
      </c>
    </row>
    <row r="10" customFormat="false" ht="13.2" hidden="false" customHeight="false" outlineLevel="0" collapsed="false">
      <c r="A10" s="89" t="s">
        <v>25</v>
      </c>
      <c r="B10" s="21"/>
      <c r="C10" s="22" t="s">
        <v>10</v>
      </c>
      <c r="D10" s="23"/>
      <c r="E10" s="12" t="s">
        <v>4</v>
      </c>
      <c r="F10" s="12" t="s">
        <v>4</v>
      </c>
      <c r="H10" s="25" t="n">
        <v>8961</v>
      </c>
      <c r="I10" s="25" t="n">
        <v>8681</v>
      </c>
      <c r="J10" s="25" t="n">
        <v>8624</v>
      </c>
      <c r="K10" s="25" t="n">
        <v>8538</v>
      </c>
      <c r="L10" s="25" t="n">
        <v>8497</v>
      </c>
      <c r="M10" s="25" t="n">
        <v>8534</v>
      </c>
    </row>
    <row r="11" customFormat="false" ht="13.2" hidden="false" customHeight="false" outlineLevel="0" collapsed="false">
      <c r="A11" s="13" t="s">
        <v>68</v>
      </c>
      <c r="B11" s="21"/>
      <c r="C11" s="22" t="s">
        <v>10</v>
      </c>
      <c r="D11" s="23"/>
      <c r="E11" s="12" t="s">
        <v>4</v>
      </c>
      <c r="F11" s="12" t="s">
        <v>4</v>
      </c>
      <c r="H11" s="25" t="n">
        <v>8443</v>
      </c>
      <c r="I11" s="25" t="n">
        <v>8204</v>
      </c>
      <c r="J11" s="25" t="n">
        <v>8039</v>
      </c>
      <c r="K11" s="25" t="n">
        <v>7908</v>
      </c>
      <c r="L11" s="25" t="n">
        <v>7787</v>
      </c>
      <c r="M11" s="25" t="n">
        <v>7865</v>
      </c>
    </row>
    <row r="12" customFormat="false" ht="13.2" hidden="false" customHeight="false" outlineLevel="0" collapsed="false">
      <c r="A12" s="13" t="s">
        <v>27</v>
      </c>
      <c r="B12" s="21"/>
      <c r="C12" s="22" t="s">
        <v>10</v>
      </c>
      <c r="D12" s="23"/>
      <c r="E12" s="12" t="s">
        <v>4</v>
      </c>
      <c r="F12" s="12" t="s">
        <v>4</v>
      </c>
      <c r="H12" s="25" t="n">
        <v>7925</v>
      </c>
      <c r="I12" s="25" t="n">
        <v>7709</v>
      </c>
      <c r="J12" s="25" t="n">
        <v>7600</v>
      </c>
      <c r="K12" s="25" t="n">
        <v>7582</v>
      </c>
      <c r="L12" s="25" t="n">
        <v>7500</v>
      </c>
      <c r="M12" s="25" t="n">
        <v>7515</v>
      </c>
    </row>
    <row r="13" customFormat="false" ht="13.2" hidden="false" customHeight="false" outlineLevel="0" collapsed="false">
      <c r="A13" s="89" t="s">
        <v>28</v>
      </c>
      <c r="B13" s="21"/>
      <c r="C13" s="22" t="s">
        <v>10</v>
      </c>
      <c r="D13" s="23"/>
      <c r="E13" s="12" t="s">
        <v>4</v>
      </c>
      <c r="F13" s="12" t="s">
        <v>4</v>
      </c>
      <c r="H13" s="25" t="n">
        <v>2356</v>
      </c>
      <c r="I13" s="25" t="n">
        <v>2245</v>
      </c>
      <c r="J13" s="25" t="n">
        <v>2167</v>
      </c>
      <c r="K13" s="25" t="n">
        <v>2107</v>
      </c>
      <c r="L13" s="25" t="n">
        <v>2068</v>
      </c>
      <c r="M13" s="25" t="n">
        <v>2057</v>
      </c>
    </row>
    <row r="14" customFormat="false" ht="13.2" hidden="false" customHeight="false" outlineLevel="0" collapsed="false">
      <c r="A14" s="89" t="s">
        <v>69</v>
      </c>
      <c r="B14" s="21"/>
      <c r="C14" s="22" t="s">
        <v>10</v>
      </c>
      <c r="D14" s="23"/>
      <c r="E14" s="12" t="s">
        <v>4</v>
      </c>
      <c r="F14" s="12" t="s">
        <v>4</v>
      </c>
      <c r="H14" s="25" t="n">
        <v>2664</v>
      </c>
      <c r="I14" s="25" t="n">
        <v>2605</v>
      </c>
      <c r="J14" s="25" t="n">
        <v>2501</v>
      </c>
      <c r="K14" s="25" t="n">
        <v>2476</v>
      </c>
      <c r="L14" s="25" t="n">
        <v>2447</v>
      </c>
      <c r="M14" s="25" t="n">
        <v>2443</v>
      </c>
    </row>
    <row r="15" customFormat="false" ht="13.2" hidden="false" customHeight="false" outlineLevel="0" collapsed="false">
      <c r="A15" s="13" t="s">
        <v>155</v>
      </c>
      <c r="B15" s="34"/>
      <c r="C15" s="22" t="s">
        <v>10</v>
      </c>
      <c r="D15" s="34" t="s">
        <v>8</v>
      </c>
      <c r="E15" s="12" t="s">
        <v>4</v>
      </c>
      <c r="F15" s="12" t="s">
        <v>4</v>
      </c>
      <c r="H15" s="26" t="n">
        <f aca="false">SUM(H8:H14)</f>
        <v>94873</v>
      </c>
      <c r="I15" s="26" t="n">
        <f aca="false">SUM(I8:I14)</f>
        <v>92505</v>
      </c>
      <c r="J15" s="26" t="n">
        <f aca="false">SUM(J8:J14)</f>
        <v>91097</v>
      </c>
      <c r="K15" s="26" t="n">
        <f aca="false">SUM(K8:K14)</f>
        <v>90557</v>
      </c>
      <c r="L15" s="26" t="n">
        <f aca="false">SUM(L8:L14)</f>
        <v>89967</v>
      </c>
      <c r="M15" s="26" t="n">
        <f aca="false">SUM(M8:M14)</f>
        <v>90634</v>
      </c>
    </row>
    <row r="19" customFormat="false" ht="13.2" hidden="false" customHeight="false" outlineLevel="0" collapsed="false">
      <c r="A19" s="90" t="n">
        <v>2002</v>
      </c>
      <c r="B19" s="26"/>
      <c r="C19" s="26" t="n">
        <v>2002</v>
      </c>
      <c r="D19" s="90" t="n">
        <v>2003</v>
      </c>
      <c r="E19" s="26"/>
      <c r="F19" s="26" t="n">
        <v>2003</v>
      </c>
      <c r="G19" s="90" t="n">
        <v>2004</v>
      </c>
      <c r="H19" s="26"/>
      <c r="I19" s="26" t="n">
        <v>2004</v>
      </c>
      <c r="J19" s="90" t="n">
        <v>2005</v>
      </c>
      <c r="K19" s="26"/>
      <c r="L19" s="26" t="n">
        <v>2005</v>
      </c>
      <c r="M19" s="90" t="n">
        <v>2006</v>
      </c>
      <c r="N19" s="26"/>
      <c r="O19" s="26" t="n">
        <v>2006</v>
      </c>
      <c r="P19" s="90" t="n">
        <v>2007</v>
      </c>
      <c r="Q19" s="26"/>
      <c r="R19" s="26" t="n">
        <v>2007</v>
      </c>
    </row>
    <row r="20" customFormat="false" ht="26.4" hidden="false" customHeight="false" outlineLevel="0" collapsed="false">
      <c r="A20" s="91" t="s">
        <v>159</v>
      </c>
      <c r="B20" s="77" t="s">
        <v>160</v>
      </c>
      <c r="C20" s="77" t="n">
        <v>8.4</v>
      </c>
      <c r="D20" s="91" t="s">
        <v>161</v>
      </c>
      <c r="E20" s="77" t="s">
        <v>160</v>
      </c>
      <c r="F20" s="77" t="n">
        <v>8.3</v>
      </c>
      <c r="G20" s="91" t="s">
        <v>162</v>
      </c>
      <c r="H20" s="77" t="s">
        <v>163</v>
      </c>
      <c r="I20" s="77" t="n">
        <v>8.34275552433121</v>
      </c>
      <c r="J20" s="91" t="s">
        <v>164</v>
      </c>
      <c r="K20" s="77" t="s">
        <v>22</v>
      </c>
      <c r="L20" s="77" t="n">
        <v>49.0475612045452</v>
      </c>
      <c r="M20" s="91" t="s">
        <v>165</v>
      </c>
      <c r="N20" s="77" t="s">
        <v>166</v>
      </c>
      <c r="O20" s="77" t="n">
        <v>49.2736225504907</v>
      </c>
      <c r="P20" s="91" t="s">
        <v>167</v>
      </c>
      <c r="Q20" s="92" t="s">
        <v>168</v>
      </c>
      <c r="R20" s="77" t="n">
        <v>8.67775889842664</v>
      </c>
    </row>
    <row r="21" customFormat="false" ht="13.2" hidden="false" customHeight="false" outlineLevel="0" collapsed="false">
      <c r="A21" s="91" t="s">
        <v>175</v>
      </c>
      <c r="B21" s="77" t="s">
        <v>24</v>
      </c>
      <c r="C21" s="77" t="n">
        <v>19.4765634058162</v>
      </c>
      <c r="D21" s="91" t="s">
        <v>176</v>
      </c>
      <c r="E21" s="77" t="s">
        <v>177</v>
      </c>
      <c r="F21" s="77" t="n">
        <v>8.8687097994703</v>
      </c>
      <c r="G21" s="77"/>
      <c r="H21" s="77" t="s">
        <v>178</v>
      </c>
      <c r="I21" s="77" t="n">
        <v>8.82465942896034</v>
      </c>
      <c r="J21" s="77"/>
      <c r="K21" s="77" t="s">
        <v>177</v>
      </c>
      <c r="L21" s="77" t="n">
        <v>8.73262144284815</v>
      </c>
      <c r="M21" s="77"/>
      <c r="N21" s="77" t="s">
        <v>179</v>
      </c>
      <c r="O21" s="77" t="n">
        <v>9.44457412162237</v>
      </c>
      <c r="P21" s="91" t="s">
        <v>180</v>
      </c>
      <c r="Q21" s="77" t="s">
        <v>22</v>
      </c>
      <c r="R21" s="77" t="n">
        <v>49.0963656023126</v>
      </c>
    </row>
    <row r="22" customFormat="false" ht="13.2" hidden="false" customHeight="false" outlineLevel="0" collapsed="false">
      <c r="A22" s="77"/>
      <c r="B22" s="77" t="s">
        <v>29</v>
      </c>
      <c r="C22" s="77" t="n">
        <v>2.8079643312639</v>
      </c>
      <c r="D22" s="77"/>
      <c r="E22" s="77" t="s">
        <v>22</v>
      </c>
      <c r="F22" s="77" t="n">
        <v>48.6935841305875</v>
      </c>
      <c r="G22" s="77"/>
      <c r="H22" s="77" t="s">
        <v>25</v>
      </c>
      <c r="I22" s="77" t="n">
        <v>9.46683205813583</v>
      </c>
      <c r="J22" s="77"/>
      <c r="K22" s="77" t="s">
        <v>160</v>
      </c>
      <c r="L22" s="77" t="n">
        <v>8.37262718508785</v>
      </c>
      <c r="M22" s="77"/>
      <c r="N22" s="77" t="s">
        <v>177</v>
      </c>
      <c r="O22" s="77" t="n">
        <v>8.65539586737359</v>
      </c>
      <c r="P22" s="77"/>
      <c r="Q22" s="77" t="s">
        <v>24</v>
      </c>
      <c r="R22" s="77" t="n">
        <v>19.55336849306</v>
      </c>
    </row>
    <row r="23" customFormat="false" ht="13.2" hidden="false" customHeight="false" outlineLevel="0" collapsed="false">
      <c r="A23" s="77"/>
      <c r="B23" s="77" t="s">
        <v>28</v>
      </c>
      <c r="C23" s="77" t="n">
        <v>2.48331980647813</v>
      </c>
      <c r="D23" s="91" t="s">
        <v>196</v>
      </c>
      <c r="E23" s="77" t="s">
        <v>25</v>
      </c>
      <c r="F23" s="77" t="n">
        <v>9.38435760229177</v>
      </c>
      <c r="G23" s="77"/>
      <c r="H23" s="77" t="s">
        <v>28</v>
      </c>
      <c r="I23" s="77" t="n">
        <v>2.37878305542444</v>
      </c>
      <c r="J23" s="91" t="s">
        <v>197</v>
      </c>
      <c r="K23" s="77" t="s">
        <v>24</v>
      </c>
      <c r="L23" s="77" t="n">
        <v>19.3579734310986</v>
      </c>
      <c r="M23" s="77"/>
      <c r="N23" s="77" t="s">
        <v>198</v>
      </c>
      <c r="O23" s="77" t="n">
        <v>8.33639000967021</v>
      </c>
      <c r="P23" s="77"/>
      <c r="Q23" s="77" t="s">
        <v>25</v>
      </c>
      <c r="R23" s="77" t="n">
        <v>9.41589249067679</v>
      </c>
    </row>
    <row r="24" customFormat="false" ht="26.4" hidden="false" customHeight="false" outlineLevel="0" collapsed="false">
      <c r="A24" s="77"/>
      <c r="B24" s="77" t="s">
        <v>177</v>
      </c>
      <c r="C24" s="77" t="n">
        <v>8.89926533365657</v>
      </c>
      <c r="D24" s="77"/>
      <c r="E24" s="77" t="s">
        <v>29</v>
      </c>
      <c r="F24" s="77" t="n">
        <v>2.81606399654073</v>
      </c>
      <c r="G24" s="91" t="s">
        <v>202</v>
      </c>
      <c r="H24" s="77" t="s">
        <v>22</v>
      </c>
      <c r="I24" s="77" t="n">
        <v>48.8556154428796</v>
      </c>
      <c r="J24" s="77"/>
      <c r="K24" s="77" t="s">
        <v>25</v>
      </c>
      <c r="L24" s="77" t="n">
        <v>9.42831586735426</v>
      </c>
      <c r="M24" s="77"/>
      <c r="N24" s="77" t="s">
        <v>203</v>
      </c>
      <c r="O24" s="77" t="n">
        <v>2.29862060533307</v>
      </c>
      <c r="P24" s="77"/>
      <c r="Q24" s="92" t="s">
        <v>160</v>
      </c>
      <c r="R24" s="77" t="n">
        <v>8.29159035240638</v>
      </c>
    </row>
    <row r="25" customFormat="false" ht="13.2" hidden="false" customHeight="false" outlineLevel="0" collapsed="false">
      <c r="A25" s="77"/>
      <c r="B25" s="77" t="s">
        <v>25</v>
      </c>
      <c r="C25" s="77" t="n">
        <v>9.445258398069</v>
      </c>
      <c r="D25" s="77"/>
      <c r="E25" s="77" t="s">
        <v>28</v>
      </c>
      <c r="F25" s="77" t="n">
        <v>2.42689584346792</v>
      </c>
      <c r="G25" s="77"/>
      <c r="H25" s="77" t="s">
        <v>24</v>
      </c>
      <c r="I25" s="77" t="n">
        <v>19.3859292841696</v>
      </c>
      <c r="J25" s="91" t="s">
        <v>204</v>
      </c>
      <c r="K25" s="77" t="s">
        <v>28</v>
      </c>
      <c r="L25" s="77" t="n">
        <v>2.32671135307044</v>
      </c>
      <c r="M25" s="91" t="s">
        <v>205</v>
      </c>
      <c r="N25" s="77" t="s">
        <v>206</v>
      </c>
      <c r="O25" s="77" t="n">
        <v>19.2715106650216</v>
      </c>
      <c r="P25" s="77"/>
      <c r="Q25" s="77" t="s">
        <v>28</v>
      </c>
      <c r="R25" s="77" t="n">
        <v>2.2695677118962</v>
      </c>
    </row>
    <row r="26" customFormat="false" ht="13.2" hidden="false" customHeight="false" outlineLevel="0" collapsed="false">
      <c r="A26" s="77"/>
      <c r="B26" s="77" t="s">
        <v>22</v>
      </c>
      <c r="C26" s="77" t="n">
        <v>48.5343564554721</v>
      </c>
      <c r="D26" s="77"/>
      <c r="E26" s="77" t="s">
        <v>24</v>
      </c>
      <c r="F26" s="77" t="n">
        <v>19.4767850386466</v>
      </c>
      <c r="G26" s="77"/>
      <c r="H26" s="77" t="s">
        <v>29</v>
      </c>
      <c r="I26" s="77" t="n">
        <v>2.74542520609899</v>
      </c>
      <c r="J26" s="77"/>
      <c r="K26" s="77" t="s">
        <v>29</v>
      </c>
      <c r="L26" s="77" t="n">
        <v>2.73418951599545</v>
      </c>
      <c r="M26" s="77"/>
      <c r="N26" s="77" t="s">
        <v>207</v>
      </c>
      <c r="O26" s="77" t="n">
        <v>2.7198861804884</v>
      </c>
      <c r="P26" s="91" t="s">
        <v>208</v>
      </c>
      <c r="Q26" s="77" t="s">
        <v>29</v>
      </c>
      <c r="R26" s="77" t="n">
        <v>2.6954564512214</v>
      </c>
    </row>
    <row r="28" customFormat="false" ht="13.2" hidden="false" customHeight="false" outlineLevel="0" collapsed="false">
      <c r="A28" s="34"/>
      <c r="B28" s="93" t="n">
        <v>2002</v>
      </c>
      <c r="C28" s="93"/>
      <c r="D28" s="93"/>
      <c r="E28" s="93"/>
      <c r="F28" s="94" t="n">
        <v>2003</v>
      </c>
      <c r="G28" s="94"/>
      <c r="H28" s="94"/>
      <c r="I28" s="94"/>
      <c r="J28" s="95" t="n">
        <v>2004</v>
      </c>
      <c r="K28" s="95"/>
      <c r="L28" s="95"/>
      <c r="M28" s="95"/>
      <c r="N28" s="96" t="n">
        <v>2005</v>
      </c>
      <c r="O28" s="96"/>
      <c r="P28" s="96"/>
      <c r="Q28" s="96"/>
      <c r="R28" s="57" t="n">
        <v>2006</v>
      </c>
      <c r="S28" s="57"/>
      <c r="T28" s="57"/>
      <c r="U28" s="57"/>
      <c r="V28" s="97" t="n">
        <v>2007</v>
      </c>
      <c r="W28" s="97"/>
      <c r="X28" s="97"/>
      <c r="Y28" s="97"/>
    </row>
    <row r="29" customFormat="false" ht="13.2" hidden="false" customHeight="false" outlineLevel="0" collapsed="false">
      <c r="A29" s="34"/>
      <c r="B29" s="98" t="s">
        <v>169</v>
      </c>
      <c r="C29" s="93" t="s">
        <v>181</v>
      </c>
      <c r="D29" s="93" t="s">
        <v>189</v>
      </c>
      <c r="E29" s="98" t="s">
        <v>199</v>
      </c>
      <c r="F29" s="99" t="s">
        <v>169</v>
      </c>
      <c r="G29" s="94" t="s">
        <v>181</v>
      </c>
      <c r="H29" s="94" t="s">
        <v>189</v>
      </c>
      <c r="I29" s="99" t="s">
        <v>199</v>
      </c>
      <c r="J29" s="100" t="s">
        <v>169</v>
      </c>
      <c r="K29" s="95" t="s">
        <v>181</v>
      </c>
      <c r="L29" s="95" t="s">
        <v>189</v>
      </c>
      <c r="M29" s="100" t="s">
        <v>199</v>
      </c>
      <c r="N29" s="101" t="s">
        <v>169</v>
      </c>
      <c r="O29" s="96" t="s">
        <v>181</v>
      </c>
      <c r="P29" s="96" t="s">
        <v>189</v>
      </c>
      <c r="Q29" s="101" t="s">
        <v>199</v>
      </c>
      <c r="R29" s="102" t="s">
        <v>169</v>
      </c>
      <c r="S29" s="57" t="s">
        <v>181</v>
      </c>
      <c r="T29" s="57" t="s">
        <v>189</v>
      </c>
      <c r="U29" s="102" t="s">
        <v>199</v>
      </c>
      <c r="V29" s="103" t="s">
        <v>169</v>
      </c>
      <c r="W29" s="97" t="s">
        <v>181</v>
      </c>
      <c r="X29" s="97" t="s">
        <v>189</v>
      </c>
      <c r="Y29" s="103" t="s">
        <v>199</v>
      </c>
    </row>
    <row r="30" customFormat="false" ht="13.2" hidden="false" customHeight="false" outlineLevel="0" collapsed="false">
      <c r="A30" s="34" t="s">
        <v>22</v>
      </c>
      <c r="B30" s="93"/>
      <c r="C30" s="93"/>
      <c r="D30" s="93" t="n">
        <v>48.5</v>
      </c>
      <c r="E30" s="93"/>
      <c r="F30" s="94"/>
      <c r="G30" s="94"/>
      <c r="H30" s="94" t="n">
        <v>48.7</v>
      </c>
      <c r="I30" s="94"/>
      <c r="J30" s="95"/>
      <c r="K30" s="95"/>
      <c r="L30" s="95" t="n">
        <v>48.9</v>
      </c>
      <c r="M30" s="95"/>
      <c r="N30" s="96"/>
      <c r="O30" s="96" t="n">
        <v>49</v>
      </c>
      <c r="P30" s="96"/>
      <c r="Q30" s="96"/>
      <c r="R30" s="57"/>
      <c r="S30" s="57" t="n">
        <v>49.3</v>
      </c>
      <c r="T30" s="57"/>
      <c r="U30" s="57"/>
      <c r="V30" s="97"/>
      <c r="W30" s="97" t="n">
        <v>49.1</v>
      </c>
      <c r="X30" s="97"/>
      <c r="Y30" s="97"/>
    </row>
    <row r="31" customFormat="false" ht="13.2" hidden="false" customHeight="false" outlineLevel="0" collapsed="false">
      <c r="A31" s="34" t="s">
        <v>24</v>
      </c>
      <c r="B31" s="93"/>
      <c r="C31" s="93"/>
      <c r="D31" s="93" t="n">
        <v>19.5</v>
      </c>
      <c r="E31" s="93"/>
      <c r="F31" s="94"/>
      <c r="G31" s="94"/>
      <c r="H31" s="94"/>
      <c r="I31" s="94" t="n">
        <v>19.5</v>
      </c>
      <c r="J31" s="95"/>
      <c r="K31" s="95"/>
      <c r="L31" s="95" t="n">
        <v>19.4</v>
      </c>
      <c r="M31" s="95"/>
      <c r="N31" s="96"/>
      <c r="O31" s="96"/>
      <c r="P31" s="96" t="n">
        <v>19.4</v>
      </c>
      <c r="Q31" s="96"/>
      <c r="R31" s="57"/>
      <c r="S31" s="57"/>
      <c r="T31" s="57" t="n">
        <v>19.3</v>
      </c>
      <c r="U31" s="57"/>
      <c r="V31" s="97"/>
      <c r="W31" s="97" t="n">
        <v>19.6</v>
      </c>
      <c r="X31" s="97"/>
      <c r="Y31" s="97"/>
    </row>
    <row r="32" customFormat="false" ht="13.2" hidden="false" customHeight="false" outlineLevel="0" collapsed="false">
      <c r="A32" s="34" t="s">
        <v>25</v>
      </c>
      <c r="B32" s="93"/>
      <c r="C32" s="93"/>
      <c r="D32" s="93" t="n">
        <v>9.4</v>
      </c>
      <c r="E32" s="93"/>
      <c r="F32" s="94"/>
      <c r="G32" s="94"/>
      <c r="H32" s="94"/>
      <c r="I32" s="94" t="n">
        <v>9.4</v>
      </c>
      <c r="J32" s="95"/>
      <c r="K32" s="95" t="n">
        <v>9.5</v>
      </c>
      <c r="L32" s="95"/>
      <c r="M32" s="95"/>
      <c r="N32" s="96"/>
      <c r="O32" s="96"/>
      <c r="P32" s="96" t="n">
        <v>9.4</v>
      </c>
      <c r="Q32" s="96"/>
      <c r="R32" s="57"/>
      <c r="S32" s="57" t="n">
        <v>9.4</v>
      </c>
      <c r="T32" s="57"/>
      <c r="U32" s="57"/>
      <c r="V32" s="97"/>
      <c r="W32" s="97" t="n">
        <v>9.4</v>
      </c>
      <c r="X32" s="97"/>
      <c r="Y32" s="97"/>
    </row>
    <row r="33" customFormat="false" ht="13.2" hidden="false" customHeight="false" outlineLevel="0" collapsed="false">
      <c r="A33" s="34" t="s">
        <v>27</v>
      </c>
      <c r="B33" s="93"/>
      <c r="C33" s="93" t="n">
        <v>8.4</v>
      </c>
      <c r="D33" s="93"/>
      <c r="E33" s="93"/>
      <c r="F33" s="94"/>
      <c r="G33" s="94" t="n">
        <v>8.3</v>
      </c>
      <c r="H33" s="94"/>
      <c r="I33" s="94"/>
      <c r="J33" s="95"/>
      <c r="K33" s="95" t="n">
        <v>8.3</v>
      </c>
      <c r="L33" s="95"/>
      <c r="M33" s="95"/>
      <c r="N33" s="96"/>
      <c r="O33" s="96" t="n">
        <v>8.4</v>
      </c>
      <c r="P33" s="96"/>
      <c r="Q33" s="96"/>
      <c r="R33" s="57"/>
      <c r="S33" s="57" t="n">
        <v>8.3</v>
      </c>
      <c r="T33" s="57"/>
      <c r="U33" s="57"/>
      <c r="V33" s="97"/>
      <c r="W33" s="97" t="n">
        <v>8.3</v>
      </c>
      <c r="X33" s="97"/>
      <c r="Y33" s="97"/>
    </row>
    <row r="34" customFormat="false" ht="13.2" hidden="false" customHeight="false" outlineLevel="0" collapsed="false">
      <c r="A34" s="34" t="s">
        <v>177</v>
      </c>
      <c r="B34" s="93"/>
      <c r="C34" s="93"/>
      <c r="D34" s="93" t="n">
        <v>8.9</v>
      </c>
      <c r="E34" s="93"/>
      <c r="F34" s="94"/>
      <c r="G34" s="94"/>
      <c r="H34" s="94" t="n">
        <v>8.9</v>
      </c>
      <c r="I34" s="94"/>
      <c r="J34" s="95"/>
      <c r="K34" s="95" t="n">
        <v>8.8</v>
      </c>
      <c r="L34" s="95"/>
      <c r="M34" s="95"/>
      <c r="N34" s="96"/>
      <c r="O34" s="96" t="n">
        <v>8.7</v>
      </c>
      <c r="P34" s="96"/>
      <c r="Q34" s="96"/>
      <c r="R34" s="57"/>
      <c r="S34" s="57" t="n">
        <v>8.7</v>
      </c>
      <c r="T34" s="57"/>
      <c r="U34" s="57"/>
      <c r="V34" s="97" t="n">
        <v>8.7</v>
      </c>
      <c r="W34" s="97"/>
      <c r="X34" s="97"/>
      <c r="Y34" s="97"/>
    </row>
    <row r="35" customFormat="false" ht="13.2" hidden="false" customHeight="false" outlineLevel="0" collapsed="false">
      <c r="A35" s="34" t="s">
        <v>28</v>
      </c>
      <c r="B35" s="93"/>
      <c r="C35" s="93"/>
      <c r="D35" s="93" t="n">
        <v>2.5</v>
      </c>
      <c r="E35" s="93"/>
      <c r="F35" s="94"/>
      <c r="G35" s="94"/>
      <c r="H35" s="94"/>
      <c r="I35" s="94" t="n">
        <v>2.4</v>
      </c>
      <c r="J35" s="95"/>
      <c r="K35" s="95" t="n">
        <v>2.4</v>
      </c>
      <c r="L35" s="95"/>
      <c r="M35" s="95"/>
      <c r="N35" s="96"/>
      <c r="O35" s="96"/>
      <c r="P35" s="96"/>
      <c r="Q35" s="96" t="n">
        <v>2.3</v>
      </c>
      <c r="R35" s="57"/>
      <c r="S35" s="57" t="n">
        <v>2.3</v>
      </c>
      <c r="T35" s="57"/>
      <c r="U35" s="57"/>
      <c r="V35" s="97"/>
      <c r="W35" s="97"/>
      <c r="X35" s="97" t="n">
        <v>2.3</v>
      </c>
      <c r="Y35" s="97"/>
    </row>
    <row r="36" customFormat="false" ht="13.2" hidden="false" customHeight="false" outlineLevel="0" collapsed="false">
      <c r="A36" s="34" t="s">
        <v>29</v>
      </c>
      <c r="B36" s="93"/>
      <c r="C36" s="93"/>
      <c r="D36" s="93" t="n">
        <v>2.8</v>
      </c>
      <c r="E36" s="93"/>
      <c r="F36" s="94"/>
      <c r="G36" s="94"/>
      <c r="H36" s="94"/>
      <c r="I36" s="94" t="n">
        <v>2.8</v>
      </c>
      <c r="J36" s="95"/>
      <c r="K36" s="95"/>
      <c r="L36" s="95" t="n">
        <v>2.7</v>
      </c>
      <c r="M36" s="95"/>
      <c r="N36" s="96"/>
      <c r="O36" s="96"/>
      <c r="P36" s="96"/>
      <c r="Q36" s="96" t="n">
        <v>2.7</v>
      </c>
      <c r="R36" s="57"/>
      <c r="S36" s="57"/>
      <c r="T36" s="57" t="n">
        <v>2.7</v>
      </c>
      <c r="U36" s="57"/>
      <c r="V36" s="97"/>
      <c r="W36" s="97"/>
      <c r="X36" s="97" t="n">
        <v>2.7</v>
      </c>
      <c r="Y36" s="97"/>
    </row>
    <row r="64" customFormat="false" ht="13.2" hidden="false" customHeight="false" outlineLevel="0" collapsed="false">
      <c r="A64" s="104" t="s">
        <v>211</v>
      </c>
      <c r="B64" s="49"/>
      <c r="C64" s="49"/>
      <c r="D64" s="49"/>
      <c r="E64" s="49"/>
      <c r="F64" s="49"/>
    </row>
    <row r="65" customFormat="false" ht="13.2" hidden="false" customHeight="false" outlineLevel="0" collapsed="false">
      <c r="A65" s="50"/>
      <c r="B65" s="49"/>
      <c r="C65" s="49"/>
      <c r="D65" s="49"/>
      <c r="E65" s="49"/>
      <c r="F65" s="49"/>
    </row>
    <row r="66" customFormat="false" ht="26.4" hidden="false" customHeight="false" outlineLevel="0" collapsed="false">
      <c r="A66" s="23" t="s">
        <v>212</v>
      </c>
      <c r="B66" s="50"/>
      <c r="C66" s="50"/>
      <c r="D66" s="50"/>
      <c r="E66" s="50"/>
      <c r="F66" s="50"/>
    </row>
    <row r="67" customFormat="false" ht="13.2" hidden="false" customHeight="false" outlineLevel="0" collapsed="false">
      <c r="A67" s="50" t="n">
        <v>40</v>
      </c>
      <c r="B67" s="50" t="n">
        <v>0</v>
      </c>
      <c r="C67" s="50"/>
      <c r="D67" s="50"/>
      <c r="E67" s="50"/>
      <c r="F67" s="50"/>
    </row>
    <row r="68" customFormat="false" ht="13.2" hidden="false" customHeight="false" outlineLevel="0" collapsed="false">
      <c r="A68" s="14"/>
      <c r="B68" s="52" t="s">
        <v>5</v>
      </c>
      <c r="C68" s="14"/>
      <c r="D68" s="53" t="s">
        <v>6</v>
      </c>
      <c r="E68" s="53" t="s">
        <v>7</v>
      </c>
      <c r="F68" s="53"/>
      <c r="G68" s="93" t="n">
        <v>2002</v>
      </c>
      <c r="H68" s="93" t="n">
        <v>2003</v>
      </c>
      <c r="I68" s="93" t="n">
        <v>2004</v>
      </c>
      <c r="J68" s="93" t="n">
        <v>2005</v>
      </c>
      <c r="K68" s="93" t="n">
        <v>2006</v>
      </c>
      <c r="L68" s="105" t="n">
        <v>2007</v>
      </c>
      <c r="M68" s="93" t="n">
        <v>2008</v>
      </c>
    </row>
    <row r="69" customFormat="false" ht="13.2" hidden="false" customHeight="false" outlineLevel="0" collapsed="false">
      <c r="A69" s="21" t="s">
        <v>147</v>
      </c>
      <c r="B69" s="14"/>
      <c r="C69" s="21" t="s">
        <v>8</v>
      </c>
      <c r="D69" s="53"/>
      <c r="E69" s="53"/>
      <c r="F69" s="53"/>
      <c r="G69" s="57" t="n">
        <v>2002</v>
      </c>
      <c r="H69" s="57" t="n">
        <v>2003</v>
      </c>
      <c r="I69" s="57" t="n">
        <v>2004</v>
      </c>
      <c r="J69" s="57" t="n">
        <v>2005</v>
      </c>
      <c r="K69" s="57" t="n">
        <v>2006</v>
      </c>
      <c r="L69" s="106" t="n">
        <v>2007</v>
      </c>
      <c r="M69" s="57" t="n">
        <v>2008</v>
      </c>
    </row>
    <row r="70" customFormat="false" ht="13.2" hidden="false" customHeight="false" outlineLevel="0" collapsed="false">
      <c r="A70" s="14"/>
      <c r="B70" s="14"/>
      <c r="C70" s="14"/>
      <c r="D70" s="53"/>
      <c r="E70" s="53"/>
      <c r="F70" s="53"/>
      <c r="G70" s="0" t="n">
        <v>2002</v>
      </c>
      <c r="H70" s="0" t="n">
        <v>2003</v>
      </c>
      <c r="I70" s="0" t="n">
        <v>2004</v>
      </c>
      <c r="J70" s="0" t="n">
        <v>2005</v>
      </c>
      <c r="K70" s="0" t="n">
        <v>2006</v>
      </c>
      <c r="L70" s="0" t="n">
        <v>2007</v>
      </c>
      <c r="M70" s="34" t="n">
        <v>2008</v>
      </c>
    </row>
    <row r="71" customFormat="false" ht="26.4" hidden="false" customHeight="false" outlineLevel="0" collapsed="false">
      <c r="A71" s="21" t="s">
        <v>22</v>
      </c>
      <c r="B71" s="22" t="s">
        <v>170</v>
      </c>
      <c r="C71" s="23" t="s">
        <v>171</v>
      </c>
      <c r="D71" s="53" t="s">
        <v>4</v>
      </c>
      <c r="E71" s="53" t="s">
        <v>4</v>
      </c>
      <c r="F71" s="53" t="s">
        <v>213</v>
      </c>
      <c r="G71" s="33" t="n">
        <v>42</v>
      </c>
      <c r="H71" s="34" t="n">
        <v>46</v>
      </c>
      <c r="I71" s="34" t="n">
        <v>41</v>
      </c>
      <c r="J71" s="34" t="n">
        <v>37</v>
      </c>
      <c r="K71" s="34" t="n">
        <v>33</v>
      </c>
      <c r="L71" s="35" t="n">
        <v>32</v>
      </c>
      <c r="M71" s="36" t="n">
        <v>30</v>
      </c>
    </row>
    <row r="72" customFormat="false" ht="26.4" hidden="false" customHeight="false" outlineLevel="0" collapsed="false">
      <c r="A72" s="21" t="s">
        <v>24</v>
      </c>
      <c r="B72" s="22" t="s">
        <v>170</v>
      </c>
      <c r="C72" s="23" t="s">
        <v>171</v>
      </c>
      <c r="D72" s="53" t="s">
        <v>4</v>
      </c>
      <c r="E72" s="53" t="s">
        <v>4</v>
      </c>
      <c r="F72" s="53" t="s">
        <v>213</v>
      </c>
      <c r="G72" s="33" t="n">
        <v>50</v>
      </c>
      <c r="H72" s="34" t="n">
        <v>58</v>
      </c>
      <c r="I72" s="34" t="n">
        <v>46</v>
      </c>
      <c r="J72" s="34" t="n">
        <v>43</v>
      </c>
      <c r="K72" s="34" t="n">
        <v>43</v>
      </c>
      <c r="L72" s="35" t="n">
        <v>40</v>
      </c>
      <c r="M72" s="36" t="n">
        <v>34</v>
      </c>
    </row>
    <row r="73" customFormat="false" ht="26.4" hidden="false" customHeight="false" outlineLevel="0" collapsed="false">
      <c r="A73" s="21" t="s">
        <v>25</v>
      </c>
      <c r="B73" s="22" t="s">
        <v>170</v>
      </c>
      <c r="C73" s="23" t="s">
        <v>171</v>
      </c>
      <c r="D73" s="53" t="s">
        <v>4</v>
      </c>
      <c r="E73" s="53" t="s">
        <v>4</v>
      </c>
      <c r="F73" s="53" t="s">
        <v>213</v>
      </c>
      <c r="G73" s="33" t="n">
        <v>46</v>
      </c>
      <c r="H73" s="37" t="n">
        <v>53</v>
      </c>
      <c r="I73" s="37" t="n">
        <v>40</v>
      </c>
      <c r="J73" s="34" t="n">
        <v>43</v>
      </c>
      <c r="K73" s="34" t="n">
        <v>35</v>
      </c>
      <c r="L73" s="35" t="n">
        <v>32</v>
      </c>
      <c r="M73" s="36" t="n">
        <v>30</v>
      </c>
    </row>
    <row r="74" customFormat="false" ht="26.4" hidden="false" customHeight="false" outlineLevel="0" collapsed="false">
      <c r="A74" s="21" t="s">
        <v>26</v>
      </c>
      <c r="B74" s="22" t="s">
        <v>170</v>
      </c>
      <c r="C74" s="23" t="s">
        <v>171</v>
      </c>
      <c r="D74" s="53" t="s">
        <v>4</v>
      </c>
      <c r="E74" s="53" t="s">
        <v>4</v>
      </c>
      <c r="F74" s="53" t="s">
        <v>213</v>
      </c>
      <c r="G74" s="33" t="n">
        <v>40</v>
      </c>
      <c r="H74" s="34" t="n">
        <v>43</v>
      </c>
      <c r="I74" s="34" t="n">
        <v>31</v>
      </c>
      <c r="J74" s="34" t="n">
        <v>37</v>
      </c>
      <c r="K74" s="34" t="n">
        <v>34</v>
      </c>
      <c r="L74" s="35" t="n">
        <v>30</v>
      </c>
      <c r="M74" s="36" t="n">
        <v>30</v>
      </c>
    </row>
    <row r="75" customFormat="false" ht="26.4" hidden="false" customHeight="false" outlineLevel="0" collapsed="false">
      <c r="A75" s="57" t="s">
        <v>27</v>
      </c>
      <c r="B75" s="22" t="s">
        <v>170</v>
      </c>
      <c r="C75" s="23" t="s">
        <v>171</v>
      </c>
      <c r="D75" s="107" t="s">
        <v>4</v>
      </c>
      <c r="E75" s="107" t="s">
        <v>4</v>
      </c>
      <c r="F75" s="53" t="s">
        <v>213</v>
      </c>
      <c r="G75" s="33" t="n">
        <v>39</v>
      </c>
      <c r="H75" s="34" t="n">
        <v>37</v>
      </c>
      <c r="I75" s="34" t="n">
        <v>34</v>
      </c>
      <c r="J75" s="34" t="n">
        <v>34</v>
      </c>
      <c r="K75" s="34" t="n">
        <v>34</v>
      </c>
      <c r="L75" s="35" t="n">
        <v>33</v>
      </c>
      <c r="M75" s="36" t="n">
        <v>31</v>
      </c>
    </row>
    <row r="76" customFormat="false" ht="26.4" hidden="false" customHeight="false" outlineLevel="0" collapsed="false">
      <c r="A76" s="57" t="s">
        <v>28</v>
      </c>
      <c r="B76" s="22" t="s">
        <v>170</v>
      </c>
      <c r="C76" s="23" t="s">
        <v>171</v>
      </c>
      <c r="D76" s="107" t="s">
        <v>4</v>
      </c>
      <c r="E76" s="107" t="s">
        <v>4</v>
      </c>
      <c r="F76" s="53" t="s">
        <v>213</v>
      </c>
      <c r="G76" s="33" t="n">
        <v>47</v>
      </c>
      <c r="H76" s="37" t="n">
        <v>52</v>
      </c>
      <c r="I76" s="37" t="n">
        <v>40</v>
      </c>
      <c r="J76" s="34" t="n">
        <v>55</v>
      </c>
      <c r="K76" s="34" t="n">
        <v>40</v>
      </c>
      <c r="L76" s="35" t="n">
        <v>37</v>
      </c>
      <c r="M76" s="36" t="n">
        <v>38</v>
      </c>
    </row>
    <row r="77" customFormat="false" ht="26.4" hidden="false" customHeight="false" outlineLevel="0" collapsed="false">
      <c r="A77" s="57" t="s">
        <v>29</v>
      </c>
      <c r="B77" s="22" t="s">
        <v>170</v>
      </c>
      <c r="C77" s="23" t="s">
        <v>171</v>
      </c>
      <c r="D77" s="107" t="s">
        <v>4</v>
      </c>
      <c r="E77" s="107" t="s">
        <v>4</v>
      </c>
      <c r="F77" s="53" t="s">
        <v>213</v>
      </c>
      <c r="G77" s="33" t="n">
        <v>47</v>
      </c>
      <c r="H77" s="34" t="n">
        <v>51</v>
      </c>
      <c r="I77" s="34" t="n">
        <v>45</v>
      </c>
      <c r="J77" s="34" t="n">
        <v>52</v>
      </c>
      <c r="K77" s="34" t="n">
        <v>46</v>
      </c>
      <c r="L77" s="35" t="n">
        <v>41</v>
      </c>
      <c r="M77" s="36" t="n">
        <v>43</v>
      </c>
    </row>
    <row r="78" customFormat="false" ht="26.4" hidden="false" customHeight="false" outlineLevel="0" collapsed="false">
      <c r="A78" s="57" t="s">
        <v>30</v>
      </c>
      <c r="B78" s="22" t="s">
        <v>170</v>
      </c>
      <c r="C78" s="23" t="s">
        <v>171</v>
      </c>
      <c r="D78" s="107" t="s">
        <v>40</v>
      </c>
      <c r="E78" s="107" t="s">
        <v>40</v>
      </c>
      <c r="F78" s="107" t="s">
        <v>214</v>
      </c>
      <c r="G78" s="108" t="n">
        <v>40</v>
      </c>
      <c r="H78" s="109" t="n">
        <v>40</v>
      </c>
      <c r="I78" s="109" t="n">
        <v>40</v>
      </c>
      <c r="J78" s="109" t="n">
        <v>40</v>
      </c>
      <c r="K78" s="109" t="n">
        <v>40</v>
      </c>
      <c r="L78" s="109" t="n">
        <v>40</v>
      </c>
      <c r="M78" s="109" t="n">
        <v>40</v>
      </c>
    </row>
    <row r="79" customFormat="false" ht="26.4" hidden="false" customHeight="false" outlineLevel="0" collapsed="false">
      <c r="A79" s="57" t="s">
        <v>32</v>
      </c>
      <c r="B79" s="22" t="s">
        <v>170</v>
      </c>
      <c r="C79" s="23" t="s">
        <v>171</v>
      </c>
      <c r="D79" s="107" t="s">
        <v>40</v>
      </c>
      <c r="E79" s="107" t="s">
        <v>40</v>
      </c>
      <c r="F79" s="107" t="s">
        <v>214</v>
      </c>
      <c r="G79" s="108" t="n">
        <v>20.3</v>
      </c>
      <c r="H79" s="108" t="n">
        <v>20</v>
      </c>
      <c r="I79" s="108" t="n">
        <v>20</v>
      </c>
      <c r="J79" s="108" t="n">
        <v>20</v>
      </c>
      <c r="K79" s="108" t="n">
        <v>20</v>
      </c>
      <c r="L79" s="108" t="n">
        <v>20</v>
      </c>
      <c r="M79" s="108" t="n">
        <v>20</v>
      </c>
    </row>
    <row r="82" customFormat="false" ht="13.2" hidden="false" customHeight="false" outlineLevel="0" collapsed="false">
      <c r="A82" s="34"/>
      <c r="B82" s="93" t="n">
        <v>2002</v>
      </c>
      <c r="C82" s="93"/>
      <c r="D82" s="93"/>
      <c r="E82" s="93"/>
      <c r="F82" s="94" t="n">
        <v>2003</v>
      </c>
      <c r="G82" s="94"/>
      <c r="H82" s="94"/>
      <c r="I82" s="94"/>
      <c r="J82" s="95" t="n">
        <v>2004</v>
      </c>
      <c r="K82" s="95"/>
      <c r="L82" s="95"/>
      <c r="M82" s="95"/>
      <c r="N82" s="96" t="n">
        <v>2005</v>
      </c>
      <c r="O82" s="96"/>
      <c r="P82" s="96"/>
      <c r="Q82" s="96"/>
      <c r="R82" s="57" t="n">
        <v>2006</v>
      </c>
      <c r="S82" s="57"/>
      <c r="T82" s="57"/>
      <c r="U82" s="57"/>
      <c r="V82" s="97" t="n">
        <v>2007</v>
      </c>
      <c r="W82" s="97"/>
      <c r="X82" s="97"/>
      <c r="Y82" s="97"/>
      <c r="Z82" s="110" t="n">
        <v>2008</v>
      </c>
      <c r="AA82" s="110"/>
      <c r="AB82" s="110"/>
      <c r="AC82" s="110"/>
    </row>
    <row r="83" customFormat="false" ht="13.2" hidden="false" customHeight="false" outlineLevel="0" collapsed="false">
      <c r="A83" s="34"/>
      <c r="B83" s="98" t="s">
        <v>169</v>
      </c>
      <c r="C83" s="93" t="s">
        <v>181</v>
      </c>
      <c r="D83" s="93" t="s">
        <v>189</v>
      </c>
      <c r="E83" s="98" t="s">
        <v>199</v>
      </c>
      <c r="F83" s="99" t="s">
        <v>169</v>
      </c>
      <c r="G83" s="94" t="s">
        <v>181</v>
      </c>
      <c r="H83" s="94" t="s">
        <v>189</v>
      </c>
      <c r="I83" s="99" t="s">
        <v>199</v>
      </c>
      <c r="J83" s="100" t="s">
        <v>169</v>
      </c>
      <c r="K83" s="95" t="s">
        <v>181</v>
      </c>
      <c r="L83" s="95" t="s">
        <v>189</v>
      </c>
      <c r="M83" s="100" t="s">
        <v>199</v>
      </c>
      <c r="N83" s="101" t="s">
        <v>169</v>
      </c>
      <c r="O83" s="96" t="s">
        <v>181</v>
      </c>
      <c r="P83" s="96" t="s">
        <v>189</v>
      </c>
      <c r="Q83" s="101" t="s">
        <v>199</v>
      </c>
      <c r="R83" s="102" t="s">
        <v>169</v>
      </c>
      <c r="S83" s="57" t="s">
        <v>181</v>
      </c>
      <c r="T83" s="57" t="s">
        <v>189</v>
      </c>
      <c r="U83" s="102" t="s">
        <v>199</v>
      </c>
      <c r="V83" s="103" t="s">
        <v>169</v>
      </c>
      <c r="W83" s="97" t="s">
        <v>181</v>
      </c>
      <c r="X83" s="97" t="s">
        <v>189</v>
      </c>
      <c r="Y83" s="103" t="s">
        <v>199</v>
      </c>
      <c r="Z83" s="111" t="s">
        <v>169</v>
      </c>
      <c r="AA83" s="110" t="s">
        <v>181</v>
      </c>
      <c r="AB83" s="110" t="s">
        <v>189</v>
      </c>
      <c r="AC83" s="111" t="s">
        <v>199</v>
      </c>
    </row>
    <row r="84" customFormat="false" ht="13.2" hidden="false" customHeight="false" outlineLevel="0" collapsed="false">
      <c r="A84" s="34" t="s">
        <v>22</v>
      </c>
      <c r="B84" s="93"/>
      <c r="C84" s="93"/>
      <c r="D84" s="93" t="n">
        <v>42</v>
      </c>
      <c r="E84" s="93"/>
      <c r="F84" s="94"/>
      <c r="G84" s="94"/>
      <c r="H84" s="94" t="n">
        <v>46</v>
      </c>
      <c r="I84" s="94"/>
      <c r="J84" s="95"/>
      <c r="K84" s="95"/>
      <c r="L84" s="95" t="n">
        <v>41</v>
      </c>
      <c r="M84" s="95"/>
      <c r="N84" s="96"/>
      <c r="O84" s="96" t="n">
        <v>37</v>
      </c>
      <c r="P84" s="96"/>
      <c r="Q84" s="96"/>
      <c r="R84" s="57"/>
      <c r="S84" s="57" t="n">
        <v>33</v>
      </c>
      <c r="T84" s="57"/>
      <c r="U84" s="57"/>
      <c r="V84" s="97"/>
      <c r="W84" s="97" t="n">
        <v>32</v>
      </c>
      <c r="X84" s="97"/>
      <c r="Y84" s="97"/>
      <c r="Z84" s="110" t="n">
        <v>30</v>
      </c>
      <c r="AA84" s="110"/>
      <c r="AB84" s="110"/>
      <c r="AC84" s="110"/>
    </row>
    <row r="85" customFormat="false" ht="13.2" hidden="false" customHeight="false" outlineLevel="0" collapsed="false">
      <c r="A85" s="34" t="s">
        <v>24</v>
      </c>
      <c r="B85" s="93"/>
      <c r="C85" s="93"/>
      <c r="D85" s="93" t="n">
        <v>50</v>
      </c>
      <c r="E85" s="93"/>
      <c r="F85" s="94"/>
      <c r="G85" s="94"/>
      <c r="H85" s="94"/>
      <c r="I85" s="94" t="n">
        <v>58</v>
      </c>
      <c r="J85" s="95"/>
      <c r="K85" s="95"/>
      <c r="L85" s="95" t="n">
        <v>46</v>
      </c>
      <c r="M85" s="95"/>
      <c r="N85" s="96"/>
      <c r="O85" s="96"/>
      <c r="P85" s="96" t="n">
        <v>43</v>
      </c>
      <c r="Q85" s="96"/>
      <c r="R85" s="57"/>
      <c r="S85" s="57"/>
      <c r="T85" s="57" t="n">
        <v>43</v>
      </c>
      <c r="U85" s="57"/>
      <c r="V85" s="97"/>
      <c r="W85" s="97" t="n">
        <v>40</v>
      </c>
      <c r="X85" s="97"/>
      <c r="Y85" s="97"/>
      <c r="Z85" s="110"/>
      <c r="AA85" s="110" t="n">
        <v>34</v>
      </c>
      <c r="AB85" s="110"/>
      <c r="AC85" s="110"/>
    </row>
    <row r="86" customFormat="false" ht="13.2" hidden="false" customHeight="false" outlineLevel="0" collapsed="false">
      <c r="A86" s="34" t="s">
        <v>25</v>
      </c>
      <c r="B86" s="93"/>
      <c r="C86" s="93"/>
      <c r="D86" s="93" t="n">
        <v>46</v>
      </c>
      <c r="E86" s="93"/>
      <c r="F86" s="94"/>
      <c r="G86" s="94"/>
      <c r="H86" s="94"/>
      <c r="I86" s="94" t="n">
        <v>53</v>
      </c>
      <c r="J86" s="95"/>
      <c r="K86" s="95" t="n">
        <v>40</v>
      </c>
      <c r="L86" s="95"/>
      <c r="M86" s="95"/>
      <c r="N86" s="96"/>
      <c r="O86" s="96"/>
      <c r="P86" s="96" t="n">
        <v>43</v>
      </c>
      <c r="Q86" s="96"/>
      <c r="R86" s="57"/>
      <c r="S86" s="57" t="n">
        <v>35</v>
      </c>
      <c r="T86" s="57"/>
      <c r="U86" s="57"/>
      <c r="V86" s="97"/>
      <c r="W86" s="97" t="n">
        <v>32</v>
      </c>
      <c r="X86" s="97"/>
      <c r="Y86" s="97"/>
      <c r="Z86" s="110" t="n">
        <v>30</v>
      </c>
      <c r="AA86" s="110"/>
      <c r="AB86" s="110"/>
      <c r="AC86" s="110"/>
    </row>
    <row r="87" customFormat="false" ht="13.2" hidden="false" customHeight="false" outlineLevel="0" collapsed="false">
      <c r="A87" s="34" t="s">
        <v>27</v>
      </c>
      <c r="B87" s="93"/>
      <c r="C87" s="93" t="n">
        <v>39</v>
      </c>
      <c r="D87" s="93"/>
      <c r="E87" s="93"/>
      <c r="F87" s="94"/>
      <c r="G87" s="94" t="n">
        <v>37</v>
      </c>
      <c r="H87" s="94"/>
      <c r="I87" s="94"/>
      <c r="J87" s="95"/>
      <c r="K87" s="95" t="n">
        <v>34</v>
      </c>
      <c r="L87" s="95"/>
      <c r="M87" s="95"/>
      <c r="N87" s="96"/>
      <c r="O87" s="96" t="n">
        <v>43</v>
      </c>
      <c r="P87" s="96"/>
      <c r="Q87" s="96"/>
      <c r="R87" s="57"/>
      <c r="S87" s="57" t="n">
        <v>34</v>
      </c>
      <c r="T87" s="57"/>
      <c r="U87" s="57"/>
      <c r="V87" s="97"/>
      <c r="W87" s="97" t="n">
        <v>30</v>
      </c>
      <c r="X87" s="97"/>
      <c r="Y87" s="97"/>
      <c r="Z87" s="110" t="n">
        <v>30</v>
      </c>
      <c r="AA87" s="110"/>
      <c r="AB87" s="110"/>
      <c r="AC87" s="110"/>
    </row>
    <row r="88" customFormat="false" ht="13.2" hidden="false" customHeight="false" outlineLevel="0" collapsed="false">
      <c r="A88" s="34" t="s">
        <v>177</v>
      </c>
      <c r="B88" s="93"/>
      <c r="C88" s="93"/>
      <c r="D88" s="93" t="n">
        <v>40</v>
      </c>
      <c r="E88" s="93"/>
      <c r="F88" s="94"/>
      <c r="G88" s="94"/>
      <c r="H88" s="94" t="n">
        <v>43</v>
      </c>
      <c r="I88" s="94"/>
      <c r="J88" s="95"/>
      <c r="K88" s="95" t="n">
        <v>31</v>
      </c>
      <c r="L88" s="95"/>
      <c r="M88" s="95"/>
      <c r="N88" s="96"/>
      <c r="O88" s="96" t="n">
        <v>37</v>
      </c>
      <c r="P88" s="96"/>
      <c r="Q88" s="96"/>
      <c r="R88" s="57"/>
      <c r="S88" s="57" t="n">
        <v>34</v>
      </c>
      <c r="T88" s="57"/>
      <c r="U88" s="57"/>
      <c r="V88" s="97" t="n">
        <v>29</v>
      </c>
      <c r="W88" s="97"/>
      <c r="X88" s="97"/>
      <c r="Y88" s="97"/>
      <c r="Z88" s="110"/>
      <c r="AA88" s="110" t="n">
        <v>31</v>
      </c>
      <c r="AB88" s="110"/>
      <c r="AC88" s="110"/>
    </row>
    <row r="89" customFormat="false" ht="13.2" hidden="false" customHeight="false" outlineLevel="0" collapsed="false">
      <c r="A89" s="34" t="s">
        <v>28</v>
      </c>
      <c r="B89" s="93"/>
      <c r="C89" s="93"/>
      <c r="D89" s="93" t="n">
        <v>47</v>
      </c>
      <c r="E89" s="93"/>
      <c r="F89" s="94"/>
      <c r="G89" s="94"/>
      <c r="H89" s="94"/>
      <c r="I89" s="94" t="n">
        <v>52</v>
      </c>
      <c r="J89" s="95"/>
      <c r="K89" s="95" t="n">
        <v>40</v>
      </c>
      <c r="L89" s="95"/>
      <c r="M89" s="95"/>
      <c r="N89" s="96"/>
      <c r="O89" s="96"/>
      <c r="P89" s="96"/>
      <c r="Q89" s="96" t="n">
        <v>55</v>
      </c>
      <c r="R89" s="57"/>
      <c r="S89" s="57" t="n">
        <v>40</v>
      </c>
      <c r="T89" s="57"/>
      <c r="U89" s="57"/>
      <c r="V89" s="97"/>
      <c r="W89" s="97"/>
      <c r="X89" s="97" t="n">
        <v>37</v>
      </c>
      <c r="Y89" s="97"/>
      <c r="Z89" s="110"/>
      <c r="AA89" s="110" t="n">
        <v>38</v>
      </c>
      <c r="AB89" s="110"/>
      <c r="AC89" s="110"/>
    </row>
    <row r="90" customFormat="false" ht="13.2" hidden="false" customHeight="false" outlineLevel="0" collapsed="false">
      <c r="A90" s="34" t="s">
        <v>29</v>
      </c>
      <c r="B90" s="93"/>
      <c r="C90" s="93"/>
      <c r="D90" s="93" t="n">
        <v>47</v>
      </c>
      <c r="E90" s="93"/>
      <c r="F90" s="94"/>
      <c r="G90" s="94"/>
      <c r="H90" s="94"/>
      <c r="I90" s="94" t="n">
        <v>51</v>
      </c>
      <c r="J90" s="95"/>
      <c r="K90" s="95"/>
      <c r="L90" s="95" t="n">
        <v>45</v>
      </c>
      <c r="M90" s="95"/>
      <c r="N90" s="96"/>
      <c r="O90" s="96"/>
      <c r="P90" s="96"/>
      <c r="Q90" s="96" t="n">
        <v>52</v>
      </c>
      <c r="R90" s="57"/>
      <c r="S90" s="57"/>
      <c r="T90" s="57" t="n">
        <v>46</v>
      </c>
      <c r="U90" s="57"/>
      <c r="V90" s="97"/>
      <c r="W90" s="97"/>
      <c r="X90" s="97" t="n">
        <v>41</v>
      </c>
      <c r="Y90" s="97"/>
      <c r="Z90" s="110"/>
      <c r="AA90" s="110"/>
      <c r="AB90" s="110" t="n">
        <v>43</v>
      </c>
      <c r="AC90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O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55"/>
    <col collapsed="false" customWidth="true" hidden="false" outlineLevel="0" max="8" min="8" style="0" width="8.66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5" min="15" style="0" width="7.43"/>
    <col collapsed="false" customWidth="true" hidden="false" outlineLevel="0" max="16" min="16" style="0" width="9.99"/>
    <col collapsed="false" customWidth="true" hidden="false" outlineLevel="0" max="17" min="17" style="0" width="9.55"/>
    <col collapsed="false" customWidth="true" hidden="false" outlineLevel="0" max="19" min="19" style="0" width="6.87"/>
  </cols>
  <sheetData>
    <row r="1" customFormat="false" ht="13.2" hidden="false" customHeight="false" outlineLevel="0" collapsed="false">
      <c r="A1" s="1" t="s">
        <v>0</v>
      </c>
      <c r="B1" s="2" t="s">
        <v>1</v>
      </c>
      <c r="G1" s="3"/>
    </row>
    <row r="2" customFormat="false" ht="13.2" hidden="false" customHeight="false" outlineLevel="0" collapsed="false">
      <c r="A2" s="4"/>
      <c r="B2" s="5"/>
      <c r="G2" s="3"/>
    </row>
    <row r="3" customFormat="false" ht="13.2" hidden="false" customHeight="false" outlineLevel="0" collapsed="false">
      <c r="A3" s="6" t="s">
        <v>2</v>
      </c>
      <c r="B3" s="7" t="s">
        <v>3</v>
      </c>
      <c r="C3" s="4"/>
      <c r="D3" s="4"/>
      <c r="E3" s="4"/>
      <c r="F3" s="4"/>
      <c r="G3" s="8"/>
      <c r="H3" s="4"/>
    </row>
    <row r="4" customFormat="false" ht="13.2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8"/>
      <c r="H4" s="4"/>
    </row>
    <row r="5" customFormat="false" ht="13.2" hidden="false" customHeight="false" outlineLevel="0" collapsed="false">
      <c r="A5" s="9"/>
      <c r="B5" s="9"/>
      <c r="C5" s="10" t="s">
        <v>5</v>
      </c>
      <c r="D5" s="9"/>
      <c r="E5" s="11" t="s">
        <v>6</v>
      </c>
      <c r="F5" s="11" t="s">
        <v>7</v>
      </c>
      <c r="G5" s="12"/>
      <c r="H5" s="13" t="n">
        <v>2002</v>
      </c>
      <c r="I5" s="13" t="n">
        <v>2003</v>
      </c>
      <c r="J5" s="13" t="n">
        <v>2004</v>
      </c>
      <c r="K5" s="13" t="n">
        <v>2005</v>
      </c>
      <c r="L5" s="13" t="n">
        <v>2006</v>
      </c>
      <c r="M5" s="13" t="n">
        <v>2007</v>
      </c>
    </row>
    <row r="6" customFormat="false" ht="13.2" hidden="false" customHeight="false" outlineLevel="0" collapsed="false">
      <c r="A6" s="9"/>
      <c r="B6" s="14"/>
      <c r="C6" s="9"/>
      <c r="D6" s="15" t="s">
        <v>8</v>
      </c>
      <c r="E6" s="11"/>
      <c r="F6" s="11"/>
      <c r="G6" s="16"/>
      <c r="H6" s="17" t="n">
        <v>2002</v>
      </c>
      <c r="I6" s="17" t="n">
        <v>2003</v>
      </c>
      <c r="J6" s="17" t="n">
        <v>2004</v>
      </c>
      <c r="K6" s="17" t="n">
        <v>2005</v>
      </c>
      <c r="L6" s="17" t="n">
        <v>2006</v>
      </c>
      <c r="M6" s="17" t="n">
        <v>2007</v>
      </c>
    </row>
    <row r="7" customFormat="false" ht="13.2" hidden="false" customHeight="false" outlineLevel="0" collapsed="false">
      <c r="A7" s="18"/>
      <c r="B7" s="18"/>
      <c r="C7" s="18"/>
      <c r="D7" s="18"/>
      <c r="E7" s="11"/>
      <c r="F7" s="11"/>
      <c r="G7" s="19"/>
      <c r="H7" s="20"/>
    </row>
    <row r="8" customFormat="false" ht="13.2" hidden="false" customHeight="false" outlineLevel="0" collapsed="false">
      <c r="A8" s="13" t="s">
        <v>9</v>
      </c>
      <c r="B8" s="21" t="s">
        <v>9</v>
      </c>
      <c r="C8" s="22" t="s">
        <v>10</v>
      </c>
      <c r="D8" s="23" t="s">
        <v>11</v>
      </c>
      <c r="E8" s="12" t="s">
        <v>4</v>
      </c>
      <c r="F8" s="12" t="s">
        <v>4</v>
      </c>
      <c r="G8" s="19"/>
      <c r="H8" s="24" t="n">
        <v>0</v>
      </c>
      <c r="I8" s="25" t="n">
        <v>0</v>
      </c>
      <c r="J8" s="24" t="n">
        <v>0</v>
      </c>
      <c r="K8" s="25" t="n">
        <v>0</v>
      </c>
      <c r="L8" s="25" t="n">
        <v>0</v>
      </c>
      <c r="M8" s="25" t="n">
        <v>9</v>
      </c>
      <c r="P8" s="24" t="n">
        <v>0</v>
      </c>
      <c r="Q8" s="25" t="n">
        <v>0</v>
      </c>
      <c r="R8" s="24" t="n">
        <v>0</v>
      </c>
      <c r="S8" s="25" t="n">
        <v>0</v>
      </c>
      <c r="T8" s="25" t="n">
        <v>0</v>
      </c>
      <c r="U8" s="25" t="n">
        <v>8.67775889842664</v>
      </c>
    </row>
    <row r="9" customFormat="false" ht="13.2" hidden="false" customHeight="false" outlineLevel="0" collapsed="false">
      <c r="A9" s="13" t="s">
        <v>12</v>
      </c>
      <c r="B9" s="21" t="s">
        <v>12</v>
      </c>
      <c r="C9" s="22" t="s">
        <v>10</v>
      </c>
      <c r="D9" s="23" t="s">
        <v>11</v>
      </c>
      <c r="E9" s="12" t="s">
        <v>4</v>
      </c>
      <c r="F9" s="12" t="s">
        <v>4</v>
      </c>
      <c r="H9" s="25" t="n">
        <v>8</v>
      </c>
      <c r="I9" s="25" t="n">
        <v>8</v>
      </c>
      <c r="J9" s="25" t="n">
        <v>29</v>
      </c>
      <c r="K9" s="25" t="n">
        <v>66</v>
      </c>
      <c r="L9" s="25" t="n">
        <v>78</v>
      </c>
      <c r="M9" s="25" t="n">
        <v>89</v>
      </c>
      <c r="P9" s="25" t="n">
        <v>8.35327226924415</v>
      </c>
      <c r="Q9" s="25" t="n">
        <v>8.33360358899519</v>
      </c>
      <c r="R9" s="25" t="n">
        <v>29.0130300668518</v>
      </c>
      <c r="S9" s="25" t="n">
        <v>66.1528098324812</v>
      </c>
      <c r="T9" s="25" t="n">
        <v>78.00860315449</v>
      </c>
      <c r="U9" s="25" t="n">
        <v>88.626784650352</v>
      </c>
    </row>
    <row r="10" customFormat="false" ht="13.2" hidden="false" customHeight="false" outlineLevel="0" collapsed="false">
      <c r="A10" s="13" t="s">
        <v>13</v>
      </c>
      <c r="B10" s="21" t="s">
        <v>13</v>
      </c>
      <c r="C10" s="22" t="s">
        <v>10</v>
      </c>
      <c r="D10" s="23" t="s">
        <v>11</v>
      </c>
      <c r="E10" s="12" t="s">
        <v>4</v>
      </c>
      <c r="F10" s="12" t="s">
        <v>4</v>
      </c>
      <c r="H10" s="25" t="n">
        <v>92</v>
      </c>
      <c r="I10" s="25" t="n">
        <v>58</v>
      </c>
      <c r="J10" s="25" t="n">
        <v>71</v>
      </c>
      <c r="K10" s="25" t="n">
        <v>29</v>
      </c>
      <c r="L10" s="25" t="n">
        <v>22</v>
      </c>
      <c r="M10" s="25" t="n">
        <v>3</v>
      </c>
      <c r="P10" s="25" t="n">
        <v>91.6467277307559</v>
      </c>
      <c r="Q10" s="25" t="n">
        <v>57.5622939300578</v>
      </c>
      <c r="R10" s="25" t="n">
        <v>70.9869699331482</v>
      </c>
      <c r="S10" s="25" t="n">
        <v>28.7862892984529</v>
      </c>
      <c r="T10" s="25" t="n">
        <v>21.99139684551</v>
      </c>
      <c r="U10" s="25" t="n">
        <v>2.6954564512214</v>
      </c>
    </row>
    <row r="11" customFormat="false" ht="13.2" hidden="false" customHeight="false" outlineLevel="0" collapsed="false">
      <c r="A11" s="13" t="s">
        <v>14</v>
      </c>
      <c r="B11" s="21" t="s">
        <v>14</v>
      </c>
      <c r="C11" s="22" t="s">
        <v>10</v>
      </c>
      <c r="D11" s="23" t="s">
        <v>11</v>
      </c>
      <c r="E11" s="12" t="s">
        <v>4</v>
      </c>
      <c r="F11" s="12" t="s">
        <v>4</v>
      </c>
      <c r="H11" s="25" t="n">
        <v>0</v>
      </c>
      <c r="I11" s="25" t="n">
        <v>34</v>
      </c>
      <c r="J11" s="25" t="n">
        <v>0</v>
      </c>
      <c r="K11" s="25" t="n">
        <v>5</v>
      </c>
      <c r="L11" s="25" t="n">
        <v>0</v>
      </c>
      <c r="M11" s="25" t="n">
        <v>0</v>
      </c>
      <c r="P11" s="25" t="n">
        <v>0</v>
      </c>
      <c r="Q11" s="25" t="n">
        <v>34.104102480947</v>
      </c>
      <c r="R11" s="25" t="n">
        <v>0</v>
      </c>
      <c r="S11" s="25" t="n">
        <v>5.06090086906589</v>
      </c>
      <c r="T11" s="25" t="n">
        <v>0</v>
      </c>
      <c r="U11" s="25" t="n">
        <v>0</v>
      </c>
    </row>
    <row r="12" customFormat="false" ht="13.2" hidden="false" customHeight="false" outlineLevel="0" collapsed="false">
      <c r="H12" s="26"/>
      <c r="I12" s="26"/>
      <c r="J12" s="26"/>
      <c r="K12" s="26"/>
      <c r="L12" s="26"/>
      <c r="M12" s="26"/>
    </row>
    <row r="14" customFormat="false" ht="198" hidden="false" customHeight="false" outlineLevel="0" collapsed="false">
      <c r="A14" s="28" t="s">
        <v>16</v>
      </c>
    </row>
    <row r="15" customFormat="false" ht="26.4" hidden="false" customHeight="false" outlineLevel="0" collapsed="false">
      <c r="A15" s="28" t="s">
        <v>17</v>
      </c>
    </row>
    <row r="19" s="29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23" activeCellId="0" sqref="Q2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55"/>
    <col collapsed="false" customWidth="true" hidden="false" outlineLevel="0" max="8" min="8" style="0" width="8.66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5" min="15" style="0" width="7.43"/>
    <col collapsed="false" customWidth="true" hidden="false" outlineLevel="0" max="16" min="16" style="0" width="9.99"/>
    <col collapsed="false" customWidth="true" hidden="false" outlineLevel="0" max="17" min="17" style="0" width="9.55"/>
    <col collapsed="false" customWidth="true" hidden="false" outlineLevel="0" max="19" min="19" style="0" width="6.87"/>
  </cols>
  <sheetData>
    <row r="1" customFormat="false" ht="13.2" hidden="false" customHeight="false" outlineLevel="0" collapsed="false">
      <c r="A1" s="1" t="s">
        <v>18</v>
      </c>
      <c r="B1" s="2" t="s">
        <v>19</v>
      </c>
      <c r="G1" s="3"/>
    </row>
    <row r="2" customFormat="false" ht="13.2" hidden="false" customHeight="false" outlineLevel="0" collapsed="false">
      <c r="A2" s="4"/>
      <c r="B2" s="30"/>
      <c r="G2" s="3"/>
    </row>
    <row r="3" customFormat="false" ht="13.2" hidden="false" customHeight="false" outlineLevel="0" collapsed="false">
      <c r="A3" s="6" t="s">
        <v>20</v>
      </c>
      <c r="B3" s="7" t="s">
        <v>21</v>
      </c>
      <c r="C3" s="4"/>
      <c r="D3" s="4"/>
      <c r="E3" s="4"/>
      <c r="F3" s="4"/>
      <c r="G3" s="8"/>
      <c r="H3" s="4"/>
    </row>
    <row r="4" customFormat="false" ht="13.2" hidden="false" customHeight="false" outlineLevel="0" collapsed="false">
      <c r="A4" s="4" t="s">
        <v>4</v>
      </c>
      <c r="B4" s="4"/>
      <c r="C4" s="4" t="n">
        <v>1</v>
      </c>
      <c r="D4" s="4"/>
      <c r="E4" s="4"/>
      <c r="F4" s="4"/>
      <c r="G4" s="8"/>
      <c r="H4" s="4"/>
    </row>
    <row r="5" customFormat="false" ht="13.2" hidden="false" customHeight="false" outlineLevel="0" collapsed="false">
      <c r="A5" s="9"/>
      <c r="B5" s="9"/>
      <c r="C5" s="10" t="s">
        <v>5</v>
      </c>
      <c r="D5" s="9"/>
      <c r="E5" s="11" t="s">
        <v>6</v>
      </c>
      <c r="F5" s="11" t="s">
        <v>7</v>
      </c>
      <c r="G5" s="12"/>
      <c r="H5" s="13" t="n">
        <v>2002</v>
      </c>
      <c r="I5" s="13" t="n">
        <v>2003</v>
      </c>
      <c r="J5" s="13" t="n">
        <v>2004</v>
      </c>
      <c r="K5" s="13" t="n">
        <v>2005</v>
      </c>
      <c r="L5" s="13" t="n">
        <v>2006</v>
      </c>
      <c r="M5" s="13" t="n">
        <v>2007</v>
      </c>
      <c r="N5" s="13" t="n">
        <v>2008</v>
      </c>
      <c r="O5" s="13" t="n">
        <v>2009</v>
      </c>
    </row>
    <row r="6" customFormat="false" ht="13.2" hidden="false" customHeight="false" outlineLevel="0" collapsed="false">
      <c r="A6" s="9"/>
      <c r="B6" s="14"/>
      <c r="C6" s="9"/>
      <c r="D6" s="15" t="s">
        <v>8</v>
      </c>
      <c r="E6" s="11"/>
      <c r="F6" s="11"/>
      <c r="G6" s="16"/>
      <c r="H6" s="17" t="n">
        <v>2002</v>
      </c>
      <c r="I6" s="17" t="n">
        <v>2003</v>
      </c>
      <c r="J6" s="17" t="n">
        <v>2004</v>
      </c>
      <c r="K6" s="17" t="n">
        <v>2005</v>
      </c>
      <c r="L6" s="17" t="n">
        <v>2006</v>
      </c>
      <c r="M6" s="17" t="n">
        <v>2007</v>
      </c>
      <c r="N6" s="17" t="n">
        <v>2008</v>
      </c>
      <c r="O6" s="17" t="n">
        <v>2009</v>
      </c>
    </row>
    <row r="7" customFormat="false" ht="13.2" hidden="false" customHeight="false" outlineLevel="0" collapsed="false">
      <c r="A7" s="18"/>
      <c r="B7" s="18"/>
      <c r="C7" s="18"/>
      <c r="D7" s="18"/>
      <c r="E7" s="11"/>
      <c r="F7" s="11"/>
      <c r="G7" s="19"/>
      <c r="H7" s="20"/>
    </row>
    <row r="8" customFormat="false" ht="13.2" hidden="false" customHeight="false" outlineLevel="0" collapsed="false">
      <c r="A8" s="31" t="s">
        <v>22</v>
      </c>
      <c r="B8" s="32" t="s">
        <v>22</v>
      </c>
      <c r="C8" s="22" t="s">
        <v>23</v>
      </c>
      <c r="D8" s="23" t="s">
        <v>23</v>
      </c>
      <c r="E8" s="12" t="s">
        <v>4</v>
      </c>
      <c r="F8" s="12" t="s">
        <v>4</v>
      </c>
      <c r="G8" s="19"/>
      <c r="H8" s="33" t="n">
        <v>42</v>
      </c>
      <c r="I8" s="34" t="n">
        <v>46</v>
      </c>
      <c r="J8" s="34" t="n">
        <v>41</v>
      </c>
      <c r="K8" s="34" t="n">
        <v>37</v>
      </c>
      <c r="L8" s="34" t="n">
        <v>33</v>
      </c>
      <c r="M8" s="35" t="n">
        <v>32</v>
      </c>
      <c r="N8" s="36" t="n">
        <v>30</v>
      </c>
      <c r="O8" s="36" t="n">
        <v>29</v>
      </c>
    </row>
    <row r="9" customFormat="false" ht="13.2" hidden="false" customHeight="false" outlineLevel="0" collapsed="false">
      <c r="A9" s="31" t="s">
        <v>24</v>
      </c>
      <c r="B9" s="32" t="s">
        <v>24</v>
      </c>
      <c r="C9" s="22" t="s">
        <v>23</v>
      </c>
      <c r="D9" s="23" t="s">
        <v>23</v>
      </c>
      <c r="E9" s="12" t="s">
        <v>4</v>
      </c>
      <c r="F9" s="12" t="s">
        <v>4</v>
      </c>
      <c r="H9" s="33" t="n">
        <v>50</v>
      </c>
      <c r="I9" s="34" t="n">
        <v>58</v>
      </c>
      <c r="J9" s="34" t="n">
        <v>46</v>
      </c>
      <c r="K9" s="34" t="n">
        <v>43</v>
      </c>
      <c r="L9" s="34" t="n">
        <v>43</v>
      </c>
      <c r="M9" s="35" t="n">
        <v>40</v>
      </c>
      <c r="N9" s="36" t="n">
        <v>34</v>
      </c>
      <c r="O9" s="36" t="n">
        <v>30</v>
      </c>
    </row>
    <row r="10" customFormat="false" ht="13.2" hidden="false" customHeight="false" outlineLevel="0" collapsed="false">
      <c r="A10" s="31" t="s">
        <v>25</v>
      </c>
      <c r="B10" s="32" t="s">
        <v>25</v>
      </c>
      <c r="C10" s="22" t="s">
        <v>23</v>
      </c>
      <c r="D10" s="23" t="s">
        <v>23</v>
      </c>
      <c r="E10" s="12" t="s">
        <v>4</v>
      </c>
      <c r="F10" s="12" t="s">
        <v>4</v>
      </c>
      <c r="H10" s="33" t="n">
        <v>46</v>
      </c>
      <c r="I10" s="37" t="n">
        <v>53</v>
      </c>
      <c r="J10" s="37" t="n">
        <v>40</v>
      </c>
      <c r="K10" s="34" t="n">
        <v>43</v>
      </c>
      <c r="L10" s="34" t="n">
        <v>35</v>
      </c>
      <c r="M10" s="35" t="n">
        <v>32</v>
      </c>
      <c r="N10" s="36" t="n">
        <v>30</v>
      </c>
      <c r="O10" s="36" t="n">
        <v>31</v>
      </c>
    </row>
    <row r="11" customFormat="false" ht="26.4" hidden="false" customHeight="false" outlineLevel="0" collapsed="false">
      <c r="A11" s="31" t="s">
        <v>26</v>
      </c>
      <c r="B11" s="32" t="s">
        <v>26</v>
      </c>
      <c r="C11" s="22" t="s">
        <v>23</v>
      </c>
      <c r="D11" s="23" t="s">
        <v>23</v>
      </c>
      <c r="E11" s="12" t="s">
        <v>4</v>
      </c>
      <c r="F11" s="12" t="s">
        <v>4</v>
      </c>
      <c r="H11" s="33" t="n">
        <v>40</v>
      </c>
      <c r="I11" s="34" t="n">
        <v>43</v>
      </c>
      <c r="J11" s="34" t="n">
        <v>31</v>
      </c>
      <c r="K11" s="34" t="n">
        <v>37</v>
      </c>
      <c r="L11" s="34" t="n">
        <v>34</v>
      </c>
      <c r="M11" s="35" t="n">
        <v>30</v>
      </c>
      <c r="N11" s="36" t="n">
        <v>30</v>
      </c>
      <c r="O11" s="36" t="n">
        <v>29</v>
      </c>
    </row>
    <row r="12" customFormat="false" ht="13.2" hidden="false" customHeight="false" outlineLevel="0" collapsed="false">
      <c r="A12" s="31" t="s">
        <v>27</v>
      </c>
      <c r="B12" s="32" t="s">
        <v>27</v>
      </c>
      <c r="C12" s="22" t="s">
        <v>23</v>
      </c>
      <c r="D12" s="23" t="s">
        <v>23</v>
      </c>
      <c r="E12" s="12" t="s">
        <v>4</v>
      </c>
      <c r="F12" s="12" t="s">
        <v>4</v>
      </c>
      <c r="H12" s="33" t="n">
        <v>39</v>
      </c>
      <c r="I12" s="34" t="n">
        <v>37</v>
      </c>
      <c r="J12" s="34" t="n">
        <v>34</v>
      </c>
      <c r="K12" s="34" t="n">
        <v>34</v>
      </c>
      <c r="L12" s="34" t="n">
        <v>34</v>
      </c>
      <c r="M12" s="35" t="n">
        <v>33</v>
      </c>
      <c r="N12" s="36" t="n">
        <v>31</v>
      </c>
      <c r="O12" s="36" t="n">
        <v>28</v>
      </c>
    </row>
    <row r="13" customFormat="false" ht="13.2" hidden="false" customHeight="false" outlineLevel="0" collapsed="false">
      <c r="A13" s="31" t="s">
        <v>28</v>
      </c>
      <c r="B13" s="32" t="s">
        <v>28</v>
      </c>
      <c r="C13" s="22" t="s">
        <v>23</v>
      </c>
      <c r="D13" s="23" t="s">
        <v>23</v>
      </c>
      <c r="E13" s="12" t="s">
        <v>4</v>
      </c>
      <c r="F13" s="12" t="s">
        <v>4</v>
      </c>
      <c r="H13" s="33" t="n">
        <v>47</v>
      </c>
      <c r="I13" s="37" t="n">
        <v>52</v>
      </c>
      <c r="J13" s="37" t="n">
        <v>40</v>
      </c>
      <c r="K13" s="34" t="n">
        <v>55</v>
      </c>
      <c r="L13" s="34" t="n">
        <v>40</v>
      </c>
      <c r="M13" s="35" t="n">
        <v>37</v>
      </c>
      <c r="N13" s="36" t="n">
        <v>38</v>
      </c>
      <c r="O13" s="36" t="n">
        <v>33</v>
      </c>
    </row>
    <row r="14" customFormat="false" ht="13.2" hidden="false" customHeight="false" outlineLevel="0" collapsed="false">
      <c r="A14" s="31" t="s">
        <v>29</v>
      </c>
      <c r="B14" s="32" t="s">
        <v>29</v>
      </c>
      <c r="C14" s="22" t="s">
        <v>23</v>
      </c>
      <c r="D14" s="23" t="s">
        <v>23</v>
      </c>
      <c r="E14" s="12" t="s">
        <v>4</v>
      </c>
      <c r="F14" s="12" t="s">
        <v>4</v>
      </c>
      <c r="H14" s="33" t="n">
        <v>47</v>
      </c>
      <c r="I14" s="34" t="n">
        <v>51</v>
      </c>
      <c r="J14" s="34" t="n">
        <v>45</v>
      </c>
      <c r="K14" s="34" t="n">
        <v>52</v>
      </c>
      <c r="L14" s="34" t="n">
        <v>46</v>
      </c>
      <c r="M14" s="35" t="n">
        <v>41</v>
      </c>
      <c r="N14" s="36" t="n">
        <v>43</v>
      </c>
      <c r="O14" s="36" t="n">
        <v>36</v>
      </c>
    </row>
    <row r="15" customFormat="false" ht="26.4" hidden="false" customHeight="false" outlineLevel="0" collapsed="false">
      <c r="A15" s="31" t="s">
        <v>30</v>
      </c>
      <c r="B15" s="32" t="s">
        <v>31</v>
      </c>
      <c r="C15" s="22" t="s">
        <v>23</v>
      </c>
      <c r="D15" s="23" t="s">
        <v>23</v>
      </c>
      <c r="E15" s="12" t="s">
        <v>4</v>
      </c>
      <c r="F15" s="12" t="s">
        <v>4</v>
      </c>
      <c r="H15" s="33" t="n">
        <v>40</v>
      </c>
      <c r="I15" s="34" t="n">
        <v>40</v>
      </c>
      <c r="J15" s="34" t="n">
        <v>40</v>
      </c>
      <c r="K15" s="34" t="n">
        <v>40</v>
      </c>
      <c r="L15" s="34" t="n">
        <v>40</v>
      </c>
      <c r="M15" s="35" t="n">
        <v>40</v>
      </c>
      <c r="N15" s="36" t="n">
        <v>40</v>
      </c>
      <c r="O15" s="36" t="n">
        <v>40</v>
      </c>
    </row>
    <row r="16" customFormat="false" ht="26.4" hidden="false" customHeight="false" outlineLevel="0" collapsed="false">
      <c r="A16" s="31" t="s">
        <v>32</v>
      </c>
      <c r="B16" s="32" t="s">
        <v>33</v>
      </c>
      <c r="C16" s="22" t="s">
        <v>23</v>
      </c>
      <c r="D16" s="23" t="s">
        <v>23</v>
      </c>
      <c r="E16" s="12" t="s">
        <v>4</v>
      </c>
      <c r="F16" s="12" t="s">
        <v>4</v>
      </c>
      <c r="H16" s="33" t="n">
        <v>20</v>
      </c>
      <c r="I16" s="34" t="n">
        <v>20</v>
      </c>
      <c r="J16" s="34" t="n">
        <v>20</v>
      </c>
      <c r="K16" s="34" t="n">
        <v>20</v>
      </c>
      <c r="L16" s="34" t="n">
        <v>20</v>
      </c>
      <c r="M16" s="35" t="n">
        <v>20</v>
      </c>
      <c r="N16" s="36" t="n">
        <v>20</v>
      </c>
      <c r="O16" s="36" t="n">
        <v>20</v>
      </c>
    </row>
    <row r="19" s="29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36.88"/>
    <col collapsed="false" customWidth="true" hidden="false" outlineLevel="0" max="8" min="8" style="0" width="8.66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6" min="16" style="0" width="7.43"/>
    <col collapsed="false" customWidth="true" hidden="false" outlineLevel="0" max="17" min="17" style="0" width="9.99"/>
    <col collapsed="false" customWidth="true" hidden="false" outlineLevel="0" max="18" min="18" style="0" width="9.55"/>
    <col collapsed="false" customWidth="true" hidden="false" outlineLevel="0" max="20" min="20" style="0" width="6.87"/>
  </cols>
  <sheetData>
    <row r="1" customFormat="false" ht="13.2" hidden="false" customHeight="false" outlineLevel="0" collapsed="false">
      <c r="A1" s="1" t="s">
        <v>34</v>
      </c>
      <c r="B1" s="2" t="s">
        <v>35</v>
      </c>
      <c r="G1" s="3"/>
    </row>
    <row r="2" customFormat="false" ht="13.2" hidden="false" customHeight="false" outlineLevel="0" collapsed="false">
      <c r="A2" s="4"/>
      <c r="B2" s="4"/>
      <c r="G2" s="3"/>
    </row>
    <row r="3" customFormat="false" ht="13.2" hidden="false" customHeight="false" outlineLevel="0" collapsed="false">
      <c r="A3" s="6" t="s">
        <v>36</v>
      </c>
      <c r="B3" s="7" t="s">
        <v>37</v>
      </c>
      <c r="C3" s="4"/>
      <c r="D3" s="4"/>
      <c r="E3" s="4"/>
      <c r="F3" s="4"/>
      <c r="G3" s="8"/>
      <c r="H3" s="4"/>
    </row>
    <row r="4" customFormat="false" ht="13.2" hidden="false" customHeight="false" outlineLevel="0" collapsed="false">
      <c r="A4" s="4" t="s">
        <v>4</v>
      </c>
      <c r="B4" s="4"/>
      <c r="C4" s="4" t="n">
        <v>1</v>
      </c>
      <c r="D4" s="4"/>
      <c r="E4" s="4"/>
      <c r="F4" s="4"/>
      <c r="G4" s="8"/>
      <c r="H4" s="4"/>
    </row>
    <row r="5" customFormat="false" ht="13.2" hidden="false" customHeight="false" outlineLevel="0" collapsed="false">
      <c r="A5" s="9"/>
      <c r="B5" s="9"/>
      <c r="C5" s="10" t="s">
        <v>5</v>
      </c>
      <c r="D5" s="9"/>
      <c r="E5" s="11" t="s">
        <v>6</v>
      </c>
      <c r="F5" s="11" t="s">
        <v>7</v>
      </c>
      <c r="G5" s="12"/>
      <c r="H5" s="13" t="n">
        <v>2002</v>
      </c>
      <c r="I5" s="13" t="n">
        <v>2003</v>
      </c>
      <c r="J5" s="13" t="n">
        <v>2004</v>
      </c>
      <c r="K5" s="13" t="n">
        <v>2005</v>
      </c>
      <c r="L5" s="13" t="n">
        <v>2006</v>
      </c>
      <c r="M5" s="13" t="n">
        <v>2007</v>
      </c>
    </row>
    <row r="6" customFormat="false" ht="13.2" hidden="false" customHeight="false" outlineLevel="0" collapsed="false">
      <c r="A6" s="9"/>
      <c r="B6" s="14"/>
      <c r="C6" s="9"/>
      <c r="D6" s="15" t="s">
        <v>8</v>
      </c>
      <c r="E6" s="11"/>
      <c r="F6" s="11"/>
      <c r="G6" s="16"/>
      <c r="H6" s="17" t="n">
        <v>2002</v>
      </c>
      <c r="I6" s="17" t="n">
        <v>2003</v>
      </c>
      <c r="J6" s="17" t="n">
        <v>2004</v>
      </c>
      <c r="K6" s="17" t="n">
        <v>2005</v>
      </c>
      <c r="L6" s="17" t="n">
        <v>2006</v>
      </c>
      <c r="M6" s="17" t="n">
        <v>2007</v>
      </c>
    </row>
    <row r="7" customFormat="false" ht="13.2" hidden="false" customHeight="false" outlineLevel="0" collapsed="false">
      <c r="A7" s="18"/>
      <c r="B7" s="18"/>
      <c r="C7" s="18"/>
      <c r="D7" s="18"/>
      <c r="E7" s="11"/>
      <c r="F7" s="11"/>
      <c r="G7" s="19"/>
      <c r="H7" s="20"/>
    </row>
    <row r="8" customFormat="false" ht="13.2" hidden="false" customHeight="false" outlineLevel="0" collapsed="false">
      <c r="A8" s="13" t="s">
        <v>38</v>
      </c>
      <c r="B8" s="21" t="s">
        <v>39</v>
      </c>
      <c r="C8" s="22" t="s">
        <v>10</v>
      </c>
      <c r="D8" s="23" t="s">
        <v>11</v>
      </c>
      <c r="E8" s="12" t="s">
        <v>40</v>
      </c>
      <c r="F8" s="12" t="s">
        <v>4</v>
      </c>
      <c r="G8" s="19"/>
      <c r="H8" s="24" t="n">
        <v>786</v>
      </c>
      <c r="I8" s="25" t="n">
        <v>706</v>
      </c>
      <c r="J8" s="24" t="n">
        <v>805</v>
      </c>
      <c r="K8" s="25" t="n">
        <v>961</v>
      </c>
      <c r="L8" s="25" t="n">
        <v>1020</v>
      </c>
      <c r="M8" s="25" t="n">
        <v>973</v>
      </c>
    </row>
    <row r="9" customFormat="false" ht="13.2" hidden="false" customHeight="false" outlineLevel="0" collapsed="false">
      <c r="A9" s="13" t="s">
        <v>41</v>
      </c>
      <c r="B9" s="21" t="s">
        <v>42</v>
      </c>
      <c r="C9" s="22" t="s">
        <v>10</v>
      </c>
      <c r="D9" s="23" t="s">
        <v>11</v>
      </c>
      <c r="E9" s="12" t="s">
        <v>40</v>
      </c>
      <c r="F9" s="12" t="s">
        <v>4</v>
      </c>
      <c r="H9" s="25" t="n">
        <v>544</v>
      </c>
      <c r="I9" s="25" t="n">
        <v>546</v>
      </c>
      <c r="J9" s="25" t="n">
        <v>526</v>
      </c>
      <c r="K9" s="25" t="n">
        <v>496</v>
      </c>
      <c r="L9" s="25" t="n">
        <v>433</v>
      </c>
      <c r="M9" s="25" t="n">
        <v>426</v>
      </c>
    </row>
    <row r="10" customFormat="false" ht="13.2" hidden="false" customHeight="false" outlineLevel="0" collapsed="false">
      <c r="A10" s="13" t="s">
        <v>43</v>
      </c>
      <c r="B10" s="21" t="s">
        <v>44</v>
      </c>
      <c r="C10" s="22" t="s">
        <v>10</v>
      </c>
      <c r="D10" s="23" t="s">
        <v>11</v>
      </c>
      <c r="E10" s="12" t="s">
        <v>40</v>
      </c>
      <c r="F10" s="12" t="s">
        <v>4</v>
      </c>
      <c r="H10" s="25" t="n">
        <v>255</v>
      </c>
      <c r="I10" s="25" t="n">
        <v>196</v>
      </c>
      <c r="J10" s="25" t="n">
        <v>223</v>
      </c>
      <c r="K10" s="25" t="n">
        <v>249</v>
      </c>
      <c r="L10" s="25" t="n">
        <v>237</v>
      </c>
      <c r="M10" s="25" t="n">
        <v>229</v>
      </c>
    </row>
    <row r="11" customFormat="false" ht="13.2" hidden="false" customHeight="false" outlineLevel="0" collapsed="false">
      <c r="A11" s="13" t="s">
        <v>45</v>
      </c>
      <c r="B11" s="21" t="s">
        <v>46</v>
      </c>
      <c r="C11" s="22" t="s">
        <v>10</v>
      </c>
      <c r="D11" s="23" t="s">
        <v>11</v>
      </c>
      <c r="E11" s="12" t="s">
        <v>40</v>
      </c>
      <c r="F11" s="12" t="s">
        <v>4</v>
      </c>
      <c r="H11" s="25" t="n">
        <v>78</v>
      </c>
      <c r="I11" s="25" t="n">
        <v>73</v>
      </c>
      <c r="J11" s="25" t="n">
        <v>96</v>
      </c>
      <c r="K11" s="25" t="n">
        <v>81</v>
      </c>
      <c r="L11" s="25" t="n">
        <v>77</v>
      </c>
      <c r="M11" s="25" t="n">
        <v>104</v>
      </c>
    </row>
    <row r="12" customFormat="false" ht="13.2" hidden="false" customHeight="false" outlineLevel="0" collapsed="false">
      <c r="A12" s="13" t="s">
        <v>47</v>
      </c>
      <c r="B12" s="21" t="s">
        <v>48</v>
      </c>
      <c r="C12" s="22" t="s">
        <v>10</v>
      </c>
      <c r="D12" s="23" t="s">
        <v>11</v>
      </c>
      <c r="E12" s="12" t="s">
        <v>40</v>
      </c>
      <c r="F12" s="12" t="s">
        <v>4</v>
      </c>
      <c r="H12" s="25" t="n">
        <v>95</v>
      </c>
      <c r="I12" s="25" t="n">
        <v>154</v>
      </c>
      <c r="J12" s="25" t="n">
        <v>137</v>
      </c>
      <c r="K12" s="25" t="n">
        <v>119</v>
      </c>
      <c r="L12" s="25" t="n">
        <v>149</v>
      </c>
      <c r="M12" s="25" t="n">
        <v>131</v>
      </c>
    </row>
    <row r="13" customFormat="false" ht="13.2" hidden="false" customHeight="false" outlineLevel="0" collapsed="false">
      <c r="A13" s="13" t="s">
        <v>49</v>
      </c>
      <c r="B13" s="21" t="s">
        <v>50</v>
      </c>
      <c r="C13" s="22" t="s">
        <v>10</v>
      </c>
      <c r="D13" s="23" t="s">
        <v>11</v>
      </c>
      <c r="E13" s="12" t="s">
        <v>40</v>
      </c>
      <c r="F13" s="12" t="s">
        <v>4</v>
      </c>
      <c r="H13" s="25" t="n">
        <v>97</v>
      </c>
      <c r="I13" s="25" t="n">
        <v>91</v>
      </c>
      <c r="J13" s="25" t="n">
        <v>79</v>
      </c>
      <c r="K13" s="25" t="n">
        <v>88</v>
      </c>
      <c r="L13" s="25" t="n">
        <v>77</v>
      </c>
      <c r="M13" s="25" t="n">
        <v>90</v>
      </c>
    </row>
    <row r="14" customFormat="false" ht="13.2" hidden="false" customHeight="false" outlineLevel="0" collapsed="false">
      <c r="A14" s="13" t="s">
        <v>51</v>
      </c>
      <c r="B14" s="21" t="s">
        <v>52</v>
      </c>
      <c r="C14" s="22" t="s">
        <v>10</v>
      </c>
      <c r="D14" s="23" t="s">
        <v>11</v>
      </c>
      <c r="E14" s="12" t="s">
        <v>40</v>
      </c>
      <c r="F14" s="12" t="s">
        <v>4</v>
      </c>
      <c r="H14" s="25" t="n">
        <v>142</v>
      </c>
      <c r="I14" s="25" t="n">
        <v>59</v>
      </c>
      <c r="J14" s="25" t="n">
        <v>67</v>
      </c>
      <c r="K14" s="25" t="n">
        <v>45</v>
      </c>
      <c r="L14" s="25" t="n">
        <v>62</v>
      </c>
      <c r="M14" s="25" t="n">
        <v>80</v>
      </c>
    </row>
    <row r="15" customFormat="false" ht="13.2" hidden="false" customHeight="false" outlineLevel="0" collapsed="false">
      <c r="A15" s="13" t="s">
        <v>53</v>
      </c>
      <c r="B15" s="21" t="s">
        <v>54</v>
      </c>
      <c r="C15" s="22" t="s">
        <v>10</v>
      </c>
      <c r="D15" s="23" t="s">
        <v>11</v>
      </c>
      <c r="E15" s="12" t="s">
        <v>40</v>
      </c>
      <c r="F15" s="12" t="s">
        <v>4</v>
      </c>
      <c r="G15" s="19"/>
      <c r="H15" s="24" t="n">
        <v>46046</v>
      </c>
      <c r="I15" s="25" t="n">
        <v>45044</v>
      </c>
      <c r="J15" s="24" t="n">
        <v>44506</v>
      </c>
      <c r="K15" s="25" t="n">
        <v>44416</v>
      </c>
      <c r="L15" s="25" t="n">
        <v>44330</v>
      </c>
      <c r="M15" s="25" t="n">
        <v>44498</v>
      </c>
    </row>
    <row r="16" customFormat="false" ht="13.2" hidden="false" customHeight="false" outlineLevel="0" collapsed="false">
      <c r="A16" s="13" t="s">
        <v>55</v>
      </c>
      <c r="B16" s="21" t="s">
        <v>56</v>
      </c>
      <c r="C16" s="22" t="s">
        <v>10</v>
      </c>
      <c r="D16" s="23" t="s">
        <v>11</v>
      </c>
      <c r="E16" s="12" t="s">
        <v>40</v>
      </c>
      <c r="F16" s="12" t="s">
        <v>4</v>
      </c>
      <c r="H16" s="25" t="n">
        <v>18487</v>
      </c>
      <c r="I16" s="25" t="n">
        <v>18017</v>
      </c>
      <c r="J16" s="25" t="n">
        <v>17660</v>
      </c>
      <c r="K16" s="25" t="n">
        <v>17530</v>
      </c>
      <c r="L16" s="25" t="n">
        <v>17338</v>
      </c>
      <c r="M16" s="25" t="n">
        <v>17722</v>
      </c>
    </row>
    <row r="17" customFormat="false" ht="13.2" hidden="false" customHeight="false" outlineLevel="0" collapsed="false">
      <c r="A17" s="13" t="s">
        <v>57</v>
      </c>
      <c r="B17" s="21" t="s">
        <v>58</v>
      </c>
      <c r="C17" s="22" t="s">
        <v>10</v>
      </c>
      <c r="D17" s="23" t="s">
        <v>11</v>
      </c>
      <c r="E17" s="12" t="s">
        <v>40</v>
      </c>
      <c r="F17" s="12" t="s">
        <v>4</v>
      </c>
      <c r="H17" s="25" t="n">
        <v>8961</v>
      </c>
      <c r="I17" s="25" t="n">
        <v>8681</v>
      </c>
      <c r="J17" s="25" t="n">
        <v>8624</v>
      </c>
      <c r="K17" s="25" t="n">
        <v>8538</v>
      </c>
      <c r="L17" s="25" t="n">
        <v>8497</v>
      </c>
      <c r="M17" s="25" t="n">
        <v>8534</v>
      </c>
    </row>
    <row r="18" customFormat="false" ht="13.2" hidden="false" customHeight="false" outlineLevel="0" collapsed="false">
      <c r="A18" s="13" t="s">
        <v>59</v>
      </c>
      <c r="B18" s="21" t="s">
        <v>60</v>
      </c>
      <c r="C18" s="22" t="s">
        <v>10</v>
      </c>
      <c r="D18" s="23" t="s">
        <v>11</v>
      </c>
      <c r="E18" s="12" t="s">
        <v>40</v>
      </c>
      <c r="F18" s="12" t="s">
        <v>4</v>
      </c>
      <c r="H18" s="25" t="n">
        <v>8443</v>
      </c>
      <c r="I18" s="25" t="n">
        <v>8204</v>
      </c>
      <c r="J18" s="25" t="n">
        <v>8039</v>
      </c>
      <c r="K18" s="25" t="n">
        <v>7908</v>
      </c>
      <c r="L18" s="25" t="n">
        <v>7787</v>
      </c>
      <c r="M18" s="25" t="n">
        <v>7685</v>
      </c>
    </row>
    <row r="19" customFormat="false" ht="13.2" hidden="false" customHeight="false" outlineLevel="0" collapsed="false">
      <c r="A19" s="13" t="s">
        <v>61</v>
      </c>
      <c r="B19" s="21" t="s">
        <v>62</v>
      </c>
      <c r="C19" s="22" t="s">
        <v>10</v>
      </c>
      <c r="D19" s="23" t="s">
        <v>11</v>
      </c>
      <c r="E19" s="12" t="s">
        <v>40</v>
      </c>
      <c r="F19" s="12" t="s">
        <v>4</v>
      </c>
      <c r="H19" s="25" t="n">
        <v>7925</v>
      </c>
      <c r="I19" s="25" t="n">
        <v>7709</v>
      </c>
      <c r="J19" s="25" t="n">
        <v>7600</v>
      </c>
      <c r="K19" s="25" t="n">
        <v>7582</v>
      </c>
      <c r="L19" s="25" t="n">
        <v>7500</v>
      </c>
      <c r="M19" s="25" t="n">
        <v>7515</v>
      </c>
    </row>
    <row r="20" customFormat="false" ht="13.2" hidden="false" customHeight="false" outlineLevel="0" collapsed="false">
      <c r="A20" s="13" t="s">
        <v>63</v>
      </c>
      <c r="B20" s="21" t="s">
        <v>64</v>
      </c>
      <c r="C20" s="22" t="s">
        <v>10</v>
      </c>
      <c r="D20" s="23" t="s">
        <v>11</v>
      </c>
      <c r="E20" s="12" t="s">
        <v>40</v>
      </c>
      <c r="F20" s="12" t="s">
        <v>4</v>
      </c>
      <c r="H20" s="25" t="n">
        <v>2356</v>
      </c>
      <c r="I20" s="25" t="n">
        <v>2245</v>
      </c>
      <c r="J20" s="25" t="n">
        <v>2167</v>
      </c>
      <c r="K20" s="25" t="n">
        <v>2107</v>
      </c>
      <c r="L20" s="25" t="n">
        <v>2068</v>
      </c>
      <c r="M20" s="25" t="n">
        <v>2057</v>
      </c>
    </row>
    <row r="21" customFormat="false" ht="13.2" hidden="false" customHeight="false" outlineLevel="0" collapsed="false">
      <c r="A21" s="13" t="s">
        <v>65</v>
      </c>
      <c r="B21" s="21" t="s">
        <v>66</v>
      </c>
      <c r="C21" s="22" t="s">
        <v>10</v>
      </c>
      <c r="D21" s="23" t="s">
        <v>11</v>
      </c>
      <c r="E21" s="12" t="s">
        <v>40</v>
      </c>
      <c r="F21" s="12" t="s">
        <v>4</v>
      </c>
      <c r="H21" s="25" t="n">
        <v>2664</v>
      </c>
      <c r="I21" s="25" t="n">
        <v>2605</v>
      </c>
      <c r="J21" s="25" t="n">
        <v>2501</v>
      </c>
      <c r="K21" s="25" t="n">
        <v>2476</v>
      </c>
      <c r="L21" s="25" t="n">
        <v>2447</v>
      </c>
      <c r="M21" s="25" t="n">
        <v>2443</v>
      </c>
    </row>
    <row r="22" customFormat="false" ht="13.2" hidden="false" customHeight="false" outlineLevel="0" collapsed="false">
      <c r="A22" s="13" t="s">
        <v>22</v>
      </c>
      <c r="B22" s="21" t="s">
        <v>22</v>
      </c>
      <c r="C22" s="22" t="s">
        <v>67</v>
      </c>
      <c r="D22" s="23" t="s">
        <v>67</v>
      </c>
      <c r="E22" s="12" t="s">
        <v>4</v>
      </c>
      <c r="F22" s="12" t="s">
        <v>4</v>
      </c>
      <c r="G22" s="19"/>
      <c r="H22" s="38" t="n">
        <v>1.7</v>
      </c>
      <c r="I22" s="39" t="n">
        <v>1.6</v>
      </c>
      <c r="J22" s="38" t="n">
        <v>1.8</v>
      </c>
      <c r="K22" s="39" t="n">
        <v>2.2</v>
      </c>
      <c r="L22" s="39" t="n">
        <v>2.3</v>
      </c>
      <c r="M22" s="39" t="n">
        <v>2.2</v>
      </c>
    </row>
    <row r="23" customFormat="false" ht="13.2" hidden="false" customHeight="false" outlineLevel="0" collapsed="false">
      <c r="A23" s="13" t="s">
        <v>24</v>
      </c>
      <c r="B23" s="21" t="s">
        <v>24</v>
      </c>
      <c r="C23" s="22" t="s">
        <v>67</v>
      </c>
      <c r="D23" s="23" t="s">
        <v>67</v>
      </c>
      <c r="E23" s="12" t="s">
        <v>4</v>
      </c>
      <c r="F23" s="12" t="s">
        <v>4</v>
      </c>
      <c r="H23" s="39" t="n">
        <v>2.9</v>
      </c>
      <c r="I23" s="39" t="n">
        <v>3</v>
      </c>
      <c r="J23" s="39" t="n">
        <v>3</v>
      </c>
      <c r="K23" s="39" t="n">
        <v>2.8</v>
      </c>
      <c r="L23" s="39" t="n">
        <v>2.5</v>
      </c>
      <c r="M23" s="39" t="n">
        <v>2.4</v>
      </c>
    </row>
    <row r="24" customFormat="false" ht="13.2" hidden="false" customHeight="false" outlineLevel="0" collapsed="false">
      <c r="A24" s="13" t="s">
        <v>25</v>
      </c>
      <c r="B24" s="21" t="s">
        <v>25</v>
      </c>
      <c r="C24" s="22" t="s">
        <v>67</v>
      </c>
      <c r="D24" s="23" t="s">
        <v>67</v>
      </c>
      <c r="E24" s="12" t="s">
        <v>4</v>
      </c>
      <c r="F24" s="12" t="s">
        <v>4</v>
      </c>
      <c r="H24" s="39" t="n">
        <v>2.8</v>
      </c>
      <c r="I24" s="39" t="n">
        <v>2.3</v>
      </c>
      <c r="J24" s="39" t="n">
        <v>2.6</v>
      </c>
      <c r="K24" s="39" t="n">
        <v>2.9</v>
      </c>
      <c r="L24" s="39" t="n">
        <v>2.8</v>
      </c>
      <c r="M24" s="39" t="n">
        <v>2.7</v>
      </c>
    </row>
    <row r="25" customFormat="false" ht="13.2" hidden="false" customHeight="false" outlineLevel="0" collapsed="false">
      <c r="A25" s="13" t="s">
        <v>68</v>
      </c>
      <c r="B25" s="21" t="s">
        <v>68</v>
      </c>
      <c r="C25" s="22" t="s">
        <v>67</v>
      </c>
      <c r="D25" s="23" t="s">
        <v>67</v>
      </c>
      <c r="E25" s="12" t="s">
        <v>4</v>
      </c>
      <c r="F25" s="12" t="s">
        <v>4</v>
      </c>
      <c r="H25" s="39" t="n">
        <v>0.9</v>
      </c>
      <c r="I25" s="39" t="n">
        <v>0.9</v>
      </c>
      <c r="J25" s="39" t="n">
        <v>1.2</v>
      </c>
      <c r="K25" s="39" t="n">
        <v>1</v>
      </c>
      <c r="L25" s="39" t="n">
        <v>1</v>
      </c>
      <c r="M25" s="39" t="n">
        <v>1.4</v>
      </c>
    </row>
    <row r="26" customFormat="false" ht="13.2" hidden="false" customHeight="false" outlineLevel="0" collapsed="false">
      <c r="A26" s="13" t="s">
        <v>27</v>
      </c>
      <c r="B26" s="21" t="s">
        <v>27</v>
      </c>
      <c r="C26" s="22" t="s">
        <v>67</v>
      </c>
      <c r="D26" s="23" t="s">
        <v>67</v>
      </c>
      <c r="E26" s="12" t="s">
        <v>4</v>
      </c>
      <c r="F26" s="12" t="s">
        <v>4</v>
      </c>
      <c r="H26" s="39" t="n">
        <v>1.2</v>
      </c>
      <c r="I26" s="39" t="n">
        <v>2</v>
      </c>
      <c r="J26" s="39" t="n">
        <v>1.8</v>
      </c>
      <c r="K26" s="39" t="n">
        <v>1.6</v>
      </c>
      <c r="L26" s="39" t="n">
        <v>2</v>
      </c>
      <c r="M26" s="39" t="n">
        <v>1.7</v>
      </c>
    </row>
    <row r="27" customFormat="false" ht="13.2" hidden="false" customHeight="false" outlineLevel="0" collapsed="false">
      <c r="A27" s="13" t="s">
        <v>28</v>
      </c>
      <c r="B27" s="21" t="s">
        <v>28</v>
      </c>
      <c r="C27" s="22" t="s">
        <v>67</v>
      </c>
      <c r="D27" s="23" t="s">
        <v>67</v>
      </c>
      <c r="E27" s="12" t="s">
        <v>4</v>
      </c>
      <c r="F27" s="12" t="s">
        <v>4</v>
      </c>
      <c r="H27" s="39" t="n">
        <v>4.1</v>
      </c>
      <c r="I27" s="39" t="n">
        <v>4.1</v>
      </c>
      <c r="J27" s="39" t="n">
        <v>4.5</v>
      </c>
      <c r="K27" s="39" t="n">
        <v>4.2</v>
      </c>
      <c r="L27" s="39" t="n">
        <v>3.7</v>
      </c>
      <c r="M27" s="39" t="n">
        <v>4.4</v>
      </c>
    </row>
    <row r="28" customFormat="false" ht="13.2" hidden="false" customHeight="false" outlineLevel="0" collapsed="false">
      <c r="A28" s="13" t="s">
        <v>69</v>
      </c>
      <c r="B28" s="21" t="s">
        <v>69</v>
      </c>
      <c r="C28" s="22" t="s">
        <v>67</v>
      </c>
      <c r="D28" s="23" t="s">
        <v>67</v>
      </c>
      <c r="E28" s="12" t="s">
        <v>4</v>
      </c>
      <c r="F28" s="12" t="s">
        <v>4</v>
      </c>
      <c r="H28" s="39" t="n">
        <v>5.3</v>
      </c>
      <c r="I28" s="39" t="n">
        <v>2.3</v>
      </c>
      <c r="J28" s="39" t="n">
        <v>2.7</v>
      </c>
      <c r="K28" s="39" t="n">
        <v>1.8</v>
      </c>
      <c r="L28" s="39" t="n">
        <v>2.5</v>
      </c>
      <c r="M28" s="39" t="n">
        <v>3.3</v>
      </c>
    </row>
    <row r="41" customFormat="false" ht="13.2" hidden="false" customHeight="false" outlineLevel="0" collapsed="false">
      <c r="I41" s="29"/>
      <c r="J41" s="29"/>
      <c r="K41" s="29"/>
    </row>
    <row r="46" s="29" customFormat="true" ht="13.2" hidden="false" customHeight="false" outlineLevel="0" collapsed="false">
      <c r="I46" s="0"/>
      <c r="J46" s="0"/>
      <c r="K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66"/>
    <col collapsed="false" customWidth="true" hidden="false" outlineLevel="0" max="8" min="8" style="0" width="8.66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5" min="15" style="0" width="9.33"/>
    <col collapsed="false" customWidth="true" hidden="false" outlineLevel="0" max="16" min="16" style="0" width="9.99"/>
    <col collapsed="false" customWidth="true" hidden="false" outlineLevel="0" max="17" min="17" style="0" width="10.87"/>
    <col collapsed="false" customWidth="true" hidden="false" outlineLevel="0" max="19" min="19" style="0" width="11.99"/>
    <col collapsed="false" customWidth="true" hidden="false" outlineLevel="0" max="22" min="22" style="0" width="11.1"/>
  </cols>
  <sheetData>
    <row r="1" customFormat="false" ht="13.2" hidden="false" customHeight="false" outlineLevel="0" collapsed="false">
      <c r="A1" s="1" t="s">
        <v>70</v>
      </c>
      <c r="B1" s="40" t="s">
        <v>71</v>
      </c>
      <c r="G1" s="3"/>
    </row>
    <row r="2" customFormat="false" ht="13.2" hidden="false" customHeight="false" outlineLevel="0" collapsed="false">
      <c r="A2" s="4"/>
      <c r="B2" s="4"/>
      <c r="G2" s="3"/>
    </row>
    <row r="3" customFormat="false" ht="13.2" hidden="false" customHeight="false" outlineLevel="0" collapsed="false">
      <c r="A3" s="6" t="s">
        <v>72</v>
      </c>
      <c r="B3" s="7" t="s">
        <v>37</v>
      </c>
      <c r="C3" s="4"/>
      <c r="D3" s="4"/>
      <c r="E3" s="4"/>
      <c r="F3" s="4"/>
      <c r="G3" s="8"/>
      <c r="H3" s="4"/>
    </row>
    <row r="4" customFormat="false" ht="13.2" hidden="false" customHeight="false" outlineLevel="0" collapsed="false">
      <c r="A4" s="4" t="s">
        <v>4</v>
      </c>
      <c r="B4" s="4"/>
      <c r="C4" s="4" t="n">
        <v>1</v>
      </c>
      <c r="D4" s="4"/>
      <c r="E4" s="4"/>
      <c r="F4" s="4"/>
      <c r="G4" s="8"/>
    </row>
    <row r="5" customFormat="false" ht="13.2" hidden="false" customHeight="false" outlineLevel="0" collapsed="false">
      <c r="A5" s="9"/>
      <c r="B5" s="9"/>
      <c r="C5" s="10" t="s">
        <v>5</v>
      </c>
      <c r="D5" s="9"/>
      <c r="E5" s="11" t="s">
        <v>6</v>
      </c>
      <c r="F5" s="11" t="s">
        <v>7</v>
      </c>
      <c r="G5" s="12"/>
      <c r="H5" s="10" t="s">
        <v>73</v>
      </c>
      <c r="I5" s="10" t="s">
        <v>74</v>
      </c>
      <c r="J5" s="10" t="s">
        <v>75</v>
      </c>
      <c r="K5" s="10" t="s">
        <v>76</v>
      </c>
      <c r="L5" s="10" t="s">
        <v>77</v>
      </c>
      <c r="M5" s="10" t="s">
        <v>78</v>
      </c>
      <c r="N5" s="10" t="s">
        <v>79</v>
      </c>
      <c r="O5" s="10" t="s">
        <v>80</v>
      </c>
      <c r="P5" s="10" t="s">
        <v>81</v>
      </c>
      <c r="Q5" s="10" t="s">
        <v>82</v>
      </c>
      <c r="R5" s="10" t="s">
        <v>83</v>
      </c>
      <c r="S5" s="10" t="s">
        <v>84</v>
      </c>
      <c r="T5" s="10" t="s">
        <v>85</v>
      </c>
      <c r="U5" s="10" t="s">
        <v>86</v>
      </c>
      <c r="V5" s="10" t="s">
        <v>87</v>
      </c>
      <c r="W5" s="10" t="s">
        <v>88</v>
      </c>
      <c r="X5" s="10" t="s">
        <v>89</v>
      </c>
      <c r="Y5" s="10" t="s">
        <v>90</v>
      </c>
      <c r="Z5" s="10" t="s">
        <v>91</v>
      </c>
      <c r="AA5" s="10" t="s">
        <v>92</v>
      </c>
      <c r="AB5" s="10" t="s">
        <v>93</v>
      </c>
      <c r="AC5" s="10" t="s">
        <v>94</v>
      </c>
      <c r="AD5" s="10" t="s">
        <v>95</v>
      </c>
      <c r="AE5" s="10" t="s">
        <v>96</v>
      </c>
      <c r="AF5" s="10" t="s">
        <v>97</v>
      </c>
      <c r="AG5" s="10" t="s">
        <v>98</v>
      </c>
      <c r="AH5" s="10" t="s">
        <v>99</v>
      </c>
    </row>
    <row r="6" customFormat="false" ht="13.2" hidden="false" customHeight="false" outlineLevel="0" collapsed="false">
      <c r="A6" s="9"/>
      <c r="B6" s="14"/>
      <c r="C6" s="9"/>
      <c r="D6" s="15" t="s">
        <v>8</v>
      </c>
      <c r="E6" s="11"/>
      <c r="F6" s="11"/>
      <c r="G6" s="16"/>
      <c r="H6" s="15" t="s">
        <v>100</v>
      </c>
      <c r="I6" s="15" t="s">
        <v>101</v>
      </c>
      <c r="J6" s="15" t="s">
        <v>102</v>
      </c>
      <c r="K6" s="15" t="s">
        <v>103</v>
      </c>
      <c r="L6" s="15" t="s">
        <v>104</v>
      </c>
      <c r="M6" s="15" t="s">
        <v>105</v>
      </c>
      <c r="N6" s="15" t="s">
        <v>106</v>
      </c>
      <c r="O6" s="15" t="s">
        <v>107</v>
      </c>
      <c r="P6" s="15" t="s">
        <v>108</v>
      </c>
      <c r="Q6" s="15" t="s">
        <v>109</v>
      </c>
      <c r="R6" s="15" t="s">
        <v>110</v>
      </c>
      <c r="S6" s="15" t="s">
        <v>111</v>
      </c>
      <c r="T6" s="15" t="s">
        <v>112</v>
      </c>
      <c r="U6" s="15" t="s">
        <v>113</v>
      </c>
      <c r="V6" s="15" t="s">
        <v>114</v>
      </c>
      <c r="W6" s="15" t="s">
        <v>115</v>
      </c>
      <c r="X6" s="15" t="s">
        <v>116</v>
      </c>
      <c r="Y6" s="15" t="s">
        <v>117</v>
      </c>
      <c r="Z6" s="15" t="s">
        <v>118</v>
      </c>
      <c r="AA6" s="15" t="s">
        <v>119</v>
      </c>
      <c r="AB6" s="15" t="s">
        <v>120</v>
      </c>
      <c r="AC6" s="15" t="s">
        <v>121</v>
      </c>
      <c r="AD6" s="15" t="s">
        <v>122</v>
      </c>
      <c r="AE6" s="15" t="s">
        <v>123</v>
      </c>
      <c r="AF6" s="15" t="s">
        <v>124</v>
      </c>
      <c r="AG6" s="15" t="s">
        <v>125</v>
      </c>
      <c r="AH6" s="15" t="s">
        <v>126</v>
      </c>
    </row>
    <row r="7" customFormat="false" ht="13.2" hidden="false" customHeight="false" outlineLevel="0" collapsed="false">
      <c r="A7" s="18"/>
      <c r="B7" s="18"/>
      <c r="C7" s="18"/>
      <c r="D7" s="18"/>
      <c r="E7" s="11"/>
      <c r="F7" s="11"/>
      <c r="G7" s="19"/>
      <c r="H7" s="20"/>
    </row>
    <row r="8" customFormat="false" ht="13.2" hidden="false" customHeight="false" outlineLevel="0" collapsed="false">
      <c r="A8" s="31" t="s">
        <v>127</v>
      </c>
      <c r="B8" s="41" t="s">
        <v>127</v>
      </c>
      <c r="C8" s="22" t="s">
        <v>128</v>
      </c>
      <c r="D8" s="23" t="s">
        <v>128</v>
      </c>
      <c r="E8" s="12" t="s">
        <v>40</v>
      </c>
      <c r="F8" s="12" t="s">
        <v>4</v>
      </c>
      <c r="G8" s="19"/>
      <c r="H8" s="24" t="n">
        <v>321416</v>
      </c>
      <c r="I8" s="25"/>
      <c r="J8" s="24"/>
      <c r="K8" s="25"/>
      <c r="L8" s="25"/>
      <c r="M8" s="25" t="n">
        <v>429335</v>
      </c>
      <c r="N8" s="34" t="n">
        <v>24323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 t="n">
        <v>32549</v>
      </c>
      <c r="AC8" s="34"/>
      <c r="AD8" s="34"/>
      <c r="AE8" s="34"/>
      <c r="AF8" s="34"/>
      <c r="AG8" s="34"/>
      <c r="AH8" s="34"/>
    </row>
    <row r="9" customFormat="false" ht="13.2" hidden="false" customHeight="false" outlineLevel="0" collapsed="false">
      <c r="A9" s="31" t="s">
        <v>129</v>
      </c>
      <c r="B9" s="41" t="s">
        <v>129</v>
      </c>
      <c r="C9" s="22" t="s">
        <v>128</v>
      </c>
      <c r="D9" s="23" t="s">
        <v>128</v>
      </c>
      <c r="E9" s="12" t="s">
        <v>40</v>
      </c>
      <c r="F9" s="12" t="s">
        <v>4</v>
      </c>
      <c r="H9" s="25" t="n">
        <v>978551</v>
      </c>
      <c r="I9" s="25" t="n">
        <v>1141178</v>
      </c>
      <c r="J9" s="25" t="n">
        <v>1455002</v>
      </c>
      <c r="K9" s="25" t="n">
        <v>14200</v>
      </c>
      <c r="L9" s="25"/>
      <c r="M9" s="25" t="n">
        <v>6853532</v>
      </c>
      <c r="N9" s="34" t="n">
        <v>135879</v>
      </c>
      <c r="O9" s="34"/>
      <c r="P9" s="34" t="n">
        <v>2199233</v>
      </c>
      <c r="Q9" s="34"/>
      <c r="R9" s="34" t="n">
        <v>812393</v>
      </c>
      <c r="S9" s="34"/>
      <c r="T9" s="34"/>
      <c r="U9" s="34"/>
      <c r="V9" s="34"/>
      <c r="W9" s="34" t="n">
        <v>606072</v>
      </c>
      <c r="X9" s="34"/>
      <c r="Y9" s="34"/>
      <c r="Z9" s="34"/>
      <c r="AA9" s="34"/>
      <c r="AB9" s="34"/>
      <c r="AC9" s="34" t="n">
        <v>96625</v>
      </c>
      <c r="AD9" s="34" t="n">
        <v>142335</v>
      </c>
      <c r="AE9" s="34" t="n">
        <v>17300</v>
      </c>
      <c r="AF9" s="34"/>
      <c r="AG9" s="34"/>
      <c r="AH9" s="34"/>
    </row>
    <row r="10" customFormat="false" ht="13.2" hidden="false" customHeight="false" outlineLevel="0" collapsed="false">
      <c r="A10" s="31" t="s">
        <v>130</v>
      </c>
      <c r="B10" s="41" t="s">
        <v>130</v>
      </c>
      <c r="C10" s="22" t="s">
        <v>128</v>
      </c>
      <c r="D10" s="23" t="s">
        <v>128</v>
      </c>
      <c r="E10" s="12" t="s">
        <v>40</v>
      </c>
      <c r="F10" s="12" t="s">
        <v>4</v>
      </c>
      <c r="H10" s="25"/>
      <c r="I10" s="25"/>
      <c r="J10" s="25" t="n">
        <v>499510</v>
      </c>
      <c r="K10" s="25" t="n">
        <v>590100</v>
      </c>
      <c r="L10" s="25" t="n">
        <v>160594</v>
      </c>
      <c r="M10" s="25" t="n">
        <v>18274949</v>
      </c>
      <c r="N10" s="34" t="n">
        <v>808602</v>
      </c>
      <c r="O10" s="34" t="n">
        <v>434763</v>
      </c>
      <c r="P10" s="34" t="n">
        <v>24327040</v>
      </c>
      <c r="Q10" s="34" t="n">
        <v>1770190</v>
      </c>
      <c r="R10" s="34" t="n">
        <v>19302917</v>
      </c>
      <c r="S10" s="34" t="n">
        <v>1694590</v>
      </c>
      <c r="T10" s="34" t="n">
        <v>2123025</v>
      </c>
      <c r="U10" s="34" t="n">
        <v>381057</v>
      </c>
      <c r="V10" s="34" t="n">
        <v>552149</v>
      </c>
      <c r="W10" s="34" t="n">
        <v>4381386</v>
      </c>
      <c r="X10" s="34" t="n">
        <v>27113</v>
      </c>
      <c r="Y10" s="34" t="n">
        <v>749664</v>
      </c>
      <c r="Z10" s="34" t="n">
        <v>1262753</v>
      </c>
      <c r="AA10" s="34"/>
      <c r="AB10" s="34" t="n">
        <v>459832</v>
      </c>
      <c r="AC10" s="34" t="n">
        <v>66340</v>
      </c>
      <c r="AD10" s="34" t="n">
        <v>5265867</v>
      </c>
      <c r="AE10" s="34" t="n">
        <v>801600</v>
      </c>
      <c r="AF10" s="34"/>
      <c r="AG10" s="34" t="n">
        <v>199869</v>
      </c>
      <c r="AH10" s="34" t="n">
        <v>73586</v>
      </c>
    </row>
    <row r="11" customFormat="false" ht="13.2" hidden="false" customHeight="false" outlineLevel="0" collapsed="false">
      <c r="A11" s="31" t="s">
        <v>131</v>
      </c>
      <c r="B11" s="41" t="s">
        <v>131</v>
      </c>
      <c r="C11" s="22" t="s">
        <v>128</v>
      </c>
      <c r="D11" s="23" t="s">
        <v>128</v>
      </c>
      <c r="E11" s="12" t="s">
        <v>40</v>
      </c>
      <c r="F11" s="12" t="s">
        <v>4</v>
      </c>
      <c r="H11" s="25"/>
      <c r="I11" s="25"/>
      <c r="J11" s="25"/>
      <c r="K11" s="25"/>
      <c r="L11" s="25"/>
      <c r="M11" s="25"/>
      <c r="N11" s="34"/>
      <c r="O11" s="34"/>
      <c r="P11" s="34"/>
      <c r="Q11" s="34" t="n">
        <v>113527</v>
      </c>
      <c r="R11" s="34" t="n">
        <v>3666201</v>
      </c>
      <c r="S11" s="34"/>
      <c r="T11" s="34" t="n">
        <v>676045</v>
      </c>
      <c r="U11" s="34" t="n">
        <v>784820</v>
      </c>
      <c r="V11" s="34" t="n">
        <v>1451944</v>
      </c>
      <c r="W11" s="34" t="n">
        <v>2130238</v>
      </c>
      <c r="X11" s="34" t="n">
        <v>365779</v>
      </c>
      <c r="Y11" s="34" t="n">
        <v>260557</v>
      </c>
      <c r="Z11" s="34" t="n">
        <v>1425067</v>
      </c>
      <c r="AA11" s="34" t="n">
        <v>3821970</v>
      </c>
      <c r="AB11" s="34" t="n">
        <v>2253762</v>
      </c>
      <c r="AC11" s="34" t="n">
        <v>2189407</v>
      </c>
      <c r="AD11" s="34" t="n">
        <v>4126697</v>
      </c>
      <c r="AE11" s="34" t="n">
        <v>5949600</v>
      </c>
      <c r="AF11" s="34"/>
      <c r="AG11" s="34" t="n">
        <v>47412</v>
      </c>
      <c r="AH11" s="34"/>
    </row>
    <row r="12" customFormat="false" ht="13.2" hidden="false" customHeight="false" outlineLevel="0" collapsed="false">
      <c r="A12" s="42" t="s">
        <v>132</v>
      </c>
      <c r="B12" s="41" t="s">
        <v>132</v>
      </c>
      <c r="C12" s="22" t="s">
        <v>128</v>
      </c>
      <c r="D12" s="23" t="s">
        <v>128</v>
      </c>
      <c r="E12" s="12" t="s">
        <v>40</v>
      </c>
      <c r="F12" s="12" t="s">
        <v>4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 t="n">
        <v>2916927</v>
      </c>
      <c r="X12" s="34"/>
      <c r="Y12" s="34" t="n">
        <v>147457</v>
      </c>
      <c r="Z12" s="34"/>
      <c r="AA12" s="34"/>
      <c r="AB12" s="34" t="n">
        <v>936362</v>
      </c>
      <c r="AC12" s="34"/>
      <c r="AD12" s="34" t="n">
        <v>1010278</v>
      </c>
      <c r="AE12" s="34" t="n">
        <v>2829600</v>
      </c>
      <c r="AF12" s="34" t="n">
        <v>1168454</v>
      </c>
      <c r="AG12" s="34" t="n">
        <v>224644</v>
      </c>
      <c r="AH12" s="34"/>
    </row>
    <row r="13" customFormat="false" ht="13.2" hidden="false" customHeight="false" outlineLevel="0" collapsed="false">
      <c r="A13" s="42" t="s">
        <v>133</v>
      </c>
      <c r="B13" s="41" t="s">
        <v>133</v>
      </c>
      <c r="C13" s="22" t="s">
        <v>128</v>
      </c>
      <c r="D13" s="23" t="s">
        <v>128</v>
      </c>
      <c r="E13" s="12" t="s">
        <v>40</v>
      </c>
      <c r="F13" s="12" t="s">
        <v>4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 t="n">
        <v>54405</v>
      </c>
      <c r="Z13" s="34" t="n">
        <v>285763</v>
      </c>
      <c r="AA13" s="34"/>
      <c r="AB13" s="34" t="n">
        <v>191285</v>
      </c>
      <c r="AC13" s="34"/>
      <c r="AD13" s="34" t="n">
        <v>3629602</v>
      </c>
      <c r="AE13" s="34" t="n">
        <v>815800</v>
      </c>
      <c r="AF13" s="34"/>
      <c r="AG13" s="34"/>
      <c r="AH13" s="34" t="n">
        <v>2361610</v>
      </c>
    </row>
    <row r="14" customFormat="false" ht="13.2" hidden="false" customHeight="false" outlineLevel="0" collapsed="false">
      <c r="A14" s="42" t="s">
        <v>134</v>
      </c>
      <c r="B14" s="41" t="s">
        <v>134</v>
      </c>
      <c r="C14" s="22" t="s">
        <v>128</v>
      </c>
      <c r="D14" s="23" t="s">
        <v>128</v>
      </c>
      <c r="E14" s="12" t="s">
        <v>40</v>
      </c>
      <c r="F14" s="12" t="s">
        <v>4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n">
        <v>30664</v>
      </c>
      <c r="Z14" s="34"/>
      <c r="AA14" s="34"/>
      <c r="AB14" s="34" t="n">
        <v>28243</v>
      </c>
      <c r="AC14" s="34"/>
      <c r="AD14" s="34" t="n">
        <v>1384092</v>
      </c>
      <c r="AE14" s="34" t="n">
        <v>1248600</v>
      </c>
      <c r="AF14" s="34"/>
      <c r="AG14" s="34" t="n">
        <v>399212</v>
      </c>
      <c r="AH14" s="34"/>
    </row>
    <row r="15" customFormat="false" ht="13.2" hidden="false" customHeight="false" outlineLevel="0" collapsed="false">
      <c r="A15" s="31" t="s">
        <v>127</v>
      </c>
      <c r="B15" s="41" t="s">
        <v>127</v>
      </c>
      <c r="C15" s="22" t="s">
        <v>67</v>
      </c>
      <c r="D15" s="23" t="s">
        <v>67</v>
      </c>
      <c r="E15" s="12" t="s">
        <v>4</v>
      </c>
      <c r="F15" s="12" t="s">
        <v>4</v>
      </c>
      <c r="H15" s="43" t="n">
        <f aca="false">(H8/H22)*100</f>
        <v>24.7249353252813</v>
      </c>
      <c r="I15" s="43" t="n">
        <f aca="false">(I8/I22)*100</f>
        <v>0</v>
      </c>
      <c r="J15" s="43" t="n">
        <f aca="false">(J8/J22)*100</f>
        <v>0</v>
      </c>
      <c r="K15" s="43" t="n">
        <f aca="false">(K8/K22)*100</f>
        <v>0</v>
      </c>
      <c r="L15" s="43" t="n">
        <f aca="false">(L8/L22)*100</f>
        <v>0</v>
      </c>
      <c r="M15" s="43" t="n">
        <f aca="false">(M8/M22)*100</f>
        <v>1.67985793465295</v>
      </c>
      <c r="N15" s="43" t="n">
        <f aca="false">(N8/N22)*100</f>
        <v>2.51062134342963</v>
      </c>
      <c r="O15" s="43" t="n">
        <f aca="false">(O8/O22)*100</f>
        <v>0</v>
      </c>
      <c r="P15" s="43" t="n">
        <f aca="false">(P8/P22)*100</f>
        <v>0</v>
      </c>
      <c r="Q15" s="43" t="n">
        <f aca="false">(Q8/Q22)*100</f>
        <v>0</v>
      </c>
      <c r="R15" s="43" t="n">
        <f aca="false">(R8/R22)*100</f>
        <v>0</v>
      </c>
      <c r="S15" s="43" t="n">
        <f aca="false">(S8/S22)*100</f>
        <v>0</v>
      </c>
      <c r="T15" s="43" t="n">
        <f aca="false">(T8/T22)*100</f>
        <v>0</v>
      </c>
      <c r="U15" s="43" t="n">
        <f aca="false">(U8/U22)*100</f>
        <v>0</v>
      </c>
      <c r="V15" s="43" t="n">
        <f aca="false">(V8/V22)*100</f>
        <v>0</v>
      </c>
      <c r="W15" s="43" t="n">
        <f aca="false">(W8/W22)*100</f>
        <v>0</v>
      </c>
      <c r="X15" s="43" t="n">
        <f aca="false">(X8/X22)*100</f>
        <v>0</v>
      </c>
      <c r="Y15" s="43" t="n">
        <f aca="false">(Y8/Y22)*100</f>
        <v>0</v>
      </c>
      <c r="Z15" s="43" t="n">
        <f aca="false">(Z8/Z22)*100</f>
        <v>0</v>
      </c>
      <c r="AA15" s="43" t="n">
        <f aca="false">(AA8/AA22)*100</f>
        <v>0</v>
      </c>
      <c r="AB15" s="43" t="n">
        <f aca="false">(AB8/AB22)*100</f>
        <v>0.834154913605293</v>
      </c>
      <c r="AC15" s="43" t="n">
        <f aca="false">(AC8/AC22)*100</f>
        <v>0</v>
      </c>
      <c r="AD15" s="43" t="n">
        <f aca="false">(AD8/AD22)*100</f>
        <v>0</v>
      </c>
      <c r="AE15" s="43" t="n">
        <f aca="false">(AE8/AE22)*100</f>
        <v>0</v>
      </c>
      <c r="AF15" s="43" t="n">
        <f aca="false">(AF8/AF22)*100</f>
        <v>0</v>
      </c>
      <c r="AG15" s="43" t="n">
        <f aca="false">(AG8/AG22)*100</f>
        <v>0</v>
      </c>
      <c r="AH15" s="43" t="n">
        <f aca="false">(AH8/AH22)*100</f>
        <v>0</v>
      </c>
    </row>
    <row r="16" customFormat="false" ht="13.2" hidden="false" customHeight="false" outlineLevel="0" collapsed="false">
      <c r="A16" s="31" t="s">
        <v>129</v>
      </c>
      <c r="B16" s="41" t="s">
        <v>129</v>
      </c>
      <c r="C16" s="22" t="s">
        <v>67</v>
      </c>
      <c r="D16" s="23" t="s">
        <v>67</v>
      </c>
      <c r="E16" s="12" t="s">
        <v>4</v>
      </c>
      <c r="F16" s="12" t="s">
        <v>4</v>
      </c>
      <c r="H16" s="43" t="n">
        <f aca="false">(H9/H22)*100</f>
        <v>75.2750646747187</v>
      </c>
      <c r="I16" s="43" t="n">
        <f aca="false">(I9/I22)*100</f>
        <v>100</v>
      </c>
      <c r="J16" s="43" t="n">
        <f aca="false">(J9/J22)*100</f>
        <v>74.4432369819167</v>
      </c>
      <c r="K16" s="43" t="n">
        <f aca="false">(K9/K22)*100</f>
        <v>2.34982624524243</v>
      </c>
      <c r="L16" s="43" t="n">
        <f aca="false">(L9/L22)*100</f>
        <v>0</v>
      </c>
      <c r="M16" s="43" t="n">
        <f aca="false">(M9/M22)*100</f>
        <v>26.8157967801318</v>
      </c>
      <c r="N16" s="43" t="n">
        <f aca="false">(N9/N22)*100</f>
        <v>14.0254375498037</v>
      </c>
      <c r="O16" s="43" t="n">
        <f aca="false">(O9/O22)*100</f>
        <v>0</v>
      </c>
      <c r="P16" s="43" t="n">
        <f aca="false">(P9/P22)*100</f>
        <v>8.29077269920279</v>
      </c>
      <c r="Q16" s="43" t="n">
        <f aca="false">(Q9/Q22)*100</f>
        <v>0</v>
      </c>
      <c r="R16" s="43" t="n">
        <f aca="false">(R9/R22)*100</f>
        <v>3.41606973585488</v>
      </c>
      <c r="S16" s="43" t="n">
        <f aca="false">(S9/S22)*100</f>
        <v>0</v>
      </c>
      <c r="T16" s="43" t="n">
        <f aca="false">(T9/T22)*100</f>
        <v>0</v>
      </c>
      <c r="U16" s="43" t="n">
        <f aca="false">(U9/U22)*100</f>
        <v>0</v>
      </c>
      <c r="V16" s="43" t="n">
        <f aca="false">(V9/V22)*100</f>
        <v>0</v>
      </c>
      <c r="W16" s="43" t="n">
        <f aca="false">(W9/W22)*100</f>
        <v>6.03980837147544</v>
      </c>
      <c r="X16" s="43" t="n">
        <f aca="false">(X9/X22)*100</f>
        <v>0</v>
      </c>
      <c r="Y16" s="43" t="n">
        <f aca="false">(Y9/Y22)*100</f>
        <v>0</v>
      </c>
      <c r="Z16" s="43" t="n">
        <f aca="false">(Z9/Z22)*100</f>
        <v>0</v>
      </c>
      <c r="AA16" s="43" t="n">
        <f aca="false">(AA9/AA22)*100</f>
        <v>0</v>
      </c>
      <c r="AB16" s="43" t="n">
        <f aca="false">(AB9/AB22)*100</f>
        <v>0</v>
      </c>
      <c r="AC16" s="43" t="n">
        <f aca="false">(AC9/AC22)*100</f>
        <v>4.1075561178249</v>
      </c>
      <c r="AD16" s="43" t="n">
        <f aca="false">(AD9/AD22)*100</f>
        <v>0.914815734380727</v>
      </c>
      <c r="AE16" s="43" t="n">
        <f aca="false">(AE9/AE22)*100</f>
        <v>0.148338692390139</v>
      </c>
      <c r="AF16" s="43" t="n">
        <f aca="false">(AF9/AF22)*100</f>
        <v>0</v>
      </c>
      <c r="AG16" s="43" t="n">
        <f aca="false">(AG9/AG22)*100</f>
        <v>0</v>
      </c>
      <c r="AH16" s="43" t="n">
        <f aca="false">(AH9/AH22)*100</f>
        <v>0</v>
      </c>
    </row>
    <row r="17" customFormat="false" ht="13.2" hidden="false" customHeight="false" outlineLevel="0" collapsed="false">
      <c r="A17" s="31" t="s">
        <v>130</v>
      </c>
      <c r="B17" s="41" t="s">
        <v>130</v>
      </c>
      <c r="C17" s="22" t="s">
        <v>67</v>
      </c>
      <c r="D17" s="23" t="s">
        <v>67</v>
      </c>
      <c r="E17" s="12" t="s">
        <v>4</v>
      </c>
      <c r="F17" s="12" t="s">
        <v>4</v>
      </c>
      <c r="H17" s="43" t="n">
        <f aca="false">(H10/H22)*100</f>
        <v>0</v>
      </c>
      <c r="I17" s="43" t="n">
        <f aca="false">(I10/I22)*100</f>
        <v>0</v>
      </c>
      <c r="J17" s="43" t="n">
        <f aca="false">(J10/J22)*100</f>
        <v>25.5567630180833</v>
      </c>
      <c r="K17" s="43" t="n">
        <f aca="false">(K10/K22)*100</f>
        <v>97.6501737547576</v>
      </c>
      <c r="L17" s="43" t="n">
        <f aca="false">(L10/L22)*100</f>
        <v>100</v>
      </c>
      <c r="M17" s="43" t="n">
        <f aca="false">(M10/M22)*100</f>
        <v>71.5043452852153</v>
      </c>
      <c r="N17" s="43" t="n">
        <f aca="false">(N10/N22)*100</f>
        <v>83.4639411067667</v>
      </c>
      <c r="O17" s="43" t="n">
        <f aca="false">(O10/O22)*100</f>
        <v>100</v>
      </c>
      <c r="P17" s="43" t="n">
        <f aca="false">(P10/P22)*100</f>
        <v>91.7092273007972</v>
      </c>
      <c r="Q17" s="43" t="n">
        <f aca="false">(Q10/Q22)*100</f>
        <v>93.9732454503516</v>
      </c>
      <c r="R17" s="43" t="n">
        <f aca="false">(R10/R22)*100</f>
        <v>81.1677483402968</v>
      </c>
      <c r="S17" s="43" t="n">
        <f aca="false">(S10/S22)*100</f>
        <v>100</v>
      </c>
      <c r="T17" s="43" t="n">
        <f aca="false">(T10/T22)*100</f>
        <v>75.8475136384585</v>
      </c>
      <c r="U17" s="43" t="n">
        <f aca="false">(U10/U22)*100</f>
        <v>32.6841510725402</v>
      </c>
      <c r="V17" s="43" t="n">
        <f aca="false">(V10/V22)*100</f>
        <v>27.5510667419127</v>
      </c>
      <c r="W17" s="43" t="n">
        <f aca="false">(W10/W22)*100</f>
        <v>43.6626866799082</v>
      </c>
      <c r="X17" s="43" t="n">
        <f aca="false">(X10/X22)*100</f>
        <v>6.90087861295216</v>
      </c>
      <c r="Y17" s="43" t="n">
        <f aca="false">(Y10/Y22)*100</f>
        <v>60.323138981627</v>
      </c>
      <c r="Z17" s="43" t="n">
        <f aca="false">(Z10/Z22)*100</f>
        <v>42.4657055141895</v>
      </c>
      <c r="AA17" s="43" t="n">
        <f aca="false">(AA10/AA22)*100</f>
        <v>0</v>
      </c>
      <c r="AB17" s="43" t="n">
        <f aca="false">(AB10/AB22)*100</f>
        <v>11.7844210953623</v>
      </c>
      <c r="AC17" s="43" t="n">
        <f aca="false">(AC10/AC22)*100</f>
        <v>2.82013218997676</v>
      </c>
      <c r="AD17" s="43" t="n">
        <f aca="false">(AD10/AD22)*100</f>
        <v>33.844788609662</v>
      </c>
      <c r="AE17" s="43" t="n">
        <f aca="false">(AE10/AE22)*100</f>
        <v>6.87331189710611</v>
      </c>
      <c r="AF17" s="43" t="n">
        <f aca="false">(AF10/AF22)*100</f>
        <v>0</v>
      </c>
      <c r="AG17" s="43" t="n">
        <f aca="false">(AG10/AG22)*100</f>
        <v>22.9434635424738</v>
      </c>
      <c r="AH17" s="43" t="n">
        <f aca="false">(AH10/AH22)*100</f>
        <v>3.02176908963385</v>
      </c>
    </row>
    <row r="18" customFormat="false" ht="13.2" hidden="false" customHeight="false" outlineLevel="0" collapsed="false">
      <c r="A18" s="31" t="s">
        <v>131</v>
      </c>
      <c r="B18" s="41" t="s">
        <v>131</v>
      </c>
      <c r="C18" s="22" t="s">
        <v>67</v>
      </c>
      <c r="D18" s="23" t="s">
        <v>67</v>
      </c>
      <c r="E18" s="12" t="s">
        <v>4</v>
      </c>
      <c r="F18" s="12" t="s">
        <v>4</v>
      </c>
      <c r="H18" s="43" t="n">
        <f aca="false">(H11/H22)*100</f>
        <v>0</v>
      </c>
      <c r="I18" s="43" t="n">
        <f aca="false">(I11/I22)*100</f>
        <v>0</v>
      </c>
      <c r="J18" s="43" t="n">
        <f aca="false">(J11/J22)*100</f>
        <v>0</v>
      </c>
      <c r="K18" s="43" t="n">
        <f aca="false">(K11/K22)*100</f>
        <v>0</v>
      </c>
      <c r="L18" s="43" t="n">
        <f aca="false">(L11/L22)*100</f>
        <v>0</v>
      </c>
      <c r="M18" s="43" t="n">
        <f aca="false">(M11/M22)*100</f>
        <v>0</v>
      </c>
      <c r="N18" s="43" t="n">
        <f aca="false">(N11/N22)*100</f>
        <v>0</v>
      </c>
      <c r="O18" s="43" t="n">
        <f aca="false">(O11/O22)*100</f>
        <v>0</v>
      </c>
      <c r="P18" s="43" t="n">
        <f aca="false">(P11/P22)*100</f>
        <v>0</v>
      </c>
      <c r="Q18" s="43" t="n">
        <f aca="false">(Q11/Q22)*100</f>
        <v>6.02675454964838</v>
      </c>
      <c r="R18" s="43" t="n">
        <f aca="false">(R11/R22)*100</f>
        <v>15.4161819238483</v>
      </c>
      <c r="S18" s="43" t="n">
        <f aca="false">(S11/S22)*100</f>
        <v>0</v>
      </c>
      <c r="T18" s="43" t="n">
        <f aca="false">(T11/T22)*100</f>
        <v>24.1524863615415</v>
      </c>
      <c r="U18" s="43" t="n">
        <f aca="false">(U11/U22)*100</f>
        <v>67.3158489274598</v>
      </c>
      <c r="V18" s="43" t="n">
        <f aca="false">(V11/V22)*100</f>
        <v>72.4489332580873</v>
      </c>
      <c r="W18" s="43" t="n">
        <f aca="false">(W11/W22)*100</f>
        <v>21.228879251368</v>
      </c>
      <c r="X18" s="43" t="n">
        <f aca="false">(X11/X22)*100</f>
        <v>93.0991213870478</v>
      </c>
      <c r="Y18" s="43" t="n">
        <f aca="false">(Y11/Y22)*100</f>
        <v>20.9662143622153</v>
      </c>
      <c r="Z18" s="43" t="n">
        <f aca="false">(Z11/Z22)*100</f>
        <v>47.924238200178</v>
      </c>
      <c r="AA18" s="43" t="n">
        <f aca="false">(AA11/AA22)*100</f>
        <v>100</v>
      </c>
      <c r="AB18" s="43" t="n">
        <f aca="false">(AB11/AB22)*100</f>
        <v>57.7586606776519</v>
      </c>
      <c r="AC18" s="43" t="n">
        <f aca="false">(AC11/AC22)*100</f>
        <v>93.0723116921983</v>
      </c>
      <c r="AD18" s="43" t="n">
        <f aca="false">(AD11/AD22)*100</f>
        <v>26.5231134058506</v>
      </c>
      <c r="AE18" s="43" t="n">
        <f aca="false">(AE11/AE22)*100</f>
        <v>51.0147909967846</v>
      </c>
      <c r="AF18" s="43" t="n">
        <f aca="false">(AF11/AF22)*100</f>
        <v>0</v>
      </c>
      <c r="AG18" s="43" t="n">
        <f aca="false">(AG11/AG22)*100</f>
        <v>5.4425423326067</v>
      </c>
      <c r="AH18" s="43" t="n">
        <f aca="false">(AH11/AH22)*100</f>
        <v>0</v>
      </c>
    </row>
    <row r="19" customFormat="false" ht="13.2" hidden="false" customHeight="false" outlineLevel="0" collapsed="false">
      <c r="A19" s="42" t="s">
        <v>132</v>
      </c>
      <c r="B19" s="41" t="s">
        <v>132</v>
      </c>
      <c r="C19" s="22" t="s">
        <v>67</v>
      </c>
      <c r="D19" s="23" t="s">
        <v>67</v>
      </c>
      <c r="E19" s="12" t="s">
        <v>4</v>
      </c>
      <c r="F19" s="12" t="s">
        <v>4</v>
      </c>
      <c r="H19" s="43" t="n">
        <f aca="false">(H12/H22)*100</f>
        <v>0</v>
      </c>
      <c r="I19" s="43" t="n">
        <f aca="false">(I12/I22)*100</f>
        <v>0</v>
      </c>
      <c r="J19" s="43" t="n">
        <f aca="false">(J12/J22)*100</f>
        <v>0</v>
      </c>
      <c r="K19" s="43" t="n">
        <f aca="false">(K12/K22)*100</f>
        <v>0</v>
      </c>
      <c r="L19" s="43" t="n">
        <f aca="false">(L12/L22)*100</f>
        <v>0</v>
      </c>
      <c r="M19" s="43" t="n">
        <f aca="false">(M12/M22)*100</f>
        <v>0</v>
      </c>
      <c r="N19" s="43" t="n">
        <f aca="false">(N12/N22)*100</f>
        <v>0</v>
      </c>
      <c r="O19" s="43" t="n">
        <f aca="false">(O12/O22)*100</f>
        <v>0</v>
      </c>
      <c r="P19" s="43" t="n">
        <f aca="false">(P12/P22)*100</f>
        <v>0</v>
      </c>
      <c r="Q19" s="43" t="n">
        <f aca="false">(Q12/Q22)*100</f>
        <v>0</v>
      </c>
      <c r="R19" s="43" t="n">
        <f aca="false">(R12/R22)*100</f>
        <v>0</v>
      </c>
      <c r="S19" s="43" t="n">
        <f aca="false">(S12/S22)*100</f>
        <v>0</v>
      </c>
      <c r="T19" s="43" t="n">
        <f aca="false">(T12/T22)*100</f>
        <v>0</v>
      </c>
      <c r="U19" s="43" t="n">
        <f aca="false">(U12/U22)*100</f>
        <v>0</v>
      </c>
      <c r="V19" s="43" t="n">
        <f aca="false">(V12/V22)*100</f>
        <v>0</v>
      </c>
      <c r="W19" s="43" t="n">
        <f aca="false">(W12/W22)*100</f>
        <v>29.0686256972484</v>
      </c>
      <c r="X19" s="43" t="n">
        <f aca="false">(X12/X22)*100</f>
        <v>0</v>
      </c>
      <c r="Y19" s="43" t="n">
        <f aca="false">(Y12/Y22)*100</f>
        <v>11.8654078424651</v>
      </c>
      <c r="Z19" s="43" t="n">
        <f aca="false">(Z12/Z22)*100</f>
        <v>0</v>
      </c>
      <c r="AA19" s="43" t="n">
        <f aca="false">(AA12/AA22)*100</f>
        <v>0</v>
      </c>
      <c r="AB19" s="43" t="n">
        <f aca="false">(AB12/AB22)*100</f>
        <v>23.9967729642471</v>
      </c>
      <c r="AC19" s="43" t="n">
        <f aca="false">(AC12/AC22)*100</f>
        <v>0</v>
      </c>
      <c r="AD19" s="43" t="n">
        <f aca="false">(AD12/AD22)*100</f>
        <v>6.49326034003367</v>
      </c>
      <c r="AE19" s="43" t="n">
        <f aca="false">(AE12/AE22)*100</f>
        <v>24.2623794212219</v>
      </c>
      <c r="AF19" s="43" t="n">
        <f aca="false">(AF12/AF22)*100</f>
        <v>100</v>
      </c>
      <c r="AG19" s="43" t="n">
        <f aca="false">(AG12/AG22)*100</f>
        <v>25.787447898551</v>
      </c>
      <c r="AH19" s="43" t="n">
        <f aca="false">(AH12/AH22)*100</f>
        <v>0</v>
      </c>
    </row>
    <row r="20" customFormat="false" ht="13.2" hidden="false" customHeight="false" outlineLevel="0" collapsed="false">
      <c r="A20" s="42" t="s">
        <v>133</v>
      </c>
      <c r="B20" s="41" t="s">
        <v>133</v>
      </c>
      <c r="C20" s="22" t="s">
        <v>67</v>
      </c>
      <c r="D20" s="23" t="s">
        <v>67</v>
      </c>
      <c r="E20" s="12" t="s">
        <v>4</v>
      </c>
      <c r="F20" s="12" t="s">
        <v>4</v>
      </c>
      <c r="H20" s="43" t="n">
        <f aca="false">(H13/H22)*100</f>
        <v>0</v>
      </c>
      <c r="I20" s="43" t="n">
        <f aca="false">(I13/I22)*100</f>
        <v>0</v>
      </c>
      <c r="J20" s="43" t="n">
        <f aca="false">(J13/J22)*100</f>
        <v>0</v>
      </c>
      <c r="K20" s="43" t="n">
        <f aca="false">(K13/K22)*100</f>
        <v>0</v>
      </c>
      <c r="L20" s="43" t="n">
        <f aca="false">(L13/L22)*100</f>
        <v>0</v>
      </c>
      <c r="M20" s="43" t="n">
        <f aca="false">(M13/M22)*100</f>
        <v>0</v>
      </c>
      <c r="N20" s="43" t="n">
        <f aca="false">(N13/N22)*100</f>
        <v>0</v>
      </c>
      <c r="O20" s="43" t="n">
        <f aca="false">(O13/O22)*100</f>
        <v>0</v>
      </c>
      <c r="P20" s="43" t="n">
        <f aca="false">(P13/P22)*100</f>
        <v>0</v>
      </c>
      <c r="Q20" s="43" t="n">
        <f aca="false">(Q13/Q22)*100</f>
        <v>0</v>
      </c>
      <c r="R20" s="43" t="n">
        <f aca="false">(R13/R22)*100</f>
        <v>0</v>
      </c>
      <c r="S20" s="43" t="n">
        <f aca="false">(S13/S22)*100</f>
        <v>0</v>
      </c>
      <c r="T20" s="43" t="n">
        <f aca="false">(T13/T22)*100</f>
        <v>0</v>
      </c>
      <c r="U20" s="43" t="n">
        <f aca="false">(U13/U22)*100</f>
        <v>0</v>
      </c>
      <c r="V20" s="43" t="n">
        <f aca="false">(V13/V22)*100</f>
        <v>0</v>
      </c>
      <c r="W20" s="43" t="n">
        <f aca="false">(W13/W22)*100</f>
        <v>0</v>
      </c>
      <c r="X20" s="43" t="n">
        <f aca="false">(X13/X22)*100</f>
        <v>0</v>
      </c>
      <c r="Y20" s="43" t="n">
        <f aca="false">(Y13/Y22)*100</f>
        <v>4.37780175691432</v>
      </c>
      <c r="Z20" s="43" t="n">
        <f aca="false">(Z13/Z22)*100</f>
        <v>9.61005628563252</v>
      </c>
      <c r="AA20" s="43" t="n">
        <f aca="false">(AA13/AA22)*100</f>
        <v>0</v>
      </c>
      <c r="AB20" s="43" t="n">
        <f aca="false">(AB13/AB22)*100</f>
        <v>4.9021881670401</v>
      </c>
      <c r="AC20" s="43" t="n">
        <f aca="false">(AC13/AC22)*100</f>
        <v>0</v>
      </c>
      <c r="AD20" s="43" t="n">
        <f aca="false">(AD13/AD22)*100</f>
        <v>23.3281836452015</v>
      </c>
      <c r="AE20" s="43" t="n">
        <f aca="false">(AE13/AE22)*100</f>
        <v>6.99506966773848</v>
      </c>
      <c r="AF20" s="43" t="n">
        <f aca="false">(AF13/AF22)*100</f>
        <v>0</v>
      </c>
      <c r="AG20" s="43" t="n">
        <f aca="false">(AG13/AG22)*100</f>
        <v>0</v>
      </c>
      <c r="AH20" s="43" t="n">
        <f aca="false">(AH13/AH22)*100</f>
        <v>96.9782309103662</v>
      </c>
    </row>
    <row r="21" customFormat="false" ht="13.2" hidden="false" customHeight="false" outlineLevel="0" collapsed="false">
      <c r="A21" s="42" t="s">
        <v>134</v>
      </c>
      <c r="B21" s="41" t="s">
        <v>134</v>
      </c>
      <c r="C21" s="22" t="s">
        <v>67</v>
      </c>
      <c r="D21" s="23" t="s">
        <v>67</v>
      </c>
      <c r="E21" s="12" t="s">
        <v>4</v>
      </c>
      <c r="F21" s="12" t="s">
        <v>4</v>
      </c>
      <c r="H21" s="43" t="n">
        <f aca="false">(H14/H22)*100</f>
        <v>0</v>
      </c>
      <c r="I21" s="43" t="n">
        <f aca="false">(I14/I22)*100</f>
        <v>0</v>
      </c>
      <c r="J21" s="43" t="n">
        <f aca="false">(J14/J22)*100</f>
        <v>0</v>
      </c>
      <c r="K21" s="43" t="n">
        <f aca="false">(K14/K22)*100</f>
        <v>0</v>
      </c>
      <c r="L21" s="43" t="n">
        <f aca="false">(L14/L22)*100</f>
        <v>0</v>
      </c>
      <c r="M21" s="43" t="n">
        <f aca="false">(M14/M22)*100</f>
        <v>0</v>
      </c>
      <c r="N21" s="43" t="n">
        <f aca="false">(N14/N22)*100</f>
        <v>0</v>
      </c>
      <c r="O21" s="43" t="n">
        <f aca="false">(O14/O22)*100</f>
        <v>0</v>
      </c>
      <c r="P21" s="43" t="n">
        <f aca="false">(P14/P22)*100</f>
        <v>0</v>
      </c>
      <c r="Q21" s="43" t="n">
        <f aca="false">(Q14/Q22)*100</f>
        <v>0</v>
      </c>
      <c r="R21" s="43" t="n">
        <f aca="false">(R14/R22)*100</f>
        <v>0</v>
      </c>
      <c r="S21" s="43" t="n">
        <f aca="false">(S14/S22)*100</f>
        <v>0</v>
      </c>
      <c r="T21" s="43" t="n">
        <f aca="false">(T14/T22)*100</f>
        <v>0</v>
      </c>
      <c r="U21" s="43" t="n">
        <f aca="false">(U14/U22)*100</f>
        <v>0</v>
      </c>
      <c r="V21" s="43" t="n">
        <f aca="false">(V14/V22)*100</f>
        <v>0</v>
      </c>
      <c r="W21" s="43" t="n">
        <f aca="false">(W14/W22)*100</f>
        <v>0</v>
      </c>
      <c r="X21" s="43" t="n">
        <f aca="false">(X14/X22)*100</f>
        <v>0</v>
      </c>
      <c r="Y21" s="43" t="n">
        <f aca="false">(Y14/Y22)*100</f>
        <v>2.46743705677825</v>
      </c>
      <c r="Z21" s="43" t="n">
        <f aca="false">(Z14/Z22)*100</f>
        <v>0</v>
      </c>
      <c r="AA21" s="43" t="n">
        <f aca="false">(AA14/AA22)*100</f>
        <v>0</v>
      </c>
      <c r="AB21" s="43" t="n">
        <f aca="false">(AB14/AB22)*100</f>
        <v>0.723802182093283</v>
      </c>
      <c r="AC21" s="43" t="n">
        <f aca="false">(AC14/AC22)*100</f>
        <v>0</v>
      </c>
      <c r="AD21" s="43" t="n">
        <f aca="false">(AD14/AD22)*100</f>
        <v>8.89583826487153</v>
      </c>
      <c r="AE21" s="43" t="n">
        <f aca="false">(AE14/AE22)*100</f>
        <v>10.7061093247588</v>
      </c>
      <c r="AF21" s="43" t="n">
        <f aca="false">(AF14/AF22)*100</f>
        <v>0</v>
      </c>
      <c r="AG21" s="43" t="n">
        <f aca="false">(AG14/AG22)*100</f>
        <v>45.8265462263685</v>
      </c>
      <c r="AH21" s="43" t="n">
        <f aca="false">(AH14/AH22)*100</f>
        <v>0</v>
      </c>
    </row>
    <row r="22" customFormat="false" ht="13.2" hidden="false" customHeight="false" outlineLevel="0" collapsed="false">
      <c r="A22" s="42" t="s">
        <v>135</v>
      </c>
      <c r="B22" s="41" t="s">
        <v>136</v>
      </c>
      <c r="C22" s="22" t="s">
        <v>10</v>
      </c>
      <c r="D22" s="23" t="s">
        <v>137</v>
      </c>
      <c r="E22" s="12" t="s">
        <v>40</v>
      </c>
      <c r="F22" s="12" t="s">
        <v>4</v>
      </c>
      <c r="H22" s="34" t="n">
        <v>1299967</v>
      </c>
      <c r="I22" s="34" t="n">
        <v>1141178</v>
      </c>
      <c r="J22" s="34" t="n">
        <v>1954512</v>
      </c>
      <c r="K22" s="34" t="n">
        <v>604300</v>
      </c>
      <c r="L22" s="34" t="n">
        <v>160594</v>
      </c>
      <c r="M22" s="34" t="n">
        <v>25557816</v>
      </c>
      <c r="N22" s="34" t="n">
        <v>968804</v>
      </c>
      <c r="O22" s="34" t="n">
        <v>434763</v>
      </c>
      <c r="P22" s="34" t="n">
        <v>26526273</v>
      </c>
      <c r="Q22" s="34" t="n">
        <v>1883717</v>
      </c>
      <c r="R22" s="34" t="n">
        <v>23781511</v>
      </c>
      <c r="S22" s="34" t="n">
        <v>1694590</v>
      </c>
      <c r="T22" s="34" t="n">
        <v>2799070</v>
      </c>
      <c r="U22" s="34" t="n">
        <v>1165877</v>
      </c>
      <c r="V22" s="34" t="n">
        <v>2004093</v>
      </c>
      <c r="W22" s="34" t="n">
        <v>10034623</v>
      </c>
      <c r="X22" s="34" t="n">
        <v>392892</v>
      </c>
      <c r="Y22" s="34" t="n">
        <v>1242747</v>
      </c>
      <c r="Z22" s="34" t="n">
        <v>2973583</v>
      </c>
      <c r="AA22" s="34" t="n">
        <v>3821970</v>
      </c>
      <c r="AB22" s="34" t="n">
        <v>3902033</v>
      </c>
      <c r="AC22" s="34" t="n">
        <v>2352372</v>
      </c>
      <c r="AD22" s="34" t="n">
        <v>15558871</v>
      </c>
      <c r="AE22" s="34" t="n">
        <v>11662500</v>
      </c>
      <c r="AF22" s="34" t="n">
        <v>1168454</v>
      </c>
      <c r="AG22" s="34" t="n">
        <v>871137</v>
      </c>
      <c r="AH22" s="34" t="n">
        <v>2435196</v>
      </c>
    </row>
    <row r="23" customFormat="false" ht="26.4" hidden="false" customHeight="false" outlineLevel="0" collapsed="false">
      <c r="A23" s="42" t="s">
        <v>138</v>
      </c>
      <c r="B23" s="41" t="s">
        <v>139</v>
      </c>
      <c r="C23" s="22" t="s">
        <v>128</v>
      </c>
      <c r="D23" s="23" t="s">
        <v>128</v>
      </c>
      <c r="E23" s="12" t="s">
        <v>40</v>
      </c>
      <c r="F23" s="12" t="s">
        <v>4</v>
      </c>
      <c r="H23" s="34" t="n">
        <v>15.7833299614529</v>
      </c>
      <c r="I23" s="34" t="n">
        <v>15.8487120309014</v>
      </c>
      <c r="J23" s="34" t="n">
        <v>19.9673153093969</v>
      </c>
      <c r="K23" s="34" t="n">
        <v>20.1910523746484</v>
      </c>
      <c r="L23" s="34" t="n">
        <v>20.318</v>
      </c>
      <c r="M23" s="34" t="n">
        <v>21.1117546061604</v>
      </c>
      <c r="N23" s="34" t="n">
        <v>22.3671906433087</v>
      </c>
      <c r="O23" s="34" t="n">
        <v>22.67</v>
      </c>
      <c r="P23" s="34" t="n">
        <v>24.5879448359889</v>
      </c>
      <c r="Q23" s="34" t="n">
        <v>25.2608147161525</v>
      </c>
      <c r="R23" s="34" t="n">
        <v>25.8113659615717</v>
      </c>
      <c r="S23" s="34" t="n">
        <v>27.1473794262919</v>
      </c>
      <c r="T23" s="34" t="n">
        <v>29.9900097968254</v>
      </c>
      <c r="U23" s="34" t="n">
        <v>30.1582700696557</v>
      </c>
      <c r="V23" s="34" t="n">
        <v>32.1087240537241</v>
      </c>
      <c r="W23" s="34" t="n">
        <v>33.0465989513507</v>
      </c>
      <c r="X23" s="34" t="n">
        <v>33.0928385001476</v>
      </c>
      <c r="Y23" s="34" t="n">
        <v>33.7829404324989</v>
      </c>
      <c r="Z23" s="34" t="n">
        <v>34.0852399761164</v>
      </c>
      <c r="AA23" s="34" t="n">
        <v>35.9690439785416</v>
      </c>
      <c r="AB23" s="34" t="n">
        <v>36.6731469884417</v>
      </c>
      <c r="AC23" s="34" t="n">
        <v>36.9044158819269</v>
      </c>
      <c r="AD23" s="34" t="n">
        <v>39.4220098253273</v>
      </c>
      <c r="AE23" s="34" t="n">
        <v>41.7296483965702</v>
      </c>
      <c r="AF23" s="34" t="n">
        <v>47.071</v>
      </c>
      <c r="AG23" s="34" t="n">
        <v>49.8608027566273</v>
      </c>
      <c r="AH23" s="34" t="n">
        <v>51.9462412816053</v>
      </c>
    </row>
    <row r="25" customFormat="false" ht="13.2" hidden="false" customHeight="false" outlineLevel="0" collapsed="false">
      <c r="H25" s="44"/>
      <c r="I25" s="44"/>
      <c r="J25" s="44"/>
      <c r="K25" s="44"/>
      <c r="L25" s="44"/>
      <c r="M25" s="44"/>
      <c r="N25" s="45"/>
      <c r="O25" s="45"/>
      <c r="P25" s="45"/>
      <c r="Q25" s="45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</row>
    <row r="26" s="29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L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9.99"/>
    <col collapsed="false" customWidth="true" hidden="false" outlineLevel="0" max="4" min="4" style="0" width="14.99"/>
  </cols>
  <sheetData>
    <row r="1" customFormat="false" ht="13.2" hidden="false" customHeight="false" outlineLevel="0" collapsed="false">
      <c r="A1" s="47" t="s">
        <v>140</v>
      </c>
      <c r="B1" s="48" t="s">
        <v>141</v>
      </c>
      <c r="C1" s="49"/>
      <c r="D1" s="49"/>
      <c r="E1" s="49"/>
      <c r="F1" s="49"/>
      <c r="G1" s="49"/>
    </row>
    <row r="2" customFormat="false" ht="13.2" hidden="false" customHeight="false" outlineLevel="0" collapsed="false">
      <c r="A2" s="50"/>
      <c r="B2" s="50"/>
      <c r="C2" s="49"/>
      <c r="D2" s="49"/>
      <c r="E2" s="49"/>
      <c r="F2" s="49"/>
      <c r="G2" s="49"/>
    </row>
    <row r="3" customFormat="false" ht="13.2" hidden="false" customHeight="false" outlineLevel="0" collapsed="false">
      <c r="A3" s="22" t="s">
        <v>23</v>
      </c>
      <c r="B3" s="7" t="s">
        <v>23</v>
      </c>
      <c r="C3" s="50"/>
      <c r="D3" s="50"/>
      <c r="E3" s="50"/>
      <c r="F3" s="50"/>
      <c r="G3" s="50"/>
    </row>
    <row r="4" customFormat="false" ht="13.2" hidden="false" customHeight="false" outlineLevel="0" collapsed="false">
      <c r="A4" s="51" t="s">
        <v>4</v>
      </c>
      <c r="B4" s="50"/>
      <c r="C4" s="50" t="n">
        <v>0</v>
      </c>
      <c r="D4" s="50"/>
      <c r="E4" s="50"/>
      <c r="F4" s="50"/>
      <c r="G4" s="50"/>
    </row>
    <row r="5" customFormat="false" ht="26.4" hidden="false" customHeight="false" outlineLevel="0" collapsed="false">
      <c r="A5" s="52" t="s">
        <v>142</v>
      </c>
      <c r="B5" s="14"/>
      <c r="C5" s="52" t="s">
        <v>5</v>
      </c>
      <c r="D5" s="14"/>
      <c r="E5" s="53" t="s">
        <v>6</v>
      </c>
      <c r="F5" s="53" t="s">
        <v>7</v>
      </c>
      <c r="G5" s="53"/>
      <c r="H5" s="54" t="s">
        <v>80</v>
      </c>
      <c r="I5" s="54" t="s">
        <v>74</v>
      </c>
      <c r="J5" s="54" t="s">
        <v>73</v>
      </c>
      <c r="K5" s="54" t="s">
        <v>76</v>
      </c>
      <c r="L5" s="54" t="s">
        <v>75</v>
      </c>
      <c r="M5" s="55" t="s">
        <v>79</v>
      </c>
      <c r="N5" s="54" t="s">
        <v>143</v>
      </c>
      <c r="O5" s="54" t="s">
        <v>83</v>
      </c>
      <c r="P5" s="54" t="s">
        <v>84</v>
      </c>
      <c r="Q5" s="54" t="s">
        <v>85</v>
      </c>
      <c r="R5" s="54" t="s">
        <v>144</v>
      </c>
      <c r="S5" s="54" t="s">
        <v>145</v>
      </c>
      <c r="T5" s="54" t="s">
        <v>86</v>
      </c>
      <c r="U5" s="54" t="s">
        <v>90</v>
      </c>
      <c r="V5" s="54" t="s">
        <v>87</v>
      </c>
      <c r="W5" s="54" t="s">
        <v>91</v>
      </c>
      <c r="X5" s="54" t="s">
        <v>146</v>
      </c>
      <c r="Y5" s="54" t="s">
        <v>94</v>
      </c>
      <c r="Z5" s="54" t="s">
        <v>88</v>
      </c>
      <c r="AA5" s="54" t="s">
        <v>93</v>
      </c>
      <c r="AB5" s="54" t="s">
        <v>89</v>
      </c>
      <c r="AC5" s="54" t="s">
        <v>96</v>
      </c>
      <c r="AD5" s="54" t="s">
        <v>95</v>
      </c>
      <c r="AE5" s="54" t="s">
        <v>92</v>
      </c>
      <c r="AF5" s="54" t="s">
        <v>99</v>
      </c>
      <c r="AG5" s="54" t="s">
        <v>98</v>
      </c>
    </row>
    <row r="6" customFormat="false" ht="26.4" hidden="false" customHeight="false" outlineLevel="0" collapsed="false">
      <c r="A6" s="14"/>
      <c r="B6" s="21" t="s">
        <v>147</v>
      </c>
      <c r="C6" s="14"/>
      <c r="D6" s="21" t="s">
        <v>8</v>
      </c>
      <c r="E6" s="53"/>
      <c r="F6" s="53"/>
      <c r="G6" s="53"/>
      <c r="H6" s="56" t="s">
        <v>107</v>
      </c>
      <c r="I6" s="56" t="s">
        <v>101</v>
      </c>
      <c r="J6" s="56" t="s">
        <v>100</v>
      </c>
      <c r="K6" s="56" t="s">
        <v>103</v>
      </c>
      <c r="L6" s="56" t="s">
        <v>102</v>
      </c>
      <c r="M6" s="56" t="s">
        <v>106</v>
      </c>
      <c r="N6" s="56" t="s">
        <v>108</v>
      </c>
      <c r="O6" s="57" t="s">
        <v>110</v>
      </c>
      <c r="P6" s="57" t="s">
        <v>111</v>
      </c>
      <c r="Q6" s="57" t="s">
        <v>112</v>
      </c>
      <c r="R6" s="57" t="s">
        <v>148</v>
      </c>
      <c r="S6" s="57" t="s">
        <v>105</v>
      </c>
      <c r="T6" s="57" t="s">
        <v>113</v>
      </c>
      <c r="U6" s="57" t="s">
        <v>117</v>
      </c>
      <c r="V6" s="57" t="s">
        <v>114</v>
      </c>
      <c r="W6" s="57" t="s">
        <v>118</v>
      </c>
      <c r="X6" s="57" t="s">
        <v>146</v>
      </c>
      <c r="Y6" s="57" t="s">
        <v>121</v>
      </c>
      <c r="Z6" s="57" t="s">
        <v>115</v>
      </c>
      <c r="AA6" s="57" t="s">
        <v>120</v>
      </c>
      <c r="AB6" s="57" t="s">
        <v>116</v>
      </c>
      <c r="AC6" s="57" t="s">
        <v>123</v>
      </c>
      <c r="AD6" s="57" t="s">
        <v>122</v>
      </c>
      <c r="AE6" s="57" t="s">
        <v>119</v>
      </c>
      <c r="AF6" s="57" t="s">
        <v>126</v>
      </c>
      <c r="AG6" s="57" t="s">
        <v>125</v>
      </c>
    </row>
    <row r="7" customFormat="false" ht="13.2" hidden="false" customHeight="false" outlineLevel="0" collapsed="false">
      <c r="A7" s="14"/>
      <c r="B7" s="14"/>
      <c r="C7" s="14"/>
      <c r="D7" s="14"/>
      <c r="E7" s="53"/>
      <c r="F7" s="53"/>
      <c r="G7" s="53"/>
    </row>
    <row r="8" customFormat="false" ht="13.2" hidden="false" customHeight="false" outlineLevel="0" collapsed="false">
      <c r="A8" s="58" t="n">
        <v>1999</v>
      </c>
      <c r="B8" s="21" t="n">
        <v>1999</v>
      </c>
      <c r="C8" s="22" t="s">
        <v>23</v>
      </c>
      <c r="D8" s="21" t="s">
        <v>23</v>
      </c>
      <c r="E8" s="53" t="s">
        <v>4</v>
      </c>
      <c r="F8" s="53" t="s">
        <v>4</v>
      </c>
      <c r="G8" s="53"/>
      <c r="H8" s="59" t="s">
        <v>149</v>
      </c>
      <c r="I8" s="60" t="n">
        <v>15.8</v>
      </c>
      <c r="J8" s="59" t="n">
        <v>15.7</v>
      </c>
      <c r="K8" s="59" t="s">
        <v>149</v>
      </c>
      <c r="L8" s="59" t="n">
        <v>14.1</v>
      </c>
      <c r="M8" s="59" t="s">
        <v>149</v>
      </c>
      <c r="N8" s="59" t="n">
        <v>24.2</v>
      </c>
      <c r="O8" s="59" t="n">
        <v>27.7</v>
      </c>
      <c r="P8" s="34" t="s">
        <v>149</v>
      </c>
      <c r="Q8" s="34" t="s">
        <v>150</v>
      </c>
      <c r="R8" s="34" t="s">
        <v>149</v>
      </c>
      <c r="S8" s="34" t="s">
        <v>149</v>
      </c>
      <c r="T8" s="34" t="n">
        <v>37.6</v>
      </c>
      <c r="U8" s="34" t="n">
        <v>36.5</v>
      </c>
      <c r="V8" s="34" t="n">
        <v>33.1</v>
      </c>
      <c r="W8" s="34" t="n">
        <v>34.5</v>
      </c>
      <c r="X8" s="34" t="n">
        <v>27.9</v>
      </c>
      <c r="Y8" s="34" t="s">
        <v>149</v>
      </c>
      <c r="Z8" s="34" t="n">
        <v>33.6</v>
      </c>
      <c r="AA8" s="34" t="n">
        <v>28</v>
      </c>
      <c r="AB8" s="34" t="s">
        <v>149</v>
      </c>
      <c r="AC8" s="34" t="n">
        <v>44.1</v>
      </c>
      <c r="AD8" s="34" t="s">
        <v>149</v>
      </c>
      <c r="AE8" s="34" t="s">
        <v>149</v>
      </c>
      <c r="AF8" s="34" t="s">
        <v>149</v>
      </c>
      <c r="AG8" s="34" t="s">
        <v>149</v>
      </c>
    </row>
    <row r="9" customFormat="false" ht="13.2" hidden="false" customHeight="false" outlineLevel="0" collapsed="false">
      <c r="A9" s="58" t="n">
        <v>2000</v>
      </c>
      <c r="B9" s="21" t="n">
        <v>2000</v>
      </c>
      <c r="C9" s="22" t="s">
        <v>23</v>
      </c>
      <c r="D9" s="21" t="s">
        <v>23</v>
      </c>
      <c r="E9" s="53" t="s">
        <v>4</v>
      </c>
      <c r="F9" s="53" t="s">
        <v>4</v>
      </c>
      <c r="G9" s="53"/>
      <c r="H9" s="59" t="s">
        <v>149</v>
      </c>
      <c r="I9" s="60" t="s">
        <v>149</v>
      </c>
      <c r="J9" s="59" t="n">
        <v>14.7</v>
      </c>
      <c r="K9" s="59" t="s">
        <v>149</v>
      </c>
      <c r="L9" s="59" t="n">
        <v>17</v>
      </c>
      <c r="M9" s="59" t="s">
        <v>149</v>
      </c>
      <c r="N9" s="59" t="n">
        <v>23.4</v>
      </c>
      <c r="O9" s="59" t="n">
        <v>27</v>
      </c>
      <c r="P9" s="34" t="s">
        <v>149</v>
      </c>
      <c r="Q9" s="34" t="n">
        <v>25.9</v>
      </c>
      <c r="R9" s="34" t="s">
        <v>149</v>
      </c>
      <c r="S9" s="34" t="s">
        <v>149</v>
      </c>
      <c r="T9" s="34" t="n">
        <v>32.4</v>
      </c>
      <c r="U9" s="34" t="n">
        <v>28.5</v>
      </c>
      <c r="V9" s="34" t="n">
        <v>30.1</v>
      </c>
      <c r="W9" s="34" t="n">
        <v>32.9</v>
      </c>
      <c r="X9" s="34" t="n">
        <v>27.7</v>
      </c>
      <c r="Y9" s="34" t="s">
        <v>149</v>
      </c>
      <c r="Z9" s="34" t="n">
        <v>33.3</v>
      </c>
      <c r="AA9" s="34" t="n">
        <v>32.7</v>
      </c>
      <c r="AB9" s="34" t="s">
        <v>149</v>
      </c>
      <c r="AC9" s="34" t="n">
        <v>41.8</v>
      </c>
      <c r="AD9" s="34" t="n">
        <v>44.4</v>
      </c>
      <c r="AE9" s="34" t="s">
        <v>149</v>
      </c>
      <c r="AF9" s="34" t="s">
        <v>149</v>
      </c>
      <c r="AG9" s="34" t="n">
        <v>20.4</v>
      </c>
    </row>
    <row r="10" customFormat="false" ht="13.2" hidden="false" customHeight="false" outlineLevel="0" collapsed="false">
      <c r="A10" s="58" t="n">
        <v>2001</v>
      </c>
      <c r="B10" s="21" t="n">
        <v>2001</v>
      </c>
      <c r="C10" s="22" t="s">
        <v>23</v>
      </c>
      <c r="D10" s="21" t="s">
        <v>23</v>
      </c>
      <c r="E10" s="53" t="s">
        <v>4</v>
      </c>
      <c r="F10" s="53" t="s">
        <v>4</v>
      </c>
      <c r="G10" s="53"/>
      <c r="H10" s="59" t="n">
        <v>18.2</v>
      </c>
      <c r="I10" s="60" t="n">
        <v>20.4</v>
      </c>
      <c r="J10" s="59" t="n">
        <v>16.4</v>
      </c>
      <c r="K10" s="59" t="s">
        <v>149</v>
      </c>
      <c r="L10" s="59" t="n">
        <v>17.9</v>
      </c>
      <c r="M10" s="59" t="s">
        <v>149</v>
      </c>
      <c r="N10" s="59" t="n">
        <v>24.2</v>
      </c>
      <c r="O10" s="59" t="n">
        <v>24.9</v>
      </c>
      <c r="P10" s="34" t="s">
        <v>149</v>
      </c>
      <c r="Q10" s="34" t="n">
        <v>32</v>
      </c>
      <c r="R10" s="34" t="s">
        <v>149</v>
      </c>
      <c r="S10" s="34" t="n">
        <v>21.9</v>
      </c>
      <c r="T10" s="34" t="n">
        <v>35.7</v>
      </c>
      <c r="U10" s="34" t="n">
        <v>26.7</v>
      </c>
      <c r="V10" s="34" t="n">
        <v>29</v>
      </c>
      <c r="W10" s="34" t="n">
        <v>33.9</v>
      </c>
      <c r="X10" s="34" t="n">
        <v>27.1</v>
      </c>
      <c r="Y10" s="34" t="s">
        <v>149</v>
      </c>
      <c r="Z10" s="34" t="n">
        <v>30.6</v>
      </c>
      <c r="AA10" s="34" t="n">
        <v>35.6</v>
      </c>
      <c r="AB10" s="34" t="s">
        <v>149</v>
      </c>
      <c r="AC10" s="34" t="n">
        <v>37.9</v>
      </c>
      <c r="AD10" s="34" t="n">
        <v>31.1</v>
      </c>
      <c r="AE10" s="34" t="n">
        <v>40.9</v>
      </c>
      <c r="AF10" s="34" t="s">
        <v>149</v>
      </c>
      <c r="AG10" s="34" t="n">
        <v>28.6</v>
      </c>
    </row>
    <row r="11" customFormat="false" ht="13.2" hidden="false" customHeight="false" outlineLevel="0" collapsed="false">
      <c r="A11" s="58" t="n">
        <v>2002</v>
      </c>
      <c r="B11" s="21" t="n">
        <v>2002</v>
      </c>
      <c r="C11" s="22" t="s">
        <v>23</v>
      </c>
      <c r="D11" s="21" t="s">
        <v>23</v>
      </c>
      <c r="E11" s="53" t="s">
        <v>4</v>
      </c>
      <c r="F11" s="53" t="s">
        <v>4</v>
      </c>
      <c r="G11" s="53"/>
      <c r="H11" s="59" t="n">
        <v>21.3</v>
      </c>
      <c r="I11" s="60" t="n">
        <v>19</v>
      </c>
      <c r="J11" s="59" t="n">
        <v>16.9</v>
      </c>
      <c r="K11" s="59" t="s">
        <v>149</v>
      </c>
      <c r="L11" s="59" t="n">
        <v>19.5</v>
      </c>
      <c r="M11" s="59" t="s">
        <v>149</v>
      </c>
      <c r="N11" s="59" t="n">
        <v>23.2</v>
      </c>
      <c r="O11" s="34" t="n">
        <v>26.6</v>
      </c>
      <c r="P11" s="34" t="n">
        <v>23.9</v>
      </c>
      <c r="Q11" s="34" t="n">
        <v>26.1</v>
      </c>
      <c r="R11" s="34" t="s">
        <v>149</v>
      </c>
      <c r="S11" s="34" t="n">
        <v>21.9</v>
      </c>
      <c r="T11" s="34" t="n">
        <v>33.7</v>
      </c>
      <c r="U11" s="34" t="n">
        <v>28.6</v>
      </c>
      <c r="V11" s="34" t="n">
        <v>31.4</v>
      </c>
      <c r="W11" s="34" t="n">
        <v>33.2</v>
      </c>
      <c r="X11" s="34" t="n">
        <v>28.1</v>
      </c>
      <c r="Y11" s="34" t="s">
        <v>149</v>
      </c>
      <c r="Z11" s="34" t="n">
        <v>31.2</v>
      </c>
      <c r="AA11" s="34" t="n">
        <v>40.2</v>
      </c>
      <c r="AB11" s="34" t="n">
        <v>30.9</v>
      </c>
      <c r="AC11" s="34" t="n">
        <v>45</v>
      </c>
      <c r="AD11" s="34" t="n">
        <v>39.3</v>
      </c>
      <c r="AE11" s="34" t="n">
        <v>42.8</v>
      </c>
      <c r="AF11" s="34" t="s">
        <v>149</v>
      </c>
      <c r="AG11" s="34" t="s">
        <v>149</v>
      </c>
    </row>
    <row r="12" customFormat="false" ht="13.2" hidden="false" customHeight="false" outlineLevel="0" collapsed="false">
      <c r="A12" s="58" t="n">
        <v>2003</v>
      </c>
      <c r="B12" s="21" t="n">
        <v>2003</v>
      </c>
      <c r="C12" s="22" t="s">
        <v>23</v>
      </c>
      <c r="D12" s="21" t="s">
        <v>23</v>
      </c>
      <c r="E12" s="53" t="s">
        <v>4</v>
      </c>
      <c r="F12" s="53" t="s">
        <v>4</v>
      </c>
      <c r="G12" s="53"/>
      <c r="H12" s="59" t="n">
        <v>19.4</v>
      </c>
      <c r="I12" s="60" t="n">
        <v>18.6</v>
      </c>
      <c r="J12" s="59" t="n">
        <v>16.3</v>
      </c>
      <c r="K12" s="59" t="s">
        <v>149</v>
      </c>
      <c r="L12" s="59" t="n">
        <v>19.6</v>
      </c>
      <c r="M12" s="59" t="n">
        <v>19.6</v>
      </c>
      <c r="N12" s="59" t="n">
        <v>25.8</v>
      </c>
      <c r="O12" s="34" t="n">
        <v>29</v>
      </c>
      <c r="P12" s="34" t="n">
        <v>24.6</v>
      </c>
      <c r="Q12" s="34" t="n">
        <v>32.2</v>
      </c>
      <c r="R12" s="34" t="s">
        <v>149</v>
      </c>
      <c r="S12" s="34" t="n">
        <v>23.7</v>
      </c>
      <c r="T12" s="34" t="n">
        <v>34.1</v>
      </c>
      <c r="U12" s="34" t="n">
        <v>31.4</v>
      </c>
      <c r="V12" s="34" t="n">
        <v>32.9</v>
      </c>
      <c r="W12" s="34" t="n">
        <v>36.5</v>
      </c>
      <c r="X12" s="34" t="n">
        <v>31.2</v>
      </c>
      <c r="Y12" s="34" t="n">
        <v>40.1</v>
      </c>
      <c r="Z12" s="34" t="n">
        <v>31.5</v>
      </c>
      <c r="AA12" s="34" t="n">
        <v>47</v>
      </c>
      <c r="AB12" s="34" t="n">
        <v>43.8</v>
      </c>
      <c r="AC12" s="34" t="n">
        <v>44.4</v>
      </c>
      <c r="AD12" s="34" t="n">
        <v>40.1</v>
      </c>
      <c r="AE12" s="34" t="n">
        <v>39.1</v>
      </c>
      <c r="AF12" s="34" t="s">
        <v>149</v>
      </c>
      <c r="AG12" s="34" t="n">
        <v>60.7</v>
      </c>
    </row>
    <row r="13" customFormat="false" ht="13.2" hidden="false" customHeight="false" outlineLevel="0" collapsed="false">
      <c r="A13" s="58" t="n">
        <v>2004</v>
      </c>
      <c r="B13" s="21" t="n">
        <v>2004</v>
      </c>
      <c r="C13" s="22" t="s">
        <v>23</v>
      </c>
      <c r="D13" s="21" t="s">
        <v>23</v>
      </c>
      <c r="E13" s="53" t="s">
        <v>4</v>
      </c>
      <c r="F13" s="53" t="s">
        <v>4</v>
      </c>
      <c r="G13" s="53"/>
      <c r="H13" s="59" t="n">
        <v>17.6</v>
      </c>
      <c r="I13" s="60" t="n">
        <v>14.4</v>
      </c>
      <c r="J13" s="59" t="n">
        <v>13.9</v>
      </c>
      <c r="K13" s="59" t="n">
        <v>23.3</v>
      </c>
      <c r="L13" s="59" t="n">
        <v>18.2</v>
      </c>
      <c r="M13" s="59" t="n">
        <v>17.3</v>
      </c>
      <c r="N13" s="59" t="n">
        <v>22.6</v>
      </c>
      <c r="O13" s="34" t="n">
        <v>23.7</v>
      </c>
      <c r="P13" s="34" t="n">
        <v>19.5</v>
      </c>
      <c r="Q13" s="34" t="n">
        <v>25.2</v>
      </c>
      <c r="R13" s="34" t="s">
        <v>149</v>
      </c>
      <c r="S13" s="34" t="n">
        <v>20.8</v>
      </c>
      <c r="T13" s="34" t="n">
        <v>33</v>
      </c>
      <c r="U13" s="34" t="n">
        <v>33.1</v>
      </c>
      <c r="V13" s="34" t="n">
        <v>29.4</v>
      </c>
      <c r="W13" s="34" t="n">
        <v>30.3</v>
      </c>
      <c r="X13" s="34" t="n">
        <v>27.8</v>
      </c>
      <c r="Y13" s="34" t="n">
        <v>25.2</v>
      </c>
      <c r="Z13" s="34" t="n">
        <v>31.4</v>
      </c>
      <c r="AA13" s="34" t="n">
        <v>38.4</v>
      </c>
      <c r="AB13" s="34" t="n">
        <v>40.6</v>
      </c>
      <c r="AC13" s="34" t="n">
        <v>35.1</v>
      </c>
      <c r="AD13" s="34" t="n">
        <v>39.3</v>
      </c>
      <c r="AE13" s="34" t="n">
        <v>40.3</v>
      </c>
      <c r="AF13" s="34" t="n">
        <v>53</v>
      </c>
      <c r="AG13" s="34" t="n">
        <v>49</v>
      </c>
    </row>
    <row r="14" customFormat="false" ht="13.2" hidden="false" customHeight="false" outlineLevel="0" collapsed="false">
      <c r="A14" s="58" t="n">
        <v>2005</v>
      </c>
      <c r="B14" s="21" t="n">
        <v>2005</v>
      </c>
      <c r="C14" s="22" t="s">
        <v>23</v>
      </c>
      <c r="D14" s="21" t="s">
        <v>23</v>
      </c>
      <c r="E14" s="53" t="s">
        <v>4</v>
      </c>
      <c r="F14" s="53" t="s">
        <v>4</v>
      </c>
      <c r="G14" s="53"/>
      <c r="H14" s="59" t="n">
        <v>20.7</v>
      </c>
      <c r="I14" s="60" t="n">
        <v>15.1</v>
      </c>
      <c r="J14" s="59" t="n">
        <v>15.3</v>
      </c>
      <c r="K14" s="59" t="n">
        <v>22.9</v>
      </c>
      <c r="L14" s="59" t="n">
        <v>19.5</v>
      </c>
      <c r="M14" s="59" t="n">
        <v>24</v>
      </c>
      <c r="N14" s="59" t="n">
        <v>23.5</v>
      </c>
      <c r="O14" s="34" t="n">
        <v>24.2</v>
      </c>
      <c r="P14" s="34" t="n">
        <v>22.8</v>
      </c>
      <c r="Q14" s="34" t="n">
        <v>28.9</v>
      </c>
      <c r="R14" s="34" t="s">
        <v>149</v>
      </c>
      <c r="S14" s="34" t="n">
        <v>20.4</v>
      </c>
      <c r="T14" s="34" t="n">
        <v>34</v>
      </c>
      <c r="U14" s="34" t="n">
        <v>33.2</v>
      </c>
      <c r="V14" s="34" t="n">
        <v>28.5</v>
      </c>
      <c r="W14" s="34" t="n">
        <v>29.6</v>
      </c>
      <c r="X14" s="34" t="n">
        <v>29.2</v>
      </c>
      <c r="Y14" s="34" t="n">
        <v>37.7</v>
      </c>
      <c r="Z14" s="34" t="n">
        <v>32.9</v>
      </c>
      <c r="AA14" s="34" t="n">
        <v>39.6</v>
      </c>
      <c r="AB14" s="34" t="n">
        <v>36.4</v>
      </c>
      <c r="AC14" s="34" t="n">
        <v>38.9</v>
      </c>
      <c r="AD14" s="34" t="n">
        <v>42.9</v>
      </c>
      <c r="AE14" s="34" t="n">
        <v>41.1</v>
      </c>
      <c r="AF14" s="34" t="n">
        <v>46.2</v>
      </c>
      <c r="AG14" s="34" t="n">
        <v>45</v>
      </c>
    </row>
    <row r="15" customFormat="false" ht="13.2" hidden="false" customHeight="false" outlineLevel="0" collapsed="false">
      <c r="A15" s="58" t="n">
        <v>2006</v>
      </c>
      <c r="B15" s="21" t="n">
        <v>2006</v>
      </c>
      <c r="C15" s="22" t="s">
        <v>23</v>
      </c>
      <c r="D15" s="21" t="s">
        <v>23</v>
      </c>
      <c r="E15" s="53" t="s">
        <v>4</v>
      </c>
      <c r="F15" s="53" t="s">
        <v>4</v>
      </c>
      <c r="G15" s="53"/>
      <c r="H15" s="59" t="n">
        <v>22.7</v>
      </c>
      <c r="I15" s="60" t="n">
        <v>16.4</v>
      </c>
      <c r="J15" s="59" t="n">
        <v>16.6</v>
      </c>
      <c r="K15" s="59" t="n">
        <v>20.2</v>
      </c>
      <c r="L15" s="59" t="n">
        <v>20.4</v>
      </c>
      <c r="M15" s="59" t="n">
        <v>22.4</v>
      </c>
      <c r="N15" s="59" t="n">
        <v>24.6</v>
      </c>
      <c r="O15" s="34" t="n">
        <v>25.7</v>
      </c>
      <c r="P15" s="34" t="n">
        <v>26.9</v>
      </c>
      <c r="Q15" s="34" t="n">
        <v>30.4</v>
      </c>
      <c r="R15" s="34" t="s">
        <v>149</v>
      </c>
      <c r="S15" s="34" t="n">
        <v>21.1</v>
      </c>
      <c r="T15" s="34" t="n">
        <v>32</v>
      </c>
      <c r="U15" s="34" t="n">
        <v>28.3</v>
      </c>
      <c r="V15" s="34" t="n">
        <v>31.5</v>
      </c>
      <c r="W15" s="34" t="n">
        <v>30.7</v>
      </c>
      <c r="X15" s="34" t="n">
        <v>30.8</v>
      </c>
      <c r="Y15" s="34" t="n">
        <v>35.8</v>
      </c>
      <c r="Z15" s="34" t="n">
        <v>34.5</v>
      </c>
      <c r="AA15" s="34" t="n">
        <v>40.6</v>
      </c>
      <c r="AB15" s="34" t="n">
        <v>33.3</v>
      </c>
      <c r="AC15" s="34" t="n">
        <v>44.6</v>
      </c>
      <c r="AD15" s="34" t="n">
        <v>41.5</v>
      </c>
      <c r="AE15" s="34" t="n">
        <v>36.1</v>
      </c>
      <c r="AF15" s="34" t="n">
        <v>52.2</v>
      </c>
      <c r="AG15" s="34" t="n">
        <v>48.9</v>
      </c>
    </row>
    <row r="16" customFormat="false" ht="13.2" hidden="false" customHeight="false" outlineLevel="0" collapsed="false">
      <c r="A16" s="58" t="n">
        <v>2007</v>
      </c>
      <c r="B16" s="21" t="n">
        <v>2007</v>
      </c>
      <c r="C16" s="22" t="s">
        <v>23</v>
      </c>
      <c r="D16" s="21" t="s">
        <v>23</v>
      </c>
      <c r="E16" s="53" t="s">
        <v>4</v>
      </c>
      <c r="F16" s="53" t="s">
        <v>4</v>
      </c>
      <c r="G16" s="53"/>
      <c r="H16" s="59" t="n">
        <v>18.6</v>
      </c>
      <c r="I16" s="60" t="n">
        <v>14.6</v>
      </c>
      <c r="J16" s="59" t="n">
        <v>16.8</v>
      </c>
      <c r="K16" s="59" t="n">
        <v>20.2</v>
      </c>
      <c r="L16" s="59" t="n">
        <v>17.3</v>
      </c>
      <c r="M16" s="59" t="n">
        <v>20.7</v>
      </c>
      <c r="N16" s="59" t="n">
        <v>23.3</v>
      </c>
      <c r="O16" s="34" t="n">
        <v>22.5</v>
      </c>
      <c r="P16" s="34" t="n">
        <v>21</v>
      </c>
      <c r="Q16" s="34" t="n">
        <v>23.8</v>
      </c>
      <c r="R16" s="34" t="s">
        <v>149</v>
      </c>
      <c r="S16" s="34" t="n">
        <v>27.3</v>
      </c>
      <c r="T16" s="34" t="n">
        <v>30.4</v>
      </c>
      <c r="U16" s="34" t="n">
        <v>26.3</v>
      </c>
      <c r="V16" s="34" t="n">
        <v>29.6</v>
      </c>
      <c r="W16" s="34" t="n">
        <v>26.3</v>
      </c>
      <c r="X16" s="34" t="n">
        <v>29</v>
      </c>
      <c r="Y16" s="34" t="n">
        <v>29.7</v>
      </c>
      <c r="Z16" s="34" t="n">
        <v>32.9</v>
      </c>
      <c r="AA16" s="34" t="n">
        <v>31.9</v>
      </c>
      <c r="AB16" s="34" t="n">
        <v>32.4</v>
      </c>
      <c r="AC16" s="34" t="n">
        <v>34</v>
      </c>
      <c r="AD16" s="34" t="n">
        <v>38.8</v>
      </c>
      <c r="AE16" s="34" t="n">
        <v>32.3</v>
      </c>
      <c r="AF16" s="34" t="n">
        <v>43.1</v>
      </c>
      <c r="AG16" s="34" t="n">
        <v>46.8</v>
      </c>
    </row>
    <row r="17" customFormat="false" ht="13.2" hidden="false" customHeight="false" outlineLevel="0" collapsed="false">
      <c r="A17" s="58" t="n">
        <v>2008</v>
      </c>
      <c r="B17" s="21" t="n">
        <v>2008</v>
      </c>
      <c r="C17" s="22" t="s">
        <v>23</v>
      </c>
      <c r="D17" s="21" t="s">
        <v>23</v>
      </c>
      <c r="E17" s="53" t="s">
        <v>4</v>
      </c>
      <c r="F17" s="53" t="s">
        <v>4</v>
      </c>
      <c r="G17" s="53"/>
      <c r="H17" s="59" t="n">
        <v>11.1</v>
      </c>
      <c r="I17" s="60" t="n">
        <v>13.7</v>
      </c>
      <c r="J17" s="59" t="n">
        <v>14.3</v>
      </c>
      <c r="K17" s="59" t="n">
        <v>17.4</v>
      </c>
      <c r="L17" s="59" t="n">
        <v>17.6</v>
      </c>
      <c r="M17" s="59" t="n">
        <v>18.9</v>
      </c>
      <c r="N17" s="59" t="n">
        <v>20.4</v>
      </c>
      <c r="O17" s="34" t="n">
        <v>21.1</v>
      </c>
      <c r="P17" s="34" t="n">
        <v>21.4</v>
      </c>
      <c r="Q17" s="34" t="n">
        <v>22.9</v>
      </c>
      <c r="R17" s="34" t="n">
        <v>23.8</v>
      </c>
      <c r="S17" s="34" t="n">
        <v>24.1</v>
      </c>
      <c r="T17" s="34" t="n">
        <v>24.3</v>
      </c>
      <c r="U17" s="34" t="n">
        <v>25</v>
      </c>
      <c r="V17" s="34" t="n">
        <v>25.2</v>
      </c>
      <c r="W17" s="34" t="n">
        <v>26</v>
      </c>
      <c r="X17" s="34" t="n">
        <v>26.8</v>
      </c>
      <c r="Y17" s="34" t="n">
        <v>27.1</v>
      </c>
      <c r="Z17" s="34" t="n">
        <v>27.7</v>
      </c>
      <c r="AA17" s="34" t="n">
        <v>29.8</v>
      </c>
      <c r="AB17" s="34" t="n">
        <v>29.9</v>
      </c>
      <c r="AC17" s="34" t="n">
        <v>33.4</v>
      </c>
      <c r="AD17" s="34" t="n">
        <v>34.3</v>
      </c>
      <c r="AE17" s="34" t="n">
        <v>36.8</v>
      </c>
      <c r="AF17" s="34" t="n">
        <v>41.1</v>
      </c>
      <c r="AG17" s="34" t="n">
        <v>52.7</v>
      </c>
    </row>
    <row r="20" customFormat="false" ht="147" hidden="false" customHeight="true" outlineLevel="0" collapsed="false">
      <c r="A20" s="61" t="s">
        <v>151</v>
      </c>
    </row>
    <row r="21" customFormat="false" ht="42.75" hidden="false" customHeight="true" outlineLevel="0" collapsed="false">
      <c r="A21" s="61" t="s">
        <v>152</v>
      </c>
    </row>
    <row r="29" customFormat="false" ht="26.4" hidden="false" customHeight="false" outlineLevel="0" collapsed="false">
      <c r="B29" s="34"/>
      <c r="C29" s="34"/>
      <c r="D29" s="62" t="s">
        <v>80</v>
      </c>
      <c r="E29" s="62" t="s">
        <v>74</v>
      </c>
      <c r="F29" s="62" t="s">
        <v>73</v>
      </c>
      <c r="G29" s="62" t="s">
        <v>76</v>
      </c>
      <c r="H29" s="62" t="s">
        <v>75</v>
      </c>
      <c r="I29" s="62" t="s">
        <v>79</v>
      </c>
      <c r="J29" s="62" t="s">
        <v>143</v>
      </c>
      <c r="K29" s="62" t="s">
        <v>83</v>
      </c>
      <c r="L29" s="62" t="s">
        <v>84</v>
      </c>
      <c r="M29" s="63" t="s">
        <v>85</v>
      </c>
      <c r="N29" s="62" t="s">
        <v>144</v>
      </c>
      <c r="O29" s="62" t="s">
        <v>145</v>
      </c>
      <c r="P29" s="62" t="s">
        <v>86</v>
      </c>
      <c r="Q29" s="62" t="s">
        <v>90</v>
      </c>
      <c r="R29" s="62" t="s">
        <v>87</v>
      </c>
      <c r="S29" s="62" t="s">
        <v>91</v>
      </c>
      <c r="T29" s="62" t="s">
        <v>146</v>
      </c>
      <c r="U29" s="62" t="s">
        <v>94</v>
      </c>
      <c r="V29" s="62" t="s">
        <v>88</v>
      </c>
      <c r="W29" s="62" t="s">
        <v>93</v>
      </c>
      <c r="X29" s="62" t="s">
        <v>89</v>
      </c>
      <c r="Y29" s="62" t="s">
        <v>96</v>
      </c>
      <c r="Z29" s="62" t="s">
        <v>95</v>
      </c>
      <c r="AA29" s="62" t="s">
        <v>92</v>
      </c>
      <c r="AB29" s="62" t="s">
        <v>99</v>
      </c>
      <c r="AC29" s="62" t="s">
        <v>98</v>
      </c>
    </row>
    <row r="30" customFormat="false" ht="13.2" hidden="false" customHeight="false" outlineLevel="0" collapsed="false">
      <c r="B30" s="58" t="n">
        <v>1999</v>
      </c>
      <c r="C30" s="22" t="s">
        <v>23</v>
      </c>
      <c r="D30" s="59" t="s">
        <v>149</v>
      </c>
      <c r="E30" s="60" t="n">
        <v>15.8</v>
      </c>
      <c r="F30" s="59" t="n">
        <v>15.7</v>
      </c>
      <c r="G30" s="59" t="s">
        <v>149</v>
      </c>
      <c r="H30" s="59" t="n">
        <v>14.1</v>
      </c>
      <c r="I30" s="59" t="s">
        <v>149</v>
      </c>
      <c r="J30" s="59" t="n">
        <v>24.2</v>
      </c>
      <c r="K30" s="59" t="n">
        <v>27.7</v>
      </c>
      <c r="L30" s="34" t="s">
        <v>149</v>
      </c>
      <c r="M30" s="64" t="s">
        <v>150</v>
      </c>
      <c r="N30" s="34" t="s">
        <v>149</v>
      </c>
      <c r="O30" s="34" t="s">
        <v>149</v>
      </c>
      <c r="P30" s="34" t="n">
        <v>37.6</v>
      </c>
      <c r="Q30" s="34" t="n">
        <v>36.5</v>
      </c>
      <c r="R30" s="34" t="n">
        <v>33.1</v>
      </c>
      <c r="S30" s="34" t="n">
        <v>34.5</v>
      </c>
      <c r="T30" s="34" t="n">
        <v>27.9</v>
      </c>
      <c r="U30" s="34" t="s">
        <v>149</v>
      </c>
      <c r="V30" s="34" t="n">
        <v>33.6</v>
      </c>
      <c r="W30" s="34" t="n">
        <v>28</v>
      </c>
      <c r="X30" s="34" t="s">
        <v>149</v>
      </c>
      <c r="Y30" s="34" t="n">
        <v>44.1</v>
      </c>
      <c r="Z30" s="34" t="s">
        <v>149</v>
      </c>
      <c r="AA30" s="34" t="s">
        <v>149</v>
      </c>
      <c r="AB30" s="34" t="s">
        <v>149</v>
      </c>
      <c r="AC30" s="34" t="s">
        <v>149</v>
      </c>
    </row>
    <row r="31" customFormat="false" ht="13.2" hidden="false" customHeight="false" outlineLevel="0" collapsed="false">
      <c r="B31" s="58" t="n">
        <v>2000</v>
      </c>
      <c r="C31" s="22" t="s">
        <v>23</v>
      </c>
      <c r="D31" s="59" t="s">
        <v>149</v>
      </c>
      <c r="E31" s="60" t="s">
        <v>149</v>
      </c>
      <c r="F31" s="59" t="n">
        <v>14.7</v>
      </c>
      <c r="G31" s="59" t="s">
        <v>149</v>
      </c>
      <c r="H31" s="59" t="n">
        <v>17</v>
      </c>
      <c r="I31" s="59" t="s">
        <v>149</v>
      </c>
      <c r="J31" s="59" t="n">
        <v>23.4</v>
      </c>
      <c r="K31" s="59" t="n">
        <v>27</v>
      </c>
      <c r="L31" s="34" t="s">
        <v>149</v>
      </c>
      <c r="M31" s="64" t="n">
        <v>25.9</v>
      </c>
      <c r="N31" s="34" t="s">
        <v>149</v>
      </c>
      <c r="O31" s="34" t="s">
        <v>149</v>
      </c>
      <c r="P31" s="34" t="n">
        <v>32.4</v>
      </c>
      <c r="Q31" s="34" t="n">
        <v>28.5</v>
      </c>
      <c r="R31" s="34" t="n">
        <v>30.1</v>
      </c>
      <c r="S31" s="34" t="n">
        <v>32.9</v>
      </c>
      <c r="T31" s="34" t="n">
        <v>27.7</v>
      </c>
      <c r="U31" s="34" t="s">
        <v>149</v>
      </c>
      <c r="V31" s="34" t="n">
        <v>33.3</v>
      </c>
      <c r="W31" s="34" t="n">
        <v>32.7</v>
      </c>
      <c r="X31" s="34" t="s">
        <v>149</v>
      </c>
      <c r="Y31" s="34" t="n">
        <v>41.8</v>
      </c>
      <c r="Z31" s="34" t="n">
        <v>44.4</v>
      </c>
      <c r="AA31" s="34" t="s">
        <v>149</v>
      </c>
      <c r="AB31" s="34" t="s">
        <v>149</v>
      </c>
      <c r="AC31" s="34" t="n">
        <v>20.4</v>
      </c>
    </row>
    <row r="32" customFormat="false" ht="13.2" hidden="false" customHeight="false" outlineLevel="0" collapsed="false">
      <c r="B32" s="58" t="n">
        <v>2001</v>
      </c>
      <c r="C32" s="22" t="s">
        <v>23</v>
      </c>
      <c r="D32" s="59" t="n">
        <v>18.2</v>
      </c>
      <c r="E32" s="60" t="n">
        <v>20.4</v>
      </c>
      <c r="F32" s="59" t="n">
        <v>16.4</v>
      </c>
      <c r="G32" s="59" t="s">
        <v>149</v>
      </c>
      <c r="H32" s="59" t="n">
        <v>17.9</v>
      </c>
      <c r="I32" s="59" t="s">
        <v>149</v>
      </c>
      <c r="J32" s="59" t="n">
        <v>24.2</v>
      </c>
      <c r="K32" s="59" t="n">
        <v>24.9</v>
      </c>
      <c r="L32" s="34" t="s">
        <v>149</v>
      </c>
      <c r="M32" s="64" t="n">
        <v>32</v>
      </c>
      <c r="N32" s="34" t="s">
        <v>149</v>
      </c>
      <c r="O32" s="34" t="n">
        <v>21.9</v>
      </c>
      <c r="P32" s="34" t="n">
        <v>35.7</v>
      </c>
      <c r="Q32" s="34" t="n">
        <v>26.7</v>
      </c>
      <c r="R32" s="34" t="n">
        <v>29</v>
      </c>
      <c r="S32" s="34" t="n">
        <v>33.9</v>
      </c>
      <c r="T32" s="34" t="n">
        <v>27.1</v>
      </c>
      <c r="U32" s="34" t="s">
        <v>149</v>
      </c>
      <c r="V32" s="34" t="n">
        <v>30.6</v>
      </c>
      <c r="W32" s="34" t="n">
        <v>35.6</v>
      </c>
      <c r="X32" s="34" t="s">
        <v>149</v>
      </c>
      <c r="Y32" s="34" t="n">
        <v>37.9</v>
      </c>
      <c r="Z32" s="34" t="n">
        <v>31.1</v>
      </c>
      <c r="AA32" s="34" t="n">
        <v>40.9</v>
      </c>
      <c r="AB32" s="34" t="s">
        <v>149</v>
      </c>
      <c r="AC32" s="34" t="n">
        <v>28.6</v>
      </c>
    </row>
    <row r="33" customFormat="false" ht="13.2" hidden="false" customHeight="false" outlineLevel="0" collapsed="false">
      <c r="B33" s="58" t="n">
        <v>2002</v>
      </c>
      <c r="C33" s="22" t="s">
        <v>23</v>
      </c>
      <c r="D33" s="59" t="n">
        <v>21.3</v>
      </c>
      <c r="E33" s="60" t="n">
        <v>19</v>
      </c>
      <c r="F33" s="59" t="n">
        <v>16.9</v>
      </c>
      <c r="G33" s="59" t="s">
        <v>149</v>
      </c>
      <c r="H33" s="59" t="n">
        <v>19.5</v>
      </c>
      <c r="I33" s="59" t="s">
        <v>149</v>
      </c>
      <c r="J33" s="59" t="n">
        <v>23.2</v>
      </c>
      <c r="K33" s="34" t="n">
        <v>26.6</v>
      </c>
      <c r="L33" s="34" t="n">
        <v>23.9</v>
      </c>
      <c r="M33" s="64" t="n">
        <v>26.1</v>
      </c>
      <c r="N33" s="34" t="s">
        <v>149</v>
      </c>
      <c r="O33" s="34" t="n">
        <v>21.9</v>
      </c>
      <c r="P33" s="34" t="n">
        <v>33.7</v>
      </c>
      <c r="Q33" s="34" t="n">
        <v>28.6</v>
      </c>
      <c r="R33" s="34" t="n">
        <v>31.4</v>
      </c>
      <c r="S33" s="34" t="n">
        <v>33.2</v>
      </c>
      <c r="T33" s="34" t="n">
        <v>28.1</v>
      </c>
      <c r="U33" s="34" t="s">
        <v>149</v>
      </c>
      <c r="V33" s="34" t="n">
        <v>31.2</v>
      </c>
      <c r="W33" s="34" t="n">
        <v>40.2</v>
      </c>
      <c r="X33" s="34" t="n">
        <v>30.9</v>
      </c>
      <c r="Y33" s="34" t="n">
        <v>45</v>
      </c>
      <c r="Z33" s="34" t="n">
        <v>39.3</v>
      </c>
      <c r="AA33" s="34" t="n">
        <v>42.8</v>
      </c>
      <c r="AB33" s="34" t="s">
        <v>149</v>
      </c>
      <c r="AC33" s="34" t="s">
        <v>149</v>
      </c>
    </row>
    <row r="34" customFormat="false" ht="13.2" hidden="false" customHeight="false" outlineLevel="0" collapsed="false">
      <c r="B34" s="58" t="n">
        <v>2003</v>
      </c>
      <c r="C34" s="22" t="s">
        <v>23</v>
      </c>
      <c r="D34" s="59" t="n">
        <v>19.4</v>
      </c>
      <c r="E34" s="60" t="n">
        <v>18.6</v>
      </c>
      <c r="F34" s="59" t="n">
        <v>16.3</v>
      </c>
      <c r="G34" s="59" t="s">
        <v>149</v>
      </c>
      <c r="H34" s="59" t="n">
        <v>19.6</v>
      </c>
      <c r="I34" s="59" t="n">
        <v>19.6</v>
      </c>
      <c r="J34" s="59" t="n">
        <v>25.8</v>
      </c>
      <c r="K34" s="34" t="n">
        <v>29</v>
      </c>
      <c r="L34" s="34" t="n">
        <v>24.6</v>
      </c>
      <c r="M34" s="64" t="n">
        <v>32.2</v>
      </c>
      <c r="N34" s="34" t="s">
        <v>149</v>
      </c>
      <c r="O34" s="34" t="n">
        <v>23.7</v>
      </c>
      <c r="P34" s="34" t="n">
        <v>34.1</v>
      </c>
      <c r="Q34" s="34" t="n">
        <v>31.4</v>
      </c>
      <c r="R34" s="34" t="n">
        <v>32.9</v>
      </c>
      <c r="S34" s="34" t="n">
        <v>36.5</v>
      </c>
      <c r="T34" s="34" t="n">
        <v>31.2</v>
      </c>
      <c r="U34" s="34" t="n">
        <v>40.1</v>
      </c>
      <c r="V34" s="34" t="n">
        <v>31.5</v>
      </c>
      <c r="W34" s="34" t="n">
        <v>47</v>
      </c>
      <c r="X34" s="34" t="n">
        <v>43.8</v>
      </c>
      <c r="Y34" s="34" t="n">
        <v>44.4</v>
      </c>
      <c r="Z34" s="34" t="n">
        <v>40.1</v>
      </c>
      <c r="AA34" s="34" t="n">
        <v>39.1</v>
      </c>
      <c r="AB34" s="34" t="s">
        <v>149</v>
      </c>
      <c r="AC34" s="34" t="n">
        <v>60.7</v>
      </c>
    </row>
    <row r="35" customFormat="false" ht="13.2" hidden="false" customHeight="false" outlineLevel="0" collapsed="false">
      <c r="B35" s="58" t="n">
        <v>2004</v>
      </c>
      <c r="C35" s="22" t="s">
        <v>23</v>
      </c>
      <c r="D35" s="59" t="n">
        <v>17.6</v>
      </c>
      <c r="E35" s="60" t="n">
        <v>14.4</v>
      </c>
      <c r="F35" s="59" t="n">
        <v>13.9</v>
      </c>
      <c r="G35" s="59" t="n">
        <v>23.3</v>
      </c>
      <c r="H35" s="59" t="n">
        <v>18.2</v>
      </c>
      <c r="I35" s="59" t="n">
        <v>17.3</v>
      </c>
      <c r="J35" s="59" t="n">
        <v>22.6</v>
      </c>
      <c r="K35" s="34" t="n">
        <v>23.7</v>
      </c>
      <c r="L35" s="34" t="n">
        <v>19.5</v>
      </c>
      <c r="M35" s="64" t="n">
        <v>25.2</v>
      </c>
      <c r="N35" s="34" t="s">
        <v>149</v>
      </c>
      <c r="O35" s="34" t="n">
        <v>20.8</v>
      </c>
      <c r="P35" s="34" t="n">
        <v>33</v>
      </c>
      <c r="Q35" s="34" t="n">
        <v>33.1</v>
      </c>
      <c r="R35" s="34" t="n">
        <v>29.4</v>
      </c>
      <c r="S35" s="34" t="n">
        <v>30.3</v>
      </c>
      <c r="T35" s="34" t="n">
        <v>27.8</v>
      </c>
      <c r="U35" s="34" t="n">
        <v>25.2</v>
      </c>
      <c r="V35" s="34" t="n">
        <v>31.4</v>
      </c>
      <c r="W35" s="34" t="n">
        <v>38.4</v>
      </c>
      <c r="X35" s="34" t="n">
        <v>40.6</v>
      </c>
      <c r="Y35" s="34" t="n">
        <v>35.1</v>
      </c>
      <c r="Z35" s="34" t="n">
        <v>39.3</v>
      </c>
      <c r="AA35" s="34" t="n">
        <v>40.3</v>
      </c>
      <c r="AB35" s="34" t="n">
        <v>53</v>
      </c>
      <c r="AC35" s="34" t="n">
        <v>49</v>
      </c>
    </row>
    <row r="36" customFormat="false" ht="13.2" hidden="false" customHeight="false" outlineLevel="0" collapsed="false">
      <c r="B36" s="58" t="n">
        <v>2005</v>
      </c>
      <c r="C36" s="22" t="s">
        <v>23</v>
      </c>
      <c r="D36" s="59" t="n">
        <v>20.7</v>
      </c>
      <c r="E36" s="60" t="n">
        <v>15.1</v>
      </c>
      <c r="F36" s="59" t="n">
        <v>15.3</v>
      </c>
      <c r="G36" s="59" t="n">
        <v>22.9</v>
      </c>
      <c r="H36" s="59" t="n">
        <v>19.5</v>
      </c>
      <c r="I36" s="59" t="n">
        <v>24</v>
      </c>
      <c r="J36" s="59" t="n">
        <v>23.5</v>
      </c>
      <c r="K36" s="34" t="n">
        <v>24.2</v>
      </c>
      <c r="L36" s="34" t="n">
        <v>22.8</v>
      </c>
      <c r="M36" s="64" t="n">
        <v>28.9</v>
      </c>
      <c r="N36" s="34" t="s">
        <v>149</v>
      </c>
      <c r="O36" s="34" t="n">
        <v>20.4</v>
      </c>
      <c r="P36" s="34" t="n">
        <v>34</v>
      </c>
      <c r="Q36" s="34" t="n">
        <v>33.2</v>
      </c>
      <c r="R36" s="34" t="n">
        <v>28.5</v>
      </c>
      <c r="S36" s="34" t="n">
        <v>29.6</v>
      </c>
      <c r="T36" s="34" t="n">
        <v>29.2</v>
      </c>
      <c r="U36" s="34" t="n">
        <v>37.7</v>
      </c>
      <c r="V36" s="34" t="n">
        <v>32.9</v>
      </c>
      <c r="W36" s="34" t="n">
        <v>39.6</v>
      </c>
      <c r="X36" s="34" t="n">
        <v>36.4</v>
      </c>
      <c r="Y36" s="34" t="n">
        <v>38.9</v>
      </c>
      <c r="Z36" s="34" t="n">
        <v>42.9</v>
      </c>
      <c r="AA36" s="34" t="n">
        <v>41.1</v>
      </c>
      <c r="AB36" s="34" t="n">
        <v>46.2</v>
      </c>
      <c r="AC36" s="34" t="n">
        <v>45</v>
      </c>
    </row>
    <row r="37" customFormat="false" ht="13.2" hidden="false" customHeight="false" outlineLevel="0" collapsed="false">
      <c r="B37" s="58" t="n">
        <v>2006</v>
      </c>
      <c r="C37" s="22" t="s">
        <v>23</v>
      </c>
      <c r="D37" s="59" t="n">
        <v>22.7</v>
      </c>
      <c r="E37" s="60" t="n">
        <v>16.4</v>
      </c>
      <c r="F37" s="59" t="n">
        <v>16.6</v>
      </c>
      <c r="G37" s="59" t="n">
        <v>20.2</v>
      </c>
      <c r="H37" s="59" t="n">
        <v>20.4</v>
      </c>
      <c r="I37" s="59" t="n">
        <v>22.4</v>
      </c>
      <c r="J37" s="59" t="n">
        <v>24.6</v>
      </c>
      <c r="K37" s="34" t="n">
        <v>25.7</v>
      </c>
      <c r="L37" s="34" t="n">
        <v>26.9</v>
      </c>
      <c r="M37" s="64" t="n">
        <v>30.4</v>
      </c>
      <c r="N37" s="34" t="s">
        <v>149</v>
      </c>
      <c r="O37" s="34" t="n">
        <v>21.1</v>
      </c>
      <c r="P37" s="34" t="n">
        <v>32</v>
      </c>
      <c r="Q37" s="34" t="n">
        <v>28.3</v>
      </c>
      <c r="R37" s="34" t="n">
        <v>31.5</v>
      </c>
      <c r="S37" s="34" t="n">
        <v>30.7</v>
      </c>
      <c r="T37" s="34" t="n">
        <v>30.8</v>
      </c>
      <c r="U37" s="34" t="n">
        <v>35.8</v>
      </c>
      <c r="V37" s="34" t="n">
        <v>34.5</v>
      </c>
      <c r="W37" s="34" t="n">
        <v>40.6</v>
      </c>
      <c r="X37" s="34" t="n">
        <v>33.3</v>
      </c>
      <c r="Y37" s="34" t="n">
        <v>44.6</v>
      </c>
      <c r="Z37" s="34" t="n">
        <v>41.5</v>
      </c>
      <c r="AA37" s="34" t="n">
        <v>36.1</v>
      </c>
      <c r="AB37" s="34" t="n">
        <v>52.2</v>
      </c>
      <c r="AC37" s="34" t="n">
        <v>48.9</v>
      </c>
    </row>
    <row r="38" customFormat="false" ht="13.2" hidden="false" customHeight="false" outlineLevel="0" collapsed="false">
      <c r="B38" s="58" t="n">
        <v>2007</v>
      </c>
      <c r="C38" s="22" t="s">
        <v>23</v>
      </c>
      <c r="D38" s="59" t="n">
        <v>18.6</v>
      </c>
      <c r="E38" s="60" t="n">
        <v>14.6</v>
      </c>
      <c r="F38" s="59" t="n">
        <v>16.8</v>
      </c>
      <c r="G38" s="59" t="n">
        <v>20.2</v>
      </c>
      <c r="H38" s="59" t="n">
        <v>17.3</v>
      </c>
      <c r="I38" s="59" t="n">
        <v>20.7</v>
      </c>
      <c r="J38" s="59" t="n">
        <v>23.3</v>
      </c>
      <c r="K38" s="34" t="n">
        <v>22.5</v>
      </c>
      <c r="L38" s="34" t="n">
        <v>21</v>
      </c>
      <c r="M38" s="64" t="n">
        <v>23.8</v>
      </c>
      <c r="N38" s="34" t="s">
        <v>149</v>
      </c>
      <c r="O38" s="34" t="n">
        <v>27.3</v>
      </c>
      <c r="P38" s="34" t="n">
        <v>30.4</v>
      </c>
      <c r="Q38" s="34" t="n">
        <v>26.3</v>
      </c>
      <c r="R38" s="34" t="n">
        <v>29.6</v>
      </c>
      <c r="S38" s="34" t="n">
        <v>26.3</v>
      </c>
      <c r="T38" s="34" t="n">
        <v>29</v>
      </c>
      <c r="U38" s="34" t="n">
        <v>29.7</v>
      </c>
      <c r="V38" s="34" t="n">
        <v>32.9</v>
      </c>
      <c r="W38" s="34" t="n">
        <v>31.9</v>
      </c>
      <c r="X38" s="34" t="n">
        <v>32.4</v>
      </c>
      <c r="Y38" s="34" t="n">
        <v>34</v>
      </c>
      <c r="Z38" s="34" t="n">
        <v>38.8</v>
      </c>
      <c r="AA38" s="34" t="n">
        <v>32.3</v>
      </c>
      <c r="AB38" s="34" t="n">
        <v>43.1</v>
      </c>
      <c r="AC38" s="34" t="n">
        <v>46.8</v>
      </c>
    </row>
    <row r="39" customFormat="false" ht="13.2" hidden="false" customHeight="false" outlineLevel="0" collapsed="false">
      <c r="B39" s="58" t="n">
        <v>2008</v>
      </c>
      <c r="C39" s="22" t="s">
        <v>23</v>
      </c>
      <c r="D39" s="59" t="n">
        <v>11.1</v>
      </c>
      <c r="E39" s="60" t="n">
        <v>13.7</v>
      </c>
      <c r="F39" s="59" t="n">
        <v>14.3</v>
      </c>
      <c r="G39" s="59" t="n">
        <v>17.4</v>
      </c>
      <c r="H39" s="59" t="n">
        <v>17.6</v>
      </c>
      <c r="I39" s="59" t="n">
        <v>18.9</v>
      </c>
      <c r="J39" s="59" t="n">
        <v>20.4</v>
      </c>
      <c r="K39" s="34" t="n">
        <v>21.1</v>
      </c>
      <c r="L39" s="34" t="n">
        <v>21.4</v>
      </c>
      <c r="M39" s="64" t="n">
        <v>22.9</v>
      </c>
      <c r="N39" s="34" t="n">
        <v>23.8</v>
      </c>
      <c r="O39" s="34" t="n">
        <v>24.1</v>
      </c>
      <c r="P39" s="34" t="n">
        <v>24.3</v>
      </c>
      <c r="Q39" s="34" t="n">
        <v>25</v>
      </c>
      <c r="R39" s="34" t="n">
        <v>25.2</v>
      </c>
      <c r="S39" s="34" t="n">
        <v>26</v>
      </c>
      <c r="T39" s="34" t="n">
        <v>26.8</v>
      </c>
      <c r="U39" s="34" t="n">
        <v>27.1</v>
      </c>
      <c r="V39" s="34" t="n">
        <v>27.7</v>
      </c>
      <c r="W39" s="34" t="n">
        <v>29.8</v>
      </c>
      <c r="X39" s="34" t="n">
        <v>29.9</v>
      </c>
      <c r="Y39" s="34" t="n">
        <v>33.4</v>
      </c>
      <c r="Z39" s="34" t="n">
        <v>34.3</v>
      </c>
      <c r="AA39" s="34" t="n">
        <v>36.8</v>
      </c>
      <c r="AB39" s="34" t="n">
        <v>41.1</v>
      </c>
      <c r="AC39" s="34" t="n">
        <v>52.7</v>
      </c>
    </row>
    <row r="40" customFormat="false" ht="26.4" hidden="false" customHeight="false" outlineLevel="0" collapsed="false">
      <c r="B40" s="34"/>
      <c r="C40" s="34"/>
      <c r="D40" s="62" t="s">
        <v>85</v>
      </c>
      <c r="E40" s="62" t="s">
        <v>144</v>
      </c>
      <c r="F40" s="62" t="s">
        <v>145</v>
      </c>
      <c r="G40" s="62" t="s">
        <v>86</v>
      </c>
      <c r="H40" s="62" t="s">
        <v>90</v>
      </c>
      <c r="I40" s="62" t="s">
        <v>87</v>
      </c>
      <c r="J40" s="62" t="s">
        <v>91</v>
      </c>
      <c r="K40" s="62" t="s">
        <v>146</v>
      </c>
      <c r="L40" s="62" t="s">
        <v>94</v>
      </c>
    </row>
    <row r="41" customFormat="false" ht="13.2" hidden="false" customHeight="false" outlineLevel="0" collapsed="false">
      <c r="B41" s="58" t="n">
        <v>1999</v>
      </c>
      <c r="C41" s="22" t="s">
        <v>23</v>
      </c>
      <c r="D41" s="34" t="s">
        <v>150</v>
      </c>
      <c r="E41" s="34" t="s">
        <v>149</v>
      </c>
      <c r="F41" s="34" t="s">
        <v>149</v>
      </c>
      <c r="G41" s="34" t="n">
        <v>37.6</v>
      </c>
      <c r="H41" s="34" t="n">
        <v>36.5</v>
      </c>
      <c r="I41" s="34" t="n">
        <v>33.1</v>
      </c>
      <c r="J41" s="34" t="n">
        <v>34.5</v>
      </c>
      <c r="K41" s="34" t="n">
        <v>27.9</v>
      </c>
      <c r="L41" s="34" t="s">
        <v>149</v>
      </c>
    </row>
    <row r="42" customFormat="false" ht="13.2" hidden="false" customHeight="false" outlineLevel="0" collapsed="false">
      <c r="B42" s="58" t="n">
        <v>2000</v>
      </c>
      <c r="C42" s="22" t="s">
        <v>23</v>
      </c>
      <c r="D42" s="34" t="n">
        <v>25.9</v>
      </c>
      <c r="E42" s="34" t="s">
        <v>149</v>
      </c>
      <c r="F42" s="34" t="s">
        <v>149</v>
      </c>
      <c r="G42" s="34" t="n">
        <v>32.4</v>
      </c>
      <c r="H42" s="34" t="n">
        <v>28.5</v>
      </c>
      <c r="I42" s="34" t="n">
        <v>30.1</v>
      </c>
      <c r="J42" s="34" t="n">
        <v>32.9</v>
      </c>
      <c r="K42" s="34" t="n">
        <v>27.7</v>
      </c>
      <c r="L42" s="34" t="s">
        <v>149</v>
      </c>
    </row>
    <row r="43" customFormat="false" ht="13.2" hidden="false" customHeight="false" outlineLevel="0" collapsed="false">
      <c r="B43" s="58" t="n">
        <v>2001</v>
      </c>
      <c r="C43" s="22" t="s">
        <v>23</v>
      </c>
      <c r="D43" s="34" t="n">
        <v>32</v>
      </c>
      <c r="E43" s="34" t="s">
        <v>149</v>
      </c>
      <c r="F43" s="34" t="n">
        <v>21.9</v>
      </c>
      <c r="G43" s="34" t="n">
        <v>35.7</v>
      </c>
      <c r="H43" s="34" t="n">
        <v>26.7</v>
      </c>
      <c r="I43" s="34" t="n">
        <v>29</v>
      </c>
      <c r="J43" s="34" t="n">
        <v>33.9</v>
      </c>
      <c r="K43" s="34" t="n">
        <v>27.1</v>
      </c>
      <c r="L43" s="34" t="s">
        <v>149</v>
      </c>
    </row>
    <row r="44" customFormat="false" ht="13.2" hidden="false" customHeight="false" outlineLevel="0" collapsed="false">
      <c r="B44" s="58" t="n">
        <v>2002</v>
      </c>
      <c r="C44" s="22" t="s">
        <v>23</v>
      </c>
      <c r="D44" s="34" t="n">
        <v>26.1</v>
      </c>
      <c r="E44" s="34" t="s">
        <v>149</v>
      </c>
      <c r="F44" s="34" t="n">
        <v>21.9</v>
      </c>
      <c r="G44" s="34" t="n">
        <v>33.7</v>
      </c>
      <c r="H44" s="34" t="n">
        <v>28.6</v>
      </c>
      <c r="I44" s="34" t="n">
        <v>31.4</v>
      </c>
      <c r="J44" s="34" t="n">
        <v>33.2</v>
      </c>
      <c r="K44" s="34" t="n">
        <v>28.1</v>
      </c>
      <c r="L44" s="34" t="s">
        <v>149</v>
      </c>
    </row>
    <row r="45" customFormat="false" ht="13.2" hidden="false" customHeight="false" outlineLevel="0" collapsed="false">
      <c r="B45" s="58" t="n">
        <v>2003</v>
      </c>
      <c r="C45" s="22" t="s">
        <v>23</v>
      </c>
      <c r="D45" s="34" t="n">
        <v>32.2</v>
      </c>
      <c r="E45" s="34" t="s">
        <v>149</v>
      </c>
      <c r="F45" s="34" t="n">
        <v>23.7</v>
      </c>
      <c r="G45" s="34" t="n">
        <v>34.1</v>
      </c>
      <c r="H45" s="34" t="n">
        <v>31.4</v>
      </c>
      <c r="I45" s="34" t="n">
        <v>32.9</v>
      </c>
      <c r="J45" s="34" t="n">
        <v>36.5</v>
      </c>
      <c r="K45" s="34" t="n">
        <v>31.2</v>
      </c>
      <c r="L45" s="34" t="n">
        <v>40.1</v>
      </c>
    </row>
    <row r="46" customFormat="false" ht="13.2" hidden="false" customHeight="false" outlineLevel="0" collapsed="false">
      <c r="B46" s="58" t="n">
        <v>2004</v>
      </c>
      <c r="C46" s="22" t="s">
        <v>23</v>
      </c>
      <c r="D46" s="34" t="n">
        <v>25.2</v>
      </c>
      <c r="E46" s="34" t="s">
        <v>149</v>
      </c>
      <c r="F46" s="34" t="n">
        <v>20.8</v>
      </c>
      <c r="G46" s="34" t="n">
        <v>33</v>
      </c>
      <c r="H46" s="34" t="n">
        <v>33.1</v>
      </c>
      <c r="I46" s="34" t="n">
        <v>29.4</v>
      </c>
      <c r="J46" s="34" t="n">
        <v>30.3</v>
      </c>
      <c r="K46" s="34" t="n">
        <v>27.8</v>
      </c>
      <c r="L46" s="34" t="n">
        <v>25.2</v>
      </c>
    </row>
    <row r="47" customFormat="false" ht="13.2" hidden="false" customHeight="false" outlineLevel="0" collapsed="false">
      <c r="B47" s="58" t="n">
        <v>2005</v>
      </c>
      <c r="C47" s="22" t="s">
        <v>23</v>
      </c>
      <c r="D47" s="34" t="n">
        <v>28.9</v>
      </c>
      <c r="E47" s="34" t="s">
        <v>149</v>
      </c>
      <c r="F47" s="34" t="n">
        <v>20.4</v>
      </c>
      <c r="G47" s="34" t="n">
        <v>34</v>
      </c>
      <c r="H47" s="34" t="n">
        <v>33.2</v>
      </c>
      <c r="I47" s="34" t="n">
        <v>28.5</v>
      </c>
      <c r="J47" s="34" t="n">
        <v>29.6</v>
      </c>
      <c r="K47" s="34" t="n">
        <v>29.2</v>
      </c>
      <c r="L47" s="34" t="n">
        <v>37.7</v>
      </c>
    </row>
    <row r="48" customFormat="false" ht="13.2" hidden="false" customHeight="false" outlineLevel="0" collapsed="false">
      <c r="B48" s="58" t="n">
        <v>2006</v>
      </c>
      <c r="C48" s="22" t="s">
        <v>23</v>
      </c>
      <c r="D48" s="34" t="n">
        <v>30.4</v>
      </c>
      <c r="E48" s="34" t="s">
        <v>149</v>
      </c>
      <c r="F48" s="34" t="n">
        <v>21.1</v>
      </c>
      <c r="G48" s="34" t="n">
        <v>32</v>
      </c>
      <c r="H48" s="34" t="n">
        <v>28.3</v>
      </c>
      <c r="I48" s="34" t="n">
        <v>31.5</v>
      </c>
      <c r="J48" s="34" t="n">
        <v>30.7</v>
      </c>
      <c r="K48" s="34" t="n">
        <v>30.8</v>
      </c>
      <c r="L48" s="34" t="n">
        <v>35.8</v>
      </c>
    </row>
    <row r="49" customFormat="false" ht="13.2" hidden="false" customHeight="false" outlineLevel="0" collapsed="false">
      <c r="B49" s="58" t="n">
        <v>2007</v>
      </c>
      <c r="C49" s="22" t="s">
        <v>23</v>
      </c>
      <c r="D49" s="34" t="n">
        <v>23.8</v>
      </c>
      <c r="E49" s="34" t="s">
        <v>149</v>
      </c>
      <c r="F49" s="34" t="n">
        <v>27.3</v>
      </c>
      <c r="G49" s="34" t="n">
        <v>30.4</v>
      </c>
      <c r="H49" s="34" t="n">
        <v>26.3</v>
      </c>
      <c r="I49" s="34" t="n">
        <v>29.6</v>
      </c>
      <c r="J49" s="34" t="n">
        <v>26.3</v>
      </c>
      <c r="K49" s="34" t="n">
        <v>29</v>
      </c>
      <c r="L49" s="34" t="n">
        <v>29.7</v>
      </c>
    </row>
    <row r="50" customFormat="false" ht="13.2" hidden="false" customHeight="false" outlineLevel="0" collapsed="false">
      <c r="B50" s="58" t="n">
        <v>2008</v>
      </c>
      <c r="C50" s="22" t="s">
        <v>23</v>
      </c>
      <c r="D50" s="34" t="n">
        <v>22.9</v>
      </c>
      <c r="E50" s="34" t="n">
        <v>23.8</v>
      </c>
      <c r="F50" s="34" t="n">
        <v>24.1</v>
      </c>
      <c r="G50" s="34" t="n">
        <v>24.3</v>
      </c>
      <c r="H50" s="34" t="n">
        <v>25</v>
      </c>
      <c r="I50" s="34" t="n">
        <v>25.2</v>
      </c>
      <c r="J50" s="34" t="n">
        <v>26</v>
      </c>
      <c r="K50" s="34" t="n">
        <v>26.8</v>
      </c>
      <c r="L50" s="34" t="n">
        <v>27.1</v>
      </c>
    </row>
    <row r="51" customFormat="false" ht="13.2" hidden="false" customHeight="false" outlineLevel="0" collapsed="false">
      <c r="B51" s="34"/>
      <c r="C51" s="34"/>
      <c r="D51" s="62" t="s">
        <v>88</v>
      </c>
      <c r="E51" s="62" t="s">
        <v>93</v>
      </c>
      <c r="F51" s="62" t="s">
        <v>89</v>
      </c>
      <c r="G51" s="62" t="s">
        <v>96</v>
      </c>
      <c r="H51" s="62" t="s">
        <v>95</v>
      </c>
      <c r="I51" s="62" t="s">
        <v>92</v>
      </c>
      <c r="J51" s="62" t="s">
        <v>99</v>
      </c>
      <c r="K51" s="62" t="s">
        <v>98</v>
      </c>
      <c r="L51" s="34"/>
    </row>
    <row r="52" customFormat="false" ht="13.2" hidden="false" customHeight="false" outlineLevel="0" collapsed="false">
      <c r="B52" s="58" t="n">
        <v>1999</v>
      </c>
      <c r="C52" s="22" t="s">
        <v>23</v>
      </c>
      <c r="D52" s="34" t="n">
        <v>33.6</v>
      </c>
      <c r="E52" s="34" t="n">
        <v>28</v>
      </c>
      <c r="F52" s="34" t="s">
        <v>149</v>
      </c>
      <c r="G52" s="34" t="n">
        <v>44.1</v>
      </c>
      <c r="H52" s="34" t="s">
        <v>149</v>
      </c>
      <c r="I52" s="34" t="s">
        <v>149</v>
      </c>
      <c r="J52" s="34" t="s">
        <v>149</v>
      </c>
      <c r="K52" s="34" t="s">
        <v>149</v>
      </c>
      <c r="L52" s="34"/>
    </row>
    <row r="53" customFormat="false" ht="13.2" hidden="false" customHeight="false" outlineLevel="0" collapsed="false">
      <c r="B53" s="58" t="n">
        <v>2000</v>
      </c>
      <c r="C53" s="22" t="s">
        <v>23</v>
      </c>
      <c r="D53" s="34" t="n">
        <v>33.3</v>
      </c>
      <c r="E53" s="34" t="n">
        <v>32.7</v>
      </c>
      <c r="F53" s="34" t="s">
        <v>149</v>
      </c>
      <c r="G53" s="34" t="n">
        <v>41.8</v>
      </c>
      <c r="H53" s="34" t="n">
        <v>44.4</v>
      </c>
      <c r="I53" s="34" t="s">
        <v>149</v>
      </c>
      <c r="J53" s="34" t="s">
        <v>149</v>
      </c>
      <c r="K53" s="34" t="n">
        <v>20.4</v>
      </c>
      <c r="L53" s="34"/>
    </row>
    <row r="54" customFormat="false" ht="13.2" hidden="false" customHeight="false" outlineLevel="0" collapsed="false">
      <c r="B54" s="58" t="n">
        <v>2001</v>
      </c>
      <c r="C54" s="22" t="s">
        <v>23</v>
      </c>
      <c r="D54" s="34" t="n">
        <v>30.6</v>
      </c>
      <c r="E54" s="34" t="n">
        <v>35.6</v>
      </c>
      <c r="F54" s="34" t="s">
        <v>149</v>
      </c>
      <c r="G54" s="34" t="n">
        <v>37.9</v>
      </c>
      <c r="H54" s="34" t="n">
        <v>31.1</v>
      </c>
      <c r="I54" s="34" t="n">
        <v>40.9</v>
      </c>
      <c r="J54" s="34" t="s">
        <v>149</v>
      </c>
      <c r="K54" s="34" t="n">
        <v>28.6</v>
      </c>
      <c r="L54" s="34"/>
    </row>
    <row r="55" customFormat="false" ht="13.2" hidden="false" customHeight="false" outlineLevel="0" collapsed="false">
      <c r="B55" s="58" t="n">
        <v>2002</v>
      </c>
      <c r="C55" s="22" t="s">
        <v>23</v>
      </c>
      <c r="D55" s="34" t="n">
        <v>31.2</v>
      </c>
      <c r="E55" s="34" t="n">
        <v>40.2</v>
      </c>
      <c r="F55" s="34" t="n">
        <v>30.9</v>
      </c>
      <c r="G55" s="34" t="n">
        <v>45</v>
      </c>
      <c r="H55" s="34" t="n">
        <v>39.3</v>
      </c>
      <c r="I55" s="34" t="n">
        <v>42.8</v>
      </c>
      <c r="J55" s="34" t="s">
        <v>149</v>
      </c>
      <c r="K55" s="34" t="s">
        <v>149</v>
      </c>
      <c r="L55" s="34"/>
    </row>
    <row r="56" customFormat="false" ht="13.2" hidden="false" customHeight="false" outlineLevel="0" collapsed="false">
      <c r="B56" s="58" t="n">
        <v>2003</v>
      </c>
      <c r="C56" s="22" t="s">
        <v>23</v>
      </c>
      <c r="D56" s="34" t="n">
        <v>31.5</v>
      </c>
      <c r="E56" s="34" t="n">
        <v>47</v>
      </c>
      <c r="F56" s="34" t="n">
        <v>43.8</v>
      </c>
      <c r="G56" s="34" t="n">
        <v>44.4</v>
      </c>
      <c r="H56" s="34" t="n">
        <v>40.1</v>
      </c>
      <c r="I56" s="34" t="n">
        <v>39.1</v>
      </c>
      <c r="J56" s="34" t="s">
        <v>149</v>
      </c>
      <c r="K56" s="34" t="n">
        <v>60.7</v>
      </c>
      <c r="L56" s="34"/>
    </row>
    <row r="57" customFormat="false" ht="13.2" hidden="false" customHeight="false" outlineLevel="0" collapsed="false">
      <c r="B57" s="58" t="n">
        <v>2004</v>
      </c>
      <c r="C57" s="22" t="s">
        <v>23</v>
      </c>
      <c r="D57" s="34" t="n">
        <v>31.4</v>
      </c>
      <c r="E57" s="34" t="n">
        <v>38.4</v>
      </c>
      <c r="F57" s="34" t="n">
        <v>40.6</v>
      </c>
      <c r="G57" s="34" t="n">
        <v>35.1</v>
      </c>
      <c r="H57" s="34" t="n">
        <v>39.3</v>
      </c>
      <c r="I57" s="34" t="n">
        <v>40.3</v>
      </c>
      <c r="J57" s="34" t="n">
        <v>53</v>
      </c>
      <c r="K57" s="34" t="n">
        <v>49</v>
      </c>
      <c r="L57" s="34"/>
    </row>
    <row r="58" customFormat="false" ht="13.2" hidden="false" customHeight="false" outlineLevel="0" collapsed="false">
      <c r="B58" s="58" t="n">
        <v>2005</v>
      </c>
      <c r="C58" s="22" t="s">
        <v>23</v>
      </c>
      <c r="D58" s="34" t="n">
        <v>32.9</v>
      </c>
      <c r="E58" s="34" t="n">
        <v>39.6</v>
      </c>
      <c r="F58" s="34" t="n">
        <v>36.4</v>
      </c>
      <c r="G58" s="34" t="n">
        <v>38.9</v>
      </c>
      <c r="H58" s="34" t="n">
        <v>42.9</v>
      </c>
      <c r="I58" s="34" t="n">
        <v>41.1</v>
      </c>
      <c r="J58" s="34" t="n">
        <v>46.2</v>
      </c>
      <c r="K58" s="34" t="n">
        <v>45</v>
      </c>
      <c r="L58" s="34"/>
    </row>
    <row r="59" customFormat="false" ht="13.2" hidden="false" customHeight="false" outlineLevel="0" collapsed="false">
      <c r="B59" s="58" t="n">
        <v>2006</v>
      </c>
      <c r="C59" s="22" t="s">
        <v>23</v>
      </c>
      <c r="D59" s="34" t="n">
        <v>34.5</v>
      </c>
      <c r="E59" s="34" t="n">
        <v>40.6</v>
      </c>
      <c r="F59" s="34" t="n">
        <v>33.3</v>
      </c>
      <c r="G59" s="34" t="n">
        <v>44.6</v>
      </c>
      <c r="H59" s="34" t="n">
        <v>41.5</v>
      </c>
      <c r="I59" s="34" t="n">
        <v>36.1</v>
      </c>
      <c r="J59" s="34" t="n">
        <v>52.2</v>
      </c>
      <c r="K59" s="34" t="n">
        <v>48.9</v>
      </c>
      <c r="L59" s="34"/>
    </row>
    <row r="60" customFormat="false" ht="13.2" hidden="false" customHeight="false" outlineLevel="0" collapsed="false">
      <c r="B60" s="58" t="n">
        <v>2007</v>
      </c>
      <c r="C60" s="22" t="s">
        <v>23</v>
      </c>
      <c r="D60" s="34" t="n">
        <v>32.9</v>
      </c>
      <c r="E60" s="34" t="n">
        <v>31.9</v>
      </c>
      <c r="F60" s="34" t="n">
        <v>32.4</v>
      </c>
      <c r="G60" s="34" t="n">
        <v>34</v>
      </c>
      <c r="H60" s="34" t="n">
        <v>38.8</v>
      </c>
      <c r="I60" s="34" t="n">
        <v>32.3</v>
      </c>
      <c r="J60" s="34" t="n">
        <v>43.1</v>
      </c>
      <c r="K60" s="34" t="n">
        <v>46.8</v>
      </c>
      <c r="L60" s="34"/>
    </row>
    <row r="61" customFormat="false" ht="13.2" hidden="false" customHeight="false" outlineLevel="0" collapsed="false">
      <c r="B61" s="58" t="n">
        <v>2008</v>
      </c>
      <c r="C61" s="22" t="s">
        <v>23</v>
      </c>
      <c r="D61" s="34" t="n">
        <v>27.7</v>
      </c>
      <c r="E61" s="34" t="n">
        <v>29.8</v>
      </c>
      <c r="F61" s="34" t="n">
        <v>29.9</v>
      </c>
      <c r="G61" s="34" t="n">
        <v>33.4</v>
      </c>
      <c r="H61" s="34" t="n">
        <v>34.3</v>
      </c>
      <c r="I61" s="34" t="n">
        <v>36.8</v>
      </c>
      <c r="J61" s="34" t="n">
        <v>41.1</v>
      </c>
      <c r="K61" s="34" t="n">
        <v>52.7</v>
      </c>
      <c r="L6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: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9.99"/>
    <col collapsed="false" customWidth="true" hidden="false" outlineLevel="0" max="4" min="4" style="0" width="14.99"/>
  </cols>
  <sheetData>
    <row r="1" customFormat="false" ht="13.2" hidden="false" customHeight="false" outlineLevel="0" collapsed="false">
      <c r="A1" s="47" t="s">
        <v>140</v>
      </c>
      <c r="B1" s="48" t="s">
        <v>141</v>
      </c>
      <c r="C1" s="49"/>
      <c r="D1" s="49"/>
      <c r="E1" s="49"/>
      <c r="F1" s="49"/>
      <c r="G1" s="49"/>
    </row>
    <row r="2" customFormat="false" ht="13.2" hidden="false" customHeight="false" outlineLevel="0" collapsed="false">
      <c r="A2" s="50"/>
      <c r="B2" s="50"/>
      <c r="C2" s="49"/>
      <c r="D2" s="49"/>
      <c r="E2" s="49"/>
      <c r="F2" s="49"/>
      <c r="G2" s="49"/>
    </row>
    <row r="3" customFormat="false" ht="13.2" hidden="false" customHeight="false" outlineLevel="0" collapsed="false">
      <c r="A3" s="22" t="s">
        <v>23</v>
      </c>
      <c r="B3" s="7" t="s">
        <v>23</v>
      </c>
      <c r="C3" s="50"/>
      <c r="D3" s="50"/>
      <c r="E3" s="50"/>
      <c r="F3" s="50"/>
      <c r="G3" s="50"/>
    </row>
    <row r="4" customFormat="false" ht="13.2" hidden="false" customHeight="false" outlineLevel="0" collapsed="false">
      <c r="A4" s="51" t="s">
        <v>4</v>
      </c>
      <c r="B4" s="50"/>
      <c r="C4" s="50" t="n">
        <v>0</v>
      </c>
      <c r="D4" s="50"/>
      <c r="E4" s="50"/>
      <c r="F4" s="50"/>
      <c r="G4" s="50"/>
    </row>
    <row r="5" customFormat="false" ht="13.2" hidden="false" customHeight="false" outlineLevel="0" collapsed="false">
      <c r="A5" s="52" t="s">
        <v>142</v>
      </c>
      <c r="B5" s="14"/>
      <c r="C5" s="52" t="s">
        <v>5</v>
      </c>
      <c r="D5" s="14"/>
      <c r="E5" s="53" t="s">
        <v>6</v>
      </c>
      <c r="F5" s="53" t="s">
        <v>7</v>
      </c>
      <c r="G5" s="53"/>
      <c r="H5" s="58" t="n">
        <v>2002</v>
      </c>
      <c r="I5" s="58" t="n">
        <v>2003</v>
      </c>
      <c r="J5" s="58" t="n">
        <v>2004</v>
      </c>
      <c r="K5" s="58" t="n">
        <v>2005</v>
      </c>
      <c r="L5" s="58" t="n">
        <v>2006</v>
      </c>
      <c r="M5" s="58" t="n">
        <v>2007</v>
      </c>
      <c r="N5" s="58" t="n">
        <v>2008</v>
      </c>
    </row>
    <row r="6" customFormat="false" ht="13.2" hidden="false" customHeight="false" outlineLevel="0" collapsed="false">
      <c r="A6" s="14"/>
      <c r="B6" s="21" t="s">
        <v>147</v>
      </c>
      <c r="C6" s="14"/>
      <c r="D6" s="21" t="s">
        <v>8</v>
      </c>
      <c r="E6" s="53"/>
      <c r="F6" s="53"/>
      <c r="G6" s="53"/>
      <c r="H6" s="21" t="n">
        <v>2002</v>
      </c>
      <c r="I6" s="21" t="n">
        <v>2003</v>
      </c>
      <c r="J6" s="21" t="n">
        <v>2004</v>
      </c>
      <c r="K6" s="21" t="n">
        <v>2005</v>
      </c>
      <c r="L6" s="21" t="n">
        <v>2006</v>
      </c>
      <c r="M6" s="21" t="n">
        <v>2007</v>
      </c>
      <c r="N6" s="21" t="n">
        <v>2008</v>
      </c>
    </row>
    <row r="7" customFormat="false" ht="13.2" hidden="false" customHeight="false" outlineLevel="0" collapsed="false">
      <c r="A7" s="14"/>
      <c r="B7" s="14"/>
      <c r="C7" s="14"/>
      <c r="D7" s="14"/>
      <c r="E7" s="53"/>
      <c r="F7" s="53"/>
      <c r="G7" s="53"/>
    </row>
    <row r="8" customFormat="false" ht="13.2" hidden="false" customHeight="false" outlineLevel="0" collapsed="false">
      <c r="A8" s="58" t="s">
        <v>89</v>
      </c>
      <c r="B8" s="21" t="s">
        <v>116</v>
      </c>
      <c r="C8" s="22" t="s">
        <v>23</v>
      </c>
      <c r="D8" s="21" t="s">
        <v>23</v>
      </c>
      <c r="E8" s="53" t="s">
        <v>4</v>
      </c>
      <c r="F8" s="53" t="s">
        <v>4</v>
      </c>
      <c r="G8" s="53"/>
      <c r="H8" s="34" t="n">
        <v>30.9</v>
      </c>
      <c r="I8" s="34" t="n">
        <v>43.8</v>
      </c>
      <c r="J8" s="34" t="n">
        <v>40.6</v>
      </c>
      <c r="K8" s="34" t="n">
        <v>36.4</v>
      </c>
      <c r="L8" s="34" t="n">
        <v>33.3</v>
      </c>
      <c r="M8" s="34" t="n">
        <v>32.4</v>
      </c>
      <c r="N8" s="34" t="n">
        <v>29.9</v>
      </c>
    </row>
    <row r="11" customFormat="false" ht="147" hidden="false" customHeight="true" outlineLevel="0" collapsed="false">
      <c r="A11" s="61" t="s">
        <v>151</v>
      </c>
    </row>
    <row r="12" customFormat="false" ht="42.75" hidden="false" customHeight="true" outlineLevel="0" collapsed="false">
      <c r="A12" s="61" t="s">
        <v>152</v>
      </c>
    </row>
    <row r="14" customFormat="false" ht="13.2" hidden="false" customHeight="false" outlineLevel="0" collapsed="false">
      <c r="F14" s="65"/>
      <c r="G14" s="65"/>
      <c r="H14" s="66" t="n">
        <v>2002</v>
      </c>
      <c r="I14" s="66" t="n">
        <v>2003</v>
      </c>
      <c r="J14" s="66" t="n">
        <v>2004</v>
      </c>
      <c r="K14" s="66" t="n">
        <v>2005</v>
      </c>
      <c r="L14" s="66" t="n">
        <v>2006</v>
      </c>
      <c r="M14" s="66" t="n">
        <v>2007</v>
      </c>
      <c r="N14" s="66" t="n">
        <v>2008</v>
      </c>
    </row>
    <row r="15" customFormat="false" ht="13.2" hidden="false" customHeight="false" outlineLevel="0" collapsed="false">
      <c r="F15" s="66" t="s">
        <v>89</v>
      </c>
      <c r="G15" s="67" t="s">
        <v>23</v>
      </c>
      <c r="H15" s="65" t="n">
        <v>30.9</v>
      </c>
      <c r="I15" s="65" t="n">
        <v>43.8</v>
      </c>
      <c r="J15" s="65" t="n">
        <v>40.6</v>
      </c>
      <c r="K15" s="65" t="n">
        <v>36.4</v>
      </c>
      <c r="L15" s="65" t="n">
        <v>33.3</v>
      </c>
      <c r="M15" s="65" t="n">
        <v>32.4</v>
      </c>
      <c r="N15" s="65" t="n">
        <v>2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6" min="6" style="0" width="11.55"/>
    <col collapsed="false" customWidth="true" hidden="false" outlineLevel="0" max="7" min="7" style="0" width="13.66"/>
    <col collapsed="false" customWidth="true" hidden="false" outlineLevel="0" max="10" min="8" style="0" width="9.55"/>
    <col collapsed="false" customWidth="true" hidden="false" outlineLevel="0" max="11" min="11" style="0" width="10.55"/>
    <col collapsed="false" customWidth="false" hidden="false" outlineLevel="0" max="14" min="14" style="68" width="9.1"/>
    <col collapsed="false" customWidth="true" hidden="false" outlineLevel="0" max="15" min="15" style="0" width="10.66"/>
    <col collapsed="false" customWidth="true" hidden="false" outlineLevel="0" max="16" min="16" style="0" width="6.55"/>
    <col collapsed="false" customWidth="true" hidden="false" outlineLevel="0" max="23" min="23" style="0" width="10.43"/>
    <col collapsed="false" customWidth="true" hidden="false" outlineLevel="0" max="29" min="29" style="0" width="10.1"/>
  </cols>
  <sheetData>
    <row r="1" customFormat="false" ht="13.2" hidden="false" customHeight="false" outlineLevel="0" collapsed="false">
      <c r="A1" s="1" t="s">
        <v>153</v>
      </c>
      <c r="B1" s="69" t="s">
        <v>154</v>
      </c>
      <c r="G1" s="3"/>
    </row>
    <row r="2" customFormat="false" ht="13.2" hidden="false" customHeight="false" outlineLevel="0" collapsed="false">
      <c r="A2" s="4"/>
      <c r="B2" s="4"/>
      <c r="G2" s="3"/>
    </row>
    <row r="3" customFormat="false" ht="13.2" hidden="false" customHeight="false" outlineLevel="0" collapsed="false">
      <c r="A3" s="6"/>
      <c r="B3" s="7"/>
      <c r="C3" s="4"/>
      <c r="D3" s="4"/>
      <c r="E3" s="4"/>
      <c r="F3" s="4"/>
      <c r="G3" s="8"/>
      <c r="H3" s="4"/>
    </row>
    <row r="4" customFormat="false" ht="13.2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8"/>
      <c r="H4" s="4"/>
    </row>
    <row r="5" customFormat="false" ht="13.2" hidden="false" customHeight="false" outlineLevel="0" collapsed="false">
      <c r="A5" s="9"/>
      <c r="B5" s="9"/>
      <c r="C5" s="10" t="s">
        <v>5</v>
      </c>
      <c r="D5" s="9"/>
      <c r="E5" s="11" t="s">
        <v>6</v>
      </c>
      <c r="F5" s="11" t="s">
        <v>7</v>
      </c>
      <c r="G5" s="12"/>
      <c r="H5" s="13" t="n">
        <v>2002</v>
      </c>
      <c r="I5" s="13" t="n">
        <v>2003</v>
      </c>
      <c r="J5" s="13" t="n">
        <v>2004</v>
      </c>
      <c r="K5" s="13" t="n">
        <v>2005</v>
      </c>
      <c r="L5" s="13" t="n">
        <v>2006</v>
      </c>
      <c r="M5" s="13" t="n">
        <v>2007</v>
      </c>
      <c r="N5" s="13" t="n">
        <v>2008</v>
      </c>
      <c r="O5" s="13" t="n">
        <v>2009</v>
      </c>
    </row>
    <row r="6" customFormat="false" ht="13.2" hidden="false" customHeight="false" outlineLevel="0" collapsed="false">
      <c r="A6" s="9"/>
      <c r="B6" s="14"/>
      <c r="C6" s="9"/>
      <c r="D6" s="15" t="s">
        <v>8</v>
      </c>
      <c r="E6" s="11"/>
      <c r="F6" s="11"/>
      <c r="G6" s="16"/>
      <c r="H6" s="70"/>
      <c r="I6" s="70"/>
      <c r="J6" s="70"/>
      <c r="K6" s="70"/>
      <c r="L6" s="70"/>
      <c r="M6" s="70"/>
      <c r="N6" s="71"/>
      <c r="O6" s="71"/>
    </row>
    <row r="7" customFormat="false" ht="13.2" hidden="false" customHeight="false" outlineLevel="0" collapsed="false">
      <c r="A7" s="18"/>
      <c r="B7" s="18"/>
      <c r="C7" s="18"/>
      <c r="D7" s="18"/>
      <c r="E7" s="11"/>
      <c r="F7" s="11"/>
      <c r="G7" s="19"/>
      <c r="H7" s="20"/>
    </row>
    <row r="8" customFormat="false" ht="13.2" hidden="false" customHeight="false" outlineLevel="0" collapsed="false">
      <c r="A8" s="13" t="s">
        <v>22</v>
      </c>
      <c r="B8" s="21"/>
      <c r="C8" s="22" t="s">
        <v>10</v>
      </c>
      <c r="D8" s="23"/>
      <c r="E8" s="12" t="s">
        <v>4</v>
      </c>
      <c r="F8" s="12" t="s">
        <v>4</v>
      </c>
      <c r="G8" s="19"/>
      <c r="H8" s="24" t="n">
        <v>46046</v>
      </c>
      <c r="I8" s="25" t="n">
        <v>45044</v>
      </c>
      <c r="J8" s="24" t="n">
        <v>44506</v>
      </c>
      <c r="K8" s="25" t="n">
        <v>44416</v>
      </c>
      <c r="L8" s="25" t="n">
        <v>44330</v>
      </c>
      <c r="M8" s="25" t="n">
        <v>44498</v>
      </c>
      <c r="N8" s="72"/>
    </row>
    <row r="9" customFormat="false" ht="13.2" hidden="false" customHeight="false" outlineLevel="0" collapsed="false">
      <c r="A9" s="13" t="s">
        <v>24</v>
      </c>
      <c r="B9" s="21"/>
      <c r="C9" s="22" t="s">
        <v>10</v>
      </c>
      <c r="D9" s="23"/>
      <c r="E9" s="12" t="s">
        <v>4</v>
      </c>
      <c r="F9" s="12" t="s">
        <v>4</v>
      </c>
      <c r="H9" s="25" t="n">
        <v>18478</v>
      </c>
      <c r="I9" s="25" t="n">
        <v>18017</v>
      </c>
      <c r="J9" s="25" t="n">
        <v>17660</v>
      </c>
      <c r="K9" s="25" t="n">
        <v>17530</v>
      </c>
      <c r="L9" s="25" t="n">
        <v>17338</v>
      </c>
      <c r="M9" s="25" t="n">
        <v>17722</v>
      </c>
      <c r="N9" s="72"/>
    </row>
    <row r="10" customFormat="false" ht="13.2" hidden="false" customHeight="false" outlineLevel="0" collapsed="false">
      <c r="A10" s="13" t="s">
        <v>25</v>
      </c>
      <c r="B10" s="21"/>
      <c r="C10" s="22" t="s">
        <v>10</v>
      </c>
      <c r="D10" s="23"/>
      <c r="E10" s="12" t="s">
        <v>4</v>
      </c>
      <c r="F10" s="12" t="s">
        <v>4</v>
      </c>
      <c r="H10" s="25" t="n">
        <v>8961</v>
      </c>
      <c r="I10" s="25" t="n">
        <v>8681</v>
      </c>
      <c r="J10" s="25" t="n">
        <v>8624</v>
      </c>
      <c r="K10" s="25" t="n">
        <v>8538</v>
      </c>
      <c r="L10" s="25" t="n">
        <v>8497</v>
      </c>
      <c r="M10" s="25" t="n">
        <v>8534</v>
      </c>
      <c r="N10" s="72"/>
    </row>
    <row r="11" customFormat="false" ht="13.2" hidden="false" customHeight="false" outlineLevel="0" collapsed="false">
      <c r="A11" s="13" t="s">
        <v>68</v>
      </c>
      <c r="B11" s="21"/>
      <c r="C11" s="22" t="s">
        <v>10</v>
      </c>
      <c r="D11" s="23"/>
      <c r="E11" s="12" t="s">
        <v>4</v>
      </c>
      <c r="F11" s="12" t="s">
        <v>4</v>
      </c>
      <c r="H11" s="25" t="n">
        <v>8443</v>
      </c>
      <c r="I11" s="25" t="n">
        <v>8204</v>
      </c>
      <c r="J11" s="25" t="n">
        <v>8039</v>
      </c>
      <c r="K11" s="25" t="n">
        <v>7908</v>
      </c>
      <c r="L11" s="25" t="n">
        <v>7787</v>
      </c>
      <c r="M11" s="25" t="n">
        <v>7865</v>
      </c>
      <c r="N11" s="72"/>
    </row>
    <row r="12" customFormat="false" ht="13.2" hidden="false" customHeight="false" outlineLevel="0" collapsed="false">
      <c r="A12" s="13" t="s">
        <v>27</v>
      </c>
      <c r="B12" s="21"/>
      <c r="C12" s="22" t="s">
        <v>10</v>
      </c>
      <c r="D12" s="23"/>
      <c r="E12" s="12" t="s">
        <v>4</v>
      </c>
      <c r="F12" s="12" t="s">
        <v>4</v>
      </c>
      <c r="H12" s="25" t="n">
        <v>7925</v>
      </c>
      <c r="I12" s="25" t="n">
        <v>7709</v>
      </c>
      <c r="J12" s="25" t="n">
        <v>7600</v>
      </c>
      <c r="K12" s="25" t="n">
        <v>7582</v>
      </c>
      <c r="L12" s="25" t="n">
        <v>7500</v>
      </c>
      <c r="M12" s="25" t="n">
        <v>7515</v>
      </c>
      <c r="N12" s="72"/>
    </row>
    <row r="13" customFormat="false" ht="13.2" hidden="false" customHeight="false" outlineLevel="0" collapsed="false">
      <c r="A13" s="13" t="s">
        <v>28</v>
      </c>
      <c r="B13" s="21"/>
      <c r="C13" s="22" t="s">
        <v>10</v>
      </c>
      <c r="D13" s="23"/>
      <c r="E13" s="12" t="s">
        <v>4</v>
      </c>
      <c r="F13" s="12" t="s">
        <v>4</v>
      </c>
      <c r="H13" s="25" t="n">
        <v>2356</v>
      </c>
      <c r="I13" s="25" t="n">
        <v>2245</v>
      </c>
      <c r="J13" s="25" t="n">
        <v>2167</v>
      </c>
      <c r="K13" s="25" t="n">
        <v>2107</v>
      </c>
      <c r="L13" s="25" t="n">
        <v>2068</v>
      </c>
      <c r="M13" s="25" t="n">
        <v>2057</v>
      </c>
      <c r="N13" s="72"/>
    </row>
    <row r="14" customFormat="false" ht="13.2" hidden="false" customHeight="false" outlineLevel="0" collapsed="false">
      <c r="A14" s="13" t="s">
        <v>69</v>
      </c>
      <c r="B14" s="21"/>
      <c r="C14" s="22" t="s">
        <v>10</v>
      </c>
      <c r="D14" s="23"/>
      <c r="E14" s="12" t="s">
        <v>4</v>
      </c>
      <c r="F14" s="12" t="s">
        <v>4</v>
      </c>
      <c r="H14" s="25" t="n">
        <v>2664</v>
      </c>
      <c r="I14" s="25" t="n">
        <v>2605</v>
      </c>
      <c r="J14" s="25" t="n">
        <v>2501</v>
      </c>
      <c r="K14" s="25" t="n">
        <v>2476</v>
      </c>
      <c r="L14" s="25" t="n">
        <v>2447</v>
      </c>
      <c r="M14" s="25" t="n">
        <v>2443</v>
      </c>
      <c r="N14" s="72"/>
    </row>
    <row r="15" customFormat="false" ht="13.2" hidden="false" customHeight="false" outlineLevel="0" collapsed="false">
      <c r="A15" s="13" t="s">
        <v>155</v>
      </c>
      <c r="B15" s="34"/>
      <c r="C15" s="22" t="s">
        <v>10</v>
      </c>
      <c r="D15" s="34" t="s">
        <v>8</v>
      </c>
      <c r="E15" s="12" t="s">
        <v>4</v>
      </c>
      <c r="F15" s="12" t="s">
        <v>4</v>
      </c>
      <c r="H15" s="26" t="n">
        <f aca="false">SUM(H8:H14)</f>
        <v>94873</v>
      </c>
      <c r="I15" s="26" t="n">
        <f aca="false">SUM(I8:I14)</f>
        <v>92505</v>
      </c>
      <c r="J15" s="26" t="n">
        <f aca="false">SUM(J8:J14)</f>
        <v>91097</v>
      </c>
      <c r="K15" s="26" t="n">
        <f aca="false">SUM(K8:K14)</f>
        <v>90557</v>
      </c>
      <c r="L15" s="26" t="n">
        <f aca="false">SUM(L8:L14)</f>
        <v>89967</v>
      </c>
      <c r="M15" s="26" t="n">
        <f aca="false">SUM(M8:M14)</f>
        <v>90634</v>
      </c>
      <c r="N15" s="73"/>
    </row>
    <row r="17" customFormat="false" ht="13.2" hidden="false" customHeight="false" outlineLevel="0" collapsed="false">
      <c r="Z17" s="0" t="s">
        <v>156</v>
      </c>
      <c r="AC17" s="0" t="s">
        <v>157</v>
      </c>
    </row>
    <row r="18" customFormat="false" ht="13.2" hidden="false" customHeight="false" outlineLevel="0" collapsed="false">
      <c r="N18" s="0"/>
      <c r="P18" s="74" t="n">
        <v>2002</v>
      </c>
      <c r="R18" s="0" t="n">
        <v>2002</v>
      </c>
      <c r="S18" s="75" t="n">
        <v>2003</v>
      </c>
      <c r="U18" s="0" t="n">
        <v>2003</v>
      </c>
      <c r="V18" s="75" t="n">
        <v>2004</v>
      </c>
      <c r="X18" s="0" t="n">
        <v>2004</v>
      </c>
      <c r="Y18" s="75" t="n">
        <v>2005</v>
      </c>
      <c r="AA18" s="0" t="n">
        <v>2005</v>
      </c>
      <c r="AB18" s="75" t="n">
        <v>2006</v>
      </c>
      <c r="AD18" s="0" t="n">
        <v>2006</v>
      </c>
      <c r="AE18" s="75" t="n">
        <v>2007</v>
      </c>
      <c r="AG18" s="0" t="n">
        <v>2007</v>
      </c>
    </row>
    <row r="19" customFormat="false" ht="52.8" hidden="false" customHeight="false" outlineLevel="0" collapsed="false">
      <c r="A19" s="76" t="s">
        <v>158</v>
      </c>
      <c r="B19" s="0" t="s">
        <v>5</v>
      </c>
      <c r="C19" s="21" t="s">
        <v>8</v>
      </c>
      <c r="D19" s="53" t="s">
        <v>6</v>
      </c>
      <c r="E19" s="53" t="s">
        <v>7</v>
      </c>
      <c r="F19" s="34" t="n">
        <v>2002</v>
      </c>
      <c r="G19" s="34" t="n">
        <v>2003</v>
      </c>
      <c r="H19" s="34" t="n">
        <v>2004</v>
      </c>
      <c r="I19" s="34" t="n">
        <v>2005</v>
      </c>
      <c r="J19" s="34" t="n">
        <v>2006</v>
      </c>
      <c r="K19" s="34" t="n">
        <v>2007</v>
      </c>
      <c r="L19" s="34" t="n">
        <v>2008</v>
      </c>
      <c r="M19" s="34" t="n">
        <v>2009</v>
      </c>
      <c r="N19" s="3"/>
      <c r="P19" s="74" t="s">
        <v>159</v>
      </c>
      <c r="Q19" s="0" t="s">
        <v>160</v>
      </c>
      <c r="R19" s="0" t="n">
        <v>8.4</v>
      </c>
      <c r="S19" s="75" t="s">
        <v>161</v>
      </c>
      <c r="T19" s="76" t="s">
        <v>160</v>
      </c>
      <c r="U19" s="0" t="n">
        <v>8.3</v>
      </c>
      <c r="V19" s="75" t="s">
        <v>162</v>
      </c>
      <c r="W19" s="0" t="s">
        <v>163</v>
      </c>
      <c r="X19" s="77" t="n">
        <f aca="false">J12/J15*100</f>
        <v>8.34275552433121</v>
      </c>
      <c r="Y19" s="75" t="s">
        <v>164</v>
      </c>
      <c r="Z19" s="0" t="s">
        <v>22</v>
      </c>
      <c r="AA19" s="77" t="n">
        <f aca="false">K8/K15*100</f>
        <v>49.0475612045452</v>
      </c>
      <c r="AB19" s="78" t="s">
        <v>165</v>
      </c>
      <c r="AC19" s="0" t="s">
        <v>166</v>
      </c>
      <c r="AD19" s="77" t="n">
        <f aca="false">L8/L15*100</f>
        <v>49.2736225504907</v>
      </c>
      <c r="AE19" s="75" t="s">
        <v>167</v>
      </c>
      <c r="AF19" s="76" t="s">
        <v>168</v>
      </c>
      <c r="AG19" s="77" t="n">
        <f aca="false">M11/M15*100</f>
        <v>8.67775889842664</v>
      </c>
    </row>
    <row r="20" customFormat="false" ht="39.6" hidden="false" customHeight="false" outlineLevel="0" collapsed="false">
      <c r="A20" s="0" t="s">
        <v>169</v>
      </c>
      <c r="B20" s="22" t="s">
        <v>170</v>
      </c>
      <c r="C20" s="23" t="s">
        <v>17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s">
        <v>172</v>
      </c>
      <c r="L20" s="79" t="s">
        <v>173</v>
      </c>
      <c r="M20" s="34" t="s">
        <v>174</v>
      </c>
      <c r="N20" s="80"/>
      <c r="P20" s="81" t="s">
        <v>175</v>
      </c>
      <c r="Q20" s="0" t="s">
        <v>24</v>
      </c>
      <c r="R20" s="77" t="n">
        <f aca="false">H9/H15*100</f>
        <v>19.4765634058162</v>
      </c>
      <c r="S20" s="75" t="s">
        <v>176</v>
      </c>
      <c r="T20" s="76" t="s">
        <v>177</v>
      </c>
      <c r="U20" s="77" t="n">
        <f aca="false">I11/I15*100</f>
        <v>8.8687097994703</v>
      </c>
      <c r="W20" s="0" t="s">
        <v>178</v>
      </c>
      <c r="X20" s="77" t="n">
        <f aca="false">J11/J15*100</f>
        <v>8.82465942896034</v>
      </c>
      <c r="Y20" s="77"/>
      <c r="Z20" s="76" t="s">
        <v>177</v>
      </c>
      <c r="AA20" s="77" t="n">
        <f aca="false">K11/K15*100</f>
        <v>8.73262144284815</v>
      </c>
      <c r="AB20" s="77"/>
      <c r="AC20" s="0" t="s">
        <v>179</v>
      </c>
      <c r="AD20" s="77" t="n">
        <f aca="false">L10/L15*100</f>
        <v>9.44457412162237</v>
      </c>
      <c r="AE20" s="75" t="s">
        <v>180</v>
      </c>
      <c r="AF20" s="0" t="s">
        <v>22</v>
      </c>
      <c r="AG20" s="77" t="n">
        <f aca="false">M8/M15*100</f>
        <v>49.0963656023126</v>
      </c>
    </row>
    <row r="21" customFormat="false" ht="39.6" hidden="false" customHeight="false" outlineLevel="0" collapsed="false">
      <c r="A21" s="0" t="s">
        <v>181</v>
      </c>
      <c r="B21" s="22" t="s">
        <v>170</v>
      </c>
      <c r="C21" s="23" t="s">
        <v>171</v>
      </c>
      <c r="F21" s="34" t="s">
        <v>182</v>
      </c>
      <c r="G21" s="34" t="s">
        <v>182</v>
      </c>
      <c r="H21" s="79" t="s">
        <v>183</v>
      </c>
      <c r="I21" s="34" t="s">
        <v>184</v>
      </c>
      <c r="J21" s="79" t="s">
        <v>185</v>
      </c>
      <c r="K21" s="79" t="s">
        <v>186</v>
      </c>
      <c r="L21" s="79" t="s">
        <v>187</v>
      </c>
      <c r="M21" s="79" t="s">
        <v>188</v>
      </c>
      <c r="N21" s="80"/>
      <c r="P21" s="68"/>
      <c r="Q21" s="82" t="s">
        <v>29</v>
      </c>
      <c r="R21" s="77" t="n">
        <f aca="false">H14/H15*100</f>
        <v>2.8079643312639</v>
      </c>
      <c r="S21" s="46"/>
      <c r="T21" s="0" t="s">
        <v>22</v>
      </c>
      <c r="U21" s="77" t="n">
        <f aca="false">I8/I15*100</f>
        <v>48.6935841305875</v>
      </c>
      <c r="W21" s="0" t="s">
        <v>25</v>
      </c>
      <c r="X21" s="77" t="n">
        <f aca="false">J10/J15*100</f>
        <v>9.46683205813583</v>
      </c>
      <c r="Z21" s="0" t="s">
        <v>160</v>
      </c>
      <c r="AA21" s="77" t="n">
        <f aca="false">K12/K15*100</f>
        <v>8.37262718508785</v>
      </c>
      <c r="AC21" s="76" t="s">
        <v>177</v>
      </c>
      <c r="AD21" s="77" t="n">
        <f aca="false">L11/L15*100</f>
        <v>8.65539586737359</v>
      </c>
      <c r="AE21" s="77"/>
      <c r="AF21" s="0" t="s">
        <v>24</v>
      </c>
      <c r="AG21" s="77" t="n">
        <f aca="false">M9/M15*100</f>
        <v>19.55336849306</v>
      </c>
    </row>
    <row r="22" customFormat="false" ht="39.6" hidden="false" customHeight="false" outlineLevel="0" collapsed="false">
      <c r="A22" s="0" t="s">
        <v>189</v>
      </c>
      <c r="B22" s="22" t="s">
        <v>170</v>
      </c>
      <c r="C22" s="23" t="s">
        <v>171</v>
      </c>
      <c r="F22" s="79" t="s">
        <v>190</v>
      </c>
      <c r="G22" s="34" t="s">
        <v>191</v>
      </c>
      <c r="H22" s="79" t="s">
        <v>192</v>
      </c>
      <c r="I22" s="34" t="s">
        <v>193</v>
      </c>
      <c r="J22" s="34" t="s">
        <v>194</v>
      </c>
      <c r="K22" s="34" t="s">
        <v>195</v>
      </c>
      <c r="L22" s="34" t="s">
        <v>195</v>
      </c>
      <c r="M22" s="34" t="n">
        <v>0</v>
      </c>
      <c r="N22" s="3"/>
      <c r="P22" s="68"/>
      <c r="Q22" s="0" t="s">
        <v>28</v>
      </c>
      <c r="R22" s="77" t="n">
        <f aca="false">H13/H15*100</f>
        <v>2.48331980647813</v>
      </c>
      <c r="S22" s="75" t="s">
        <v>196</v>
      </c>
      <c r="T22" s="0" t="s">
        <v>25</v>
      </c>
      <c r="U22" s="77" t="n">
        <f aca="false">I10/I15*100</f>
        <v>9.38435760229177</v>
      </c>
      <c r="W22" s="0" t="s">
        <v>28</v>
      </c>
      <c r="X22" s="77" t="n">
        <f aca="false">J13/J15*100</f>
        <v>2.37878305542444</v>
      </c>
      <c r="Y22" s="75" t="s">
        <v>197</v>
      </c>
      <c r="Z22" s="0" t="s">
        <v>24</v>
      </c>
      <c r="AA22" s="77" t="n">
        <f aca="false">K9/K15*100</f>
        <v>19.3579734310986</v>
      </c>
      <c r="AC22" s="76" t="s">
        <v>198</v>
      </c>
      <c r="AD22" s="77" t="n">
        <f aca="false">L12/L15*100</f>
        <v>8.33639000967021</v>
      </c>
      <c r="AF22" s="0" t="s">
        <v>25</v>
      </c>
      <c r="AG22" s="77" t="n">
        <f aca="false">M10/M15*100</f>
        <v>9.41589249067679</v>
      </c>
    </row>
    <row r="23" customFormat="false" ht="26.4" hidden="false" customHeight="false" outlineLevel="0" collapsed="false">
      <c r="A23" s="0" t="s">
        <v>199</v>
      </c>
      <c r="B23" s="22" t="s">
        <v>170</v>
      </c>
      <c r="C23" s="23" t="s">
        <v>171</v>
      </c>
      <c r="F23" s="34" t="n">
        <v>0</v>
      </c>
      <c r="G23" s="79" t="s">
        <v>200</v>
      </c>
      <c r="H23" s="34" t="n">
        <v>0</v>
      </c>
      <c r="I23" s="34" t="s">
        <v>201</v>
      </c>
      <c r="J23" s="34" t="n">
        <v>0</v>
      </c>
      <c r="K23" s="34" t="n">
        <v>0</v>
      </c>
      <c r="L23" s="34" t="n">
        <v>0</v>
      </c>
      <c r="M23" s="34" t="n">
        <v>0</v>
      </c>
      <c r="N23" s="3"/>
      <c r="P23" s="68"/>
      <c r="Q23" s="76" t="s">
        <v>177</v>
      </c>
      <c r="R23" s="77" t="n">
        <f aca="false">H11/H15*100</f>
        <v>8.89926533365657</v>
      </c>
      <c r="S23" s="77"/>
      <c r="T23" s="0" t="s">
        <v>29</v>
      </c>
      <c r="U23" s="77" t="n">
        <f aca="false">I14/I15*100</f>
        <v>2.81606399654073</v>
      </c>
      <c r="V23" s="75" t="s">
        <v>202</v>
      </c>
      <c r="W23" s="0" t="s">
        <v>22</v>
      </c>
      <c r="X23" s="77" t="n">
        <f aca="false">J8/J15*100</f>
        <v>48.8556154428796</v>
      </c>
      <c r="Y23" s="77"/>
      <c r="Z23" s="0" t="s">
        <v>25</v>
      </c>
      <c r="AA23" s="77" t="n">
        <f aca="false">K10/K15*100</f>
        <v>9.42831586735426</v>
      </c>
      <c r="AC23" s="0" t="s">
        <v>203</v>
      </c>
      <c r="AD23" s="77" t="n">
        <f aca="false">L13/L15*100</f>
        <v>2.29862060533307</v>
      </c>
      <c r="AF23" s="76" t="s">
        <v>160</v>
      </c>
      <c r="AG23" s="77" t="n">
        <f aca="false">M12/M15*100</f>
        <v>8.29159035240638</v>
      </c>
    </row>
    <row r="24" customFormat="false" ht="13.2" hidden="false" customHeight="false" outlineLevel="0" collapsed="false">
      <c r="O24" s="0" t="s">
        <v>25</v>
      </c>
      <c r="P24" s="77" t="n">
        <f aca="false">H10/H15*100</f>
        <v>9.445258398069</v>
      </c>
      <c r="R24" s="0" t="s">
        <v>28</v>
      </c>
      <c r="S24" s="77" t="n">
        <f aca="false">I13/I15*100</f>
        <v>2.42689584346792</v>
      </c>
      <c r="T24" s="46"/>
      <c r="U24" s="0" t="s">
        <v>24</v>
      </c>
      <c r="V24" s="77" t="n">
        <f aca="false">J9/J15*100</f>
        <v>19.3859292841696</v>
      </c>
      <c r="W24" s="75" t="s">
        <v>204</v>
      </c>
      <c r="X24" s="0" t="s">
        <v>28</v>
      </c>
      <c r="Y24" s="77" t="n">
        <f aca="false">K13/K15*100</f>
        <v>2.32671135307044</v>
      </c>
      <c r="Z24" s="75" t="s">
        <v>205</v>
      </c>
      <c r="AA24" s="0" t="s">
        <v>206</v>
      </c>
      <c r="AB24" s="77" t="n">
        <f aca="false">L9/L15*100</f>
        <v>19.2715106650216</v>
      </c>
      <c r="AD24" s="0" t="s">
        <v>28</v>
      </c>
      <c r="AE24" s="77" t="n">
        <f aca="false">M13/M15*100</f>
        <v>2.2695677118962</v>
      </c>
    </row>
    <row r="25" customFormat="false" ht="13.2" hidden="false" customHeight="false" outlineLevel="0" collapsed="false">
      <c r="O25" s="0" t="s">
        <v>22</v>
      </c>
      <c r="P25" s="77" t="n">
        <f aca="false">H8/H15*100</f>
        <v>48.5343564554721</v>
      </c>
      <c r="R25" s="0" t="s">
        <v>24</v>
      </c>
      <c r="S25" s="77" t="n">
        <f aca="false">I9/I15*100</f>
        <v>19.4767850386466</v>
      </c>
      <c r="T25" s="46"/>
      <c r="U25" s="0" t="s">
        <v>29</v>
      </c>
      <c r="V25" s="77" t="n">
        <f aca="false">J14/J15*100</f>
        <v>2.74542520609899</v>
      </c>
      <c r="X25" s="0" t="s">
        <v>29</v>
      </c>
      <c r="Y25" s="77" t="n">
        <f aca="false">K14/K15*100</f>
        <v>2.73418951599545</v>
      </c>
      <c r="Z25" s="77"/>
      <c r="AA25" s="0" t="s">
        <v>207</v>
      </c>
      <c r="AB25" s="77" t="n">
        <f aca="false">L14/L15*100</f>
        <v>2.7198861804884</v>
      </c>
      <c r="AC25" s="75" t="s">
        <v>208</v>
      </c>
      <c r="AD25" s="0" t="s">
        <v>29</v>
      </c>
      <c r="AE25" s="77" t="n">
        <f aca="false">M14/M15*100</f>
        <v>2.6954564512214</v>
      </c>
    </row>
    <row r="26" customFormat="false" ht="52.8" hidden="false" customHeight="false" outlineLevel="0" collapsed="false">
      <c r="A26" s="76" t="s">
        <v>158</v>
      </c>
      <c r="B26" s="0" t="s">
        <v>5</v>
      </c>
      <c r="C26" s="21" t="s">
        <v>8</v>
      </c>
      <c r="D26" s="53" t="s">
        <v>6</v>
      </c>
      <c r="E26" s="53" t="s">
        <v>7</v>
      </c>
      <c r="F26" s="34" t="n">
        <v>2002</v>
      </c>
      <c r="G26" s="34" t="n">
        <v>2003</v>
      </c>
      <c r="H26" s="34" t="n">
        <v>2004</v>
      </c>
      <c r="I26" s="34" t="n">
        <v>2005</v>
      </c>
      <c r="J26" s="34" t="n">
        <v>2006</v>
      </c>
      <c r="K26" s="34" t="n">
        <v>2007</v>
      </c>
      <c r="L26" s="34" t="n">
        <v>2008</v>
      </c>
      <c r="M26" s="34" t="n">
        <v>2009</v>
      </c>
    </row>
    <row r="27" customFormat="false" ht="26.4" hidden="false" customHeight="false" outlineLevel="0" collapsed="false">
      <c r="A27" s="0" t="s">
        <v>209</v>
      </c>
      <c r="B27" s="22" t="s">
        <v>170</v>
      </c>
      <c r="C27" s="23" t="s">
        <v>67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4" t="n">
        <f aca="false">M11/M15*100</f>
        <v>8.67775889842664</v>
      </c>
      <c r="L27" s="83"/>
    </row>
    <row r="28" customFormat="false" ht="26.4" hidden="false" customHeight="false" outlineLevel="0" collapsed="false">
      <c r="A28" s="0" t="s">
        <v>210</v>
      </c>
      <c r="B28" s="22" t="s">
        <v>170</v>
      </c>
      <c r="C28" s="23" t="s">
        <v>67</v>
      </c>
      <c r="F28" s="84" t="n">
        <f aca="false">H12/H15*100</f>
        <v>8.35327226924415</v>
      </c>
      <c r="G28" s="84" t="n">
        <f aca="false">I12/I15*100</f>
        <v>8.33360358899519</v>
      </c>
      <c r="H28" s="84" t="n">
        <f aca="false">(J12+J11+J10+J13)/J15*100</f>
        <v>29.0130300668518</v>
      </c>
      <c r="I28" s="84" t="n">
        <f aca="false">(K8+K11+K12)/K15*100</f>
        <v>66.1528098324812</v>
      </c>
      <c r="J28" s="84" t="n">
        <f aca="false">(L8+L10+L11+L12+L13)/L15*100</f>
        <v>78.00860315449</v>
      </c>
      <c r="K28" s="84" t="n">
        <f aca="false">(M8+M9+M10+M12+M13)/M15*100</f>
        <v>88.626784650352</v>
      </c>
      <c r="L28" s="83"/>
    </row>
    <row r="29" customFormat="false" ht="26.4" hidden="false" customHeight="false" outlineLevel="0" collapsed="false">
      <c r="A29" s="0" t="s">
        <v>13</v>
      </c>
      <c r="B29" s="22" t="s">
        <v>170</v>
      </c>
      <c r="C29" s="23" t="s">
        <v>67</v>
      </c>
      <c r="F29" s="85" t="n">
        <f aca="false">(H9+H14+H13+H11+H10+H8)/H15*100</f>
        <v>91.6467277307559</v>
      </c>
      <c r="G29" s="84" t="n">
        <f aca="false">(I11+I8)/I15*100</f>
        <v>57.5622939300578</v>
      </c>
      <c r="H29" s="85" t="n">
        <f aca="false">(J8+J9+J14)/J15*100</f>
        <v>70.9869699331482</v>
      </c>
      <c r="I29" s="84" t="n">
        <f aca="false">(K9+K10)/K15*100</f>
        <v>28.7862892984529</v>
      </c>
      <c r="J29" s="84" t="n">
        <f aca="false">(L9+L14)/L15*100</f>
        <v>21.99139684551</v>
      </c>
      <c r="K29" s="84" t="n">
        <f aca="false">M14/M15*100</f>
        <v>2.6954564512214</v>
      </c>
      <c r="L29" s="83"/>
    </row>
    <row r="30" customFormat="false" ht="26.4" hidden="false" customHeight="false" outlineLevel="0" collapsed="false">
      <c r="A30" s="0" t="s">
        <v>14</v>
      </c>
      <c r="B30" s="22" t="s">
        <v>170</v>
      </c>
      <c r="C30" s="23" t="s">
        <v>67</v>
      </c>
      <c r="F30" s="83" t="n">
        <v>0</v>
      </c>
      <c r="G30" s="85" t="n">
        <f aca="false">(I10+I14+I13+I9)/I15*100</f>
        <v>34.104102480947</v>
      </c>
      <c r="H30" s="83" t="n">
        <v>0</v>
      </c>
      <c r="I30" s="85" t="n">
        <f aca="false">(K13+K14)/K15*100</f>
        <v>5.06090086906589</v>
      </c>
      <c r="J30" s="83" t="n">
        <v>0</v>
      </c>
      <c r="K30" s="83" t="n">
        <v>0</v>
      </c>
      <c r="L30" s="83" t="n">
        <v>0</v>
      </c>
    </row>
    <row r="34" customFormat="false" ht="13.2" hidden="false" customHeight="false" outlineLevel="0" collapsed="false">
      <c r="N34" s="0"/>
    </row>
    <row r="35" customFormat="false" ht="13.2" hidden="false" customHeight="false" outlineLevel="0" collapsed="false">
      <c r="N35" s="0"/>
    </row>
    <row r="36" customFormat="false" ht="13.2" hidden="false" customHeight="false" outlineLevel="0" collapsed="false">
      <c r="N36" s="0"/>
    </row>
    <row r="37" customFormat="false" ht="13.2" hidden="false" customHeight="false" outlineLevel="0" collapsed="false">
      <c r="N37" s="0"/>
    </row>
    <row r="38" customFormat="false" ht="13.2" hidden="false" customHeight="false" outlineLevel="0" collapsed="false">
      <c r="N38" s="0"/>
    </row>
    <row r="39" customFormat="false" ht="13.2" hidden="false" customHeight="false" outlineLevel="0" collapsed="false">
      <c r="N39" s="0"/>
    </row>
    <row r="40" customFormat="false" ht="13.2" hidden="false" customHeight="false" outlineLevel="0" collapsed="false">
      <c r="N40" s="0"/>
    </row>
    <row r="41" customFormat="false" ht="13.2" hidden="false" customHeight="false" outlineLevel="0" collapsed="false">
      <c r="N41" s="0"/>
    </row>
    <row r="42" customFormat="false" ht="13.2" hidden="false" customHeight="false" outlineLevel="0" collapsed="false">
      <c r="N42" s="0"/>
    </row>
    <row r="43" customFormat="false" ht="13.2" hidden="false" customHeight="false" outlineLevel="0" collapsed="false">
      <c r="N43" s="0"/>
    </row>
    <row r="44" customFormat="false" ht="13.2" hidden="false" customHeight="false" outlineLevel="0" collapsed="false">
      <c r="N44" s="0"/>
    </row>
    <row r="45" customFormat="false" ht="13.2" hidden="false" customHeight="false" outlineLevel="0" collapsed="false">
      <c r="N45" s="0"/>
    </row>
    <row r="46" customFormat="false" ht="13.2" hidden="false" customHeight="false" outlineLevel="0" collapsed="false">
      <c r="N46" s="0"/>
    </row>
    <row r="47" customFormat="false" ht="13.2" hidden="false" customHeight="false" outlineLevel="0" collapsed="false">
      <c r="N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7" activeCellId="0" sqref="F27:M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6" min="6" style="0" width="11.55"/>
    <col collapsed="false" customWidth="true" hidden="false" outlineLevel="0" max="7" min="7" style="0" width="13.66"/>
    <col collapsed="false" customWidth="true" hidden="false" outlineLevel="0" max="10" min="8" style="0" width="9.55"/>
    <col collapsed="false" customWidth="true" hidden="false" outlineLevel="0" max="11" min="11" style="0" width="10.55"/>
    <col collapsed="false" customWidth="false" hidden="false" outlineLevel="0" max="14" min="14" style="68" width="9.1"/>
    <col collapsed="false" customWidth="true" hidden="false" outlineLevel="0" max="15" min="15" style="0" width="10.66"/>
    <col collapsed="false" customWidth="true" hidden="false" outlineLevel="0" max="16" min="16" style="0" width="6.55"/>
    <col collapsed="false" customWidth="true" hidden="false" outlineLevel="0" max="23" min="23" style="0" width="10.43"/>
    <col collapsed="false" customWidth="true" hidden="false" outlineLevel="0" max="29" min="29" style="0" width="10.1"/>
  </cols>
  <sheetData>
    <row r="1" customFormat="false" ht="13.2" hidden="false" customHeight="false" outlineLevel="0" collapsed="false">
      <c r="A1" s="1" t="s">
        <v>153</v>
      </c>
      <c r="B1" s="69" t="s">
        <v>154</v>
      </c>
      <c r="G1" s="3"/>
    </row>
    <row r="2" customFormat="false" ht="13.2" hidden="false" customHeight="false" outlineLevel="0" collapsed="false">
      <c r="A2" s="4"/>
      <c r="B2" s="4"/>
      <c r="G2" s="3"/>
    </row>
    <row r="3" customFormat="false" ht="13.2" hidden="false" customHeight="false" outlineLevel="0" collapsed="false">
      <c r="A3" s="6"/>
      <c r="B3" s="7"/>
      <c r="C3" s="4"/>
      <c r="D3" s="4"/>
      <c r="E3" s="4"/>
      <c r="F3" s="4"/>
      <c r="G3" s="8"/>
      <c r="H3" s="4"/>
    </row>
    <row r="4" customFormat="false" ht="13.2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8"/>
      <c r="H4" s="4"/>
    </row>
    <row r="5" customFormat="false" ht="13.2" hidden="false" customHeight="false" outlineLevel="0" collapsed="false">
      <c r="A5" s="9"/>
      <c r="B5" s="9"/>
      <c r="C5" s="10" t="s">
        <v>5</v>
      </c>
      <c r="D5" s="9"/>
      <c r="E5" s="11" t="s">
        <v>6</v>
      </c>
      <c r="F5" s="11" t="s">
        <v>7</v>
      </c>
      <c r="G5" s="12"/>
      <c r="H5" s="13" t="n">
        <v>2002</v>
      </c>
      <c r="I5" s="13" t="n">
        <v>2003</v>
      </c>
      <c r="J5" s="13" t="n">
        <v>2004</v>
      </c>
      <c r="K5" s="13" t="n">
        <v>2005</v>
      </c>
      <c r="L5" s="13" t="n">
        <v>2006</v>
      </c>
      <c r="M5" s="13" t="n">
        <v>2007</v>
      </c>
      <c r="N5" s="13" t="n">
        <v>2008</v>
      </c>
      <c r="O5" s="13" t="n">
        <v>2009</v>
      </c>
    </row>
    <row r="6" customFormat="false" ht="13.2" hidden="false" customHeight="false" outlineLevel="0" collapsed="false">
      <c r="A6" s="9"/>
      <c r="B6" s="14"/>
      <c r="C6" s="9"/>
      <c r="D6" s="15" t="s">
        <v>8</v>
      </c>
      <c r="E6" s="11"/>
      <c r="F6" s="11"/>
      <c r="G6" s="16"/>
      <c r="H6" s="70"/>
      <c r="I6" s="70"/>
      <c r="J6" s="70"/>
      <c r="K6" s="70"/>
      <c r="L6" s="70"/>
      <c r="M6" s="70"/>
      <c r="N6" s="86"/>
      <c r="O6" s="86"/>
    </row>
    <row r="7" customFormat="false" ht="13.2" hidden="false" customHeight="false" outlineLevel="0" collapsed="false">
      <c r="A7" s="18"/>
      <c r="B7" s="18"/>
      <c r="C7" s="18"/>
      <c r="D7" s="18"/>
      <c r="E7" s="11"/>
      <c r="F7" s="11"/>
      <c r="G7" s="19"/>
      <c r="H7" s="20"/>
    </row>
    <row r="8" customFormat="false" ht="13.2" hidden="false" customHeight="false" outlineLevel="0" collapsed="false">
      <c r="A8" s="13" t="s">
        <v>22</v>
      </c>
      <c r="B8" s="21"/>
      <c r="C8" s="22" t="s">
        <v>10</v>
      </c>
      <c r="D8" s="23"/>
      <c r="E8" s="12" t="s">
        <v>4</v>
      </c>
      <c r="F8" s="12" t="s">
        <v>4</v>
      </c>
      <c r="G8" s="19"/>
      <c r="H8" s="24" t="n">
        <v>36728</v>
      </c>
      <c r="I8" s="25" t="n">
        <v>35573</v>
      </c>
      <c r="J8" s="24" t="n">
        <v>34918</v>
      </c>
      <c r="K8" s="25" t="n">
        <v>34426</v>
      </c>
      <c r="L8" s="25" t="n">
        <v>34339</v>
      </c>
      <c r="M8" s="25" t="n">
        <v>34375</v>
      </c>
      <c r="N8" s="87" t="n">
        <v>34704</v>
      </c>
      <c r="O8" s="34" t="n">
        <v>35730</v>
      </c>
    </row>
    <row r="9" customFormat="false" ht="13.2" hidden="false" customHeight="false" outlineLevel="0" collapsed="false">
      <c r="A9" s="13" t="s">
        <v>24</v>
      </c>
      <c r="B9" s="21"/>
      <c r="C9" s="22" t="s">
        <v>10</v>
      </c>
      <c r="D9" s="23"/>
      <c r="E9" s="12" t="s">
        <v>4</v>
      </c>
      <c r="F9" s="12" t="s">
        <v>4</v>
      </c>
      <c r="H9" s="25" t="n">
        <v>14082</v>
      </c>
      <c r="I9" s="25" t="n">
        <v>13647</v>
      </c>
      <c r="J9" s="25" t="n">
        <v>13268</v>
      </c>
      <c r="K9" s="25" t="n">
        <v>13127</v>
      </c>
      <c r="L9" s="25" t="n">
        <v>12842</v>
      </c>
      <c r="M9" s="25" t="n">
        <v>12601</v>
      </c>
      <c r="N9" s="87" t="n">
        <v>12538</v>
      </c>
      <c r="O9" s="34" t="n">
        <v>12646</v>
      </c>
    </row>
    <row r="10" customFormat="false" ht="13.2" hidden="false" customHeight="false" outlineLevel="0" collapsed="false">
      <c r="A10" s="13" t="s">
        <v>25</v>
      </c>
      <c r="B10" s="21"/>
      <c r="C10" s="22" t="s">
        <v>10</v>
      </c>
      <c r="D10" s="23"/>
      <c r="E10" s="12" t="s">
        <v>4</v>
      </c>
      <c r="F10" s="12" t="s">
        <v>4</v>
      </c>
      <c r="H10" s="25" t="n">
        <v>6756</v>
      </c>
      <c r="I10" s="25" t="n">
        <v>6505</v>
      </c>
      <c r="J10" s="25" t="n">
        <v>6418</v>
      </c>
      <c r="K10" s="25" t="n">
        <v>6326</v>
      </c>
      <c r="L10" s="25" t="n">
        <v>6312</v>
      </c>
      <c r="M10" s="25" t="n">
        <v>6318</v>
      </c>
      <c r="N10" s="87" t="n">
        <v>6283</v>
      </c>
      <c r="O10" s="34" t="n">
        <v>6322</v>
      </c>
    </row>
    <row r="11" customFormat="false" ht="13.2" hidden="false" customHeight="false" outlineLevel="0" collapsed="false">
      <c r="A11" s="13" t="s">
        <v>68</v>
      </c>
      <c r="B11" s="21"/>
      <c r="C11" s="22" t="s">
        <v>10</v>
      </c>
      <c r="D11" s="23"/>
      <c r="E11" s="12" t="s">
        <v>4</v>
      </c>
      <c r="F11" s="12" t="s">
        <v>4</v>
      </c>
      <c r="H11" s="25" t="n">
        <v>2743</v>
      </c>
      <c r="I11" s="25" t="n">
        <v>2640</v>
      </c>
      <c r="J11" s="25" t="n">
        <v>2572</v>
      </c>
      <c r="K11" s="25" t="n">
        <v>2538</v>
      </c>
      <c r="L11" s="25" t="n">
        <v>2462</v>
      </c>
      <c r="M11" s="25" t="n">
        <v>2462</v>
      </c>
      <c r="N11" s="87" t="n">
        <v>2449</v>
      </c>
      <c r="O11" s="34" t="n">
        <v>2431</v>
      </c>
    </row>
    <row r="12" customFormat="false" ht="13.2" hidden="false" customHeight="false" outlineLevel="0" collapsed="false">
      <c r="A12" s="13" t="s">
        <v>27</v>
      </c>
      <c r="B12" s="21"/>
      <c r="C12" s="22" t="s">
        <v>10</v>
      </c>
      <c r="D12" s="23"/>
      <c r="E12" s="12" t="s">
        <v>4</v>
      </c>
      <c r="F12" s="12" t="s">
        <v>4</v>
      </c>
      <c r="H12" s="25" t="n">
        <v>4857</v>
      </c>
      <c r="I12" s="25" t="n">
        <v>4720</v>
      </c>
      <c r="J12" s="25" t="n">
        <v>4621</v>
      </c>
      <c r="K12" s="25" t="n">
        <v>4591</v>
      </c>
      <c r="L12" s="25" t="n">
        <v>4581</v>
      </c>
      <c r="M12" s="25" t="n">
        <v>4103</v>
      </c>
      <c r="N12" s="87" t="n">
        <v>4142</v>
      </c>
      <c r="O12" s="34" t="n">
        <v>4173</v>
      </c>
    </row>
    <row r="13" customFormat="false" ht="13.2" hidden="false" customHeight="false" outlineLevel="0" collapsed="false">
      <c r="A13" s="13" t="s">
        <v>28</v>
      </c>
      <c r="B13" s="21"/>
      <c r="C13" s="22" t="s">
        <v>10</v>
      </c>
      <c r="D13" s="23"/>
      <c r="E13" s="12" t="s">
        <v>4</v>
      </c>
      <c r="F13" s="12" t="s">
        <v>4</v>
      </c>
      <c r="H13" s="25" t="n">
        <v>2432</v>
      </c>
      <c r="I13" s="25" t="n">
        <v>2296</v>
      </c>
      <c r="J13" s="25" t="n">
        <v>2188</v>
      </c>
      <c r="K13" s="25" t="n">
        <v>2135</v>
      </c>
      <c r="L13" s="25" t="n">
        <v>2079</v>
      </c>
      <c r="M13" s="25" t="n">
        <v>2057</v>
      </c>
      <c r="N13" s="87" t="n">
        <v>2035</v>
      </c>
      <c r="O13" s="34" t="n">
        <v>2022</v>
      </c>
    </row>
    <row r="14" customFormat="false" ht="13.2" hidden="false" customHeight="false" outlineLevel="0" collapsed="false">
      <c r="A14" s="13" t="s">
        <v>69</v>
      </c>
      <c r="B14" s="21"/>
      <c r="C14" s="22" t="s">
        <v>10</v>
      </c>
      <c r="D14" s="23"/>
      <c r="E14" s="12" t="s">
        <v>4</v>
      </c>
      <c r="F14" s="12" t="s">
        <v>4</v>
      </c>
      <c r="H14" s="25" t="n">
        <v>2714</v>
      </c>
      <c r="I14" s="25" t="n">
        <v>2649</v>
      </c>
      <c r="J14" s="25" t="n">
        <v>2573</v>
      </c>
      <c r="K14" s="25" t="n">
        <v>2481</v>
      </c>
      <c r="L14" s="25" t="n">
        <v>2456</v>
      </c>
      <c r="M14" s="25" t="n">
        <v>2443</v>
      </c>
      <c r="N14" s="87" t="n">
        <v>2432</v>
      </c>
      <c r="O14" s="34" t="n">
        <v>2448</v>
      </c>
    </row>
    <row r="15" customFormat="false" ht="13.2" hidden="false" customHeight="false" outlineLevel="0" collapsed="false">
      <c r="A15" s="13" t="s">
        <v>155</v>
      </c>
      <c r="B15" s="34"/>
      <c r="C15" s="22" t="s">
        <v>10</v>
      </c>
      <c r="D15" s="34" t="s">
        <v>8</v>
      </c>
      <c r="E15" s="12" t="s">
        <v>4</v>
      </c>
      <c r="F15" s="12" t="s">
        <v>4</v>
      </c>
      <c r="H15" s="26" t="n">
        <f aca="false">SUM(H8:H14)</f>
        <v>70312</v>
      </c>
      <c r="I15" s="26" t="n">
        <f aca="false">SUM(I8:I14)</f>
        <v>68030</v>
      </c>
      <c r="J15" s="26" t="n">
        <f aca="false">SUM(J8:J14)</f>
        <v>66558</v>
      </c>
      <c r="K15" s="26" t="n">
        <f aca="false">SUM(K8:K14)</f>
        <v>65624</v>
      </c>
      <c r="L15" s="26" t="n">
        <f aca="false">SUM(L8:L14)</f>
        <v>65071</v>
      </c>
      <c r="M15" s="26" t="n">
        <f aca="false">SUM(M8:M14)</f>
        <v>64359</v>
      </c>
      <c r="N15" s="26" t="n">
        <f aca="false">SUM(N8:N14)</f>
        <v>64583</v>
      </c>
      <c r="O15" s="26" t="n">
        <f aca="false">SUM(O8:O14)</f>
        <v>65772</v>
      </c>
    </row>
    <row r="17" customFormat="false" ht="13.2" hidden="false" customHeight="false" outlineLevel="0" collapsed="false">
      <c r="Z17" s="0" t="s">
        <v>156</v>
      </c>
      <c r="AC17" s="0" t="s">
        <v>157</v>
      </c>
    </row>
    <row r="18" customFormat="false" ht="13.2" hidden="false" customHeight="false" outlineLevel="0" collapsed="false">
      <c r="N18" s="0"/>
      <c r="P18" s="74" t="n">
        <v>2002</v>
      </c>
      <c r="R18" s="0" t="n">
        <v>2002</v>
      </c>
      <c r="S18" s="75" t="n">
        <v>2003</v>
      </c>
      <c r="U18" s="0" t="n">
        <v>2003</v>
      </c>
      <c r="V18" s="75" t="n">
        <v>2004</v>
      </c>
      <c r="X18" s="0" t="n">
        <v>2004</v>
      </c>
      <c r="Y18" s="75" t="n">
        <v>2005</v>
      </c>
      <c r="AA18" s="0" t="n">
        <v>2005</v>
      </c>
      <c r="AB18" s="75" t="n">
        <v>2006</v>
      </c>
      <c r="AD18" s="0" t="n">
        <v>2006</v>
      </c>
      <c r="AE18" s="75" t="n">
        <v>2007</v>
      </c>
      <c r="AG18" s="0" t="n">
        <v>2007</v>
      </c>
    </row>
    <row r="19" customFormat="false" ht="52.8" hidden="false" customHeight="false" outlineLevel="0" collapsed="false">
      <c r="A19" s="76" t="s">
        <v>158</v>
      </c>
      <c r="B19" s="0" t="s">
        <v>5</v>
      </c>
      <c r="C19" s="21" t="s">
        <v>8</v>
      </c>
      <c r="D19" s="53" t="s">
        <v>6</v>
      </c>
      <c r="E19" s="53" t="s">
        <v>7</v>
      </c>
      <c r="F19" s="34" t="n">
        <v>2002</v>
      </c>
      <c r="G19" s="34" t="n">
        <v>2003</v>
      </c>
      <c r="H19" s="34" t="n">
        <v>2004</v>
      </c>
      <c r="I19" s="34" t="n">
        <v>2005</v>
      </c>
      <c r="J19" s="34" t="n">
        <v>2006</v>
      </c>
      <c r="K19" s="34" t="n">
        <v>2007</v>
      </c>
      <c r="L19" s="34" t="n">
        <v>2008</v>
      </c>
      <c r="M19" s="34" t="n">
        <v>2009</v>
      </c>
      <c r="N19" s="3"/>
      <c r="P19" s="74" t="s">
        <v>159</v>
      </c>
      <c r="Q19" s="0" t="s">
        <v>160</v>
      </c>
      <c r="R19" s="0" t="n">
        <v>8.4</v>
      </c>
      <c r="S19" s="75" t="s">
        <v>161</v>
      </c>
      <c r="T19" s="76" t="s">
        <v>160</v>
      </c>
      <c r="U19" s="0" t="n">
        <v>8.3</v>
      </c>
      <c r="V19" s="75" t="s">
        <v>162</v>
      </c>
      <c r="W19" s="0" t="s">
        <v>163</v>
      </c>
      <c r="X19" s="77" t="n">
        <f aca="false">J12/J15*100</f>
        <v>6.94281679136993</v>
      </c>
      <c r="Y19" s="75" t="s">
        <v>164</v>
      </c>
      <c r="Z19" s="0" t="s">
        <v>22</v>
      </c>
      <c r="AA19" s="77" t="n">
        <f aca="false">K8/K15*100</f>
        <v>52.4594660490065</v>
      </c>
      <c r="AB19" s="78" t="s">
        <v>165</v>
      </c>
      <c r="AC19" s="0" t="s">
        <v>166</v>
      </c>
      <c r="AD19" s="77" t="n">
        <f aca="false">L8/L15*100</f>
        <v>52.7715879577692</v>
      </c>
      <c r="AE19" s="75" t="s">
        <v>167</v>
      </c>
      <c r="AF19" s="76" t="s">
        <v>168</v>
      </c>
      <c r="AG19" s="77" t="n">
        <f aca="false">M11/M15*100</f>
        <v>3.82541680262279</v>
      </c>
    </row>
    <row r="20" customFormat="false" ht="39.6" hidden="false" customHeight="false" outlineLevel="0" collapsed="false">
      <c r="A20" s="0" t="s">
        <v>169</v>
      </c>
      <c r="B20" s="22" t="s">
        <v>170</v>
      </c>
      <c r="C20" s="23" t="s">
        <v>17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s">
        <v>172</v>
      </c>
      <c r="L20" s="79" t="s">
        <v>173</v>
      </c>
      <c r="M20" s="34" t="s">
        <v>174</v>
      </c>
      <c r="N20" s="80"/>
      <c r="P20" s="81" t="s">
        <v>175</v>
      </c>
      <c r="Q20" s="0" t="s">
        <v>24</v>
      </c>
      <c r="R20" s="77" t="n">
        <f aca="false">H9/H15*100</f>
        <v>20.0278757537831</v>
      </c>
      <c r="S20" s="75" t="s">
        <v>176</v>
      </c>
      <c r="T20" s="76" t="s">
        <v>177</v>
      </c>
      <c r="U20" s="77" t="n">
        <f aca="false">I11/I15*100</f>
        <v>3.88064089372336</v>
      </c>
      <c r="W20" s="0" t="s">
        <v>178</v>
      </c>
      <c r="X20" s="77" t="n">
        <f aca="false">J11/J15*100</f>
        <v>3.8642988070555</v>
      </c>
      <c r="Y20" s="77"/>
      <c r="Z20" s="76" t="s">
        <v>177</v>
      </c>
      <c r="AA20" s="77" t="n">
        <f aca="false">K11/K15*100</f>
        <v>3.8674875045715</v>
      </c>
      <c r="AB20" s="77"/>
      <c r="AC20" s="0" t="s">
        <v>179</v>
      </c>
      <c r="AD20" s="77" t="n">
        <f aca="false">L10/L15*100</f>
        <v>9.70017365646755</v>
      </c>
      <c r="AE20" s="75" t="s">
        <v>180</v>
      </c>
      <c r="AF20" s="0" t="s">
        <v>22</v>
      </c>
      <c r="AG20" s="77" t="n">
        <f aca="false">M8/M15*100</f>
        <v>53.4113333022576</v>
      </c>
    </row>
    <row r="21" customFormat="false" ht="39.6" hidden="false" customHeight="false" outlineLevel="0" collapsed="false">
      <c r="A21" s="0" t="s">
        <v>181</v>
      </c>
      <c r="B21" s="22" t="s">
        <v>170</v>
      </c>
      <c r="C21" s="23" t="s">
        <v>171</v>
      </c>
      <c r="F21" s="34" t="s">
        <v>182</v>
      </c>
      <c r="G21" s="34" t="s">
        <v>182</v>
      </c>
      <c r="H21" s="79" t="s">
        <v>183</v>
      </c>
      <c r="I21" s="34" t="s">
        <v>184</v>
      </c>
      <c r="J21" s="79" t="s">
        <v>185</v>
      </c>
      <c r="K21" s="79" t="s">
        <v>186</v>
      </c>
      <c r="L21" s="79" t="s">
        <v>187</v>
      </c>
      <c r="M21" s="79" t="s">
        <v>188</v>
      </c>
      <c r="N21" s="80"/>
      <c r="P21" s="68"/>
      <c r="Q21" s="82" t="s">
        <v>29</v>
      </c>
      <c r="R21" s="77" t="n">
        <f aca="false">H14/H15*100</f>
        <v>3.85993855956309</v>
      </c>
      <c r="S21" s="46"/>
      <c r="T21" s="0" t="s">
        <v>22</v>
      </c>
      <c r="U21" s="77" t="n">
        <f aca="false">I8/I15*100</f>
        <v>52.2901661031898</v>
      </c>
      <c r="W21" s="0" t="s">
        <v>25</v>
      </c>
      <c r="X21" s="77" t="n">
        <f aca="false">J10/J15*100</f>
        <v>9.64271762973647</v>
      </c>
      <c r="Z21" s="0" t="s">
        <v>160</v>
      </c>
      <c r="AA21" s="77" t="n">
        <f aca="false">K12/K15*100</f>
        <v>6.99591612824576</v>
      </c>
      <c r="AC21" s="76" t="s">
        <v>177</v>
      </c>
      <c r="AD21" s="77" t="n">
        <f aca="false">L11/L15*100</f>
        <v>3.78355949654992</v>
      </c>
      <c r="AE21" s="77"/>
      <c r="AF21" s="0" t="s">
        <v>24</v>
      </c>
      <c r="AG21" s="77" t="n">
        <f aca="false">M9/M15*100</f>
        <v>19.5792352273963</v>
      </c>
    </row>
    <row r="22" customFormat="false" ht="39.6" hidden="false" customHeight="false" outlineLevel="0" collapsed="false">
      <c r="A22" s="0" t="s">
        <v>189</v>
      </c>
      <c r="B22" s="22" t="s">
        <v>170</v>
      </c>
      <c r="C22" s="23" t="s">
        <v>171</v>
      </c>
      <c r="F22" s="79" t="s">
        <v>190</v>
      </c>
      <c r="G22" s="34" t="s">
        <v>191</v>
      </c>
      <c r="H22" s="79" t="s">
        <v>192</v>
      </c>
      <c r="I22" s="34" t="s">
        <v>193</v>
      </c>
      <c r="J22" s="34" t="s">
        <v>194</v>
      </c>
      <c r="K22" s="34" t="s">
        <v>195</v>
      </c>
      <c r="L22" s="34" t="s">
        <v>195</v>
      </c>
      <c r="M22" s="34" t="n">
        <v>0</v>
      </c>
      <c r="N22" s="3"/>
      <c r="P22" s="68"/>
      <c r="Q22" s="0" t="s">
        <v>28</v>
      </c>
      <c r="R22" s="77" t="n">
        <f aca="false">H13/H15*100</f>
        <v>3.45886904084651</v>
      </c>
      <c r="S22" s="75" t="s">
        <v>196</v>
      </c>
      <c r="T22" s="0" t="s">
        <v>25</v>
      </c>
      <c r="U22" s="77" t="n">
        <f aca="false">I10/I15*100</f>
        <v>9.56195795972365</v>
      </c>
      <c r="W22" s="0" t="s">
        <v>28</v>
      </c>
      <c r="X22" s="77" t="n">
        <f aca="false">J13/J15*100</f>
        <v>3.28735839418252</v>
      </c>
      <c r="Y22" s="75" t="s">
        <v>197</v>
      </c>
      <c r="Z22" s="0" t="s">
        <v>24</v>
      </c>
      <c r="AA22" s="77" t="n">
        <f aca="false">K9/K15*100</f>
        <v>20.0033524320371</v>
      </c>
      <c r="AC22" s="76" t="s">
        <v>198</v>
      </c>
      <c r="AD22" s="77" t="n">
        <f aca="false">L12/L15*100</f>
        <v>7.04000245885264</v>
      </c>
      <c r="AF22" s="0" t="s">
        <v>25</v>
      </c>
      <c r="AG22" s="77" t="n">
        <f aca="false">M10/M15*100</f>
        <v>9.81680883792477</v>
      </c>
    </row>
    <row r="23" customFormat="false" ht="26.4" hidden="false" customHeight="false" outlineLevel="0" collapsed="false">
      <c r="A23" s="0" t="s">
        <v>199</v>
      </c>
      <c r="B23" s="22" t="s">
        <v>170</v>
      </c>
      <c r="C23" s="23" t="s">
        <v>171</v>
      </c>
      <c r="F23" s="34" t="n">
        <v>0</v>
      </c>
      <c r="G23" s="79" t="s">
        <v>200</v>
      </c>
      <c r="H23" s="34" t="n">
        <v>0</v>
      </c>
      <c r="I23" s="34" t="s">
        <v>201</v>
      </c>
      <c r="J23" s="34" t="n">
        <v>0</v>
      </c>
      <c r="K23" s="34" t="n">
        <v>0</v>
      </c>
      <c r="L23" s="34" t="n">
        <v>0</v>
      </c>
      <c r="M23" s="34" t="n">
        <v>0</v>
      </c>
      <c r="N23" s="3"/>
      <c r="P23" s="68"/>
      <c r="Q23" s="76" t="s">
        <v>177</v>
      </c>
      <c r="R23" s="77" t="n">
        <f aca="false">H11/H15*100</f>
        <v>3.90118329730345</v>
      </c>
      <c r="S23" s="77"/>
      <c r="T23" s="0" t="s">
        <v>29</v>
      </c>
      <c r="U23" s="77" t="n">
        <f aca="false">I14/I15*100</f>
        <v>3.8938703513156</v>
      </c>
      <c r="V23" s="75" t="s">
        <v>202</v>
      </c>
      <c r="W23" s="0" t="s">
        <v>22</v>
      </c>
      <c r="X23" s="77" t="n">
        <f aca="false">J8/J15*100</f>
        <v>52.4625138976532</v>
      </c>
      <c r="Y23" s="77"/>
      <c r="Z23" s="0" t="s">
        <v>25</v>
      </c>
      <c r="AA23" s="77" t="n">
        <f aca="false">K10/K15*100</f>
        <v>9.6397659392905</v>
      </c>
      <c r="AC23" s="0" t="s">
        <v>203</v>
      </c>
      <c r="AD23" s="77" t="n">
        <f aca="false">L13/L15*100</f>
        <v>3.19497164635552</v>
      </c>
      <c r="AF23" s="76" t="s">
        <v>160</v>
      </c>
      <c r="AG23" s="77" t="n">
        <f aca="false">M12/M15*100</f>
        <v>6.37517674295747</v>
      </c>
    </row>
    <row r="24" customFormat="false" ht="13.2" hidden="false" customHeight="false" outlineLevel="0" collapsed="false">
      <c r="O24" s="0" t="s">
        <v>25</v>
      </c>
      <c r="P24" s="77" t="n">
        <f aca="false">H10/H15*100</f>
        <v>9.60860166116737</v>
      </c>
      <c r="R24" s="0" t="s">
        <v>28</v>
      </c>
      <c r="S24" s="77" t="n">
        <f aca="false">I13/I15*100</f>
        <v>3.37498162575334</v>
      </c>
      <c r="T24" s="46"/>
      <c r="U24" s="0" t="s">
        <v>24</v>
      </c>
      <c r="V24" s="77" t="n">
        <f aca="false">J9/J15*100</f>
        <v>19.934493223955</v>
      </c>
      <c r="W24" s="75" t="s">
        <v>204</v>
      </c>
      <c r="X24" s="0" t="s">
        <v>28</v>
      </c>
      <c r="Y24" s="77" t="n">
        <f aca="false">K13/K15*100</f>
        <v>3.25338290869194</v>
      </c>
      <c r="Z24" s="75" t="s">
        <v>205</v>
      </c>
      <c r="AA24" s="0" t="s">
        <v>206</v>
      </c>
      <c r="AB24" s="77" t="n">
        <f aca="false">L9/L15*100</f>
        <v>19.7353659848473</v>
      </c>
      <c r="AD24" s="0" t="s">
        <v>28</v>
      </c>
      <c r="AE24" s="77" t="n">
        <f aca="false">M13/M15*100</f>
        <v>3.1961341848071</v>
      </c>
    </row>
    <row r="25" customFormat="false" ht="13.2" hidden="false" customHeight="false" outlineLevel="0" collapsed="false">
      <c r="O25" s="0" t="s">
        <v>22</v>
      </c>
      <c r="P25" s="77" t="n">
        <f aca="false">H8/H15*100</f>
        <v>52.2357492319946</v>
      </c>
      <c r="R25" s="0" t="s">
        <v>24</v>
      </c>
      <c r="S25" s="77" t="n">
        <f aca="false">I9/I15*100</f>
        <v>20.0602675290313</v>
      </c>
      <c r="T25" s="46"/>
      <c r="U25" s="0" t="s">
        <v>29</v>
      </c>
      <c r="V25" s="77" t="n">
        <f aca="false">J14/J15*100</f>
        <v>3.86580125604736</v>
      </c>
      <c r="X25" s="0" t="s">
        <v>29</v>
      </c>
      <c r="Y25" s="77" t="n">
        <f aca="false">K14/K15*100</f>
        <v>3.78062903815677</v>
      </c>
      <c r="Z25" s="77"/>
      <c r="AA25" s="0" t="s">
        <v>207</v>
      </c>
      <c r="AB25" s="77" t="n">
        <f aca="false">L14/L15*100</f>
        <v>3.77433879915784</v>
      </c>
      <c r="AC25" s="75" t="s">
        <v>208</v>
      </c>
      <c r="AD25" s="0" t="s">
        <v>29</v>
      </c>
      <c r="AE25" s="77" t="n">
        <f aca="false">M14/M15*100</f>
        <v>3.7958949020339</v>
      </c>
    </row>
    <row r="26" customFormat="false" ht="52.8" hidden="false" customHeight="false" outlineLevel="0" collapsed="false">
      <c r="A26" s="76" t="s">
        <v>158</v>
      </c>
      <c r="B26" s="0" t="s">
        <v>5</v>
      </c>
      <c r="C26" s="21" t="s">
        <v>8</v>
      </c>
      <c r="D26" s="53" t="s">
        <v>6</v>
      </c>
      <c r="E26" s="53" t="s">
        <v>7</v>
      </c>
      <c r="F26" s="34" t="n">
        <v>2002</v>
      </c>
      <c r="G26" s="34" t="n">
        <v>2003</v>
      </c>
      <c r="H26" s="34" t="n">
        <v>2004</v>
      </c>
      <c r="I26" s="34" t="n">
        <v>2005</v>
      </c>
      <c r="J26" s="34" t="n">
        <v>2006</v>
      </c>
      <c r="K26" s="34" t="n">
        <v>2007</v>
      </c>
      <c r="L26" s="34" t="n">
        <v>2008</v>
      </c>
      <c r="M26" s="34" t="n">
        <v>2009</v>
      </c>
    </row>
    <row r="27" customFormat="false" ht="26.4" hidden="false" customHeight="false" outlineLevel="0" collapsed="false">
      <c r="A27" s="0" t="s">
        <v>209</v>
      </c>
      <c r="B27" s="22" t="s">
        <v>170</v>
      </c>
      <c r="C27" s="23" t="s">
        <v>67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4" t="n">
        <f aca="false">M11/M15*100</f>
        <v>3.82541680262279</v>
      </c>
      <c r="L27" s="84" t="n">
        <f aca="false">((N8+N10+N11)/N15)*100</f>
        <v>67.2560890636855</v>
      </c>
      <c r="M27" s="43" t="n">
        <f aca="false">((O8+O11+O12)/O15)*100</f>
        <v>64.3647752843155</v>
      </c>
    </row>
    <row r="28" customFormat="false" ht="26.4" hidden="false" customHeight="false" outlineLevel="0" collapsed="false">
      <c r="A28" s="0" t="s">
        <v>210</v>
      </c>
      <c r="B28" s="22" t="s">
        <v>170</v>
      </c>
      <c r="C28" s="23" t="s">
        <v>67</v>
      </c>
      <c r="F28" s="84" t="n">
        <f aca="false">H12/H15*100</f>
        <v>6.9077824553419</v>
      </c>
      <c r="G28" s="84" t="n">
        <f aca="false">I12/I15*100</f>
        <v>6.93811553726297</v>
      </c>
      <c r="H28" s="84" t="n">
        <f aca="false">(J12+J11+J10+J13)/J15*100</f>
        <v>23.7371916223444</v>
      </c>
      <c r="I28" s="84" t="n">
        <f aca="false">(K8+K11+K12)/K15*100</f>
        <v>63.3228696818237</v>
      </c>
      <c r="J28" s="84" t="n">
        <f aca="false">(L8+L10+L11+L12+L13)/L15*100</f>
        <v>76.4902952159949</v>
      </c>
      <c r="K28" s="84" t="n">
        <f aca="false">(M8+M9+M10+M12+M13)/M15*100</f>
        <v>92.3786882953433</v>
      </c>
      <c r="L28" s="84" t="n">
        <f aca="false">((N9+N12+N13)/N15)*100</f>
        <v>28.9782140811049</v>
      </c>
      <c r="M28" s="43" t="n">
        <f aca="false">((O9+O10+O13+O14)/O15)*100</f>
        <v>35.6352247156845</v>
      </c>
    </row>
    <row r="29" customFormat="false" ht="26.4" hidden="false" customHeight="false" outlineLevel="0" collapsed="false">
      <c r="A29" s="0" t="s">
        <v>13</v>
      </c>
      <c r="B29" s="22" t="s">
        <v>170</v>
      </c>
      <c r="C29" s="23" t="s">
        <v>67</v>
      </c>
      <c r="F29" s="85" t="n">
        <f aca="false">(H9+H14+H13+H11+H10+H8)/H15*100</f>
        <v>93.0922175446581</v>
      </c>
      <c r="G29" s="84" t="n">
        <f aca="false">(I11+I8)/I15*100</f>
        <v>56.1708069969131</v>
      </c>
      <c r="H29" s="85" t="n">
        <f aca="false">(J8+J9+J14)/J15*100</f>
        <v>76.2628083776556</v>
      </c>
      <c r="I29" s="84" t="n">
        <f aca="false">(K9+K10)/K15*100</f>
        <v>29.6431183713276</v>
      </c>
      <c r="J29" s="84" t="n">
        <f aca="false">(L9+L14)/L15*100</f>
        <v>23.5097047840052</v>
      </c>
      <c r="K29" s="84" t="n">
        <f aca="false">M14/M15*100</f>
        <v>3.7958949020339</v>
      </c>
      <c r="L29" s="84" t="n">
        <f aca="false">(N14/N15)*100</f>
        <v>3.76569685520958</v>
      </c>
      <c r="M29" s="43" t="n">
        <v>0</v>
      </c>
    </row>
    <row r="30" customFormat="false" ht="26.4" hidden="false" customHeight="false" outlineLevel="0" collapsed="false">
      <c r="A30" s="0" t="s">
        <v>14</v>
      </c>
      <c r="B30" s="22" t="s">
        <v>170</v>
      </c>
      <c r="C30" s="23" t="s">
        <v>67</v>
      </c>
      <c r="F30" s="83" t="n">
        <v>0</v>
      </c>
      <c r="G30" s="85" t="n">
        <f aca="false">(I10+I14+I13+I9)/I15*100</f>
        <v>36.8910774658239</v>
      </c>
      <c r="H30" s="83" t="n">
        <v>0</v>
      </c>
      <c r="I30" s="85" t="n">
        <f aca="false">(K13+K14)/K15*100</f>
        <v>7.03401194684872</v>
      </c>
      <c r="J30" s="83" t="n">
        <v>0</v>
      </c>
      <c r="K30" s="83" t="n">
        <v>0</v>
      </c>
      <c r="L30" s="83" t="n">
        <v>0</v>
      </c>
      <c r="M30" s="88" t="n">
        <v>0</v>
      </c>
    </row>
    <row r="31" customFormat="false" ht="13.2" hidden="false" customHeight="false" outlineLevel="0" collapsed="false">
      <c r="F31" s="0" t="n">
        <f aca="false">SUM(F27:F30)</f>
        <v>100</v>
      </c>
      <c r="G31" s="0" t="n">
        <f aca="false">SUM(G27:G30)</f>
        <v>100</v>
      </c>
      <c r="H31" s="0" t="n">
        <f aca="false">SUM(H27:H30)</f>
        <v>100</v>
      </c>
      <c r="I31" s="0" t="n">
        <f aca="false">SUM(I27:I30)</f>
        <v>100</v>
      </c>
      <c r="J31" s="0" t="n">
        <f aca="false">SUM(J27:J30)</f>
        <v>100</v>
      </c>
      <c r="K31" s="0" t="n">
        <f aca="false">SUM(K27:K30)</f>
        <v>100</v>
      </c>
      <c r="L31" s="0" t="n">
        <f aca="false">SUM(L27:L30)</f>
        <v>100</v>
      </c>
      <c r="M31" s="0" t="n">
        <f aca="false">SUM(M27:M30)</f>
        <v>100</v>
      </c>
    </row>
    <row r="34" customFormat="false" ht="13.2" hidden="false" customHeight="false" outlineLevel="0" collapsed="false">
      <c r="N34" s="0"/>
    </row>
    <row r="35" customFormat="false" ht="13.2" hidden="false" customHeight="false" outlineLevel="0" collapsed="false">
      <c r="N35" s="0"/>
    </row>
    <row r="36" customFormat="false" ht="13.2" hidden="false" customHeight="false" outlineLevel="0" collapsed="false">
      <c r="N36" s="0"/>
    </row>
    <row r="37" customFormat="false" ht="13.2" hidden="false" customHeight="false" outlineLevel="0" collapsed="false">
      <c r="N37" s="0"/>
    </row>
    <row r="38" customFormat="false" ht="13.2" hidden="false" customHeight="false" outlineLevel="0" collapsed="false">
      <c r="N38" s="0"/>
    </row>
    <row r="39" customFormat="false" ht="13.2" hidden="false" customHeight="false" outlineLevel="0" collapsed="false">
      <c r="N39" s="0"/>
    </row>
    <row r="40" customFormat="false" ht="13.2" hidden="false" customHeight="false" outlineLevel="0" collapsed="false">
      <c r="N40" s="0"/>
    </row>
    <row r="41" customFormat="false" ht="13.2" hidden="false" customHeight="false" outlineLevel="0" collapsed="false">
      <c r="N41" s="0"/>
    </row>
    <row r="42" customFormat="false" ht="13.2" hidden="false" customHeight="false" outlineLevel="0" collapsed="false">
      <c r="N42" s="0"/>
    </row>
    <row r="43" customFormat="false" ht="13.2" hidden="false" customHeight="false" outlineLevel="0" collapsed="false">
      <c r="N43" s="0"/>
    </row>
    <row r="44" customFormat="false" ht="13.2" hidden="false" customHeight="false" outlineLevel="0" collapsed="false">
      <c r="N44" s="0"/>
    </row>
    <row r="45" customFormat="false" ht="13.2" hidden="false" customHeight="false" outlineLevel="0" collapsed="false">
      <c r="N45" s="0"/>
    </row>
    <row r="46" customFormat="false" ht="13.2" hidden="false" customHeight="false" outlineLevel="0" collapsed="false">
      <c r="N46" s="0"/>
    </row>
    <row r="47" customFormat="false" ht="13.2" hidden="false" customHeight="false" outlineLevel="0" collapsed="false">
      <c r="N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1:58:37Z</dcterms:created>
  <dc:creator>speu</dc:creator>
  <dc:description/>
  <dc:language>en-US</dc:language>
  <cp:lastModifiedBy>Vesna Polanec</cp:lastModifiedBy>
  <cp:lastPrinted>2009-06-11T07:13:46Z</cp:lastPrinted>
  <dcterms:modified xsi:type="dcterms:W3CDTF">2010-09-30T11:51:37Z</dcterms:modified>
  <cp:revision>0</cp:revision>
  <dc:subject/>
  <dc:title/>
</cp:coreProperties>
</file>