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R9-1" sheetId="1" state="visible" r:id="rId2"/>
    <sheet name="ZR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40</xdr:colOff>
                <xdr:row>5</xdr:row>
                <xdr:rowOff>2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48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</xdr:row>
                <xdr:rowOff>7</xdr:rowOff>
              </xdr:from>
              <xdr:to>
                <xdr:col>6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81</xdr:colOff>
                <xdr:row>4</xdr:row>
                <xdr:rowOff>3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44</xdr:colOff>
                <xdr:row>4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2</xdr:colOff>
                <xdr:row>4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7</xdr:rowOff>
              </xdr:from>
              <xdr:to>
                <xdr:col>7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70">
  <si>
    <t xml:space="preserve">ZR9-1</t>
  </si>
  <si>
    <r>
      <rPr>
        <sz val="10"/>
        <color rgb="FF969696"/>
        <rFont val="Arial"/>
        <family val="2"/>
        <charset val="238"/>
      </rPr>
      <t xml:space="preserve">Izpusti ki povzročajo zakisovanje in evtrofikacijo</t>
    </r>
    <r>
      <rPr>
        <sz val="10"/>
        <color rgb="FFFF0000"/>
        <rFont val="Arial"/>
        <family val="2"/>
      </rPr>
      <t xml:space="preserve"> preračunani s potencialnim faktorjem zakisovanja</t>
    </r>
  </si>
  <si>
    <t xml:space="preserve">indeks (1990 = 100)</t>
  </si>
  <si>
    <t xml:space="preserve">index (1990 = 100)</t>
  </si>
  <si>
    <t xml:space="preserve">d</t>
  </si>
  <si>
    <t xml:space="preserve">Enota</t>
  </si>
  <si>
    <t xml:space="preserve">Graf</t>
  </si>
  <si>
    <t xml:space="preserve">tabela</t>
  </si>
  <si>
    <t xml:space="preserve">tip</t>
  </si>
  <si>
    <t xml:space="preserve">cilj 2010</t>
  </si>
  <si>
    <t xml:space="preserve">Unit</t>
  </si>
  <si>
    <t xml:space="preserve">target 2010</t>
  </si>
  <si>
    <t xml:space="preserve">žveplov dioksid (SO2)</t>
  </si>
  <si>
    <t xml:space="preserve">SO2</t>
  </si>
  <si>
    <t xml:space="preserve">1000 t ekvivalentov zakisovanja</t>
  </si>
  <si>
    <t xml:space="preserve">1000 t acid equivalents</t>
  </si>
  <si>
    <t xml:space="preserve">n</t>
  </si>
  <si>
    <t xml:space="preserve">dušikovi oksidi (kot NO2)</t>
  </si>
  <si>
    <t xml:space="preserve">NOx (as NO2)</t>
  </si>
  <si>
    <t xml:space="preserve">amoniak (NH3)</t>
  </si>
  <si>
    <t xml:space="preserve">NH3</t>
  </si>
  <si>
    <t xml:space="preserve">zakisovalne snovi - skupaj</t>
  </si>
  <si>
    <t xml:space="preserve">acidifying substances - total</t>
  </si>
  <si>
    <t xml:space="preserve">ciljna vrednost SO2</t>
  </si>
  <si>
    <t xml:space="preserve">SO2 target value</t>
  </si>
  <si>
    <t xml:space="preserve">CL1a</t>
  </si>
  <si>
    <t xml:space="preserve">ciljna vrednost NOx</t>
  </si>
  <si>
    <t xml:space="preserve">NOx target value</t>
  </si>
  <si>
    <t xml:space="preserve">ciljna vrednost  NH3</t>
  </si>
  <si>
    <t xml:space="preserve">NH3 target value</t>
  </si>
  <si>
    <t xml:space="preserve">ciljna vrednost - skupaj</t>
  </si>
  <si>
    <t xml:space="preserve">acidifying substances - target value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 Državne emisijske evidence, Agencija Republike Slovenije za okolje, 2008</t>
    </r>
  </si>
  <si>
    <t xml:space="preserve">DATUM ZAJEMA PODATKOV: 31.3.2009</t>
  </si>
  <si>
    <t xml:space="preserve">potencialni faktorji zakisljevanja:</t>
  </si>
  <si>
    <t xml:space="preserve">NOx = 0,02174</t>
  </si>
  <si>
    <t xml:space="preserve">SO2 = 0,03125</t>
  </si>
  <si>
    <t xml:space="preserve">NH3 = 0,05882</t>
  </si>
  <si>
    <t xml:space="preserve">IZRAČUNI</t>
  </si>
  <si>
    <t xml:space="preserve">1000 t</t>
  </si>
  <si>
    <t xml:space="preserve">pomnoženo z ekv</t>
  </si>
  <si>
    <t xml:space="preserve">ZR9-2</t>
  </si>
  <si>
    <r>
      <rPr>
        <sz val="10"/>
        <color rgb="FF969696"/>
        <rFont val="Arial"/>
        <family val="2"/>
        <charset val="238"/>
      </rPr>
      <t xml:space="preserve">Izpusti ki povzročajo zakisovanje in evtrofikacijo </t>
    </r>
    <r>
      <rPr>
        <sz val="10"/>
        <color rgb="FFFF0000"/>
        <rFont val="Arial"/>
        <family val="2"/>
      </rPr>
      <t xml:space="preserve">preračunani s potencialnim faktorjem zakisovanja</t>
    </r>
  </si>
  <si>
    <t xml:space="preserve">tona ekvivalentov zakisovanja</t>
  </si>
  <si>
    <t xml:space="preserve">t acid equivalents</t>
  </si>
  <si>
    <r>
      <rPr>
        <sz val="10"/>
        <rFont val="Arial"/>
        <family val="2"/>
        <charset val="238"/>
      </rPr>
      <t xml:space="preserve">žveplov dioksid (S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dušikovi oksidi (kot NO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amoniak (NH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(as N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NH</t>
    </r>
    <r>
      <rPr>
        <vertAlign val="subscript"/>
        <sz val="10"/>
        <rFont val="Arial"/>
        <family val="2"/>
        <charset val="238"/>
      </rPr>
      <t xml:space="preserve">3</t>
    </r>
  </si>
  <si>
    <t xml:space="preserve">energetika</t>
  </si>
  <si>
    <t xml:space="preserve">energy</t>
  </si>
  <si>
    <t xml:space="preserve">t ekvivalentov zakisovanja</t>
  </si>
  <si>
    <t xml:space="preserve">mala kurišča</t>
  </si>
  <si>
    <t xml:space="preserve">non-industrial combustion</t>
  </si>
  <si>
    <t xml:space="preserve">industrijske kotlovnice</t>
  </si>
  <si>
    <t xml:space="preserve">combustion in industry</t>
  </si>
  <si>
    <t xml:space="preserve">tehnološki procesi</t>
  </si>
  <si>
    <t xml:space="preserve">technological process</t>
  </si>
  <si>
    <t xml:space="preserve">cestni promet</t>
  </si>
  <si>
    <t xml:space="preserve">road transport</t>
  </si>
  <si>
    <t xml:space="preserve">ostali promet</t>
  </si>
  <si>
    <t xml:space="preserve">other transport</t>
  </si>
  <si>
    <t xml:space="preserve">kmetijstvo</t>
  </si>
  <si>
    <t xml:space="preserve">agriculture</t>
  </si>
  <si>
    <t xml:space="preserve">%</t>
  </si>
  <si>
    <t xml:space="preserve">skupaj</t>
  </si>
  <si>
    <t xml:space="preserve">total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0"/>
    <numFmt numFmtId="168" formatCode="0.0"/>
    <numFmt numFmtId="169" formatCode="#,##0"/>
    <numFmt numFmtId="170" formatCode="#,##0.00"/>
    <numFmt numFmtId="171" formatCode="#,##0.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969696"/>
      <name val="Arial CE"/>
      <family val="0"/>
      <charset val="238"/>
    </font>
    <font>
      <sz val="10"/>
      <color rgb="FFC0C0C0"/>
      <name val="Arial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.5"/>
      <color rgb="FFFF0000"/>
      <name val="Arial CE"/>
      <family val="2"/>
    </font>
    <font>
      <b val="true"/>
      <sz val="11.5"/>
      <color rgb="FFFF9900"/>
      <name val="Arial CE"/>
      <family val="2"/>
    </font>
    <font>
      <b val="true"/>
      <sz val="11.5"/>
      <color rgb="FF3366FF"/>
      <name val="Arial CE"/>
      <family val="2"/>
    </font>
    <font>
      <b val="true"/>
      <sz val="11.5"/>
      <color rgb="FF99CC00"/>
      <name val="Arial CE"/>
      <family val="2"/>
    </font>
    <font>
      <sz val="11.5"/>
      <color rgb="FFFF6600"/>
      <name val="Arial CE"/>
      <family val="2"/>
    </font>
    <font>
      <sz val="11.5"/>
      <color rgb="FF0000FF"/>
      <name val="Arial CE"/>
      <family val="2"/>
    </font>
    <font>
      <sz val="11.5"/>
      <color rgb="FF99CC00"/>
      <name val="Arial CE"/>
      <family val="2"/>
    </font>
    <font>
      <sz val="11.5"/>
      <color rgb="FFFF0000"/>
      <name val="Arial CE"/>
      <family val="2"/>
    </font>
    <font>
      <sz val="10.5"/>
      <color rgb="FF000000"/>
      <name val="Arial CE"/>
      <family val="2"/>
    </font>
    <font>
      <sz val="11.5"/>
      <color rgb="FF000000"/>
      <name val="Arial CE"/>
      <family val="2"/>
    </font>
    <font>
      <sz val="8"/>
      <color rgb="FF000000"/>
      <name val="Arial CE"/>
      <family val="2"/>
    </font>
    <font>
      <vertAlign val="subscript"/>
      <sz val="10"/>
      <name val="Arial"/>
      <family val="2"/>
      <charset val="238"/>
    </font>
    <font>
      <vertAlign val="subscript"/>
      <sz val="10"/>
      <name val="Arial CE"/>
      <family val="0"/>
      <charset val="238"/>
    </font>
    <font>
      <sz val="9"/>
      <color rgb="FF000000"/>
      <name val="Arial CE"/>
      <family val="2"/>
    </font>
    <font>
      <sz val="8.25"/>
      <color rgb="FF000000"/>
      <name val="Arial CE"/>
      <family val="2"/>
    </font>
    <font>
      <sz val="10.25"/>
      <color rgb="FF000000"/>
      <name val="Arial CE"/>
      <family val="2"/>
    </font>
    <font>
      <sz val="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902628209956"/>
          <c:y val="0.0409161965608645"/>
          <c:w val="0.902025754951427"/>
          <c:h val="0.84822945694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R9-1'!$A$19</c:f>
              <c:strCache>
                <c:ptCount val="1"/>
                <c:pt idx="0">
                  <c:v>ciljna vrednost - skupaj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9:$AB$19</c:f>
              <c:numCache>
                <c:formatCode>General</c:formatCode>
                <c:ptCount val="21"/>
                <c:pt idx="20">
                  <c:v>33.9106519525361</c:v>
                </c:pt>
              </c:numCache>
            </c:numRef>
          </c:val>
        </c:ser>
        <c:ser>
          <c:idx val="1"/>
          <c:order val="1"/>
          <c:tx>
            <c:strRef>
              <c:f>'ZR9-1'!$A$16</c:f>
              <c:strCache>
                <c:ptCount val="1"/>
                <c:pt idx="0">
                  <c:v>ciljna vrednost SO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6:$AB$16</c:f>
              <c:numCache>
                <c:formatCode>General</c:formatCode>
                <c:ptCount val="21"/>
                <c:pt idx="20">
                  <c:v>13.6363636363636</c:v>
                </c:pt>
              </c:numCache>
            </c:numRef>
          </c:val>
        </c:ser>
        <c:ser>
          <c:idx val="2"/>
          <c:order val="2"/>
          <c:tx>
            <c:strRef>
              <c:f>'ZR9-1'!$A$17</c:f>
              <c:strCache>
                <c:ptCount val="1"/>
                <c:pt idx="0">
                  <c:v>ciljna vrednost NOx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66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7:$AB$17</c:f>
              <c:numCache>
                <c:formatCode>General</c:formatCode>
                <c:ptCount val="21"/>
                <c:pt idx="20">
                  <c:v>79.4056925058672</c:v>
                </c:pt>
              </c:numCache>
            </c:numRef>
          </c:val>
        </c:ser>
        <c:ser>
          <c:idx val="3"/>
          <c:order val="3"/>
          <c:tx>
            <c:strRef>
              <c:f>'ZR9-1'!$A$18</c:f>
              <c:strCache>
                <c:ptCount val="1"/>
                <c:pt idx="0">
                  <c:v>ciljna vrednost  NH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99cc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8:$AB$18</c:f>
              <c:numCache>
                <c:formatCode>General</c:formatCode>
                <c:ptCount val="21"/>
                <c:pt idx="20">
                  <c:v>82.6890478356142</c:v>
                </c:pt>
              </c:numCache>
            </c:numRef>
          </c:val>
        </c:ser>
        <c:gapWidth val="150"/>
        <c:overlap val="0"/>
        <c:axId val="15874765"/>
        <c:axId val="52148399"/>
      </c:barChart>
      <c:lineChart>
        <c:grouping val="standard"/>
        <c:varyColors val="0"/>
        <c:ser>
          <c:idx val="4"/>
          <c:order val="4"/>
          <c:tx>
            <c:strRef>
              <c:f>'ZR9-1'!$A$12</c:f>
              <c:strCache>
                <c:ptCount val="1"/>
                <c:pt idx="0">
                  <c:v>žveplov dioksid (SO2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66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2:$AB$12</c:f>
              <c:numCache>
                <c:formatCode>General</c:formatCode>
                <c:ptCount val="21"/>
                <c:pt idx="0">
                  <c:v>100</c:v>
                </c:pt>
                <c:pt idx="1">
                  <c:v>91.107171371783</c:v>
                </c:pt>
                <c:pt idx="2">
                  <c:v>97.5533936191228</c:v>
                </c:pt>
                <c:pt idx="3">
                  <c:v>95.6049757968086</c:v>
                </c:pt>
                <c:pt idx="4">
                  <c:v>93.1323046942578</c:v>
                </c:pt>
                <c:pt idx="5">
                  <c:v>64.0569579394201</c:v>
                </c:pt>
                <c:pt idx="6">
                  <c:v>55.9460756245719</c:v>
                </c:pt>
                <c:pt idx="7">
                  <c:v>59.3225118465333</c:v>
                </c:pt>
                <c:pt idx="8">
                  <c:v>61.4706247781434</c:v>
                </c:pt>
                <c:pt idx="9">
                  <c:v>50.8017982959058</c:v>
                </c:pt>
                <c:pt idx="10">
                  <c:v>48.888697068702</c:v>
                </c:pt>
                <c:pt idx="11">
                  <c:v>32.5711365335512</c:v>
                </c:pt>
                <c:pt idx="12">
                  <c:v>34.2265185458707</c:v>
                </c:pt>
                <c:pt idx="13">
                  <c:v>30.935074434727</c:v>
                </c:pt>
                <c:pt idx="14">
                  <c:v>26.7831815039426</c:v>
                </c:pt>
                <c:pt idx="15">
                  <c:v>20.394162310305</c:v>
                </c:pt>
                <c:pt idx="16">
                  <c:v>8.92555287658724</c:v>
                </c:pt>
                <c:pt idx="17">
                  <c:v>7.30368603680556</c:v>
                </c:pt>
                <c:pt idx="18">
                  <c:v>6.72946653858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ZR9-1'!$A$13</c:f>
              <c:strCache>
                <c:ptCount val="1"/>
                <c:pt idx="0">
                  <c:v>dušikovi oksidi (kot NO2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3:$AB$13</c:f>
              <c:numCache>
                <c:formatCode>General</c:formatCode>
                <c:ptCount val="21"/>
                <c:pt idx="0">
                  <c:v>100</c:v>
                </c:pt>
                <c:pt idx="1">
                  <c:v>92.7455442254818</c:v>
                </c:pt>
                <c:pt idx="2">
                  <c:v>97.058373276398</c:v>
                </c:pt>
                <c:pt idx="3">
                  <c:v>100.139928782454</c:v>
                </c:pt>
                <c:pt idx="4">
                  <c:v>103.20350952468</c:v>
                </c:pt>
                <c:pt idx="5">
                  <c:v>104.411234562735</c:v>
                </c:pt>
                <c:pt idx="6">
                  <c:v>109.036976541307</c:v>
                </c:pt>
                <c:pt idx="7">
                  <c:v>105.45986271388</c:v>
                </c:pt>
                <c:pt idx="8">
                  <c:v>96.9031189473168</c:v>
                </c:pt>
                <c:pt idx="9">
                  <c:v>86.8295107051783</c:v>
                </c:pt>
                <c:pt idx="10">
                  <c:v>85.7862817181542</c:v>
                </c:pt>
                <c:pt idx="11">
                  <c:v>86.5835087169586</c:v>
                </c:pt>
                <c:pt idx="12">
                  <c:v>85.4107431344899</c:v>
                </c:pt>
                <c:pt idx="13">
                  <c:v>83.5444337561094</c:v>
                </c:pt>
                <c:pt idx="14">
                  <c:v>82.9031813128935</c:v>
                </c:pt>
                <c:pt idx="15">
                  <c:v>78.2080913796227</c:v>
                </c:pt>
                <c:pt idx="16">
                  <c:v>80.4961432801054</c:v>
                </c:pt>
                <c:pt idx="17">
                  <c:v>76.7002682192613</c:v>
                </c:pt>
                <c:pt idx="18">
                  <c:v>81.0419770222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ZR9-1'!$A$14</c:f>
              <c:strCache>
                <c:ptCount val="1"/>
                <c:pt idx="0">
                  <c:v>amoniak (NH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99cc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4:$AB$14</c:f>
              <c:numCache>
                <c:formatCode>General</c:formatCode>
                <c:ptCount val="21"/>
                <c:pt idx="0">
                  <c:v>100</c:v>
                </c:pt>
                <c:pt idx="1">
                  <c:v>94.2233500403378</c:v>
                </c:pt>
                <c:pt idx="2">
                  <c:v>98.0970067096548</c:v>
                </c:pt>
                <c:pt idx="3">
                  <c:v>90.3856008134439</c:v>
                </c:pt>
                <c:pt idx="4">
                  <c:v>90.0984713701269</c:v>
                </c:pt>
                <c:pt idx="5">
                  <c:v>90.7687359887667</c:v>
                </c:pt>
                <c:pt idx="6">
                  <c:v>89.542877491516</c:v>
                </c:pt>
                <c:pt idx="7">
                  <c:v>90.8797041078953</c:v>
                </c:pt>
                <c:pt idx="8">
                  <c:v>91.4744548366078</c:v>
                </c:pt>
                <c:pt idx="9">
                  <c:v>91.696908599405</c:v>
                </c:pt>
                <c:pt idx="10">
                  <c:v>96.862581293808</c:v>
                </c:pt>
                <c:pt idx="11">
                  <c:v>95.6582401475987</c:v>
                </c:pt>
                <c:pt idx="12">
                  <c:v>99.3399371755316</c:v>
                </c:pt>
                <c:pt idx="13">
                  <c:v>94.1853676942286</c:v>
                </c:pt>
                <c:pt idx="14">
                  <c:v>87.5217470042603</c:v>
                </c:pt>
                <c:pt idx="15">
                  <c:v>88.4777601454724</c:v>
                </c:pt>
                <c:pt idx="16">
                  <c:v>89.5640155016499</c:v>
                </c:pt>
                <c:pt idx="17">
                  <c:v>93.052801451098</c:v>
                </c:pt>
                <c:pt idx="18">
                  <c:v>88.10073113573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ZR9-1'!$A$15</c:f>
              <c:strCache>
                <c:ptCount val="1"/>
                <c:pt idx="0">
                  <c:v>zakisovalne snovi - skupaj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R9-1'!$H$15:$AB$15</c:f>
              <c:numCache>
                <c:formatCode>General</c:formatCode>
                <c:ptCount val="21"/>
                <c:pt idx="0">
                  <c:v>100</c:v>
                </c:pt>
                <c:pt idx="1">
                  <c:v>91.759535138105</c:v>
                </c:pt>
                <c:pt idx="2">
                  <c:v>97.5544964905648</c:v>
                </c:pt>
                <c:pt idx="3">
                  <c:v>95.5629406575751</c:v>
                </c:pt>
                <c:pt idx="4">
                  <c:v>94.1810278221733</c:v>
                </c:pt>
                <c:pt idx="5">
                  <c:v>73.4464696859723</c:v>
                </c:pt>
                <c:pt idx="6">
                  <c:v>68.0928083468622</c:v>
                </c:pt>
                <c:pt idx="7">
                  <c:v>70.1933974748675</c:v>
                </c:pt>
                <c:pt idx="8">
                  <c:v>70.5891153609596</c:v>
                </c:pt>
                <c:pt idx="9">
                  <c:v>61.4597661613473</c:v>
                </c:pt>
                <c:pt idx="10">
                  <c:v>60.6169614348047</c:v>
                </c:pt>
                <c:pt idx="11">
                  <c:v>48.7866896282286</c:v>
                </c:pt>
                <c:pt idx="12">
                  <c:v>50.3043072113225</c:v>
                </c:pt>
                <c:pt idx="13">
                  <c:v>46.9699037957624</c:v>
                </c:pt>
                <c:pt idx="14">
                  <c:v>42.9894987004622</c:v>
                </c:pt>
                <c:pt idx="15">
                  <c:v>37.8252511801256</c:v>
                </c:pt>
                <c:pt idx="16">
                  <c:v>30.0177948769261</c:v>
                </c:pt>
                <c:pt idx="17">
                  <c:v>28.7642189157763</c:v>
                </c:pt>
                <c:pt idx="18">
                  <c:v>28.315263275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4765"/>
        <c:axId val="52148399"/>
      </c:lineChart>
      <c:catAx>
        <c:axId val="1587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48399"/>
        <c:crossesAt val="0"/>
        <c:auto val="1"/>
        <c:lblAlgn val="ctr"/>
        <c:lblOffset val="100"/>
        <c:noMultiLvlLbl val="0"/>
      </c:catAx>
      <c:valAx>
        <c:axId val="5214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CE"/>
                  </a:rPr>
                  <a:t>indeks (1990 = 100)</a:t>
                </a:r>
              </a:p>
            </c:rich>
          </c:tx>
          <c:layout>
            <c:manualLayout>
              <c:xMode val="edge"/>
              <c:yMode val="edge"/>
              <c:x val="0.00941335943971685"/>
              <c:y val="0.04037245972949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7476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0339634008585"/>
          <c:y val="0.870250798613471"/>
          <c:w val="0.830220649145267"/>
          <c:h val="0.107931761027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741835929089"/>
          <c:y val="0.0450370893677146"/>
          <c:w val="0.824553218976531"/>
          <c:h val="0.932267749911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R9-2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8:$O$8</c:f>
              <c:numCache>
                <c:formatCode>General</c:formatCode>
                <c:ptCount val="3"/>
                <c:pt idx="0">
                  <c:v>302.875</c:v>
                </c:pt>
                <c:pt idx="1">
                  <c:v>286.83756</c:v>
                </c:pt>
              </c:numCache>
            </c:numRef>
          </c:val>
        </c:ser>
        <c:ser>
          <c:idx val="1"/>
          <c:order val="1"/>
          <c:tx>
            <c:strRef>
              <c:f>'ZR9-2'!$A$9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9:$O$9</c:f>
              <c:numCache>
                <c:formatCode>General</c:formatCode>
                <c:ptCount val="3"/>
                <c:pt idx="0">
                  <c:v>62.90625</c:v>
                </c:pt>
                <c:pt idx="1">
                  <c:v>68.61144</c:v>
                </c:pt>
              </c:numCache>
            </c:numRef>
          </c:val>
        </c:ser>
        <c:ser>
          <c:idx val="2"/>
          <c:order val="2"/>
          <c:tx>
            <c:strRef>
              <c:f>'ZR9-2'!$A$10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0:$O$10</c:f>
              <c:numCache>
                <c:formatCode>General</c:formatCode>
                <c:ptCount val="3"/>
                <c:pt idx="0">
                  <c:v>122.125</c:v>
                </c:pt>
                <c:pt idx="1">
                  <c:v>102.3954</c:v>
                </c:pt>
              </c:numCache>
            </c:numRef>
          </c:val>
        </c:ser>
        <c:ser>
          <c:idx val="3"/>
          <c:order val="3"/>
          <c:tx>
            <c:strRef>
              <c:f>'ZR9-2'!$A$11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1:$O$11</c:f>
              <c:numCache>
                <c:formatCode>General</c:formatCode>
                <c:ptCount val="3"/>
                <c:pt idx="0">
                  <c:v>64.21875</c:v>
                </c:pt>
              </c:numCache>
            </c:numRef>
          </c:val>
        </c:ser>
        <c:ser>
          <c:idx val="4"/>
          <c:order val="4"/>
          <c:tx>
            <c:strRef>
              <c:f>'ZR9-2'!$A$12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2:$O$12</c:f>
              <c:numCache>
                <c:formatCode>General</c:formatCode>
                <c:ptCount val="3"/>
                <c:pt idx="0">
                  <c:v>4.53125</c:v>
                </c:pt>
                <c:pt idx="1">
                  <c:v>401.8639</c:v>
                </c:pt>
                <c:pt idx="2">
                  <c:v>46.7619</c:v>
                </c:pt>
              </c:numCache>
            </c:numRef>
          </c:val>
        </c:ser>
        <c:ser>
          <c:idx val="5"/>
          <c:order val="5"/>
          <c:tx>
            <c:strRef>
              <c:f>'ZR9-2'!$A$13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3:$O$13</c:f>
              <c:numCache>
                <c:formatCode>General</c:formatCode>
                <c:ptCount val="3"/>
                <c:pt idx="0">
                  <c:v>3.375</c:v>
                </c:pt>
                <c:pt idx="1">
                  <c:v>158.39764</c:v>
                </c:pt>
                <c:pt idx="2">
                  <c:v>0.05882</c:v>
                </c:pt>
              </c:numCache>
            </c:numRef>
          </c:val>
        </c:ser>
        <c:ser>
          <c:idx val="6"/>
          <c:order val="6"/>
          <c:tx>
            <c:strRef>
              <c:f>'ZR9-2'!$A$14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4:$O$14</c:f>
              <c:numCache>
                <c:formatCode>General</c:formatCode>
                <c:ptCount val="3"/>
                <c:pt idx="2">
                  <c:v>1047.40774</c:v>
                </c:pt>
              </c:numCache>
            </c:numRef>
          </c:val>
        </c:ser>
        <c:gapWidth val="150"/>
        <c:overlap val="100"/>
        <c:axId val="5918588"/>
        <c:axId val="93730569"/>
      </c:barChart>
      <c:catAx>
        <c:axId val="591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30569"/>
        <c:crossesAt val="0"/>
        <c:auto val="1"/>
        <c:lblAlgn val="ctr"/>
        <c:lblOffset val="100"/>
        <c:noMultiLvlLbl val="0"/>
      </c:catAx>
      <c:valAx>
        <c:axId val="9373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tona ekv. zakisljevanja</a:t>
                </a:r>
              </a:p>
            </c:rich>
          </c:tx>
          <c:layout>
            <c:manualLayout>
              <c:xMode val="edge"/>
              <c:yMode val="edge"/>
              <c:x val="0.0089715064953707"/>
              <c:y val="0.0483927940657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858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513600803847"/>
          <c:y val="0.289208760155422"/>
          <c:w val="0.116486040335893"/>
          <c:h val="0.532762274814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16623472788"/>
          <c:y val="0.0450283085633404"/>
          <c:w val="0.673084042947057"/>
          <c:h val="0.9322363765038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ZR9-2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8:$O$8</c:f>
              <c:numCache>
                <c:formatCode>General</c:formatCode>
                <c:ptCount val="3"/>
                <c:pt idx="0">
                  <c:v>302.875</c:v>
                </c:pt>
                <c:pt idx="1">
                  <c:v>286.83756</c:v>
                </c:pt>
              </c:numCache>
            </c:numRef>
          </c:val>
        </c:ser>
        <c:ser>
          <c:idx val="1"/>
          <c:order val="1"/>
          <c:tx>
            <c:strRef>
              <c:f>'ZR9-2'!$A$9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9:$O$9</c:f>
              <c:numCache>
                <c:formatCode>General</c:formatCode>
                <c:ptCount val="3"/>
                <c:pt idx="0">
                  <c:v>62.90625</c:v>
                </c:pt>
                <c:pt idx="1">
                  <c:v>68.61144</c:v>
                </c:pt>
              </c:numCache>
            </c:numRef>
          </c:val>
        </c:ser>
        <c:ser>
          <c:idx val="2"/>
          <c:order val="2"/>
          <c:tx>
            <c:strRef>
              <c:f>'ZR9-2'!$A$10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0:$O$10</c:f>
              <c:numCache>
                <c:formatCode>General</c:formatCode>
                <c:ptCount val="3"/>
                <c:pt idx="0">
                  <c:v>122.125</c:v>
                </c:pt>
                <c:pt idx="1">
                  <c:v>102.3954</c:v>
                </c:pt>
              </c:numCache>
            </c:numRef>
          </c:val>
        </c:ser>
        <c:ser>
          <c:idx val="3"/>
          <c:order val="3"/>
          <c:tx>
            <c:strRef>
              <c:f>'ZR9-2'!$A$11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1:$O$11</c:f>
              <c:numCache>
                <c:formatCode>General</c:formatCode>
                <c:ptCount val="3"/>
                <c:pt idx="0">
                  <c:v>64.21875</c:v>
                </c:pt>
              </c:numCache>
            </c:numRef>
          </c:val>
        </c:ser>
        <c:ser>
          <c:idx val="4"/>
          <c:order val="4"/>
          <c:tx>
            <c:strRef>
              <c:f>'ZR9-2'!$A$12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2:$O$12</c:f>
              <c:numCache>
                <c:formatCode>General</c:formatCode>
                <c:ptCount val="3"/>
                <c:pt idx="0">
                  <c:v>4.53125</c:v>
                </c:pt>
                <c:pt idx="1">
                  <c:v>401.8639</c:v>
                </c:pt>
                <c:pt idx="2">
                  <c:v>46.7619</c:v>
                </c:pt>
              </c:numCache>
            </c:numRef>
          </c:val>
        </c:ser>
        <c:ser>
          <c:idx val="5"/>
          <c:order val="5"/>
          <c:tx>
            <c:strRef>
              <c:f>'ZR9-2'!$A$13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3:$O$13</c:f>
              <c:numCache>
                <c:formatCode>General</c:formatCode>
                <c:ptCount val="3"/>
                <c:pt idx="0">
                  <c:v>3.375</c:v>
                </c:pt>
                <c:pt idx="1">
                  <c:v>158.39764</c:v>
                </c:pt>
                <c:pt idx="2">
                  <c:v>0.05882</c:v>
                </c:pt>
              </c:numCache>
            </c:numRef>
          </c:val>
        </c:ser>
        <c:ser>
          <c:idx val="6"/>
          <c:order val="6"/>
          <c:tx>
            <c:strRef>
              <c:f>'ZR9-2'!$A$14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9-2'!$M$5:$O$5</c:f>
              <c:strCache>
                <c:ptCount val="3"/>
                <c:pt idx="0">
                  <c:v>žveplov dioksid (SO2)</c:v>
                </c:pt>
                <c:pt idx="1">
                  <c:v>dušikovi oksidi (kot NO2)</c:v>
                </c:pt>
                <c:pt idx="2">
                  <c:v>amoniak (NH3)</c:v>
                </c:pt>
              </c:strCache>
            </c:strRef>
          </c:cat>
          <c:val>
            <c:numRef>
              <c:f>'ZR9-2'!$M$14:$O$14</c:f>
              <c:numCache>
                <c:formatCode>General</c:formatCode>
                <c:ptCount val="3"/>
                <c:pt idx="2">
                  <c:v>1047.40774</c:v>
                </c:pt>
              </c:numCache>
            </c:numRef>
          </c:val>
        </c:ser>
        <c:gapWidth val="150"/>
        <c:overlap val="100"/>
        <c:axId val="14334137"/>
        <c:axId val="492501"/>
      </c:barChart>
      <c:catAx>
        <c:axId val="1433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501"/>
        <c:crossesAt val="0"/>
        <c:auto val="1"/>
        <c:lblAlgn val="ctr"/>
        <c:lblOffset val="100"/>
        <c:noMultiLvlLbl val="0"/>
      </c:catAx>
      <c:valAx>
        <c:axId val="49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3413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667530544243"/>
          <c:y val="0.337756546355272"/>
          <c:w val="0.276860422065902"/>
          <c:h val="0.474345364472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12968279532"/>
          <c:y val="0.046963113617454"/>
          <c:w val="0.85123590784959"/>
          <c:h val="0.92946288249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nergetika"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8:$J$8</c:f>
              <c:numCache>
                <c:formatCode>General</c:formatCode>
                <c:ptCount val="3"/>
                <c:pt idx="0">
                  <c:v>226.75</c:v>
                </c:pt>
                <c:pt idx="1">
                  <c:v>264.92364</c:v>
                </c:pt>
              </c:numCache>
            </c:numRef>
          </c:val>
        </c:ser>
        <c:ser>
          <c:idx val="1"/>
          <c:order val="1"/>
          <c:tx>
            <c:strRef>
              <c:f>"Mala kurišča"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9:$J$9</c:f>
              <c:numCache>
                <c:formatCode>General</c:formatCode>
                <c:ptCount val="3"/>
                <c:pt idx="0">
                  <c:v>54.83886875</c:v>
                </c:pt>
                <c:pt idx="1">
                  <c:v>67.4176121137577</c:v>
                </c:pt>
              </c:numCache>
            </c:numRef>
          </c:val>
        </c:ser>
        <c:ser>
          <c:idx val="2"/>
          <c:order val="2"/>
          <c:tx>
            <c:strRef>
              <c:f>"Industrijske kotlovnice"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0:$J$10</c:f>
              <c:numCache>
                <c:formatCode>General</c:formatCode>
                <c:ptCount val="3"/>
                <c:pt idx="0">
                  <c:v>112.252431693263</c:v>
                </c:pt>
                <c:pt idx="1">
                  <c:v>87.9133396947037</c:v>
                </c:pt>
              </c:numCache>
            </c:numRef>
          </c:val>
        </c:ser>
        <c:ser>
          <c:idx val="3"/>
          <c:order val="3"/>
          <c:tx>
            <c:strRef>
              <c:f>"Tehnološki procesi"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1:$J$11</c:f>
              <c:numCache>
                <c:formatCode>General</c:formatCode>
                <c:ptCount val="3"/>
                <c:pt idx="0">
                  <c:v>22.1076875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"Cestni promet"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2:$J$12</c:f>
              <c:numCache>
                <c:formatCode>General</c:formatCode>
                <c:ptCount val="3"/>
                <c:pt idx="0">
                  <c:v>5.95573722047266</c:v>
                </c:pt>
                <c:pt idx="1">
                  <c:v>452.266018764222</c:v>
                </c:pt>
                <c:pt idx="2">
                  <c:v>50.0274713636837</c:v>
                </c:pt>
              </c:numCache>
            </c:numRef>
          </c:val>
        </c:ser>
        <c:ser>
          <c:idx val="5"/>
          <c:order val="5"/>
          <c:tx>
            <c:strRef>
              <c:f>"Ostali promet"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3:$J$13</c:f>
              <c:numCache>
                <c:formatCode>General</c:formatCode>
                <c:ptCount val="3"/>
                <c:pt idx="0">
                  <c:v>4.01140625</c:v>
                </c:pt>
                <c:pt idx="1">
                  <c:v>152.57418968</c:v>
                </c:pt>
                <c:pt idx="2">
                  <c:v>0.0511734</c:v>
                </c:pt>
              </c:numCache>
            </c:numRef>
          </c:val>
        </c:ser>
        <c:ser>
          <c:idx val="6"/>
          <c:order val="6"/>
          <c:tx>
            <c:strRef>
              <c:f>"Kmetijstvo"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4:$J$14</c:f>
              <c:numCache>
                <c:formatCode>General</c:formatCode>
                <c:ptCount val="3"/>
                <c:pt idx="2">
                  <c:v>980.35294</c:v>
                </c:pt>
              </c:numCache>
            </c:numRef>
          </c:val>
        </c:ser>
        <c:gapWidth val="150"/>
        <c:overlap val="100"/>
        <c:axId val="81603388"/>
        <c:axId val="87530686"/>
      </c:barChart>
      <c:catAx>
        <c:axId val="8160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30686"/>
        <c:crossesAt val="0"/>
        <c:auto val="1"/>
        <c:lblAlgn val="ctr"/>
        <c:lblOffset val="100"/>
        <c:noMultiLvlLbl val="0"/>
      </c:catAx>
      <c:valAx>
        <c:axId val="8753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Izpusti (v tonah ekv. zakisljevanja)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03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33695119389"/>
          <c:y val="0.270407691596561"/>
          <c:w val="0.113647503676213"/>
          <c:h val="0.54137006563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96130638828"/>
          <c:y val="0.046963113617454"/>
          <c:w val="0.544009194521598"/>
          <c:h val="0.92946288249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nergetika"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5:$J$15</c:f>
              <c:numCache>
                <c:formatCode>General</c:formatCode>
                <c:ptCount val="3"/>
                <c:pt idx="0">
                  <c:v>53.2381807768945</c:v>
                </c:pt>
                <c:pt idx="1">
                  <c:v>25.8438185360707</c:v>
                </c:pt>
              </c:numCache>
            </c:numRef>
          </c:val>
        </c:ser>
        <c:ser>
          <c:idx val="1"/>
          <c:order val="1"/>
          <c:tx>
            <c:strRef>
              <c:f>"Mala kurišča"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6:$J$16</c:f>
              <c:numCache>
                <c:formatCode>General</c:formatCode>
                <c:ptCount val="3"/>
                <c:pt idx="0">
                  <c:v>12.8755087458121</c:v>
                </c:pt>
                <c:pt idx="1">
                  <c:v>6.57671974310468</c:v>
                </c:pt>
              </c:numCache>
            </c:numRef>
          </c:val>
        </c:ser>
        <c:ser>
          <c:idx val="2"/>
          <c:order val="2"/>
          <c:tx>
            <c:strRef>
              <c:f>"Industrijske kotlovnice"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7:$J$17</c:f>
              <c:numCache>
                <c:formatCode>General</c:formatCode>
                <c:ptCount val="3"/>
                <c:pt idx="0">
                  <c:v>26.3555248120482</c:v>
                </c:pt>
                <c:pt idx="1">
                  <c:v>8.57611800128469</c:v>
                </c:pt>
              </c:numCache>
            </c:numRef>
          </c:val>
        </c:ser>
        <c:ser>
          <c:idx val="3"/>
          <c:order val="3"/>
          <c:tx>
            <c:strRef>
              <c:f>"Tehnološki procesi"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8:$J$18</c:f>
              <c:numCache>
                <c:formatCode>General</c:formatCode>
                <c:ptCount val="3"/>
                <c:pt idx="0">
                  <c:v>5.19061990599378</c:v>
                </c:pt>
              </c:numCache>
            </c:numRef>
          </c:val>
        </c:ser>
        <c:ser>
          <c:idx val="4"/>
          <c:order val="4"/>
          <c:tx>
            <c:strRef>
              <c:f>"Cestni promet"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19:$J$19</c:f>
              <c:numCache>
                <c:formatCode>General</c:formatCode>
                <c:ptCount val="3"/>
                <c:pt idx="0">
                  <c:v>1.39833567719163</c:v>
                </c:pt>
                <c:pt idx="1">
                  <c:v>44.119433505344</c:v>
                </c:pt>
                <c:pt idx="2">
                  <c:v>4.85500173940775</c:v>
                </c:pt>
              </c:numCache>
            </c:numRef>
          </c:val>
        </c:ser>
        <c:ser>
          <c:idx val="5"/>
          <c:order val="5"/>
          <c:tx>
            <c:strRef>
              <c:f>"Ostali promet"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20:$J$20</c:f>
              <c:numCache>
                <c:formatCode>General</c:formatCode>
                <c:ptCount val="3"/>
                <c:pt idx="0">
                  <c:v>0.941830082059821</c:v>
                </c:pt>
                <c:pt idx="1">
                  <c:v>14.8839102141959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Kmetijstvo"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R9-2'!$H$5:$J$5</c:f>
              <c:multiLvlStrCache>
                <c:ptCount val="1"/>
                <c:lvl>
                  <c:pt idx="0">
                    <c:v>amoniak (NH3)</c:v>
                  </c:pt>
                </c:lvl>
                <c:lvl>
                  <c:pt idx="0">
                    <c:v>dušikovi oksidi (kot NO2)</c:v>
                  </c:pt>
                </c:lvl>
                <c:lvl>
                  <c:pt idx="0">
                    <c:v>žveplov dioksid (SO2)</c:v>
                  </c:pt>
                </c:lvl>
              </c:multiLvlStrCache>
            </c:multiLvlStrRef>
          </c:cat>
          <c:val>
            <c:numRef>
              <c:f>'ZR9-2'!$H$21:$J$21</c:f>
              <c:numCache>
                <c:formatCode>General</c:formatCode>
                <c:ptCount val="3"/>
                <c:pt idx="2">
                  <c:v>95.1400320502434</c:v>
                </c:pt>
              </c:numCache>
            </c:numRef>
          </c:val>
        </c:ser>
        <c:gapWidth val="150"/>
        <c:overlap val="100"/>
        <c:axId val="1675131"/>
        <c:axId val="14413969"/>
      </c:barChart>
      <c:catAx>
        <c:axId val="167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13969"/>
        <c:crossesAt val="0"/>
        <c:auto val="1"/>
        <c:lblAlgn val="ctr"/>
        <c:lblOffset val="100"/>
        <c:noMultiLvlLbl val="0"/>
      </c:catAx>
      <c:valAx>
        <c:axId val="14413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Delež (v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5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182836893018"/>
          <c:y val="0.197189608948877"/>
          <c:w val="0.310889761517096"/>
          <c:h val="0.7142460941111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19</xdr:row>
      <xdr:rowOff>99000</xdr:rowOff>
    </xdr:from>
    <xdr:to>
      <xdr:col>20</xdr:col>
      <xdr:colOff>455400</xdr:colOff>
      <xdr:row>44</xdr:row>
      <xdr:rowOff>30600</xdr:rowOff>
    </xdr:to>
    <xdr:graphicFrame>
      <xdr:nvGraphicFramePr>
        <xdr:cNvPr id="0" name="Chart 8"/>
        <xdr:cNvGraphicFramePr/>
      </xdr:nvGraphicFramePr>
      <xdr:xfrm>
        <a:off x="5805360" y="5450040"/>
        <a:ext cx="956052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129600</xdr:rowOff>
    </xdr:from>
    <xdr:to>
      <xdr:col>12</xdr:col>
      <xdr:colOff>8640</xdr:colOff>
      <xdr:row>89</xdr:row>
      <xdr:rowOff>14760</xdr:rowOff>
    </xdr:to>
    <xdr:graphicFrame>
      <xdr:nvGraphicFramePr>
        <xdr:cNvPr id="1" name="Chart 8"/>
        <xdr:cNvGraphicFramePr/>
      </xdr:nvGraphicFramePr>
      <xdr:xfrm>
        <a:off x="0" y="14308560"/>
        <a:ext cx="10031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2640</xdr:colOff>
      <xdr:row>56</xdr:row>
      <xdr:rowOff>129600</xdr:rowOff>
    </xdr:from>
    <xdr:to>
      <xdr:col>18</xdr:col>
      <xdr:colOff>1355400</xdr:colOff>
      <xdr:row>80</xdr:row>
      <xdr:rowOff>7560</xdr:rowOff>
    </xdr:to>
    <xdr:graphicFrame>
      <xdr:nvGraphicFramePr>
        <xdr:cNvPr id="2" name="Chart 9"/>
        <xdr:cNvGraphicFramePr/>
      </xdr:nvGraphicFramePr>
      <xdr:xfrm>
        <a:off x="10829160" y="12799800"/>
        <a:ext cx="486144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98640</xdr:rowOff>
    </xdr:from>
    <xdr:to>
      <xdr:col>14</xdr:col>
      <xdr:colOff>63720</xdr:colOff>
      <xdr:row>41</xdr:row>
      <xdr:rowOff>136800</xdr:rowOff>
    </xdr:to>
    <xdr:graphicFrame>
      <xdr:nvGraphicFramePr>
        <xdr:cNvPr id="3" name="Chart 14"/>
        <xdr:cNvGraphicFramePr/>
      </xdr:nvGraphicFramePr>
      <xdr:xfrm>
        <a:off x="1260000" y="6204240"/>
        <a:ext cx="1028196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12840</xdr:colOff>
      <xdr:row>24</xdr:row>
      <xdr:rowOff>121680</xdr:rowOff>
    </xdr:from>
    <xdr:to>
      <xdr:col>18</xdr:col>
      <xdr:colOff>1214280</xdr:colOff>
      <xdr:row>41</xdr:row>
      <xdr:rowOff>159840</xdr:rowOff>
    </xdr:to>
    <xdr:graphicFrame>
      <xdr:nvGraphicFramePr>
        <xdr:cNvPr id="4" name="Chart 15"/>
        <xdr:cNvGraphicFramePr/>
      </xdr:nvGraphicFramePr>
      <xdr:xfrm>
        <a:off x="11791080" y="6227280"/>
        <a:ext cx="375840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2.66"/>
    <col collapsed="false" customWidth="true" hidden="false" outlineLevel="0" max="3" min="3" style="0" width="21.55"/>
    <col collapsed="false" customWidth="true" hidden="false" outlineLevel="0" max="4" min="4" style="0" width="14.1"/>
    <col collapsed="false" customWidth="true" hidden="false" outlineLevel="0" max="18" min="18" style="0" width="9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3.2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3.2" hidden="false" customHeight="false" outlineLevel="0" collapsed="false">
      <c r="A4" s="7" t="s">
        <v>4</v>
      </c>
      <c r="B4" s="4"/>
      <c r="C4" s="4" t="n">
        <v>1</v>
      </c>
      <c r="D4" s="4"/>
      <c r="E4" s="4"/>
      <c r="F4" s="4"/>
      <c r="G4" s="4"/>
    </row>
    <row r="5" customFormat="false" ht="13.2" hidden="false" customHeight="false" outlineLevel="0" collapsed="false">
      <c r="A5" s="8"/>
      <c r="B5" s="9"/>
      <c r="C5" s="8" t="s">
        <v>5</v>
      </c>
      <c r="D5" s="9"/>
      <c r="E5" s="10" t="s">
        <v>6</v>
      </c>
      <c r="F5" s="10" t="s">
        <v>7</v>
      </c>
      <c r="G5" s="10" t="s">
        <v>8</v>
      </c>
      <c r="H5" s="11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1" t="n">
        <v>2007</v>
      </c>
      <c r="Z5" s="8" t="n">
        <v>2008</v>
      </c>
      <c r="AA5" s="8" t="n">
        <v>2009</v>
      </c>
      <c r="AB5" s="11" t="s">
        <v>9</v>
      </c>
    </row>
    <row r="6" customFormat="false" ht="26.4" hidden="false" customHeight="false" outlineLevel="0" collapsed="false">
      <c r="A6" s="9"/>
      <c r="B6" s="6"/>
      <c r="C6" s="9"/>
      <c r="D6" s="6" t="s">
        <v>10</v>
      </c>
      <c r="E6" s="10"/>
      <c r="F6" s="10"/>
      <c r="G6" s="10"/>
      <c r="H6" s="12" t="n">
        <v>1990</v>
      </c>
      <c r="I6" s="12" t="n">
        <v>1991</v>
      </c>
      <c r="J6" s="12" t="n">
        <v>1992</v>
      </c>
      <c r="K6" s="12" t="n">
        <v>1993</v>
      </c>
      <c r="L6" s="12" t="n">
        <v>1994</v>
      </c>
      <c r="M6" s="12" t="n">
        <v>1995</v>
      </c>
      <c r="N6" s="12" t="n">
        <v>1996</v>
      </c>
      <c r="O6" s="12" t="n">
        <v>1997</v>
      </c>
      <c r="P6" s="12" t="n">
        <v>1998</v>
      </c>
      <c r="Q6" s="12" t="n">
        <v>1999</v>
      </c>
      <c r="R6" s="12" t="n">
        <v>2000</v>
      </c>
      <c r="S6" s="12" t="n">
        <v>2001</v>
      </c>
      <c r="T6" s="12" t="n">
        <v>2002</v>
      </c>
      <c r="U6" s="12" t="n">
        <v>2003</v>
      </c>
      <c r="V6" s="12" t="n">
        <v>2004</v>
      </c>
      <c r="W6" s="12" t="n">
        <v>2005</v>
      </c>
      <c r="X6" s="12" t="n">
        <v>2006</v>
      </c>
      <c r="Y6" s="12" t="n">
        <v>2007</v>
      </c>
      <c r="Z6" s="6" t="n">
        <v>2008</v>
      </c>
      <c r="AA6" s="6" t="n">
        <v>2009</v>
      </c>
      <c r="AB6" s="12" t="s">
        <v>11</v>
      </c>
    </row>
    <row r="7" customFormat="false" ht="13.2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27.75" hidden="false" customHeight="tru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0" t="s">
        <v>16</v>
      </c>
      <c r="F8" s="10" t="s">
        <v>4</v>
      </c>
      <c r="G8" s="10"/>
      <c r="H8" s="17" t="n">
        <v>6.3291217657699</v>
      </c>
      <c r="I8" s="17" t="n">
        <v>5.7662838134688</v>
      </c>
      <c r="J8" s="17" t="n">
        <v>6.17427306879509</v>
      </c>
      <c r="K8" s="18" t="n">
        <v>6.05095533231486</v>
      </c>
      <c r="L8" s="18" t="n">
        <v>5.89445696736741</v>
      </c>
      <c r="M8" s="18" t="n">
        <v>4.05424286743391</v>
      </c>
      <c r="N8" s="18" t="n">
        <v>3.54089524944887</v>
      </c>
      <c r="O8" s="18" t="n">
        <v>3.75459400928037</v>
      </c>
      <c r="P8" s="18" t="n">
        <v>3.89055069238822</v>
      </c>
      <c r="Q8" s="18" t="n">
        <v>3.2153076733487</v>
      </c>
      <c r="R8" s="17" t="n">
        <v>3.09422516717653</v>
      </c>
      <c r="S8" s="18" t="n">
        <v>2.06146689170362</v>
      </c>
      <c r="T8" s="18" t="n">
        <v>2.16623803495198</v>
      </c>
      <c r="U8" s="18" t="n">
        <v>1.95791852930543</v>
      </c>
      <c r="V8" s="18" t="n">
        <v>1.69514017013169</v>
      </c>
      <c r="W8" s="18" t="n">
        <v>1.29077136572795</v>
      </c>
      <c r="X8" s="18" t="n">
        <v>0.564909109827384</v>
      </c>
      <c r="Y8" s="18" t="n">
        <v>0.462259182658958</v>
      </c>
      <c r="Z8" s="17" t="n">
        <v>0.425916131413736</v>
      </c>
      <c r="AA8" s="19"/>
      <c r="AB8" s="20" t="n">
        <v>0.84375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customFormat="false" ht="26.4" hidden="false" customHeight="false" outlineLevel="0" collapsed="false">
      <c r="A9" s="21" t="s">
        <v>17</v>
      </c>
      <c r="B9" s="22" t="s">
        <v>18</v>
      </c>
      <c r="C9" s="15" t="s">
        <v>14</v>
      </c>
      <c r="D9" s="16" t="s">
        <v>15</v>
      </c>
      <c r="E9" s="10" t="s">
        <v>16</v>
      </c>
      <c r="F9" s="10" t="s">
        <v>4</v>
      </c>
      <c r="G9" s="10"/>
      <c r="H9" s="17" t="n">
        <v>1.26489362416567</v>
      </c>
      <c r="I9" s="17" t="n">
        <v>1.17313247560587</v>
      </c>
      <c r="J9" s="17" t="n">
        <v>1.22768517529208</v>
      </c>
      <c r="K9" s="18" t="n">
        <v>1.26666357441331</v>
      </c>
      <c r="L9" s="18" t="n">
        <v>1.30541461189289</v>
      </c>
      <c r="M9" s="18" t="n">
        <v>1.3206910488967</v>
      </c>
      <c r="N9" s="18" t="n">
        <v>1.37920176425402</v>
      </c>
      <c r="O9" s="18" t="n">
        <v>1.33395507952174</v>
      </c>
      <c r="P9" s="18" t="n">
        <v>1.22572137318229</v>
      </c>
      <c r="Q9" s="18" t="n">
        <v>1.09830094480405</v>
      </c>
      <c r="R9" s="18" t="n">
        <v>1.08510520786173</v>
      </c>
      <c r="S9" s="18" t="n">
        <v>1.09518928133974</v>
      </c>
      <c r="T9" s="18" t="n">
        <v>1.08035504426068</v>
      </c>
      <c r="U9" s="18" t="n">
        <v>1.05674821592634</v>
      </c>
      <c r="V9" s="18" t="n">
        <v>1.0486370546573</v>
      </c>
      <c r="W9" s="18" t="n">
        <v>0.98924916144251</v>
      </c>
      <c r="X9" s="18" t="n">
        <v>1.01819058404932</v>
      </c>
      <c r="Y9" s="18" t="n">
        <v>0.970176802423405</v>
      </c>
      <c r="Z9" s="17" t="n">
        <v>1.02509480025268</v>
      </c>
      <c r="AA9" s="19"/>
      <c r="AB9" s="20" t="n">
        <v>0.9783</v>
      </c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19"/>
    </row>
    <row r="10" customFormat="false" ht="26.4" hidden="false" customHeight="false" outlineLevel="0" collapsed="false">
      <c r="A10" s="25" t="s">
        <v>19</v>
      </c>
      <c r="B10" s="22" t="s">
        <v>20</v>
      </c>
      <c r="C10" s="15" t="s">
        <v>14</v>
      </c>
      <c r="D10" s="16" t="s">
        <v>15</v>
      </c>
      <c r="E10" s="10" t="s">
        <v>16</v>
      </c>
      <c r="F10" s="10" t="s">
        <v>4</v>
      </c>
      <c r="G10" s="10"/>
      <c r="H10" s="17" t="n">
        <v>1.1696061672589</v>
      </c>
      <c r="I10" s="17" t="n">
        <v>1.10204211306973</v>
      </c>
      <c r="J10" s="17" t="n">
        <v>1.1473486403725</v>
      </c>
      <c r="K10" s="18" t="n">
        <v>1.05715556142805</v>
      </c>
      <c r="L10" s="18" t="n">
        <v>1.053797277751</v>
      </c>
      <c r="M10" s="18" t="n">
        <v>1.06163673406756</v>
      </c>
      <c r="N10" s="18" t="n">
        <v>1.04729901748185</v>
      </c>
      <c r="O10" s="18" t="n">
        <v>1.06293462403258</v>
      </c>
      <c r="P10" s="18" t="n">
        <v>1.06989086523542</v>
      </c>
      <c r="Q10" s="18" t="n">
        <v>1.0724926981644</v>
      </c>
      <c r="R10" s="18" t="n">
        <v>1.13291072457854</v>
      </c>
      <c r="S10" s="18" t="n">
        <v>1.11882467625764</v>
      </c>
      <c r="T10" s="18" t="n">
        <v>1.16188603175613</v>
      </c>
      <c r="U10" s="18" t="n">
        <v>1.10159786920717</v>
      </c>
      <c r="V10" s="18" t="n">
        <v>1.02365975065456</v>
      </c>
      <c r="W10" s="18" t="n">
        <v>1.03484133931398</v>
      </c>
      <c r="X10" s="18" t="n">
        <v>1.04754624895201</v>
      </c>
      <c r="Y10" s="18" t="n">
        <v>1.08835130457922</v>
      </c>
      <c r="Z10" s="17" t="n">
        <v>1.03043158476368</v>
      </c>
      <c r="AA10" s="19"/>
      <c r="AB10" s="20" t="n">
        <v>1.1764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customFormat="false" ht="24" hidden="false" customHeight="true" outlineLevel="0" collapsed="false">
      <c r="A11" s="26" t="s">
        <v>21</v>
      </c>
      <c r="B11" s="27" t="s">
        <v>22</v>
      </c>
      <c r="C11" s="15" t="s">
        <v>14</v>
      </c>
      <c r="D11" s="16" t="s">
        <v>15</v>
      </c>
      <c r="E11" s="10" t="s">
        <v>16</v>
      </c>
      <c r="F11" s="10" t="s">
        <v>4</v>
      </c>
      <c r="H11" s="20" t="n">
        <f aca="false">SUM(H8:H10)</f>
        <v>8.76362155719447</v>
      </c>
      <c r="I11" s="20" t="n">
        <f aca="false">SUM(I8:I10)</f>
        <v>8.0414584021444</v>
      </c>
      <c r="J11" s="20" t="n">
        <f aca="false">SUM(J8:J10)</f>
        <v>8.54930688445966</v>
      </c>
      <c r="K11" s="20" t="n">
        <f aca="false">SUM(K8:K10)</f>
        <v>8.37477446815621</v>
      </c>
      <c r="L11" s="20" t="n">
        <f aca="false">SUM(L8:L10)</f>
        <v>8.2536688570113</v>
      </c>
      <c r="M11" s="20" t="n">
        <f aca="false">SUM(M8:M10)</f>
        <v>6.43657065039817</v>
      </c>
      <c r="N11" s="20" t="n">
        <f aca="false">SUM(N8:N10)</f>
        <v>5.96739603118473</v>
      </c>
      <c r="O11" s="20" t="n">
        <f aca="false">SUM(O8:O10)</f>
        <v>6.15148371283468</v>
      </c>
      <c r="P11" s="20" t="n">
        <f aca="false">SUM(P8:P10)</f>
        <v>6.18616293080593</v>
      </c>
      <c r="Q11" s="20" t="n">
        <f aca="false">SUM(Q8:Q10)</f>
        <v>5.38610131631714</v>
      </c>
      <c r="R11" s="20" t="n">
        <f aca="false">SUM(R8:R10)</f>
        <v>5.31224109961681</v>
      </c>
      <c r="S11" s="20" t="n">
        <f aca="false">SUM(S8:S10)</f>
        <v>4.275480849301</v>
      </c>
      <c r="T11" s="20" t="n">
        <f aca="false">SUM(T8:T10)</f>
        <v>4.40847911096879</v>
      </c>
      <c r="U11" s="20" t="n">
        <f aca="false">SUM(U8:U10)</f>
        <v>4.11626461443893</v>
      </c>
      <c r="V11" s="20" t="n">
        <f aca="false">SUM(V8:V10)</f>
        <v>3.76743697544354</v>
      </c>
      <c r="W11" s="20" t="n">
        <f aca="false">SUM(W8:W10)</f>
        <v>3.31486186648444</v>
      </c>
      <c r="X11" s="20" t="n">
        <f aca="false">SUM(X8:X10)</f>
        <v>2.63064594282871</v>
      </c>
      <c r="Y11" s="20" t="n">
        <f aca="false">SUM(Y8:Y10)</f>
        <v>2.52078728966158</v>
      </c>
      <c r="Z11" s="20" t="n">
        <f aca="false">SUM(Z8:Z10)</f>
        <v>2.4814425164301</v>
      </c>
      <c r="AA11" s="19"/>
      <c r="AB11" s="20" t="n">
        <v>2.9984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26.4" hidden="false" customHeight="false" outlineLevel="0" collapsed="false">
      <c r="A12" s="13" t="s">
        <v>12</v>
      </c>
      <c r="B12" s="14" t="s">
        <v>13</v>
      </c>
      <c r="C12" s="8" t="s">
        <v>2</v>
      </c>
      <c r="D12" s="6" t="s">
        <v>3</v>
      </c>
      <c r="E12" s="10" t="s">
        <v>4</v>
      </c>
      <c r="F12" s="10" t="s">
        <v>4</v>
      </c>
      <c r="G12" s="10"/>
      <c r="H12" s="20" t="n">
        <v>100</v>
      </c>
      <c r="I12" s="20" t="n">
        <v>91.107171371783</v>
      </c>
      <c r="J12" s="20" t="n">
        <v>97.5533936191228</v>
      </c>
      <c r="K12" s="20" t="n">
        <v>95.6049757968086</v>
      </c>
      <c r="L12" s="20" t="n">
        <v>93.1323046942578</v>
      </c>
      <c r="M12" s="20" t="n">
        <v>64.0569579394201</v>
      </c>
      <c r="N12" s="20" t="n">
        <v>55.9460756245719</v>
      </c>
      <c r="O12" s="20" t="n">
        <v>59.3225118465333</v>
      </c>
      <c r="P12" s="20" t="n">
        <v>61.4706247781434</v>
      </c>
      <c r="Q12" s="20" t="n">
        <v>50.8017982959058</v>
      </c>
      <c r="R12" s="20" t="n">
        <v>48.888697068702</v>
      </c>
      <c r="S12" s="20" t="n">
        <v>32.5711365335512</v>
      </c>
      <c r="T12" s="20" t="n">
        <v>34.2265185458707</v>
      </c>
      <c r="U12" s="20" t="n">
        <v>30.935074434727</v>
      </c>
      <c r="V12" s="20" t="n">
        <v>26.7831815039426</v>
      </c>
      <c r="W12" s="20" t="n">
        <v>20.394162310305</v>
      </c>
      <c r="X12" s="20" t="n">
        <v>8.92555287658724</v>
      </c>
      <c r="Y12" s="20" t="n">
        <v>7.30368603680556</v>
      </c>
      <c r="Z12" s="19" t="n">
        <v>6.72946653858421</v>
      </c>
      <c r="AA12" s="19"/>
      <c r="AB12" s="20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13.2" hidden="false" customHeight="false" outlineLevel="0" collapsed="false">
      <c r="A13" s="21" t="s">
        <v>17</v>
      </c>
      <c r="B13" s="22" t="s">
        <v>18</v>
      </c>
      <c r="C13" s="8" t="s">
        <v>2</v>
      </c>
      <c r="D13" s="6" t="s">
        <v>3</v>
      </c>
      <c r="E13" s="10" t="s">
        <v>4</v>
      </c>
      <c r="F13" s="10" t="s">
        <v>4</v>
      </c>
      <c r="G13" s="10"/>
      <c r="H13" s="20" t="n">
        <v>100</v>
      </c>
      <c r="I13" s="20" t="n">
        <v>92.7455442254818</v>
      </c>
      <c r="J13" s="20" t="n">
        <v>97.058373276398</v>
      </c>
      <c r="K13" s="20" t="n">
        <v>100.139928782454</v>
      </c>
      <c r="L13" s="20" t="n">
        <v>103.20350952468</v>
      </c>
      <c r="M13" s="20" t="n">
        <v>104.411234562735</v>
      </c>
      <c r="N13" s="20" t="n">
        <v>109.036976541307</v>
      </c>
      <c r="O13" s="20" t="n">
        <v>105.45986271388</v>
      </c>
      <c r="P13" s="20" t="n">
        <v>96.9031189473168</v>
      </c>
      <c r="Q13" s="20" t="n">
        <v>86.8295107051783</v>
      </c>
      <c r="R13" s="20" t="n">
        <v>85.7862817181542</v>
      </c>
      <c r="S13" s="20" t="n">
        <v>86.5835087169586</v>
      </c>
      <c r="T13" s="20" t="n">
        <v>85.4107431344899</v>
      </c>
      <c r="U13" s="20" t="n">
        <v>83.5444337561094</v>
      </c>
      <c r="V13" s="20" t="n">
        <v>82.9031813128935</v>
      </c>
      <c r="W13" s="20" t="n">
        <v>78.2080913796227</v>
      </c>
      <c r="X13" s="20" t="n">
        <v>80.4961432801054</v>
      </c>
      <c r="Y13" s="20" t="n">
        <v>76.7002682192613</v>
      </c>
      <c r="Z13" s="19" t="n">
        <v>81.0419770222843</v>
      </c>
      <c r="AA13" s="19"/>
      <c r="AB13" s="20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</row>
    <row r="14" customFormat="false" ht="13.2" hidden="false" customHeight="false" outlineLevel="0" collapsed="false">
      <c r="A14" s="25" t="s">
        <v>19</v>
      </c>
      <c r="B14" s="22" t="s">
        <v>20</v>
      </c>
      <c r="C14" s="8" t="s">
        <v>2</v>
      </c>
      <c r="D14" s="6" t="s">
        <v>3</v>
      </c>
      <c r="E14" s="10" t="s">
        <v>4</v>
      </c>
      <c r="F14" s="10" t="s">
        <v>4</v>
      </c>
      <c r="G14" s="10"/>
      <c r="H14" s="20" t="n">
        <v>100</v>
      </c>
      <c r="I14" s="20" t="n">
        <v>94.2233500403378</v>
      </c>
      <c r="J14" s="20" t="n">
        <v>98.0970067096548</v>
      </c>
      <c r="K14" s="20" t="n">
        <v>90.3856008134439</v>
      </c>
      <c r="L14" s="20" t="n">
        <v>90.0984713701269</v>
      </c>
      <c r="M14" s="20" t="n">
        <v>90.7687359887667</v>
      </c>
      <c r="N14" s="20" t="n">
        <v>89.542877491516</v>
      </c>
      <c r="O14" s="20" t="n">
        <v>90.8797041078953</v>
      </c>
      <c r="P14" s="20" t="n">
        <v>91.4744548366078</v>
      </c>
      <c r="Q14" s="20" t="n">
        <v>91.696908599405</v>
      </c>
      <c r="R14" s="20" t="n">
        <v>96.862581293808</v>
      </c>
      <c r="S14" s="20" t="n">
        <v>95.6582401475987</v>
      </c>
      <c r="T14" s="20" t="n">
        <v>99.3399371755316</v>
      </c>
      <c r="U14" s="20" t="n">
        <v>94.1853676942286</v>
      </c>
      <c r="V14" s="20" t="n">
        <v>87.5217470042603</v>
      </c>
      <c r="W14" s="20" t="n">
        <v>88.4777601454724</v>
      </c>
      <c r="X14" s="20" t="n">
        <v>89.5640155016499</v>
      </c>
      <c r="Y14" s="20" t="n">
        <v>93.052801451098</v>
      </c>
      <c r="Z14" s="19" t="n">
        <v>88.1007311357305</v>
      </c>
      <c r="AA14" s="19"/>
      <c r="AB14" s="20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</row>
    <row r="15" customFormat="false" ht="39.6" hidden="false" customHeight="false" outlineLevel="0" collapsed="false">
      <c r="A15" s="26" t="s">
        <v>21</v>
      </c>
      <c r="B15" s="27" t="s">
        <v>22</v>
      </c>
      <c r="C15" s="8" t="s">
        <v>2</v>
      </c>
      <c r="D15" s="28" t="s">
        <v>3</v>
      </c>
      <c r="E15" s="10" t="s">
        <v>4</v>
      </c>
      <c r="F15" s="10" t="s">
        <v>4</v>
      </c>
      <c r="H15" s="19" t="n">
        <v>100</v>
      </c>
      <c r="I15" s="19" t="n">
        <f aca="false">(I11/$H11)*100</f>
        <v>91.759535138105</v>
      </c>
      <c r="J15" s="19" t="n">
        <f aca="false">(J11/$H11)*100</f>
        <v>97.5544964905648</v>
      </c>
      <c r="K15" s="19" t="n">
        <f aca="false">(K11/$H11)*100</f>
        <v>95.5629406575751</v>
      </c>
      <c r="L15" s="19" t="n">
        <f aca="false">(L11/$H11)*100</f>
        <v>94.1810278221733</v>
      </c>
      <c r="M15" s="19" t="n">
        <f aca="false">(M11/$H11)*100</f>
        <v>73.4464696859723</v>
      </c>
      <c r="N15" s="19" t="n">
        <f aca="false">(N11/$H11)*100</f>
        <v>68.0928083468622</v>
      </c>
      <c r="O15" s="19" t="n">
        <f aca="false">(O11/$H11)*100</f>
        <v>70.1933974748675</v>
      </c>
      <c r="P15" s="19" t="n">
        <f aca="false">(P11/$H11)*100</f>
        <v>70.5891153609596</v>
      </c>
      <c r="Q15" s="19" t="n">
        <f aca="false">(Q11/$H11)*100</f>
        <v>61.4597661613473</v>
      </c>
      <c r="R15" s="19" t="n">
        <f aca="false">(R11/$H11)*100</f>
        <v>60.6169614348047</v>
      </c>
      <c r="S15" s="19" t="n">
        <f aca="false">(S11/$H11)*100</f>
        <v>48.7866896282286</v>
      </c>
      <c r="T15" s="19" t="n">
        <f aca="false">(T11/$H11)*100</f>
        <v>50.3043072113225</v>
      </c>
      <c r="U15" s="19" t="n">
        <f aca="false">(U11/$H11)*100</f>
        <v>46.9699037957624</v>
      </c>
      <c r="V15" s="19" t="n">
        <f aca="false">(V11/$H11)*100</f>
        <v>42.9894987004622</v>
      </c>
      <c r="W15" s="19" t="n">
        <f aca="false">(W11/$H11)*100</f>
        <v>37.8252511801256</v>
      </c>
      <c r="X15" s="19" t="n">
        <f aca="false">(X11/$H11)*100</f>
        <v>30.0177948769261</v>
      </c>
      <c r="Y15" s="19" t="n">
        <f aca="false">(Y11/$H11)*100</f>
        <v>28.7642189157763</v>
      </c>
      <c r="Z15" s="19" t="n">
        <f aca="false">(Z11/$H11)*100</f>
        <v>28.3152632759794</v>
      </c>
      <c r="AA15" s="19"/>
      <c r="AB15" s="20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customFormat="false" ht="26.4" hidden="false" customHeight="false" outlineLevel="0" collapsed="false">
      <c r="A16" s="29" t="s">
        <v>23</v>
      </c>
      <c r="B16" s="30" t="s">
        <v>24</v>
      </c>
      <c r="C16" s="31" t="s">
        <v>2</v>
      </c>
      <c r="D16" s="28" t="s">
        <v>3</v>
      </c>
      <c r="E16" s="10" t="s">
        <v>4</v>
      </c>
      <c r="F16" s="10" t="s">
        <v>16</v>
      </c>
      <c r="G16" s="10" t="s">
        <v>2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19"/>
      <c r="AA16" s="19"/>
      <c r="AB16" s="20" t="n">
        <v>13.6363636363636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customFormat="false" ht="26.4" hidden="false" customHeight="false" outlineLevel="0" collapsed="false">
      <c r="A17" s="29" t="s">
        <v>26</v>
      </c>
      <c r="B17" s="30" t="s">
        <v>27</v>
      </c>
      <c r="C17" s="31" t="s">
        <v>2</v>
      </c>
      <c r="D17" s="28" t="s">
        <v>3</v>
      </c>
      <c r="E17" s="10" t="s">
        <v>4</v>
      </c>
      <c r="F17" s="10" t="s">
        <v>16</v>
      </c>
      <c r="G17" s="10" t="s">
        <v>2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19"/>
      <c r="AA17" s="19"/>
      <c r="AB17" s="20" t="n">
        <v>79.4056925058672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customFormat="false" ht="26.4" hidden="false" customHeight="false" outlineLevel="0" collapsed="false">
      <c r="A18" s="32" t="s">
        <v>28</v>
      </c>
      <c r="B18" s="30" t="s">
        <v>29</v>
      </c>
      <c r="C18" s="31" t="s">
        <v>2</v>
      </c>
      <c r="D18" s="28" t="s">
        <v>3</v>
      </c>
      <c r="E18" s="33" t="s">
        <v>4</v>
      </c>
      <c r="F18" s="33" t="s">
        <v>16</v>
      </c>
      <c r="G18" s="10" t="s">
        <v>2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82.6890478356142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customFormat="false" ht="39.6" hidden="false" customHeight="false" outlineLevel="0" collapsed="false">
      <c r="A19" s="32" t="s">
        <v>30</v>
      </c>
      <c r="B19" s="34" t="s">
        <v>31</v>
      </c>
      <c r="C19" s="31" t="s">
        <v>2</v>
      </c>
      <c r="D19" s="28" t="s">
        <v>3</v>
      </c>
      <c r="E19" s="10" t="s">
        <v>4</v>
      </c>
      <c r="F19" s="10" t="s">
        <v>16</v>
      </c>
      <c r="G19" s="10" t="s">
        <v>2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33.9106519525361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customFormat="false" ht="13.2" hidden="false" customHeight="false" outlineLevel="0" collapsed="false"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5"/>
    </row>
    <row r="21" customFormat="false" ht="13.2" hidden="false" customHeight="false" outlineLevel="0" collapsed="false"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66" hidden="false" customHeight="false" outlineLevel="0" collapsed="false">
      <c r="A22" s="37" t="s">
        <v>32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n">
        <f aca="false">(0.03125)</f>
        <v>0.03125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</row>
    <row r="23" customFormat="false" ht="39.6" hidden="false" customHeight="false" outlineLevel="0" collapsed="false">
      <c r="A23" s="37" t="s">
        <v>33</v>
      </c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5"/>
      <c r="V23" s="35"/>
      <c r="W23" s="35"/>
      <c r="X23" s="35"/>
      <c r="Y23" s="35"/>
      <c r="Z23" s="35"/>
      <c r="AA23" s="35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</row>
    <row r="24" customFormat="false" ht="13.2" hidden="false" customHeight="false" outlineLevel="0" collapsed="false">
      <c r="K24" s="35"/>
      <c r="L24" s="35"/>
      <c r="M24" s="35"/>
      <c r="N24" s="35"/>
      <c r="O24" s="35"/>
      <c r="P24" s="35"/>
      <c r="Q24" s="35"/>
      <c r="S24" s="35"/>
      <c r="T24" s="36"/>
      <c r="U24" s="35"/>
      <c r="V24" s="35"/>
      <c r="W24" s="35"/>
      <c r="X24" s="35"/>
      <c r="Y24" s="35"/>
      <c r="Z24" s="35"/>
      <c r="AA24" s="35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</row>
    <row r="25" customFormat="false" ht="13.2" hidden="false" customHeight="false" outlineLevel="0" collapsed="false">
      <c r="K25" s="35"/>
      <c r="L25" s="35"/>
      <c r="M25" s="35"/>
      <c r="N25" s="35"/>
      <c r="O25" s="35"/>
      <c r="P25" s="35"/>
      <c r="Q25" s="35"/>
      <c r="S25" s="35"/>
      <c r="T25" s="36"/>
      <c r="U25" s="35"/>
      <c r="V25" s="35"/>
      <c r="W25" s="35"/>
      <c r="X25" s="35"/>
      <c r="Y25" s="35"/>
      <c r="Z25" s="35"/>
      <c r="AA25" s="35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customFormat="false" ht="13.2" hidden="false" customHeight="false" outlineLevel="0" collapsed="false">
      <c r="K26" s="35"/>
      <c r="L26" s="35"/>
      <c r="M26" s="35"/>
      <c r="N26" s="35"/>
      <c r="O26" s="35"/>
      <c r="P26" s="35"/>
      <c r="Q26" s="35"/>
      <c r="S26" s="35"/>
      <c r="T26" s="36"/>
      <c r="U26" s="35"/>
      <c r="V26" s="35"/>
      <c r="W26" s="35"/>
      <c r="X26" s="35"/>
      <c r="Y26" s="35"/>
      <c r="Z26" s="35"/>
      <c r="AA26" s="35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customFormat="false" ht="13.2" hidden="false" customHeight="false" outlineLevel="0" collapsed="false"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</row>
    <row r="28" customFormat="false" ht="26.4" hidden="false" customHeight="false" outlineLevel="0" collapsed="false">
      <c r="A28" s="38" t="s">
        <v>34</v>
      </c>
      <c r="B28" s="39" t="s">
        <v>35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</row>
    <row r="29" customFormat="false" ht="13.2" hidden="false" customHeight="false" outlineLevel="0" collapsed="false">
      <c r="A29" s="39"/>
      <c r="B29" s="39" t="s">
        <v>36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customFormat="false" ht="13.2" hidden="false" customHeight="false" outlineLevel="0" collapsed="false">
      <c r="A30" s="39"/>
      <c r="B30" s="39" t="s">
        <v>37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3.2" hidden="false" customHeight="false" outlineLevel="0" collapsed="false"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3.2" hidden="false" customHeight="false" outlineLevel="0" collapsed="false"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13.2" hidden="false" customHeight="false" outlineLevel="0" collapsed="false"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customFormat="false" ht="13.2" hidden="false" customHeight="false" outlineLevel="0" collapsed="false"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45" customFormat="false" ht="13.2" hidden="false" customHeight="false" outlineLevel="0" collapsed="false">
      <c r="A45" s="40" t="s">
        <v>38</v>
      </c>
    </row>
    <row r="47" customFormat="false" ht="27.75" hidden="false" customHeight="true" outlineLevel="0" collapsed="false">
      <c r="A47" s="13" t="s">
        <v>12</v>
      </c>
      <c r="B47" s="14" t="s">
        <v>13</v>
      </c>
      <c r="C47" s="41" t="s">
        <v>39</v>
      </c>
      <c r="D47" s="42" t="s">
        <v>39</v>
      </c>
      <c r="E47" s="10" t="s">
        <v>16</v>
      </c>
      <c r="F47" s="10" t="s">
        <v>4</v>
      </c>
      <c r="G47" s="10"/>
      <c r="H47" s="43" t="n">
        <v>202.531896504637</v>
      </c>
      <c r="I47" s="43" t="n">
        <v>184.521082031002</v>
      </c>
      <c r="J47" s="43" t="n">
        <v>197.576738201443</v>
      </c>
      <c r="K47" s="43" t="n">
        <v>193.630570634075</v>
      </c>
      <c r="L47" s="43" t="n">
        <v>188.622622955757</v>
      </c>
      <c r="M47" s="43" t="n">
        <v>129.735771757885</v>
      </c>
      <c r="N47" s="43" t="n">
        <v>113.308647982364</v>
      </c>
      <c r="O47" s="43" t="n">
        <v>120.147008296972</v>
      </c>
      <c r="P47" s="43" t="n">
        <v>124.497622156423</v>
      </c>
      <c r="Q47" s="43" t="n">
        <v>102.889845547158</v>
      </c>
      <c r="R47" s="43" t="n">
        <v>99.015205349649</v>
      </c>
      <c r="S47" s="43" t="n">
        <v>65.9669405345158</v>
      </c>
      <c r="T47" s="43" t="n">
        <v>69.3196171184633</v>
      </c>
      <c r="U47" s="43" t="n">
        <v>62.6533929377736</v>
      </c>
      <c r="V47" s="43" t="n">
        <v>54.244485444214</v>
      </c>
      <c r="W47" s="43" t="n">
        <v>41.3046837032945</v>
      </c>
      <c r="X47" s="43" t="n">
        <v>18.0770915144763</v>
      </c>
      <c r="Y47" s="43" t="n">
        <v>14.7922938450866</v>
      </c>
      <c r="Z47" s="43" t="n">
        <v>13.6293162052395</v>
      </c>
      <c r="AA47" s="44"/>
      <c r="AB47" s="44" t="n">
        <v>27</v>
      </c>
    </row>
    <row r="48" customFormat="false" ht="13.2" hidden="false" customHeight="false" outlineLevel="0" collapsed="false">
      <c r="A48" s="21" t="s">
        <v>17</v>
      </c>
      <c r="B48" s="22" t="s">
        <v>18</v>
      </c>
      <c r="C48" s="41" t="s">
        <v>39</v>
      </c>
      <c r="D48" s="42" t="s">
        <v>39</v>
      </c>
      <c r="E48" s="10" t="s">
        <v>16</v>
      </c>
      <c r="F48" s="10" t="s">
        <v>4</v>
      </c>
      <c r="G48" s="10"/>
      <c r="H48" s="43" t="n">
        <v>58.1827794004449</v>
      </c>
      <c r="I48" s="43" t="n">
        <v>53.9619354004541</v>
      </c>
      <c r="J48" s="43" t="n">
        <v>56.471259213067</v>
      </c>
      <c r="K48" s="43" t="n">
        <v>58.2641938552578</v>
      </c>
      <c r="L48" s="43" t="n">
        <v>60.0466702802617</v>
      </c>
      <c r="M48" s="43" t="n">
        <v>60.749358274917</v>
      </c>
      <c r="N48" s="43" t="n">
        <v>63.4407435259437</v>
      </c>
      <c r="O48" s="43" t="n">
        <v>61.3594792788287</v>
      </c>
      <c r="P48" s="43" t="n">
        <v>56.3809279292681</v>
      </c>
      <c r="Q48" s="43" t="n">
        <v>50.5198226680796</v>
      </c>
      <c r="R48" s="43" t="n">
        <v>49.9128430479179</v>
      </c>
      <c r="S48" s="43" t="n">
        <v>50.376691873953</v>
      </c>
      <c r="T48" s="43" t="n">
        <v>49.6943442622209</v>
      </c>
      <c r="U48" s="43" t="n">
        <v>48.608473593668</v>
      </c>
      <c r="V48" s="43" t="n">
        <v>48.2353750992317</v>
      </c>
      <c r="W48" s="43" t="n">
        <v>45.5036412807042</v>
      </c>
      <c r="X48" s="43" t="n">
        <v>46.8348934705298</v>
      </c>
      <c r="Y48" s="43" t="n">
        <v>44.6263478575624</v>
      </c>
      <c r="Z48" s="43" t="n">
        <v>47.1524747126349</v>
      </c>
      <c r="AA48" s="44"/>
      <c r="AB48" s="45" t="n">
        <v>45</v>
      </c>
      <c r="AC48" s="23"/>
      <c r="AD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customFormat="false" ht="13.2" hidden="false" customHeight="false" outlineLevel="0" collapsed="false">
      <c r="A49" s="25" t="s">
        <v>19</v>
      </c>
      <c r="B49" s="22" t="s">
        <v>20</v>
      </c>
      <c r="C49" s="41" t="s">
        <v>39</v>
      </c>
      <c r="D49" s="42" t="s">
        <v>39</v>
      </c>
      <c r="E49" s="10" t="s">
        <v>16</v>
      </c>
      <c r="F49" s="10" t="s">
        <v>4</v>
      </c>
      <c r="G49" s="10"/>
      <c r="H49" s="43" t="n">
        <v>19.8844979132761</v>
      </c>
      <c r="I49" s="43" t="n">
        <v>18.7358400725898</v>
      </c>
      <c r="J49" s="43" t="n">
        <v>19.5060972521676</v>
      </c>
      <c r="K49" s="43" t="n">
        <v>17.9727229076513</v>
      </c>
      <c r="L49" s="43" t="n">
        <v>17.9156286594865</v>
      </c>
      <c r="M49" s="43" t="n">
        <v>18.0489074135934</v>
      </c>
      <c r="N49" s="43" t="n">
        <v>17.8051516062878</v>
      </c>
      <c r="O49" s="43" t="n">
        <v>18.0709728669259</v>
      </c>
      <c r="P49" s="43" t="n">
        <v>18.1892360631659</v>
      </c>
      <c r="Q49" s="43" t="n">
        <v>18.2334698769873</v>
      </c>
      <c r="R49" s="43" t="n">
        <v>19.2606379561126</v>
      </c>
      <c r="S49" s="43" t="n">
        <v>19.0211607660259</v>
      </c>
      <c r="T49" s="43" t="n">
        <v>19.7532477347183</v>
      </c>
      <c r="U49" s="43" t="n">
        <v>18.7282874737703</v>
      </c>
      <c r="V49" s="43" t="n">
        <v>17.4032599567249</v>
      </c>
      <c r="W49" s="43" t="n">
        <v>17.5933583698399</v>
      </c>
      <c r="X49" s="43" t="n">
        <v>17.8093547934718</v>
      </c>
      <c r="Y49" s="43" t="n">
        <v>18.5030823627885</v>
      </c>
      <c r="Z49" s="43" t="n">
        <v>17.5183880442653</v>
      </c>
      <c r="AA49" s="44"/>
      <c r="AB49" s="46" t="n">
        <v>20</v>
      </c>
    </row>
    <row r="50" customFormat="false" ht="27.75" hidden="false" customHeight="true" outlineLevel="0" collapsed="false">
      <c r="A50" s="13" t="s">
        <v>12</v>
      </c>
      <c r="B50" s="14" t="s">
        <v>13</v>
      </c>
      <c r="C50" s="41" t="s">
        <v>40</v>
      </c>
      <c r="D50" s="42"/>
      <c r="E50" s="10" t="s">
        <v>16</v>
      </c>
      <c r="F50" s="10" t="s">
        <v>4</v>
      </c>
      <c r="G50" s="10"/>
      <c r="H50" s="43" t="n">
        <f aca="false">(H47*0.03125)</f>
        <v>6.3291217657699</v>
      </c>
      <c r="I50" s="43" t="n">
        <f aca="false">(I47*0.03125)</f>
        <v>5.7662838134688</v>
      </c>
      <c r="J50" s="43" t="n">
        <f aca="false">(J47*0.03125)</f>
        <v>6.17427306879509</v>
      </c>
      <c r="K50" s="43" t="n">
        <f aca="false">(K47*0.03125)</f>
        <v>6.05095533231486</v>
      </c>
      <c r="L50" s="43" t="n">
        <f aca="false">(L47*0.03125)</f>
        <v>5.89445696736741</v>
      </c>
      <c r="M50" s="43" t="n">
        <f aca="false">(M47*0.03125)</f>
        <v>4.05424286743391</v>
      </c>
      <c r="N50" s="43" t="n">
        <f aca="false">(N47*0.03125)</f>
        <v>3.54089524944887</v>
      </c>
      <c r="O50" s="43" t="n">
        <f aca="false">(O47*0.03125)</f>
        <v>3.75459400928037</v>
      </c>
      <c r="P50" s="43" t="n">
        <f aca="false">(P47*0.03125)</f>
        <v>3.89055069238822</v>
      </c>
      <c r="Q50" s="43" t="n">
        <f aca="false">(Q47*0.03125)</f>
        <v>3.2153076733487</v>
      </c>
      <c r="R50" s="43" t="n">
        <f aca="false">(R47*0.03125)</f>
        <v>3.09422516717653</v>
      </c>
      <c r="S50" s="43" t="n">
        <f aca="false">(S47*0.03125)</f>
        <v>2.06146689170362</v>
      </c>
      <c r="T50" s="43" t="n">
        <f aca="false">(T47*0.03125)</f>
        <v>2.16623803495198</v>
      </c>
      <c r="U50" s="43" t="n">
        <f aca="false">(U47*0.03125)</f>
        <v>1.95791852930543</v>
      </c>
      <c r="V50" s="43" t="n">
        <f aca="false">(V47*0.03125)</f>
        <v>1.69514017013169</v>
      </c>
      <c r="W50" s="43" t="n">
        <f aca="false">(W47*0.03125)</f>
        <v>1.29077136572795</v>
      </c>
      <c r="X50" s="43" t="n">
        <f aca="false">(X47*0.03125)</f>
        <v>0.564909109827384</v>
      </c>
      <c r="Y50" s="43" t="n">
        <f aca="false">(Y47*0.03125)</f>
        <v>0.462259182658958</v>
      </c>
      <c r="Z50" s="43" t="n">
        <f aca="false">(Z47*0.03125)</f>
        <v>0.425916131413736</v>
      </c>
      <c r="AA50" s="44"/>
      <c r="AB50" s="44" t="n">
        <v>27</v>
      </c>
    </row>
    <row r="51" customFormat="false" ht="13.2" hidden="false" customHeight="false" outlineLevel="0" collapsed="false">
      <c r="A51" s="21" t="s">
        <v>17</v>
      </c>
      <c r="B51" s="22" t="s">
        <v>18</v>
      </c>
      <c r="C51" s="41" t="s">
        <v>40</v>
      </c>
      <c r="D51" s="42"/>
      <c r="E51" s="10" t="s">
        <v>16</v>
      </c>
      <c r="F51" s="10" t="s">
        <v>4</v>
      </c>
      <c r="G51" s="10"/>
      <c r="H51" s="43" t="n">
        <f aca="false">(H48*0.02174)</f>
        <v>1.26489362416567</v>
      </c>
      <c r="I51" s="43" t="n">
        <f aca="false">(I48*0.02174)</f>
        <v>1.17313247560587</v>
      </c>
      <c r="J51" s="43" t="n">
        <f aca="false">(J48*0.02174)</f>
        <v>1.22768517529208</v>
      </c>
      <c r="K51" s="43" t="n">
        <f aca="false">(K48*0.02174)</f>
        <v>1.26666357441331</v>
      </c>
      <c r="L51" s="43" t="n">
        <f aca="false">(L48*0.02174)</f>
        <v>1.30541461189289</v>
      </c>
      <c r="M51" s="43" t="n">
        <f aca="false">(M48*0.02174)</f>
        <v>1.3206910488967</v>
      </c>
      <c r="N51" s="43" t="n">
        <f aca="false">(N48*0.02174)</f>
        <v>1.37920176425402</v>
      </c>
      <c r="O51" s="43" t="n">
        <f aca="false">(O48*0.02174)</f>
        <v>1.33395507952174</v>
      </c>
      <c r="P51" s="43" t="n">
        <f aca="false">(P48*0.02174)</f>
        <v>1.22572137318229</v>
      </c>
      <c r="Q51" s="43" t="n">
        <f aca="false">(Q48*0.02174)</f>
        <v>1.09830094480405</v>
      </c>
      <c r="R51" s="43" t="n">
        <f aca="false">(R48*0.02174)</f>
        <v>1.08510520786173</v>
      </c>
      <c r="S51" s="43" t="n">
        <f aca="false">(S48*0.02174)</f>
        <v>1.09518928133974</v>
      </c>
      <c r="T51" s="43" t="n">
        <f aca="false">(T48*0.02174)</f>
        <v>1.08035504426068</v>
      </c>
      <c r="U51" s="43" t="n">
        <f aca="false">(U48*0.02174)</f>
        <v>1.05674821592634</v>
      </c>
      <c r="V51" s="43" t="n">
        <f aca="false">(V48*0.02174)</f>
        <v>1.0486370546573</v>
      </c>
      <c r="W51" s="43" t="n">
        <f aca="false">(W48*0.02174)</f>
        <v>0.98924916144251</v>
      </c>
      <c r="X51" s="43" t="n">
        <f aca="false">(X48*0.02174)</f>
        <v>1.01819058404932</v>
      </c>
      <c r="Y51" s="43" t="n">
        <f aca="false">(Y48*0.02174)</f>
        <v>0.970176802423405</v>
      </c>
      <c r="Z51" s="43" t="n">
        <f aca="false">(Z48*0.02174)</f>
        <v>1.02509480025268</v>
      </c>
      <c r="AA51" s="44"/>
      <c r="AB51" s="45" t="n">
        <v>45</v>
      </c>
      <c r="AC51" s="23"/>
      <c r="AD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customFormat="false" ht="13.2" hidden="false" customHeight="false" outlineLevel="0" collapsed="false">
      <c r="A52" s="25" t="s">
        <v>19</v>
      </c>
      <c r="B52" s="22" t="s">
        <v>20</v>
      </c>
      <c r="C52" s="41" t="s">
        <v>40</v>
      </c>
      <c r="D52" s="42"/>
      <c r="E52" s="10" t="s">
        <v>16</v>
      </c>
      <c r="F52" s="10" t="s">
        <v>4</v>
      </c>
      <c r="G52" s="10"/>
      <c r="H52" s="43" t="n">
        <f aca="false">(H49*0.05882)</f>
        <v>1.1696061672589</v>
      </c>
      <c r="I52" s="43" t="n">
        <f aca="false">(I49*0.05882)</f>
        <v>1.10204211306973</v>
      </c>
      <c r="J52" s="43" t="n">
        <f aca="false">(J49*0.05882)</f>
        <v>1.1473486403725</v>
      </c>
      <c r="K52" s="43" t="n">
        <f aca="false">(K49*0.05882)</f>
        <v>1.05715556142805</v>
      </c>
      <c r="L52" s="43" t="n">
        <f aca="false">(L49*0.05882)</f>
        <v>1.053797277751</v>
      </c>
      <c r="M52" s="43" t="n">
        <f aca="false">(M49*0.05882)</f>
        <v>1.06163673406756</v>
      </c>
      <c r="N52" s="43" t="n">
        <f aca="false">(N49*0.05882)</f>
        <v>1.04729901748185</v>
      </c>
      <c r="O52" s="43" t="n">
        <f aca="false">(O49*0.05882)</f>
        <v>1.06293462403258</v>
      </c>
      <c r="P52" s="43" t="n">
        <f aca="false">(P49*0.05882)</f>
        <v>1.06989086523542</v>
      </c>
      <c r="Q52" s="43" t="n">
        <f aca="false">(Q49*0.05882)</f>
        <v>1.0724926981644</v>
      </c>
      <c r="R52" s="43" t="n">
        <f aca="false">(R49*0.05882)</f>
        <v>1.13291072457854</v>
      </c>
      <c r="S52" s="43" t="n">
        <f aca="false">(S49*0.05882)</f>
        <v>1.11882467625764</v>
      </c>
      <c r="T52" s="43" t="n">
        <f aca="false">(T49*0.05882)</f>
        <v>1.16188603175613</v>
      </c>
      <c r="U52" s="43" t="n">
        <f aca="false">(U49*0.05882)</f>
        <v>1.10159786920717</v>
      </c>
      <c r="V52" s="43" t="n">
        <f aca="false">(V49*0.05882)</f>
        <v>1.02365975065456</v>
      </c>
      <c r="W52" s="43" t="n">
        <f aca="false">(W49*0.05882)</f>
        <v>1.03484133931398</v>
      </c>
      <c r="X52" s="43" t="n">
        <f aca="false">(X49*0.05882)</f>
        <v>1.04754624895201</v>
      </c>
      <c r="Y52" s="43" t="n">
        <f aca="false">(Y49*0.05882)</f>
        <v>1.08835130457922</v>
      </c>
      <c r="Z52" s="43" t="n">
        <f aca="false">(Z49*0.05882)</f>
        <v>1.03043158476368</v>
      </c>
      <c r="AA52" s="44"/>
      <c r="AB52" s="46" t="n">
        <v>20</v>
      </c>
    </row>
    <row r="53" customFormat="false" ht="26.4" hidden="false" customHeight="false" outlineLevel="0" collapsed="false">
      <c r="A53" s="13" t="s">
        <v>12</v>
      </c>
      <c r="B53" s="14" t="s">
        <v>13</v>
      </c>
      <c r="C53" s="8" t="s">
        <v>2</v>
      </c>
      <c r="D53" s="6" t="s">
        <v>3</v>
      </c>
      <c r="E53" s="10" t="s">
        <v>4</v>
      </c>
      <c r="F53" s="10" t="s">
        <v>4</v>
      </c>
      <c r="G53" s="10"/>
      <c r="H53" s="44" t="n">
        <f aca="false">H47/$H47*100</f>
        <v>100</v>
      </c>
      <c r="I53" s="44" t="n">
        <f aca="false">(I47/$H47)*100</f>
        <v>91.107171371783</v>
      </c>
      <c r="J53" s="44" t="n">
        <f aca="false">(J47/$H47)*100</f>
        <v>97.5533936191228</v>
      </c>
      <c r="K53" s="44" t="n">
        <f aca="false">(K47/$H47)*100</f>
        <v>95.6049757968086</v>
      </c>
      <c r="L53" s="44" t="n">
        <f aca="false">(L47/$H47)*100</f>
        <v>93.1323046942578</v>
      </c>
      <c r="M53" s="44" t="n">
        <f aca="false">(M47/$H47)*100</f>
        <v>64.0569579394201</v>
      </c>
      <c r="N53" s="44" t="n">
        <f aca="false">(N47/$H47)*100</f>
        <v>55.9460756245719</v>
      </c>
      <c r="O53" s="44" t="n">
        <f aca="false">(O47/$H47)*100</f>
        <v>59.3225118465333</v>
      </c>
      <c r="P53" s="44" t="n">
        <f aca="false">(P47/$H47)*100</f>
        <v>61.4706247781434</v>
      </c>
      <c r="Q53" s="44" t="n">
        <f aca="false">(Q47/$H47)*100</f>
        <v>50.8017982959058</v>
      </c>
      <c r="R53" s="44" t="n">
        <f aca="false">(R47/$H47)*100</f>
        <v>48.888697068702</v>
      </c>
      <c r="S53" s="44" t="n">
        <f aca="false">(S47/$H47)*100</f>
        <v>32.5711365335512</v>
      </c>
      <c r="T53" s="44" t="n">
        <f aca="false">(T47/$H47)*100</f>
        <v>34.2265185458707</v>
      </c>
      <c r="U53" s="44" t="n">
        <f aca="false">(U47/$H47)*100</f>
        <v>30.935074434727</v>
      </c>
      <c r="V53" s="44" t="n">
        <f aca="false">(V47/$H47)*100</f>
        <v>26.7831815039426</v>
      </c>
      <c r="W53" s="44" t="n">
        <f aca="false">(W47/$H47)*100</f>
        <v>20.394162310305</v>
      </c>
      <c r="X53" s="44" t="n">
        <f aca="false">(X47/$H47)*100</f>
        <v>8.92555287658724</v>
      </c>
      <c r="Y53" s="44" t="n">
        <f aca="false">(Y47/$H47)*100</f>
        <v>7.30368603680556</v>
      </c>
      <c r="Z53" s="44" t="n">
        <f aca="false">(Z47/$H47)*100</f>
        <v>6.72946653858421</v>
      </c>
      <c r="AA53" s="44"/>
      <c r="AB53" s="44"/>
    </row>
    <row r="54" customFormat="false" ht="13.2" hidden="false" customHeight="false" outlineLevel="0" collapsed="false">
      <c r="A54" s="21" t="s">
        <v>17</v>
      </c>
      <c r="B54" s="22" t="s">
        <v>18</v>
      </c>
      <c r="C54" s="8" t="s">
        <v>2</v>
      </c>
      <c r="D54" s="6" t="s">
        <v>3</v>
      </c>
      <c r="E54" s="10" t="s">
        <v>4</v>
      </c>
      <c r="F54" s="10" t="s">
        <v>4</v>
      </c>
      <c r="G54" s="10"/>
      <c r="H54" s="44" t="n">
        <f aca="false">H48/$H48*100</f>
        <v>100</v>
      </c>
      <c r="I54" s="44" t="n">
        <f aca="false">(I48/$H48)*100</f>
        <v>92.7455442254818</v>
      </c>
      <c r="J54" s="44" t="n">
        <f aca="false">(J48/$H48)*100</f>
        <v>97.058373276398</v>
      </c>
      <c r="K54" s="44" t="n">
        <f aca="false">(K48/$H48)*100</f>
        <v>100.139928782454</v>
      </c>
      <c r="L54" s="44" t="n">
        <f aca="false">(L48/$H48)*100</f>
        <v>103.20350952468</v>
      </c>
      <c r="M54" s="44" t="n">
        <f aca="false">(M48/$H48)*100</f>
        <v>104.411234562735</v>
      </c>
      <c r="N54" s="44" t="n">
        <f aca="false">(N48/$H48)*100</f>
        <v>109.036976541307</v>
      </c>
      <c r="O54" s="44" t="n">
        <f aca="false">(O48/$H48)*100</f>
        <v>105.45986271388</v>
      </c>
      <c r="P54" s="44" t="n">
        <f aca="false">(P48/$H48)*100</f>
        <v>96.9031189473168</v>
      </c>
      <c r="Q54" s="44" t="n">
        <f aca="false">(Q48/$H48)*100</f>
        <v>86.8295107051783</v>
      </c>
      <c r="R54" s="44" t="n">
        <f aca="false">(R48/$H48)*100</f>
        <v>85.7862817181542</v>
      </c>
      <c r="S54" s="44" t="n">
        <f aca="false">(S48/$H48)*100</f>
        <v>86.5835087169586</v>
      </c>
      <c r="T54" s="44" t="n">
        <f aca="false">(T48/$H48)*100</f>
        <v>85.4107431344899</v>
      </c>
      <c r="U54" s="44" t="n">
        <f aca="false">(U48/$H48)*100</f>
        <v>83.5444337561094</v>
      </c>
      <c r="V54" s="44" t="n">
        <f aca="false">(V48/$H48)*100</f>
        <v>82.9031813128935</v>
      </c>
      <c r="W54" s="44" t="n">
        <f aca="false">(W48/$H48)*100</f>
        <v>78.2080913796227</v>
      </c>
      <c r="X54" s="44" t="n">
        <f aca="false">(X48/$H48)*100</f>
        <v>80.4961432801054</v>
      </c>
      <c r="Y54" s="44" t="n">
        <f aca="false">(Y48/$H48)*100</f>
        <v>76.7002682192613</v>
      </c>
      <c r="Z54" s="44" t="n">
        <f aca="false">(Z48/$H48)*100</f>
        <v>81.0419770222843</v>
      </c>
      <c r="AA54" s="44"/>
      <c r="AB54" s="47"/>
    </row>
    <row r="55" customFormat="false" ht="13.2" hidden="false" customHeight="false" outlineLevel="0" collapsed="false">
      <c r="A55" s="25" t="s">
        <v>19</v>
      </c>
      <c r="B55" s="22" t="s">
        <v>20</v>
      </c>
      <c r="C55" s="8" t="s">
        <v>2</v>
      </c>
      <c r="D55" s="6" t="s">
        <v>3</v>
      </c>
      <c r="E55" s="10" t="s">
        <v>4</v>
      </c>
      <c r="F55" s="10" t="s">
        <v>4</v>
      </c>
      <c r="G55" s="10"/>
      <c r="H55" s="44" t="n">
        <f aca="false">H49/$H49*100</f>
        <v>100</v>
      </c>
      <c r="I55" s="44" t="n">
        <f aca="false">(I49/$H49)*100</f>
        <v>94.2233500403378</v>
      </c>
      <c r="J55" s="44" t="n">
        <f aca="false">(J49/$H49)*100</f>
        <v>98.0970067096548</v>
      </c>
      <c r="K55" s="44" t="n">
        <f aca="false">(K49/$H49)*100</f>
        <v>90.3856008134439</v>
      </c>
      <c r="L55" s="44" t="n">
        <f aca="false">(L49/$H49)*100</f>
        <v>90.0984713701269</v>
      </c>
      <c r="M55" s="44" t="n">
        <f aca="false">(M49/$H49)*100</f>
        <v>90.7687359887667</v>
      </c>
      <c r="N55" s="44" t="n">
        <f aca="false">(N49/$H49)*100</f>
        <v>89.542877491516</v>
      </c>
      <c r="O55" s="44" t="n">
        <f aca="false">(O49/$H49)*100</f>
        <v>90.8797041078953</v>
      </c>
      <c r="P55" s="44" t="n">
        <f aca="false">(P49/$H49)*100</f>
        <v>91.4744548366078</v>
      </c>
      <c r="Q55" s="44" t="n">
        <f aca="false">(Q49/$H49)*100</f>
        <v>91.696908599405</v>
      </c>
      <c r="R55" s="44" t="n">
        <f aca="false">(R49/$H49)*100</f>
        <v>96.862581293808</v>
      </c>
      <c r="S55" s="44" t="n">
        <f aca="false">(S49/$H49)*100</f>
        <v>95.6582401475987</v>
      </c>
      <c r="T55" s="44" t="n">
        <f aca="false">(T49/$H49)*100</f>
        <v>99.3399371755316</v>
      </c>
      <c r="U55" s="44" t="n">
        <f aca="false">(U49/$H49)*100</f>
        <v>94.1853676942286</v>
      </c>
      <c r="V55" s="44" t="n">
        <f aca="false">(V49/$H49)*100</f>
        <v>87.5217470042603</v>
      </c>
      <c r="W55" s="44" t="n">
        <f aca="false">(W49/$H49)*100</f>
        <v>88.4777601454724</v>
      </c>
      <c r="X55" s="44" t="n">
        <f aca="false">(X49/$H49)*100</f>
        <v>89.5640155016499</v>
      </c>
      <c r="Y55" s="44" t="n">
        <f aca="false">(Y49/$H49)*100</f>
        <v>93.052801451098</v>
      </c>
      <c r="Z55" s="44" t="n">
        <f aca="false">(Z49/$H49)*100</f>
        <v>88.1007311357305</v>
      </c>
      <c r="AA55" s="44"/>
      <c r="AB55" s="47"/>
    </row>
    <row r="57" customFormat="false" ht="13.2" hidden="false" customHeight="false" outlineLevel="0" collapsed="false">
      <c r="H57" s="44" t="n">
        <v>56671</v>
      </c>
      <c r="I57" s="44" t="n">
        <v>52602</v>
      </c>
      <c r="J57" s="44" t="n">
        <v>54356</v>
      </c>
      <c r="K57" s="44" t="n">
        <v>56165</v>
      </c>
      <c r="L57" s="44" t="n">
        <v>58448</v>
      </c>
      <c r="M57" s="44" t="n">
        <v>58685</v>
      </c>
      <c r="N57" s="44" t="n">
        <v>61303</v>
      </c>
      <c r="O57" s="44" t="n">
        <v>60578</v>
      </c>
      <c r="P57" s="44" t="n">
        <v>55349</v>
      </c>
      <c r="Q57" s="44" t="n">
        <v>49603</v>
      </c>
      <c r="R57" s="44" t="n">
        <v>49014</v>
      </c>
      <c r="S57" s="44" t="n">
        <v>49578</v>
      </c>
      <c r="T57" s="44" t="n">
        <v>49207</v>
      </c>
      <c r="U57" s="44" t="n">
        <v>48179</v>
      </c>
      <c r="V57" s="44" t="n">
        <v>47877</v>
      </c>
      <c r="W57" s="44" t="n">
        <v>46657</v>
      </c>
      <c r="X57" s="44" t="n">
        <v>4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: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1.99"/>
    <col collapsed="false" customWidth="true" hidden="false" outlineLevel="0" max="3" min="3" style="48" width="13.33"/>
    <col collapsed="false" customWidth="true" hidden="false" outlineLevel="0" max="4" min="4" style="48" width="13.99"/>
    <col collapsed="false" customWidth="true" hidden="false" outlineLevel="0" max="8" min="8" style="0" width="11.55"/>
    <col collapsed="false" customWidth="true" hidden="false" outlineLevel="0" max="9" min="9" style="0" width="11.66"/>
    <col collapsed="false" customWidth="true" hidden="false" outlineLevel="0" max="12" min="10" style="0" width="11.55"/>
    <col collapsed="false" customWidth="true" hidden="false" outlineLevel="0" max="13" min="13" style="0" width="10.55"/>
    <col collapsed="false" customWidth="true" hidden="false" outlineLevel="0" max="14" min="14" style="0" width="10.1"/>
    <col collapsed="false" customWidth="true" hidden="false" outlineLevel="0" max="15" min="15" style="0" width="10.87"/>
    <col collapsed="false" customWidth="true" hidden="false" outlineLevel="0" max="17" min="17" style="0" width="11.55"/>
    <col collapsed="false" customWidth="true" hidden="false" outlineLevel="0" max="19" min="19" style="0" width="20.32"/>
  </cols>
  <sheetData>
    <row r="1" customFormat="false" ht="13.2" hidden="false" customHeight="false" outlineLevel="0" collapsed="false">
      <c r="A1" s="1" t="s">
        <v>41</v>
      </c>
      <c r="B1" s="2" t="s">
        <v>42</v>
      </c>
      <c r="C1" s="49"/>
      <c r="D1" s="49"/>
      <c r="E1" s="3"/>
      <c r="F1" s="3"/>
      <c r="G1" s="3"/>
    </row>
    <row r="2" customFormat="false" ht="13.2" hidden="false" customHeight="false" outlineLevel="0" collapsed="false">
      <c r="A2" s="4"/>
      <c r="B2" s="4"/>
      <c r="C2" s="49"/>
      <c r="D2" s="49"/>
      <c r="E2" s="3"/>
      <c r="F2" s="3"/>
      <c r="G2" s="3"/>
    </row>
    <row r="3" customFormat="false" ht="13.2" hidden="false" customHeight="false" outlineLevel="0" collapsed="false">
      <c r="A3" s="5" t="s">
        <v>43</v>
      </c>
      <c r="B3" s="50" t="s">
        <v>44</v>
      </c>
      <c r="C3" s="51"/>
      <c r="D3" s="51"/>
      <c r="E3" s="4"/>
      <c r="F3" s="4"/>
      <c r="G3" s="4"/>
      <c r="H3" s="0" t="n">
        <v>2008</v>
      </c>
      <c r="M3" s="0" t="n">
        <v>2006</v>
      </c>
    </row>
    <row r="4" customFormat="false" ht="13.2" hidden="false" customHeight="false" outlineLevel="0" collapsed="false">
      <c r="A4" s="7" t="s">
        <v>4</v>
      </c>
      <c r="B4" s="4"/>
      <c r="C4" s="51" t="n">
        <v>2</v>
      </c>
      <c r="D4" s="51"/>
      <c r="E4" s="4"/>
      <c r="F4" s="4"/>
      <c r="G4" s="4"/>
    </row>
    <row r="5" s="57" customFormat="true" ht="38.25" hidden="false" customHeight="true" outlineLevel="0" collapsed="false">
      <c r="A5" s="52"/>
      <c r="B5" s="53"/>
      <c r="C5" s="54" t="s">
        <v>5</v>
      </c>
      <c r="D5" s="55"/>
      <c r="E5" s="56" t="s">
        <v>6</v>
      </c>
      <c r="F5" s="56" t="s">
        <v>7</v>
      </c>
      <c r="G5" s="56"/>
      <c r="H5" s="13" t="s">
        <v>45</v>
      </c>
      <c r="I5" s="26" t="s">
        <v>46</v>
      </c>
      <c r="J5" s="25" t="s">
        <v>47</v>
      </c>
      <c r="K5" s="0"/>
      <c r="L5" s="0"/>
      <c r="M5" s="13" t="s">
        <v>12</v>
      </c>
      <c r="N5" s="26" t="s">
        <v>17</v>
      </c>
      <c r="O5" s="25" t="s">
        <v>19</v>
      </c>
    </row>
    <row r="6" customFormat="false" ht="31.2" hidden="false" customHeight="false" outlineLevel="0" collapsed="false">
      <c r="A6" s="9"/>
      <c r="B6" s="6"/>
      <c r="C6" s="58"/>
      <c r="D6" s="59" t="s">
        <v>10</v>
      </c>
      <c r="E6" s="10"/>
      <c r="F6" s="10"/>
      <c r="G6" s="10"/>
      <c r="H6" s="14" t="s">
        <v>48</v>
      </c>
      <c r="I6" s="22" t="s">
        <v>49</v>
      </c>
      <c r="J6" s="22" t="s">
        <v>50</v>
      </c>
      <c r="M6" s="14" t="s">
        <v>13</v>
      </c>
      <c r="N6" s="22" t="s">
        <v>18</v>
      </c>
      <c r="O6" s="22" t="s">
        <v>20</v>
      </c>
    </row>
    <row r="7" customFormat="false" ht="13.2" hidden="false" customHeight="false" outlineLevel="0" collapsed="false">
      <c r="A7" s="9"/>
      <c r="B7" s="9"/>
      <c r="C7" s="58"/>
      <c r="D7" s="58"/>
      <c r="E7" s="10"/>
      <c r="F7" s="10"/>
      <c r="G7" s="10"/>
    </row>
    <row r="8" customFormat="false" ht="28.5" hidden="false" customHeight="true" outlineLevel="0" collapsed="false">
      <c r="A8" s="11" t="s">
        <v>51</v>
      </c>
      <c r="B8" s="60" t="s">
        <v>52</v>
      </c>
      <c r="C8" s="15" t="s">
        <v>53</v>
      </c>
      <c r="D8" s="42" t="s">
        <v>44</v>
      </c>
      <c r="E8" s="61" t="s">
        <v>4</v>
      </c>
      <c r="F8" s="61" t="s">
        <v>4</v>
      </c>
      <c r="H8" s="62" t="n">
        <v>226.75</v>
      </c>
      <c r="I8" s="62" t="n">
        <v>264.92364</v>
      </c>
      <c r="J8" s="62"/>
      <c r="M8" s="63" t="n">
        <f aca="false">M46*0.03125</f>
        <v>302.875</v>
      </c>
      <c r="N8" s="63" t="n">
        <f aca="false">N46*0.02174</f>
        <v>286.83756</v>
      </c>
      <c r="O8" s="63"/>
      <c r="R8" s="38" t="s">
        <v>34</v>
      </c>
      <c r="S8" s="39" t="s">
        <v>35</v>
      </c>
    </row>
    <row r="9" customFormat="false" ht="26.4" hidden="false" customHeight="false" outlineLevel="0" collapsed="false">
      <c r="A9" s="11" t="s">
        <v>54</v>
      </c>
      <c r="B9" s="6" t="s">
        <v>55</v>
      </c>
      <c r="C9" s="15" t="s">
        <v>53</v>
      </c>
      <c r="D9" s="42" t="s">
        <v>44</v>
      </c>
      <c r="E9" s="61" t="s">
        <v>4</v>
      </c>
      <c r="F9" s="61" t="s">
        <v>4</v>
      </c>
      <c r="H9" s="62" t="n">
        <v>54.83886875</v>
      </c>
      <c r="I9" s="62" t="n">
        <v>67.4176121137577</v>
      </c>
      <c r="J9" s="62"/>
      <c r="M9" s="63" t="n">
        <f aca="false">M47*0.03125</f>
        <v>62.90625</v>
      </c>
      <c r="N9" s="63" t="n">
        <f aca="false">N47*0.02174</f>
        <v>68.61144</v>
      </c>
      <c r="O9" s="63"/>
      <c r="R9" s="39"/>
      <c r="S9" s="39" t="s">
        <v>36</v>
      </c>
    </row>
    <row r="10" customFormat="false" ht="26.4" hidden="false" customHeight="false" outlineLevel="0" collapsed="false">
      <c r="A10" s="11" t="s">
        <v>56</v>
      </c>
      <c r="B10" s="64" t="s">
        <v>57</v>
      </c>
      <c r="C10" s="15" t="s">
        <v>53</v>
      </c>
      <c r="D10" s="42" t="s">
        <v>44</v>
      </c>
      <c r="E10" s="61" t="s">
        <v>4</v>
      </c>
      <c r="F10" s="61" t="s">
        <v>4</v>
      </c>
      <c r="H10" s="62" t="n">
        <v>112.252431693263</v>
      </c>
      <c r="I10" s="62" t="n">
        <v>87.9133396947037</v>
      </c>
      <c r="J10" s="62"/>
      <c r="M10" s="63" t="n">
        <f aca="false">M48*0.03125</f>
        <v>122.125</v>
      </c>
      <c r="N10" s="63" t="n">
        <f aca="false">N48*0.02174</f>
        <v>102.3954</v>
      </c>
      <c r="O10" s="63"/>
      <c r="R10" s="39"/>
      <c r="S10" s="39" t="s">
        <v>37</v>
      </c>
    </row>
    <row r="11" customFormat="false" ht="26.4" hidden="false" customHeight="false" outlineLevel="0" collapsed="false">
      <c r="A11" s="11" t="s">
        <v>58</v>
      </c>
      <c r="B11" s="6" t="s">
        <v>59</v>
      </c>
      <c r="C11" s="15" t="s">
        <v>53</v>
      </c>
      <c r="D11" s="42" t="s">
        <v>44</v>
      </c>
      <c r="E11" s="61" t="s">
        <v>4</v>
      </c>
      <c r="F11" s="61" t="s">
        <v>4</v>
      </c>
      <c r="H11" s="62" t="n">
        <v>22.1076875</v>
      </c>
      <c r="I11" s="62" t="n">
        <v>0</v>
      </c>
      <c r="J11" s="62"/>
      <c r="M11" s="63" t="n">
        <f aca="false">M49*0.03125</f>
        <v>64.21875</v>
      </c>
      <c r="N11" s="63"/>
      <c r="O11" s="63"/>
    </row>
    <row r="12" customFormat="false" ht="26.4" hidden="false" customHeight="false" outlineLevel="0" collapsed="false">
      <c r="A12" s="11" t="s">
        <v>60</v>
      </c>
      <c r="B12" s="6" t="s">
        <v>61</v>
      </c>
      <c r="C12" s="15" t="s">
        <v>53</v>
      </c>
      <c r="D12" s="42" t="s">
        <v>44</v>
      </c>
      <c r="E12" s="61" t="s">
        <v>4</v>
      </c>
      <c r="F12" s="61" t="s">
        <v>4</v>
      </c>
      <c r="H12" s="62" t="n">
        <v>5.95573722047266</v>
      </c>
      <c r="I12" s="62" t="n">
        <v>452.266018764222</v>
      </c>
      <c r="J12" s="62" t="n">
        <v>50.0274713636837</v>
      </c>
      <c r="M12" s="63" t="n">
        <f aca="false">L50*0.03125</f>
        <v>4.53125</v>
      </c>
      <c r="N12" s="63" t="n">
        <f aca="false">M50*0.02174</f>
        <v>401.8639</v>
      </c>
      <c r="O12" s="63" t="n">
        <f aca="false">N50*0.05882</f>
        <v>46.7619</v>
      </c>
    </row>
    <row r="13" customFormat="false" ht="26.4" hidden="false" customHeight="false" outlineLevel="0" collapsed="false">
      <c r="A13" s="11" t="s">
        <v>62</v>
      </c>
      <c r="B13" s="6" t="s">
        <v>63</v>
      </c>
      <c r="C13" s="15" t="s">
        <v>53</v>
      </c>
      <c r="D13" s="42" t="s">
        <v>44</v>
      </c>
      <c r="E13" s="61" t="s">
        <v>4</v>
      </c>
      <c r="F13" s="61" t="s">
        <v>4</v>
      </c>
      <c r="H13" s="62" t="n">
        <v>4.01140625</v>
      </c>
      <c r="I13" s="62" t="n">
        <v>152.57418968</v>
      </c>
      <c r="J13" s="62" t="n">
        <v>0.0511734</v>
      </c>
      <c r="M13" s="63" t="n">
        <f aca="false">L51*0.03125</f>
        <v>3.375</v>
      </c>
      <c r="N13" s="63" t="n">
        <f aca="false">M51*0.02174</f>
        <v>158.39764</v>
      </c>
      <c r="O13" s="63" t="n">
        <f aca="false">N51*0.05882</f>
        <v>0.05882</v>
      </c>
    </row>
    <row r="14" customFormat="false" ht="26.4" hidden="false" customHeight="false" outlineLevel="0" collapsed="false">
      <c r="A14" s="11" t="s">
        <v>64</v>
      </c>
      <c r="B14" s="60" t="s">
        <v>65</v>
      </c>
      <c r="C14" s="15" t="s">
        <v>53</v>
      </c>
      <c r="D14" s="42" t="s">
        <v>44</v>
      </c>
      <c r="E14" s="61" t="s">
        <v>4</v>
      </c>
      <c r="F14" s="61" t="s">
        <v>4</v>
      </c>
      <c r="H14" s="62"/>
      <c r="I14" s="62"/>
      <c r="J14" s="62" t="n">
        <v>980.35294</v>
      </c>
      <c r="M14" s="63"/>
      <c r="N14" s="63"/>
      <c r="O14" s="63" t="n">
        <f aca="false">N52*0.05882</f>
        <v>1047.40774</v>
      </c>
    </row>
    <row r="15" customFormat="false" ht="13.2" hidden="false" customHeight="false" outlineLevel="0" collapsed="false">
      <c r="A15" s="11" t="s">
        <v>51</v>
      </c>
      <c r="B15" s="60" t="s">
        <v>52</v>
      </c>
      <c r="C15" s="65" t="s">
        <v>66</v>
      </c>
      <c r="D15" s="59" t="s">
        <v>66</v>
      </c>
      <c r="E15" s="61" t="s">
        <v>16</v>
      </c>
      <c r="F15" s="61" t="s">
        <v>4</v>
      </c>
      <c r="H15" s="66" t="n">
        <f aca="false">H8/H23*100</f>
        <v>53.2381807768945</v>
      </c>
      <c r="I15" s="47" t="n">
        <f aca="false">I8/I23*100</f>
        <v>25.8438185360707</v>
      </c>
      <c r="J15" s="67"/>
      <c r="M15" s="63" t="n">
        <f aca="false">M8/M$23*100</f>
        <v>54.0757685655303</v>
      </c>
      <c r="N15" s="63" t="n">
        <f aca="false">N8/N$23*100</f>
        <v>28.1736456620615</v>
      </c>
      <c r="O15" s="63"/>
    </row>
    <row r="16" customFormat="false" ht="13.2" hidden="false" customHeight="false" outlineLevel="0" collapsed="false">
      <c r="A16" s="11" t="s">
        <v>54</v>
      </c>
      <c r="B16" s="6" t="s">
        <v>55</v>
      </c>
      <c r="C16" s="65" t="s">
        <v>66</v>
      </c>
      <c r="D16" s="59" t="s">
        <v>66</v>
      </c>
      <c r="E16" s="61" t="s">
        <v>16</v>
      </c>
      <c r="F16" s="61" t="s">
        <v>4</v>
      </c>
      <c r="H16" s="66" t="n">
        <f aca="false">H9/H23*100</f>
        <v>12.8755087458121</v>
      </c>
      <c r="I16" s="47" t="n">
        <f aca="false">I9/I23*100</f>
        <v>6.57671974310468</v>
      </c>
      <c r="J16" s="67"/>
      <c r="M16" s="63" t="n">
        <f aca="false">M9/M$23*100</f>
        <v>11.231378675445</v>
      </c>
      <c r="N16" s="63" t="n">
        <f aca="false">N9/N$23*100</f>
        <v>6.73912579274412</v>
      </c>
      <c r="O16" s="63"/>
    </row>
    <row r="17" customFormat="false" ht="26.4" hidden="false" customHeight="false" outlineLevel="0" collapsed="false">
      <c r="A17" s="11" t="s">
        <v>56</v>
      </c>
      <c r="B17" s="64" t="s">
        <v>57</v>
      </c>
      <c r="C17" s="65" t="s">
        <v>66</v>
      </c>
      <c r="D17" s="59" t="s">
        <v>66</v>
      </c>
      <c r="E17" s="61" t="s">
        <v>16</v>
      </c>
      <c r="F17" s="61" t="s">
        <v>4</v>
      </c>
      <c r="H17" s="66" t="n">
        <f aca="false">H10/H23*100</f>
        <v>26.3555248120482</v>
      </c>
      <c r="I17" s="47" t="n">
        <f aca="false">I10/I23*100</f>
        <v>8.57611800128469</v>
      </c>
      <c r="J17" s="67"/>
      <c r="M17" s="63" t="n">
        <f aca="false">M10/M$23*100</f>
        <v>21.8043854265469</v>
      </c>
      <c r="N17" s="63"/>
      <c r="O17" s="63"/>
    </row>
    <row r="18" customFormat="false" ht="13.2" hidden="false" customHeight="false" outlineLevel="0" collapsed="false">
      <c r="A18" s="11" t="s">
        <v>58</v>
      </c>
      <c r="B18" s="6" t="s">
        <v>59</v>
      </c>
      <c r="C18" s="65" t="s">
        <v>66</v>
      </c>
      <c r="D18" s="59" t="s">
        <v>66</v>
      </c>
      <c r="E18" s="61" t="s">
        <v>16</v>
      </c>
      <c r="F18" s="61" t="s">
        <v>4</v>
      </c>
      <c r="H18" s="66" t="n">
        <f aca="false">H11/H23*100</f>
        <v>5.19061990599378</v>
      </c>
      <c r="I18" s="47"/>
      <c r="J18" s="67"/>
      <c r="M18" s="63" t="n">
        <f aca="false">M11/M$23*100</f>
        <v>11.4657144451264</v>
      </c>
      <c r="N18" s="63"/>
      <c r="O18" s="63"/>
    </row>
    <row r="19" customFormat="false" ht="13.2" hidden="false" customHeight="false" outlineLevel="0" collapsed="false">
      <c r="A19" s="11" t="s">
        <v>60</v>
      </c>
      <c r="B19" s="6" t="s">
        <v>61</v>
      </c>
      <c r="C19" s="65" t="s">
        <v>66</v>
      </c>
      <c r="D19" s="59" t="s">
        <v>66</v>
      </c>
      <c r="E19" s="61" t="s">
        <v>16</v>
      </c>
      <c r="F19" s="61" t="s">
        <v>4</v>
      </c>
      <c r="H19" s="66" t="n">
        <f aca="false">H12/H23*100</f>
        <v>1.39833567719163</v>
      </c>
      <c r="I19" s="47" t="n">
        <f aca="false">I12/I23*100</f>
        <v>44.119433505344</v>
      </c>
      <c r="J19" s="47" t="n">
        <f aca="false">J12/J23*100</f>
        <v>4.85500173940775</v>
      </c>
      <c r="M19" s="63" t="n">
        <f aca="false">M12/M$23*100</f>
        <v>0.809016347709647</v>
      </c>
      <c r="N19" s="63" t="n">
        <f aca="false">N12/N$23*100</f>
        <v>39.4717174521151</v>
      </c>
      <c r="O19" s="63" t="n">
        <f aca="false">O12/O$23*100</f>
        <v>4.27350427350427</v>
      </c>
    </row>
    <row r="20" customFormat="false" ht="13.2" hidden="false" customHeight="false" outlineLevel="0" collapsed="false">
      <c r="A20" s="11" t="s">
        <v>62</v>
      </c>
      <c r="B20" s="6" t="s">
        <v>63</v>
      </c>
      <c r="C20" s="65" t="s">
        <v>66</v>
      </c>
      <c r="D20" s="59" t="s">
        <v>66</v>
      </c>
      <c r="E20" s="61" t="s">
        <v>16</v>
      </c>
      <c r="F20" s="61" t="s">
        <v>4</v>
      </c>
      <c r="H20" s="66" t="n">
        <f aca="false">H13/H23*100</f>
        <v>0.941830082059821</v>
      </c>
      <c r="I20" s="47" t="n">
        <f aca="false">I13/I23*100</f>
        <v>14.8839102141959</v>
      </c>
      <c r="J20" s="47" t="n">
        <v>0</v>
      </c>
      <c r="M20" s="63" t="n">
        <f aca="false">M13/M$23*100</f>
        <v>0.602577693466496</v>
      </c>
      <c r="N20" s="63"/>
      <c r="O20" s="63" t="n">
        <f aca="false">O13/O$23*100</f>
        <v>0.00537547707359028</v>
      </c>
    </row>
    <row r="21" customFormat="false" ht="13.2" hidden="false" customHeight="false" outlineLevel="0" collapsed="false">
      <c r="A21" s="11" t="s">
        <v>64</v>
      </c>
      <c r="B21" s="60" t="s">
        <v>65</v>
      </c>
      <c r="C21" s="65" t="s">
        <v>66</v>
      </c>
      <c r="D21" s="59" t="s">
        <v>66</v>
      </c>
      <c r="E21" s="61" t="s">
        <v>16</v>
      </c>
      <c r="F21" s="61" t="s">
        <v>4</v>
      </c>
      <c r="H21" s="67"/>
      <c r="I21" s="67"/>
      <c r="J21" s="47" t="n">
        <f aca="false">J14/J23*100</f>
        <v>95.1400320502434</v>
      </c>
      <c r="M21" s="63"/>
      <c r="N21" s="63"/>
      <c r="O21" s="63" t="n">
        <f aca="false">O14/O$23*100</f>
        <v>95.7211202494221</v>
      </c>
    </row>
    <row r="22" customFormat="false" ht="13.2" hidden="false" customHeight="false" outlineLevel="0" collapsed="false">
      <c r="H22" s="35"/>
      <c r="I22" s="35"/>
      <c r="J22" s="35"/>
    </row>
    <row r="23" customFormat="false" ht="26.4" hidden="false" customHeight="false" outlineLevel="0" collapsed="false">
      <c r="A23" s="11" t="s">
        <v>67</v>
      </c>
      <c r="B23" s="60" t="s">
        <v>68</v>
      </c>
      <c r="C23" s="15" t="s">
        <v>53</v>
      </c>
      <c r="D23" s="42" t="s">
        <v>44</v>
      </c>
      <c r="H23" s="68" t="n">
        <f aca="false">SUM(H8:H14)</f>
        <v>425.916131413736</v>
      </c>
      <c r="I23" s="68" t="n">
        <f aca="false">SUM(I8:I14)</f>
        <v>1025.09480025268</v>
      </c>
      <c r="J23" s="68" t="n">
        <f aca="false">SUM(J8:J14)</f>
        <v>1030.43158476368</v>
      </c>
      <c r="K23" s="68" t="n">
        <f aca="false">SUM(H23:J23)</f>
        <v>2481.4425164301</v>
      </c>
      <c r="M23" s="63" t="n">
        <f aca="false">M53*0.03125</f>
        <v>560.09375</v>
      </c>
      <c r="N23" s="63" t="n">
        <f aca="false">N53*0.02174</f>
        <v>1018.10594</v>
      </c>
      <c r="O23" s="63" t="n">
        <f aca="false">O53*0.05882</f>
        <v>1094.22846</v>
      </c>
      <c r="P23" s="68"/>
      <c r="Q23" s="47" t="n">
        <f aca="false">J53*0.05882</f>
        <v>1030.43158476368</v>
      </c>
      <c r="R23" s="69" t="n">
        <f aca="false">SUM(I23:Q23)</f>
        <v>8239.82863621015</v>
      </c>
    </row>
    <row r="24" customFormat="false" ht="13.2" hidden="false" customHeight="false" outlineLevel="0" collapsed="false">
      <c r="A24" s="11" t="s">
        <v>67</v>
      </c>
      <c r="B24" s="60" t="s">
        <v>68</v>
      </c>
      <c r="C24" s="65" t="s">
        <v>66</v>
      </c>
      <c r="D24" s="59" t="s">
        <v>66</v>
      </c>
      <c r="H24" s="0" t="n">
        <f aca="false">(H23/K23)*100</f>
        <v>17.1640539159648</v>
      </c>
      <c r="I24" s="47" t="n">
        <f aca="false">I23/K23*100</f>
        <v>41.3104391282625</v>
      </c>
      <c r="J24" s="47" t="n">
        <f aca="false">I23/K23*100</f>
        <v>41.3104391282625</v>
      </c>
      <c r="M24" s="47" t="n">
        <f aca="false">M23/H23*100</f>
        <v>131.503295764096</v>
      </c>
      <c r="N24" s="47" t="n">
        <f aca="false">N23/H23*100</f>
        <v>239.039065418964</v>
      </c>
      <c r="O24" s="47" t="n">
        <f aca="false">O23/H23*100</f>
        <v>256.911720241247</v>
      </c>
      <c r="Q24" s="47" t="n">
        <f aca="false">J23/R23*100</f>
        <v>12.5054977507108</v>
      </c>
      <c r="R24" s="0" t="n">
        <v>100</v>
      </c>
    </row>
    <row r="25" customFormat="false" ht="13.2" hidden="false" customHeight="false" outlineLevel="0" collapsed="false">
      <c r="A25" s="70"/>
    </row>
    <row r="27" customFormat="false" ht="66" hidden="false" customHeight="false" outlineLevel="0" collapsed="false">
      <c r="A27" s="37" t="s">
        <v>32</v>
      </c>
      <c r="C27" s="0"/>
      <c r="D27" s="0"/>
    </row>
    <row r="28" customFormat="false" ht="39.6" hidden="false" customHeight="false" outlineLevel="0" collapsed="false">
      <c r="A28" s="37" t="s">
        <v>33</v>
      </c>
      <c r="C28" s="0"/>
      <c r="D28" s="0"/>
    </row>
    <row r="29" customFormat="false" ht="13.2" hidden="false" customHeight="false" outlineLevel="0" collapsed="false">
      <c r="C29" s="0"/>
      <c r="D29" s="0"/>
    </row>
    <row r="30" customFormat="false" ht="13.2" hidden="false" customHeight="false" outlineLevel="0" collapsed="false">
      <c r="C30" s="0"/>
      <c r="D30" s="0"/>
    </row>
    <row r="31" customFormat="false" ht="13.2" hidden="false" customHeight="false" outlineLevel="0" collapsed="false">
      <c r="C31" s="0"/>
      <c r="D31" s="0"/>
    </row>
    <row r="32" customFormat="false" ht="13.2" hidden="false" customHeight="false" outlineLevel="0" collapsed="false">
      <c r="C32" s="0"/>
      <c r="D32" s="0"/>
    </row>
    <row r="33" customFormat="false" ht="13.2" hidden="false" customHeight="false" outlineLevel="0" collapsed="false">
      <c r="C33" s="0"/>
      <c r="D33" s="0"/>
    </row>
    <row r="34" customFormat="false" ht="13.2" hidden="false" customHeight="false" outlineLevel="0" collapsed="false">
      <c r="C34" s="0"/>
      <c r="D34" s="0"/>
    </row>
    <row r="35" customFormat="false" ht="13.2" hidden="false" customHeight="false" outlineLevel="0" collapsed="false">
      <c r="C35" s="0"/>
      <c r="D35" s="0"/>
    </row>
    <row r="36" customFormat="false" ht="13.2" hidden="false" customHeight="false" outlineLevel="0" collapsed="false">
      <c r="C36" s="0"/>
      <c r="D36" s="0"/>
    </row>
    <row r="37" customFormat="false" ht="13.2" hidden="false" customHeight="false" outlineLevel="0" collapsed="false">
      <c r="C37" s="0"/>
      <c r="D37" s="0"/>
    </row>
    <row r="45" customFormat="false" ht="13.2" hidden="false" customHeight="false" outlineLevel="0" collapsed="false">
      <c r="H45" s="0" t="n">
        <v>2008</v>
      </c>
      <c r="I45" s="0" t="n">
        <v>2008</v>
      </c>
      <c r="J45" s="0" t="n">
        <v>2008</v>
      </c>
      <c r="M45" s="0" t="n">
        <v>2006</v>
      </c>
      <c r="N45" s="0" t="n">
        <v>2006</v>
      </c>
      <c r="O45" s="0" t="n">
        <v>2006</v>
      </c>
    </row>
    <row r="46" customFormat="false" ht="14.25" hidden="false" customHeight="true" outlineLevel="0" collapsed="false">
      <c r="A46" s="11" t="s">
        <v>51</v>
      </c>
      <c r="B46" s="60" t="s">
        <v>52</v>
      </c>
      <c r="C46" s="41" t="s">
        <v>69</v>
      </c>
      <c r="D46" s="42" t="s">
        <v>69</v>
      </c>
      <c r="E46" s="61" t="s">
        <v>4</v>
      </c>
      <c r="F46" s="61" t="s">
        <v>4</v>
      </c>
      <c r="H46" s="71" t="n">
        <v>7256</v>
      </c>
      <c r="I46" s="71" t="n">
        <v>12186</v>
      </c>
      <c r="J46" s="71"/>
      <c r="M46" s="63" t="n">
        <v>9692</v>
      </c>
      <c r="N46" s="63" t="n">
        <v>13194</v>
      </c>
      <c r="O46" s="63"/>
    </row>
    <row r="47" customFormat="false" ht="13.2" hidden="false" customHeight="false" outlineLevel="0" collapsed="false">
      <c r="A47" s="11" t="s">
        <v>54</v>
      </c>
      <c r="B47" s="6" t="s">
        <v>55</v>
      </c>
      <c r="C47" s="41" t="s">
        <v>69</v>
      </c>
      <c r="D47" s="42" t="s">
        <v>69</v>
      </c>
      <c r="E47" s="61" t="s">
        <v>4</v>
      </c>
      <c r="F47" s="61" t="s">
        <v>4</v>
      </c>
      <c r="H47" s="71" t="n">
        <v>1754.8438</v>
      </c>
      <c r="I47" s="71" t="n">
        <v>3101.0861137883</v>
      </c>
      <c r="J47" s="71"/>
      <c r="M47" s="63" t="n">
        <v>2013</v>
      </c>
      <c r="N47" s="63" t="n">
        <v>3156</v>
      </c>
      <c r="O47" s="63"/>
    </row>
    <row r="48" customFormat="false" ht="26.4" hidden="false" customHeight="false" outlineLevel="0" collapsed="false">
      <c r="A48" s="11" t="s">
        <v>56</v>
      </c>
      <c r="B48" s="64" t="s">
        <v>57</v>
      </c>
      <c r="C48" s="41" t="s">
        <v>69</v>
      </c>
      <c r="D48" s="42" t="s">
        <v>69</v>
      </c>
      <c r="E48" s="61" t="s">
        <v>4</v>
      </c>
      <c r="F48" s="61" t="s">
        <v>4</v>
      </c>
      <c r="H48" s="71" t="n">
        <v>3592.07781418442</v>
      </c>
      <c r="I48" s="71" t="n">
        <v>4043.85187188149</v>
      </c>
      <c r="J48" s="71"/>
      <c r="M48" s="63" t="n">
        <v>3908</v>
      </c>
      <c r="N48" s="63" t="n">
        <v>4710</v>
      </c>
      <c r="O48" s="63"/>
    </row>
    <row r="49" customFormat="false" ht="13.2" hidden="false" customHeight="false" outlineLevel="0" collapsed="false">
      <c r="A49" s="11" t="s">
        <v>58</v>
      </c>
      <c r="B49" s="6" t="s">
        <v>59</v>
      </c>
      <c r="C49" s="41" t="s">
        <v>69</v>
      </c>
      <c r="D49" s="42" t="s">
        <v>69</v>
      </c>
      <c r="E49" s="61" t="s">
        <v>4</v>
      </c>
      <c r="F49" s="61" t="s">
        <v>4</v>
      </c>
      <c r="H49" s="71" t="n">
        <v>707.446</v>
      </c>
      <c r="I49" s="71" t="n">
        <v>0</v>
      </c>
      <c r="J49" s="71"/>
      <c r="M49" s="63" t="n">
        <v>2055</v>
      </c>
      <c r="N49" s="63"/>
      <c r="O49" s="63"/>
    </row>
    <row r="50" customFormat="false" ht="13.2" hidden="false" customHeight="false" outlineLevel="0" collapsed="false">
      <c r="A50" s="11" t="s">
        <v>60</v>
      </c>
      <c r="B50" s="6" t="s">
        <v>61</v>
      </c>
      <c r="C50" s="41" t="s">
        <v>69</v>
      </c>
      <c r="D50" s="42" t="s">
        <v>69</v>
      </c>
      <c r="E50" s="61" t="s">
        <v>4</v>
      </c>
      <c r="F50" s="61" t="s">
        <v>4</v>
      </c>
      <c r="H50" s="71" t="n">
        <v>190.583591055125</v>
      </c>
      <c r="I50" s="71" t="n">
        <v>20803.4047269651</v>
      </c>
      <c r="J50" s="71" t="n">
        <v>850.518044265278</v>
      </c>
      <c r="L50" s="63" t="n">
        <v>145</v>
      </c>
      <c r="M50" s="63" t="n">
        <v>18485</v>
      </c>
      <c r="N50" s="63" t="n">
        <v>795</v>
      </c>
    </row>
    <row r="51" customFormat="false" ht="13.2" hidden="false" customHeight="false" outlineLevel="0" collapsed="false">
      <c r="A51" s="11" t="s">
        <v>62</v>
      </c>
      <c r="B51" s="6" t="s">
        <v>63</v>
      </c>
      <c r="C51" s="41" t="s">
        <v>69</v>
      </c>
      <c r="D51" s="42" t="s">
        <v>69</v>
      </c>
      <c r="E51" s="61" t="s">
        <v>4</v>
      </c>
      <c r="F51" s="61" t="s">
        <v>4</v>
      </c>
      <c r="H51" s="71" t="n">
        <v>128.365</v>
      </c>
      <c r="I51" s="71" t="n">
        <v>7018.132</v>
      </c>
      <c r="J51" s="71" t="n">
        <v>0.87</v>
      </c>
      <c r="L51" s="63" t="n">
        <v>108</v>
      </c>
      <c r="M51" s="63" t="n">
        <v>7286</v>
      </c>
      <c r="N51" s="63" t="n">
        <v>1</v>
      </c>
    </row>
    <row r="52" customFormat="false" ht="13.2" hidden="false" customHeight="false" outlineLevel="0" collapsed="false">
      <c r="A52" s="11" t="s">
        <v>64</v>
      </c>
      <c r="B52" s="60" t="s">
        <v>65</v>
      </c>
      <c r="C52" s="41" t="s">
        <v>69</v>
      </c>
      <c r="D52" s="42" t="s">
        <v>69</v>
      </c>
      <c r="E52" s="61" t="s">
        <v>4</v>
      </c>
      <c r="F52" s="61" t="s">
        <v>4</v>
      </c>
      <c r="H52" s="71"/>
      <c r="I52" s="71"/>
      <c r="J52" s="71" t="n">
        <v>16667</v>
      </c>
      <c r="L52" s="72"/>
      <c r="M52" s="63"/>
      <c r="N52" s="63" t="n">
        <v>17807</v>
      </c>
    </row>
    <row r="53" customFormat="false" ht="13.2" hidden="false" customHeight="false" outlineLevel="0" collapsed="false">
      <c r="A53" s="11" t="s">
        <v>67</v>
      </c>
      <c r="B53" s="60" t="s">
        <v>68</v>
      </c>
      <c r="C53" s="41" t="s">
        <v>69</v>
      </c>
      <c r="D53" s="42" t="s">
        <v>69</v>
      </c>
      <c r="H53" s="62" t="n">
        <f aca="false">SUM(H46:H52)</f>
        <v>13629.3162052395</v>
      </c>
      <c r="I53" s="62" t="n">
        <f aca="false">SUM(I46:I52)</f>
        <v>47152.4747126349</v>
      </c>
      <c r="J53" s="62" t="n">
        <f aca="false">SUM(J46:J52)</f>
        <v>17518.3880442653</v>
      </c>
      <c r="M53" s="63" t="n">
        <v>17923</v>
      </c>
      <c r="N53" s="63" t="n">
        <v>46831</v>
      </c>
      <c r="O53" s="63" t="n">
        <v>18603</v>
      </c>
    </row>
    <row r="54" customFormat="false" ht="13.2" hidden="false" customHeight="false" outlineLevel="0" collapsed="false">
      <c r="N54" s="73"/>
    </row>
    <row r="55" customFormat="false" ht="14.25" hidden="false" customHeight="true" outlineLevel="0" collapsed="false">
      <c r="A55" s="11" t="s">
        <v>51</v>
      </c>
      <c r="B55" s="60" t="s">
        <v>52</v>
      </c>
      <c r="C55" s="41" t="s">
        <v>69</v>
      </c>
      <c r="D55" s="42" t="s">
        <v>69</v>
      </c>
      <c r="E55" s="61" t="s">
        <v>4</v>
      </c>
      <c r="F55" s="61" t="s">
        <v>4</v>
      </c>
      <c r="H55" s="71" t="n">
        <f aca="false">(H46*0.03125)</f>
        <v>226.75</v>
      </c>
      <c r="I55" s="62" t="n">
        <f aca="false">(I46*0.02174)</f>
        <v>264.92364</v>
      </c>
      <c r="J55" s="62"/>
      <c r="M55" s="63" t="n">
        <v>9692</v>
      </c>
      <c r="N55" s="63" t="n">
        <v>13194</v>
      </c>
      <c r="O55" s="63"/>
    </row>
    <row r="56" customFormat="false" ht="13.2" hidden="false" customHeight="false" outlineLevel="0" collapsed="false">
      <c r="A56" s="11" t="s">
        <v>54</v>
      </c>
      <c r="B56" s="6" t="s">
        <v>55</v>
      </c>
      <c r="C56" s="41" t="s">
        <v>69</v>
      </c>
      <c r="D56" s="42" t="s">
        <v>69</v>
      </c>
      <c r="E56" s="61" t="s">
        <v>4</v>
      </c>
      <c r="F56" s="61" t="s">
        <v>4</v>
      </c>
      <c r="H56" s="71" t="n">
        <f aca="false">(H47*0.03125)</f>
        <v>54.83886875</v>
      </c>
      <c r="I56" s="62" t="n">
        <f aca="false">(I47*0.02174)</f>
        <v>67.4176121137577</v>
      </c>
      <c r="J56" s="62"/>
      <c r="M56" s="63" t="n">
        <v>2013</v>
      </c>
      <c r="N56" s="63" t="n">
        <v>3156</v>
      </c>
      <c r="O56" s="63"/>
    </row>
    <row r="57" customFormat="false" ht="26.4" hidden="false" customHeight="false" outlineLevel="0" collapsed="false">
      <c r="A57" s="11" t="s">
        <v>56</v>
      </c>
      <c r="B57" s="64" t="s">
        <v>57</v>
      </c>
      <c r="C57" s="41" t="s">
        <v>69</v>
      </c>
      <c r="D57" s="42" t="s">
        <v>69</v>
      </c>
      <c r="E57" s="61" t="s">
        <v>4</v>
      </c>
      <c r="F57" s="61" t="s">
        <v>4</v>
      </c>
      <c r="H57" s="71" t="n">
        <f aca="false">(H48*0.03125)</f>
        <v>112.252431693263</v>
      </c>
      <c r="I57" s="62" t="n">
        <f aca="false">(I48*0.02174)</f>
        <v>87.9133396947037</v>
      </c>
      <c r="J57" s="62"/>
      <c r="M57" s="63" t="n">
        <v>3908</v>
      </c>
      <c r="N57" s="63" t="n">
        <v>4710</v>
      </c>
      <c r="O57" s="63"/>
    </row>
    <row r="58" customFormat="false" ht="13.2" hidden="false" customHeight="false" outlineLevel="0" collapsed="false">
      <c r="A58" s="11" t="s">
        <v>58</v>
      </c>
      <c r="B58" s="6" t="s">
        <v>59</v>
      </c>
      <c r="C58" s="41" t="s">
        <v>69</v>
      </c>
      <c r="D58" s="42" t="s">
        <v>69</v>
      </c>
      <c r="E58" s="61" t="s">
        <v>4</v>
      </c>
      <c r="F58" s="61" t="s">
        <v>4</v>
      </c>
      <c r="H58" s="71" t="n">
        <f aca="false">(H49*0.03125)</f>
        <v>22.1076875</v>
      </c>
      <c r="I58" s="62" t="n">
        <f aca="false">(I49*0.02174)</f>
        <v>0</v>
      </c>
      <c r="J58" s="62"/>
      <c r="M58" s="63" t="n">
        <v>2055</v>
      </c>
      <c r="N58" s="63"/>
      <c r="O58" s="63"/>
    </row>
    <row r="59" customFormat="false" ht="13.2" hidden="false" customHeight="false" outlineLevel="0" collapsed="false">
      <c r="A59" s="11" t="s">
        <v>60</v>
      </c>
      <c r="B59" s="6" t="s">
        <v>61</v>
      </c>
      <c r="C59" s="41" t="s">
        <v>69</v>
      </c>
      <c r="D59" s="42" t="s">
        <v>69</v>
      </c>
      <c r="E59" s="61" t="s">
        <v>4</v>
      </c>
      <c r="F59" s="61" t="s">
        <v>4</v>
      </c>
      <c r="H59" s="71" t="n">
        <f aca="false">(H50*0.03125)</f>
        <v>5.95573722047266</v>
      </c>
      <c r="I59" s="62" t="n">
        <f aca="false">(I50*0.02174)</f>
        <v>452.266018764222</v>
      </c>
      <c r="J59" s="62" t="n">
        <f aca="false">(J50*0.05882)</f>
        <v>50.0274713636837</v>
      </c>
      <c r="M59" s="63" t="n">
        <v>145</v>
      </c>
      <c r="N59" s="63" t="n">
        <v>18485</v>
      </c>
      <c r="O59" s="63" t="n">
        <v>795</v>
      </c>
    </row>
    <row r="60" customFormat="false" ht="13.2" hidden="false" customHeight="false" outlineLevel="0" collapsed="false">
      <c r="A60" s="11" t="s">
        <v>62</v>
      </c>
      <c r="B60" s="6" t="s">
        <v>63</v>
      </c>
      <c r="C60" s="41" t="s">
        <v>69</v>
      </c>
      <c r="D60" s="42" t="s">
        <v>69</v>
      </c>
      <c r="E60" s="61" t="s">
        <v>4</v>
      </c>
      <c r="F60" s="61" t="s">
        <v>4</v>
      </c>
      <c r="H60" s="71" t="n">
        <f aca="false">(H51*0.03125)</f>
        <v>4.01140625</v>
      </c>
      <c r="I60" s="62" t="n">
        <f aca="false">(I51*0.02174)</f>
        <v>152.57418968</v>
      </c>
      <c r="J60" s="62" t="n">
        <f aca="false">(J51*0.05882)</f>
        <v>0.0511734</v>
      </c>
      <c r="M60" s="63" t="n">
        <v>108</v>
      </c>
      <c r="N60" s="63" t="n">
        <v>7286</v>
      </c>
      <c r="O60" s="63" t="n">
        <v>1</v>
      </c>
    </row>
    <row r="61" customFormat="false" ht="13.2" hidden="false" customHeight="false" outlineLevel="0" collapsed="false">
      <c r="A61" s="11" t="s">
        <v>64</v>
      </c>
      <c r="B61" s="60" t="s">
        <v>65</v>
      </c>
      <c r="C61" s="41" t="s">
        <v>69</v>
      </c>
      <c r="D61" s="42" t="s">
        <v>69</v>
      </c>
      <c r="E61" s="61" t="s">
        <v>4</v>
      </c>
      <c r="F61" s="61" t="s">
        <v>4</v>
      </c>
      <c r="H61" s="71"/>
      <c r="I61" s="62"/>
      <c r="J61" s="62" t="n">
        <f aca="false">(J52*0.05882)</f>
        <v>980.35294</v>
      </c>
      <c r="M61" s="72"/>
      <c r="N61" s="63"/>
      <c r="O61" s="63" t="n">
        <v>17807</v>
      </c>
    </row>
    <row r="62" customFormat="false" ht="13.2" hidden="false" customHeight="false" outlineLevel="0" collapsed="false">
      <c r="H62" s="74"/>
      <c r="I62" s="68"/>
      <c r="J62" s="68"/>
    </row>
    <row r="63" customFormat="false" ht="13.2" hidden="false" customHeight="false" outlineLevel="0" collapsed="false">
      <c r="A63" s="11" t="s">
        <v>67</v>
      </c>
      <c r="B63" s="60" t="s">
        <v>68</v>
      </c>
      <c r="C63" s="41" t="s">
        <v>69</v>
      </c>
      <c r="D63" s="42" t="s">
        <v>69</v>
      </c>
      <c r="H63" s="71" t="n">
        <f aca="false">SUM(H55:H61)</f>
        <v>425.916131413736</v>
      </c>
      <c r="I63" s="62" t="n">
        <f aca="false">SUM(I55:I60)</f>
        <v>1025.09480025268</v>
      </c>
      <c r="J63" s="62" t="n">
        <f aca="false">SUM(J55:J61)</f>
        <v>1030.43158476368</v>
      </c>
      <c r="M63" s="63" t="n">
        <v>17923</v>
      </c>
      <c r="N63" s="63" t="n">
        <v>46831</v>
      </c>
      <c r="O63" s="63" t="n">
        <v>18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Vesna Polanec</cp:lastModifiedBy>
  <cp:lastPrinted>2009-04-03T08:19:25Z</cp:lastPrinted>
  <dcterms:modified xsi:type="dcterms:W3CDTF">2010-04-30T12:01:27Z</dcterms:modified>
  <cp:revision>0</cp:revision>
  <dc:subject/>
  <dc:title/>
</cp:coreProperties>
</file>