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x-1" sheetId="1" state="visible" r:id="rId2"/>
    <sheet name="x-2" sheetId="2" state="visible" r:id="rId3"/>
    <sheet name="x-3" sheetId="3" state="visible" r:id="rId4"/>
    <sheet name="x-4" sheetId="4" state="visible" r:id="rId5"/>
    <sheet name="x-5" sheetId="5" state="visible" r:id="rId6"/>
    <sheet name="x-6" sheetId="6" state="visible" r:id="rId7"/>
    <sheet name="x-7" sheetId="7" state="visible" r:id="rId8"/>
    <sheet name="xy-1" sheetId="8" state="visible" r:id="rId9"/>
    <sheet name="xy-2" sheetId="9" state="visible" r:id="rId10"/>
    <sheet name="xy-3" sheetId="10" state="visible" r:id="rId11"/>
    <sheet name="xy-4" sheetId="11" state="visible" r:id="rId12"/>
    <sheet name="x-2 (2)" sheetId="12" state="visible" r:id="rId13"/>
    <sheet name="x-3 (2)" sheetId="13" state="visible" r:id="rId14"/>
    <sheet name="x-4 (2)" sheetId="14" state="visible" r:id="rId15"/>
    <sheet name="x-5 (2)" sheetId="15" state="visible" r:id="rId16"/>
    <sheet name="x-6 (2)" sheetId="16" state="visible" r:id="rId17"/>
    <sheet name="x-7 (2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5</xdr:rowOff>
              </xdr:from>
              <xdr:to>
                <xdr:col>5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56">
  <si>
    <t xml:space="preserve">x-1</t>
  </si>
  <si>
    <t xml:space="preserve">Projekcije emisij</t>
  </si>
  <si>
    <t xml:space="preserve">SO2</t>
  </si>
  <si>
    <t xml:space="preserve">d</t>
  </si>
  <si>
    <t xml:space="preserve">Enota</t>
  </si>
  <si>
    <t xml:space="preserve">Graf</t>
  </si>
  <si>
    <t xml:space="preserve">tabela</t>
  </si>
  <si>
    <t xml:space="preserve">tip</t>
  </si>
  <si>
    <t xml:space="preserve">Unit</t>
  </si>
  <si>
    <t xml:space="preserve">ENERGETIKA</t>
  </si>
  <si>
    <t xml:space="preserve">kt</t>
  </si>
  <si>
    <t xml:space="preserve">n</t>
  </si>
  <si>
    <t xml:space="preserve">Oskrba z energijo</t>
  </si>
  <si>
    <t xml:space="preserve">Predelovalne dejavnosti in gradbeništvo</t>
  </si>
  <si>
    <t xml:space="preserve">Promet</t>
  </si>
  <si>
    <t xml:space="preserve">Druga področja</t>
  </si>
  <si>
    <t xml:space="preserve">INDUSTRIJSKI PROCESI</t>
  </si>
  <si>
    <t xml:space="preserve">Skupaj emisije</t>
  </si>
  <si>
    <t xml:space="preserve">Skupaj projekcije emisij</t>
  </si>
  <si>
    <t xml:space="preserve">Emisije NEC</t>
  </si>
  <si>
    <t xml:space="preserve">VIR: ARSO, IJS</t>
  </si>
  <si>
    <t xml:space="preserve">DATUM ZAJEMA PODATKOV:</t>
  </si>
  <si>
    <t xml:space="preserve">Nox</t>
  </si>
  <si>
    <t xml:space="preserve">Mejne emisije NEC</t>
  </si>
  <si>
    <t xml:space="preserve">RABA TOPIL IN DRUGIH IZDELKOV</t>
  </si>
  <si>
    <t xml:space="preserve">1.A.1. Oskrba z energijo</t>
  </si>
  <si>
    <t xml:space="preserve">1.A.2. Predelovalne dejavnosti in gradbeništvo</t>
  </si>
  <si>
    <t xml:space="preserve">1.A.3 Promet</t>
  </si>
  <si>
    <t xml:space="preserve">1.A.4 Druga področja</t>
  </si>
  <si>
    <t xml:space="preserve">KMETIJSTVO</t>
  </si>
  <si>
    <t xml:space="preserve">Govedo</t>
  </si>
  <si>
    <t xml:space="preserve">Ovce+konji</t>
  </si>
  <si>
    <t xml:space="preserve">Prašičereja</t>
  </si>
  <si>
    <t xml:space="preserve">Perutnina</t>
  </si>
  <si>
    <t xml:space="preserve">Umetna gnojila</t>
  </si>
  <si>
    <t xml:space="preserve">PM_TSP</t>
  </si>
  <si>
    <t xml:space="preserve">Termoelektrarne - toplarne in kotlovnice za daljinsko ogrevanje </t>
  </si>
  <si>
    <t xml:space="preserve">Gg</t>
  </si>
  <si>
    <t xml:space="preserve">Kotlovnice za ogrevanje in mala kurišča </t>
  </si>
  <si>
    <t xml:space="preserve">Industrijske kotlovnice in procesi z izgorevanjem </t>
  </si>
  <si>
    <t xml:space="preserve">Tehnološki procesi brez izgorevanja </t>
  </si>
  <si>
    <t xml:space="preserve">Pridobivanje in distribucija fosilnih goriv (NFR 5)</t>
  </si>
  <si>
    <t xml:space="preserve">Uporaba topil</t>
  </si>
  <si>
    <t xml:space="preserve">Cestni promet</t>
  </si>
  <si>
    <t xml:space="preserve">Ostali promet </t>
  </si>
  <si>
    <t xml:space="preserve">Ravnanje z odpadki</t>
  </si>
  <si>
    <t xml:space="preserve">Kmetijstvo, gozdarstvo in živinoreja</t>
  </si>
  <si>
    <t xml:space="preserve">Termoelektrarne - toplarne in kotlovnice za daljinsko ogrevanje</t>
  </si>
  <si>
    <t xml:space="preserve">PM_10</t>
  </si>
  <si>
    <t xml:space="preserve">Termoelektrarne - toplarne in kotlovnice za daljinsko ogrevanje (NFR 1)</t>
  </si>
  <si>
    <t xml:space="preserve">PM2.5</t>
  </si>
  <si>
    <t xml:space="preserve">Dejanski izpusti</t>
  </si>
  <si>
    <t xml:space="preserve">Projekcije z ukrepi</t>
  </si>
  <si>
    <t xml:space="preserve">NOx</t>
  </si>
  <si>
    <t xml:space="preserve">NMVOC</t>
  </si>
  <si>
    <t xml:space="preserve">NH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184350132626"/>
          <c:y val="0.0317017499365965"/>
          <c:w val="0.816561671087533"/>
          <c:h val="0.968298250063404"/>
        </c:manualLayout>
      </c:layout>
      <c:lineChart>
        <c:grouping val="standard"/>
        <c:varyColors val="0"/>
        <c:ser>
          <c:idx val="0"/>
          <c:order val="0"/>
          <c:tx>
            <c:strRef>
              <c:f>'x-1'!$A$14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1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1'!$H$14:$Q$14</c:f>
              <c:numCache>
                <c:formatCode>General</c:formatCode>
                <c:ptCount val="10"/>
                <c:pt idx="0">
                  <c:v>193.8</c:v>
                </c:pt>
                <c:pt idx="1">
                  <c:v>124.73</c:v>
                </c:pt>
                <c:pt idx="2">
                  <c:v>98.74</c:v>
                </c:pt>
                <c:pt idx="3">
                  <c:v>54.12</c:v>
                </c:pt>
                <c:pt idx="4">
                  <c:v>41.214</c:v>
                </c:pt>
                <c:pt idx="5">
                  <c:v>17.923</c:v>
                </c:pt>
                <c:pt idx="6">
                  <c:v>14.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1'!$A$16</c:f>
              <c:strCache>
                <c:ptCount val="1"/>
                <c:pt idx="0">
                  <c:v>Emisije N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1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1'!$H$16:$Q$16</c:f>
              <c:numCache>
                <c:formatCode>General</c:formatCode>
                <c:ptCount val="10"/>
                <c:pt idx="7">
                  <c:v>27</c:v>
                </c:pt>
                <c:pt idx="8">
                  <c:v>27</c:v>
                </c:pt>
                <c:pt idx="9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-1'!$A$15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1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1'!$H$15:$Q$15</c:f>
              <c:numCache>
                <c:formatCode>General</c:formatCode>
                <c:ptCount val="10"/>
                <c:pt idx="7">
                  <c:v>17.44</c:v>
                </c:pt>
                <c:pt idx="8">
                  <c:v>13.63</c:v>
                </c:pt>
                <c:pt idx="9">
                  <c:v>13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1439"/>
        <c:axId val="19836823"/>
      </c:lineChart>
      <c:catAx>
        <c:axId val="1297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36823"/>
        <c:crossesAt val="0"/>
        <c:auto val="1"/>
        <c:lblAlgn val="ctr"/>
        <c:lblOffset val="100"/>
        <c:noMultiLvlLbl val="0"/>
      </c:catAx>
      <c:valAx>
        <c:axId val="1983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SO2 [kt]</a:t>
                </a:r>
              </a:p>
            </c:rich>
          </c:tx>
          <c:layout>
            <c:manualLayout>
              <c:xMode val="edge"/>
              <c:yMode val="edge"/>
              <c:x val="0.0103614058355438"/>
              <c:y val="-0.23649505452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7143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57228116711"/>
          <c:y val="0.107532335784935"/>
          <c:w val="0.138884283819629"/>
          <c:h val="0.934948009130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523690773067"/>
          <c:y val="0.133260180443794"/>
          <c:w val="0.766895261845387"/>
          <c:h val="0.866739819556206"/>
        </c:manualLayout>
      </c:layout>
      <c:lineChart>
        <c:grouping val="standard"/>
        <c:varyColors val="0"/>
        <c:ser>
          <c:idx val="0"/>
          <c:order val="0"/>
          <c:tx>
            <c:strRef>
              <c:f>'xy-3'!$A$8</c:f>
              <c:strCache>
                <c:ptCount val="1"/>
                <c:pt idx="0">
                  <c:v>Dejanski izpust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y-3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y-3'!$H$8:$Q$8</c:f>
              <c:numCache>
                <c:formatCode>General</c:formatCode>
                <c:ptCount val="10"/>
                <c:pt idx="0">
                  <c:v>64.971</c:v>
                </c:pt>
                <c:pt idx="1">
                  <c:v>63.777</c:v>
                </c:pt>
                <c:pt idx="2">
                  <c:v>51.335</c:v>
                </c:pt>
                <c:pt idx="3">
                  <c:v>46.186</c:v>
                </c:pt>
                <c:pt idx="4">
                  <c:v>42.422</c:v>
                </c:pt>
                <c:pt idx="5">
                  <c:v>41.272</c:v>
                </c:pt>
                <c:pt idx="6">
                  <c:v>39.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y-3'!$A$9</c:f>
              <c:strCache>
                <c:ptCount val="1"/>
                <c:pt idx="0">
                  <c:v>Projekcije z ukrep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y-3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y-3'!$H$9:$Q$9</c:f>
              <c:numCache>
                <c:formatCode>General</c:formatCode>
                <c:ptCount val="10"/>
                <c:pt idx="7">
                  <c:v>38</c:v>
                </c:pt>
                <c:pt idx="8">
                  <c:v>35.74</c:v>
                </c:pt>
                <c:pt idx="9">
                  <c:v>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14778"/>
        <c:axId val="70872975"/>
      </c:lineChart>
      <c:catAx>
        <c:axId val="9551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72975"/>
        <c:crossesAt val="0"/>
        <c:auto val="1"/>
        <c:lblAlgn val="ctr"/>
        <c:lblOffset val="100"/>
        <c:noMultiLvlLbl val="0"/>
      </c:catAx>
      <c:valAx>
        <c:axId val="7087297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Izpusti NMVOC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1477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235286783042394"/>
          <c:y val="0.04011216776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523690773067"/>
          <c:y val="0.133260180443794"/>
          <c:w val="0.766895261845387"/>
          <c:h val="0.866739819556206"/>
        </c:manualLayout>
      </c:layout>
      <c:lineChart>
        <c:grouping val="standard"/>
        <c:varyColors val="0"/>
        <c:ser>
          <c:idx val="0"/>
          <c:order val="0"/>
          <c:tx>
            <c:strRef>
              <c:f>'xy-4'!$A$8</c:f>
              <c:strCache>
                <c:ptCount val="1"/>
                <c:pt idx="0">
                  <c:v>Dejanski izpust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y-4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y-4'!$H$8:$Q$8</c:f>
              <c:numCache>
                <c:formatCode>General</c:formatCode>
                <c:ptCount val="10"/>
                <c:pt idx="0">
                  <c:v>24.187</c:v>
                </c:pt>
                <c:pt idx="1">
                  <c:v>21.925</c:v>
                </c:pt>
                <c:pt idx="2">
                  <c:v>20.106</c:v>
                </c:pt>
                <c:pt idx="3">
                  <c:v>17.112</c:v>
                </c:pt>
                <c:pt idx="4">
                  <c:v>18.129</c:v>
                </c:pt>
                <c:pt idx="5">
                  <c:v>18.603</c:v>
                </c:pt>
                <c:pt idx="6">
                  <c:v>18.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y-4'!$A$9</c:f>
              <c:strCache>
                <c:ptCount val="1"/>
                <c:pt idx="0">
                  <c:v>Projekcije z ukrep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y-4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y-4'!$H$9:$Q$9</c:f>
              <c:numCache>
                <c:formatCode>General</c:formatCode>
                <c:ptCount val="10"/>
                <c:pt idx="7">
                  <c:v>19.74</c:v>
                </c:pt>
                <c:pt idx="8">
                  <c:v>19.05</c:v>
                </c:pt>
                <c:pt idx="9">
                  <c:v>1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27523"/>
        <c:axId val="52337361"/>
      </c:lineChart>
      <c:catAx>
        <c:axId val="1172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337361"/>
        <c:crossesAt val="0"/>
        <c:auto val="1"/>
        <c:lblAlgn val="ctr"/>
        <c:lblOffset val="100"/>
        <c:noMultiLvlLbl val="0"/>
      </c:catAx>
      <c:valAx>
        <c:axId val="52337361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Izpusti NH3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2752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235286783042394"/>
          <c:y val="0.04011216776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97612732096"/>
          <c:y val="0.0316977304425003"/>
          <c:w val="0.816810344827586"/>
          <c:h val="0.9683022695575"/>
        </c:manualLayout>
      </c:layout>
      <c:lineChart>
        <c:grouping val="standard"/>
        <c:varyColors val="0"/>
        <c:ser>
          <c:idx val="0"/>
          <c:order val="0"/>
          <c:tx>
            <c:strRef>
              <c:f>'x-2 (2)'!$A$8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2 (2)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2 (2)'!$H$8:$Q$8</c:f>
              <c:numCache>
                <c:formatCode>General</c:formatCode>
                <c:ptCount val="10"/>
                <c:pt idx="4">
                  <c:v>46.655</c:v>
                </c:pt>
                <c:pt idx="5">
                  <c:v>46.831</c:v>
                </c:pt>
                <c:pt idx="6">
                  <c:v>44.6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cat>
            <c:strRef>
              <c:f>'x-2 (2)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smooth val="0"/>
        </c:ser>
        <c:ser>
          <c:idx val="2"/>
          <c:order val="2"/>
          <c:tx>
            <c:strRef>
              <c:f>'x-2 (2)'!$A$9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2 (2)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2 (2)'!$H$9:$Q$9</c:f>
              <c:numCache>
                <c:formatCode>General</c:formatCode>
                <c:ptCount val="10"/>
                <c:pt idx="8">
                  <c:v>42.3</c:v>
                </c:pt>
                <c:pt idx="9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0281"/>
        <c:axId val="86887776"/>
      </c:lineChart>
      <c:catAx>
        <c:axId val="1553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87776"/>
        <c:crossesAt val="0"/>
        <c:auto val="1"/>
        <c:lblAlgn val="ctr"/>
        <c:lblOffset val="100"/>
        <c:noMultiLvlLbl val="0"/>
      </c:catAx>
      <c:valAx>
        <c:axId val="8688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Nox [kt]</a:t>
                </a:r>
              </a:p>
            </c:rich>
          </c:tx>
          <c:layout>
            <c:manualLayout>
              <c:xMode val="edge"/>
              <c:yMode val="edge"/>
              <c:x val="0.0103614058355438"/>
              <c:y val="-0.233295296056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53028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57228116711"/>
          <c:y val="0.107518701660961"/>
          <c:w val="0.138884283819629"/>
          <c:h val="0.9348294662102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97612732096"/>
          <c:y val="0.0317017499365965"/>
          <c:w val="0.816810344827586"/>
          <c:h val="0.968298250063404"/>
        </c:manualLayout>
      </c:layout>
      <c:lineChart>
        <c:grouping val="standard"/>
        <c:varyColors val="0"/>
        <c:ser>
          <c:idx val="0"/>
          <c:order val="0"/>
          <c:tx>
            <c:strRef>
              <c:f>'x-3 (2)'!$A$14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3 (2)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3 (2)'!$H$14:$Q$14</c:f>
              <c:numCache>
                <c:formatCode>General</c:formatCode>
                <c:ptCount val="10"/>
                <c:pt idx="0">
                  <c:v>54.03</c:v>
                </c:pt>
                <c:pt idx="1">
                  <c:v>54.95</c:v>
                </c:pt>
                <c:pt idx="2">
                  <c:v>50.32</c:v>
                </c:pt>
                <c:pt idx="3">
                  <c:v>46.27</c:v>
                </c:pt>
                <c:pt idx="4">
                  <c:v>42.422</c:v>
                </c:pt>
                <c:pt idx="5">
                  <c:v>41.272</c:v>
                </c:pt>
                <c:pt idx="6">
                  <c:v>39.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3 (2)'!$A$16</c:f>
              <c:strCache>
                <c:ptCount val="1"/>
                <c:pt idx="0">
                  <c:v>Emisije N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3 (2)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3 (2)'!$H$16:$Q$16</c:f>
              <c:numCache>
                <c:formatCode>General</c:formatCode>
                <c:ptCount val="10"/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-3 (2)'!$A$15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3 (2)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3 (2)'!$H$15:$Q$15</c:f>
              <c:numCache>
                <c:formatCode>General</c:formatCode>
                <c:ptCount val="10"/>
                <c:pt idx="7">
                  <c:v>37</c:v>
                </c:pt>
                <c:pt idx="8">
                  <c:v>34.6</c:v>
                </c:pt>
                <c:pt idx="9">
                  <c:v>33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067"/>
        <c:axId val="90897189"/>
      </c:lineChart>
      <c:catAx>
        <c:axId val="128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97189"/>
        <c:crossesAt val="0"/>
        <c:auto val="1"/>
        <c:lblAlgn val="ctr"/>
        <c:lblOffset val="100"/>
        <c:noMultiLvlLbl val="0"/>
      </c:catAx>
      <c:valAx>
        <c:axId val="9089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VOC [kt]</a:t>
                </a:r>
              </a:p>
            </c:rich>
          </c:tx>
          <c:layout>
            <c:manualLayout>
              <c:xMode val="edge"/>
              <c:yMode val="edge"/>
              <c:x val="0.0103614058355438"/>
              <c:y val="-0.24663961450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406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57228116711"/>
          <c:y val="0.107532335784935"/>
          <c:w val="0.138884283819629"/>
          <c:h val="0.934948009130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97612732096"/>
          <c:y val="0.0317017499365965"/>
          <c:w val="0.816810344827586"/>
          <c:h val="0.968298250063404"/>
        </c:manualLayout>
      </c:layout>
      <c:lineChart>
        <c:grouping val="standard"/>
        <c:varyColors val="0"/>
        <c:ser>
          <c:idx val="0"/>
          <c:order val="0"/>
          <c:tx>
            <c:strRef>
              <c:f>'x-4 (2)'!$A$19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 (2)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4 (2)'!$H$19:$Q$19</c:f>
              <c:numCache>
                <c:formatCode>General</c:formatCode>
                <c:ptCount val="10"/>
                <c:pt idx="0">
                  <c:v>24.16</c:v>
                </c:pt>
                <c:pt idx="1">
                  <c:v>21.6</c:v>
                </c:pt>
                <c:pt idx="2">
                  <c:v>20</c:v>
                </c:pt>
                <c:pt idx="3">
                  <c:v>17.25</c:v>
                </c:pt>
                <c:pt idx="4">
                  <c:v>18.129</c:v>
                </c:pt>
                <c:pt idx="5">
                  <c:v>18.603</c:v>
                </c:pt>
                <c:pt idx="6">
                  <c:v>18.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4 (2)'!$A$21</c:f>
              <c:strCache>
                <c:ptCount val="1"/>
                <c:pt idx="0">
                  <c:v>Emisije N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 (2)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4 (2)'!$H$21:$Q$21</c:f>
              <c:numCache>
                <c:formatCode>General</c:formatCode>
                <c:ptCount val="10"/>
                <c:pt idx="7">
                  <c:v>20</c:v>
                </c:pt>
                <c:pt idx="8">
                  <c:v>20</c:v>
                </c:pt>
                <c:pt idx="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-4 (2)'!$A$20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 (2)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4 (2)'!$H$20:$Q$20</c:f>
              <c:numCache>
                <c:formatCode>General</c:formatCode>
                <c:ptCount val="10"/>
                <c:pt idx="7">
                  <c:v>19.21</c:v>
                </c:pt>
                <c:pt idx="8">
                  <c:v>18.44</c:v>
                </c:pt>
                <c:pt idx="9">
                  <c:v>18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1766"/>
        <c:axId val="21300091"/>
      </c:lineChart>
      <c:catAx>
        <c:axId val="7787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00091"/>
        <c:crossesAt val="0"/>
        <c:auto val="1"/>
        <c:lblAlgn val="ctr"/>
        <c:lblOffset val="100"/>
        <c:noMultiLvlLbl val="0"/>
      </c:catAx>
      <c:valAx>
        <c:axId val="2130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NH3 [kt]</a:t>
                </a:r>
              </a:p>
            </c:rich>
          </c:tx>
          <c:layout>
            <c:manualLayout>
              <c:xMode val="edge"/>
              <c:yMode val="edge"/>
              <c:x val="0.0103614058355438"/>
              <c:y val="-0.239792036520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7176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57228116711"/>
          <c:y val="0.107532335784935"/>
          <c:w val="0.138884283819629"/>
          <c:h val="0.934948009130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79875619473"/>
          <c:y val="0.0317017499365965"/>
          <c:w val="0.785880866776795"/>
          <c:h val="0.968298250063404"/>
        </c:manualLayout>
      </c:layout>
      <c:lineChart>
        <c:grouping val="standard"/>
        <c:varyColors val="0"/>
        <c:ser>
          <c:idx val="0"/>
          <c:order val="0"/>
          <c:tx>
            <c:strRef>
              <c:f>'x-5 (2)'!$A$18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 (2)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5 (2)'!$H$18:$O$18</c:f>
              <c:numCache>
                <c:formatCode>General</c:formatCode>
                <c:ptCount val="8"/>
                <c:pt idx="0">
                  <c:v>19.83</c:v>
                </c:pt>
                <c:pt idx="1">
                  <c:v>19.47</c:v>
                </c:pt>
                <c:pt idx="2">
                  <c:v>20.15</c:v>
                </c:pt>
                <c:pt idx="3">
                  <c:v>21.241</c:v>
                </c:pt>
                <c:pt idx="4">
                  <c:v>21.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5 (2)'!$A$19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 (2)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5 (2)'!$H$19:$O$19</c:f>
              <c:numCache>
                <c:formatCode>General</c:formatCode>
                <c:ptCount val="8"/>
                <c:pt idx="5">
                  <c:v>18.944</c:v>
                </c:pt>
                <c:pt idx="6">
                  <c:v>18.757</c:v>
                </c:pt>
                <c:pt idx="7">
                  <c:v>18.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9711"/>
        <c:axId val="96977610"/>
      </c:lineChart>
      <c:catAx>
        <c:axId val="3685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77610"/>
        <c:crossesAt val="0"/>
        <c:auto val="1"/>
        <c:lblAlgn val="ctr"/>
        <c:lblOffset val="100"/>
        <c:noMultiLvlLbl val="0"/>
      </c:catAx>
      <c:valAx>
        <c:axId val="9697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PM_TSP [kt]</a:t>
                </a:r>
              </a:p>
            </c:rich>
          </c:tx>
          <c:layout>
            <c:manualLayout>
              <c:xMode val="edge"/>
              <c:yMode val="edge"/>
              <c:x val="0.0121465358079876"/>
              <c:y val="-0.310296728379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5971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364687591099"/>
          <c:y val="0.0546538168906924"/>
          <c:w val="0.162812165970265"/>
          <c:h val="0.934948009130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79875619473"/>
          <c:y val="0.0316977304425003"/>
          <c:w val="0.785880866776795"/>
          <c:h val="0.9683022695575"/>
        </c:manualLayout>
      </c:layout>
      <c:lineChart>
        <c:grouping val="standard"/>
        <c:varyColors val="0"/>
        <c:ser>
          <c:idx val="0"/>
          <c:order val="0"/>
          <c:tx>
            <c:strRef>
              <c:f>'x-6 (2)'!$A$16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6 (2)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6 (2)'!$H$16:$O$16</c:f>
              <c:numCache>
                <c:formatCode>General</c:formatCode>
                <c:ptCount val="8"/>
                <c:pt idx="0">
                  <c:v>8.336</c:v>
                </c:pt>
                <c:pt idx="1">
                  <c:v>7.95</c:v>
                </c:pt>
                <c:pt idx="2">
                  <c:v>7.915</c:v>
                </c:pt>
                <c:pt idx="3">
                  <c:v>7.773</c:v>
                </c:pt>
                <c:pt idx="4">
                  <c:v>7.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6 (2)'!$A$17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6 (2)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6 (2)'!$H$17:$O$17</c:f>
              <c:numCache>
                <c:formatCode>General</c:formatCode>
                <c:ptCount val="8"/>
                <c:pt idx="5">
                  <c:v>10.15</c:v>
                </c:pt>
                <c:pt idx="6">
                  <c:v>9.497</c:v>
                </c:pt>
                <c:pt idx="7">
                  <c:v>9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8567"/>
        <c:axId val="47370924"/>
      </c:lineChart>
      <c:catAx>
        <c:axId val="7566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70924"/>
        <c:crossesAt val="0"/>
        <c:auto val="1"/>
        <c:lblAlgn val="ctr"/>
        <c:lblOffset val="100"/>
        <c:noMultiLvlLbl val="0"/>
      </c:catAx>
      <c:valAx>
        <c:axId val="4737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PM10 [kt]</a:t>
                </a:r>
              </a:p>
            </c:rich>
          </c:tx>
          <c:layout>
            <c:manualLayout>
              <c:xMode val="edge"/>
              <c:yMode val="edge"/>
              <c:x val="0.0121465358079876"/>
              <c:y val="-0.260174971472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6856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364687591099"/>
          <c:y val="0.0546468872828705"/>
          <c:w val="0.162812165970265"/>
          <c:h val="0.9348294662102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79875619473"/>
          <c:y val="0.0316977304425003"/>
          <c:w val="0.785880866776795"/>
          <c:h val="0.9683022695575"/>
        </c:manualLayout>
      </c:layout>
      <c:lineChart>
        <c:grouping val="standard"/>
        <c:varyColors val="0"/>
        <c:ser>
          <c:idx val="0"/>
          <c:order val="0"/>
          <c:tx>
            <c:strRef>
              <c:f>'x-7 (2)'!$A$16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7 (2)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7 (2)'!$H$16:$O$16</c:f>
              <c:numCache>
                <c:formatCode>General</c:formatCode>
                <c:ptCount val="8"/>
                <c:pt idx="0">
                  <c:v>6.43</c:v>
                </c:pt>
                <c:pt idx="1">
                  <c:v>6.11</c:v>
                </c:pt>
                <c:pt idx="2">
                  <c:v>5.979</c:v>
                </c:pt>
                <c:pt idx="3">
                  <c:v>5.671</c:v>
                </c:pt>
                <c:pt idx="4">
                  <c:v>5.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7 (2)'!$A$17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7 (2)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7 (2)'!$H$17:$O$17</c:f>
              <c:numCache>
                <c:formatCode>General</c:formatCode>
                <c:ptCount val="8"/>
                <c:pt idx="5">
                  <c:v>7.516</c:v>
                </c:pt>
                <c:pt idx="6">
                  <c:v>6.977</c:v>
                </c:pt>
                <c:pt idx="7">
                  <c:v>6.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4829"/>
        <c:axId val="9596795"/>
      </c:lineChart>
      <c:catAx>
        <c:axId val="5964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6795"/>
        <c:crossesAt val="0"/>
        <c:auto val="1"/>
        <c:lblAlgn val="ctr"/>
        <c:lblOffset val="100"/>
        <c:noMultiLvlLbl val="0"/>
      </c:catAx>
      <c:valAx>
        <c:axId val="959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PM2.5 [kt]</a:t>
                </a:r>
              </a:p>
            </c:rich>
          </c:tx>
          <c:layout>
            <c:manualLayout>
              <c:xMode val="edge"/>
              <c:yMode val="edge"/>
              <c:x val="0.0121465358079876"/>
              <c:y val="-0.270064663370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4482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364687591099"/>
          <c:y val="0.0546468872828705"/>
          <c:w val="0.162812165970265"/>
          <c:h val="0.9348294662102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97612732096"/>
          <c:y val="0.0317017499365965"/>
          <c:w val="0.816810344827586"/>
          <c:h val="0.968298250063404"/>
        </c:manualLayout>
      </c:layout>
      <c:lineChart>
        <c:grouping val="standard"/>
        <c:varyColors val="0"/>
        <c:ser>
          <c:idx val="0"/>
          <c:order val="0"/>
          <c:tx>
            <c:strRef>
              <c:f>'x-2'!$A$14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2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2'!$H$14:$Q$14</c:f>
              <c:numCache>
                <c:formatCode>General</c:formatCode>
                <c:ptCount val="10"/>
                <c:pt idx="0">
                  <c:v>63.5</c:v>
                </c:pt>
                <c:pt idx="1">
                  <c:v>68.5</c:v>
                </c:pt>
                <c:pt idx="2">
                  <c:v>59.3</c:v>
                </c:pt>
                <c:pt idx="3">
                  <c:v>57.5</c:v>
                </c:pt>
                <c:pt idx="4">
                  <c:v>46.655</c:v>
                </c:pt>
                <c:pt idx="5">
                  <c:v>46.831</c:v>
                </c:pt>
                <c:pt idx="6">
                  <c:v>44.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2'!$A$16</c:f>
              <c:strCache>
                <c:ptCount val="1"/>
                <c:pt idx="0">
                  <c:v>Mejne emisije N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2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2'!$H$16:$Q$16</c:f>
              <c:numCache>
                <c:formatCode>General</c:formatCode>
                <c:ptCount val="10"/>
                <c:pt idx="7">
                  <c:v>45</c:v>
                </c:pt>
                <c:pt idx="8">
                  <c:v>45</c:v>
                </c:pt>
                <c:pt idx="9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-2'!$A$15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2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2'!$H$15:$Q$15</c:f>
              <c:numCache>
                <c:formatCode>General</c:formatCode>
                <c:ptCount val="10"/>
                <c:pt idx="7">
                  <c:v>49.1</c:v>
                </c:pt>
                <c:pt idx="8">
                  <c:v>42.3</c:v>
                </c:pt>
                <c:pt idx="9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2294"/>
        <c:axId val="13067233"/>
      </c:lineChart>
      <c:catAx>
        <c:axId val="5677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67233"/>
        <c:crossesAt val="0"/>
        <c:auto val="1"/>
        <c:lblAlgn val="ctr"/>
        <c:lblOffset val="100"/>
        <c:noMultiLvlLbl val="0"/>
      </c:catAx>
      <c:valAx>
        <c:axId val="1306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Nox [kt]</a:t>
                </a:r>
              </a:p>
            </c:rich>
          </c:tx>
          <c:layout>
            <c:manualLayout>
              <c:xMode val="edge"/>
              <c:yMode val="edge"/>
              <c:x val="0.0103614058355438"/>
              <c:y val="-0.233198072533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7229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57228116711"/>
          <c:y val="0.107532335784935"/>
          <c:w val="0.138884283819629"/>
          <c:h val="0.934948009130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97612732096"/>
          <c:y val="0.0317017499365965"/>
          <c:w val="0.816810344827586"/>
          <c:h val="0.968298250063404"/>
        </c:manualLayout>
      </c:layout>
      <c:lineChart>
        <c:grouping val="standard"/>
        <c:varyColors val="0"/>
        <c:ser>
          <c:idx val="0"/>
          <c:order val="0"/>
          <c:tx>
            <c:strRef>
              <c:f>'x-3'!$A$14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3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3'!$H$14:$Q$14</c:f>
              <c:numCache>
                <c:formatCode>General</c:formatCode>
                <c:ptCount val="10"/>
                <c:pt idx="0">
                  <c:v>54.03</c:v>
                </c:pt>
                <c:pt idx="1">
                  <c:v>54.95</c:v>
                </c:pt>
                <c:pt idx="2">
                  <c:v>50.32</c:v>
                </c:pt>
                <c:pt idx="3">
                  <c:v>46.27</c:v>
                </c:pt>
                <c:pt idx="4">
                  <c:v>42.422</c:v>
                </c:pt>
                <c:pt idx="5">
                  <c:v>41.272</c:v>
                </c:pt>
                <c:pt idx="6">
                  <c:v>39.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3'!$A$16</c:f>
              <c:strCache>
                <c:ptCount val="1"/>
                <c:pt idx="0">
                  <c:v>Emisije N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3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3'!$H$16:$Q$16</c:f>
              <c:numCache>
                <c:formatCode>General</c:formatCode>
                <c:ptCount val="10"/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-3'!$A$15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3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3'!$H$15:$Q$15</c:f>
              <c:numCache>
                <c:formatCode>General</c:formatCode>
                <c:ptCount val="10"/>
                <c:pt idx="7">
                  <c:v>37</c:v>
                </c:pt>
                <c:pt idx="8">
                  <c:v>34.6</c:v>
                </c:pt>
                <c:pt idx="9">
                  <c:v>33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19521"/>
        <c:axId val="31003126"/>
      </c:lineChart>
      <c:catAx>
        <c:axId val="4071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03126"/>
        <c:crossesAt val="0"/>
        <c:auto val="1"/>
        <c:lblAlgn val="ctr"/>
        <c:lblOffset val="100"/>
        <c:noMultiLvlLbl val="0"/>
      </c:catAx>
      <c:valAx>
        <c:axId val="3100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VOC [kt]</a:t>
                </a:r>
              </a:p>
            </c:rich>
          </c:tx>
          <c:layout>
            <c:manualLayout>
              <c:xMode val="edge"/>
              <c:yMode val="edge"/>
              <c:x val="0.0103614058355438"/>
              <c:y val="-0.24663961450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1952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57228116711"/>
          <c:y val="0.107532335784935"/>
          <c:w val="0.138884283819629"/>
          <c:h val="0.934948009130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97612732096"/>
          <c:y val="0.0317017499365965"/>
          <c:w val="0.816810344827586"/>
          <c:h val="0.968298250063404"/>
        </c:manualLayout>
      </c:layout>
      <c:lineChart>
        <c:grouping val="standard"/>
        <c:varyColors val="0"/>
        <c:ser>
          <c:idx val="0"/>
          <c:order val="0"/>
          <c:tx>
            <c:strRef>
              <c:f>'x-4'!$A$19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4'!$H$19:$Q$19</c:f>
              <c:numCache>
                <c:formatCode>General</c:formatCode>
                <c:ptCount val="10"/>
                <c:pt idx="0">
                  <c:v>24.16</c:v>
                </c:pt>
                <c:pt idx="1">
                  <c:v>21.6</c:v>
                </c:pt>
                <c:pt idx="2">
                  <c:v>20</c:v>
                </c:pt>
                <c:pt idx="3">
                  <c:v>17.25</c:v>
                </c:pt>
                <c:pt idx="4">
                  <c:v>18.129</c:v>
                </c:pt>
                <c:pt idx="5">
                  <c:v>18.603</c:v>
                </c:pt>
                <c:pt idx="6">
                  <c:v>18.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4'!$A$21</c:f>
              <c:strCache>
                <c:ptCount val="1"/>
                <c:pt idx="0">
                  <c:v>Emisije N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4'!$H$21:$Q$21</c:f>
              <c:numCache>
                <c:formatCode>General</c:formatCode>
                <c:ptCount val="10"/>
                <c:pt idx="7">
                  <c:v>20</c:v>
                </c:pt>
                <c:pt idx="8">
                  <c:v>20</c:v>
                </c:pt>
                <c:pt idx="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-4'!$A$20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4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-4'!$H$20:$Q$20</c:f>
              <c:numCache>
                <c:formatCode>General</c:formatCode>
                <c:ptCount val="10"/>
                <c:pt idx="7">
                  <c:v>19.21</c:v>
                </c:pt>
                <c:pt idx="8">
                  <c:v>18.44</c:v>
                </c:pt>
                <c:pt idx="9">
                  <c:v>18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2040"/>
        <c:axId val="93301599"/>
      </c:lineChart>
      <c:catAx>
        <c:axId val="8247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01599"/>
        <c:crossesAt val="0"/>
        <c:auto val="1"/>
        <c:lblAlgn val="ctr"/>
        <c:lblOffset val="100"/>
        <c:noMultiLvlLbl val="0"/>
      </c:catAx>
      <c:valAx>
        <c:axId val="9330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NH3 [kt]</a:t>
                </a:r>
              </a:p>
            </c:rich>
          </c:tx>
          <c:layout>
            <c:manualLayout>
              <c:xMode val="edge"/>
              <c:yMode val="edge"/>
              <c:x val="0.0103614058355438"/>
              <c:y val="-0.239792036520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7204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57228116711"/>
          <c:y val="0.107532335784935"/>
          <c:w val="0.138884283819629"/>
          <c:h val="0.934948009130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79875619473"/>
          <c:y val="0.0317017499365965"/>
          <c:w val="0.785880866776795"/>
          <c:h val="0.968298250063404"/>
        </c:manualLayout>
      </c:layout>
      <c:lineChart>
        <c:grouping val="standard"/>
        <c:varyColors val="0"/>
        <c:ser>
          <c:idx val="0"/>
          <c:order val="0"/>
          <c:tx>
            <c:strRef>
              <c:f>'x-5'!$A$18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5'!$H$18:$O$18</c:f>
              <c:numCache>
                <c:formatCode>General</c:formatCode>
                <c:ptCount val="8"/>
                <c:pt idx="0">
                  <c:v>19.83</c:v>
                </c:pt>
                <c:pt idx="1">
                  <c:v>19.47</c:v>
                </c:pt>
                <c:pt idx="2">
                  <c:v>20.15</c:v>
                </c:pt>
                <c:pt idx="3">
                  <c:v>21.241</c:v>
                </c:pt>
                <c:pt idx="4">
                  <c:v>21.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5'!$A$19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5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5'!$H$19:$O$19</c:f>
              <c:numCache>
                <c:formatCode>General</c:formatCode>
                <c:ptCount val="8"/>
                <c:pt idx="5">
                  <c:v>18.944</c:v>
                </c:pt>
                <c:pt idx="6">
                  <c:v>18.757</c:v>
                </c:pt>
                <c:pt idx="7">
                  <c:v>18.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8677"/>
        <c:axId val="83473632"/>
      </c:lineChart>
      <c:catAx>
        <c:axId val="1302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73632"/>
        <c:crossesAt val="0"/>
        <c:auto val="1"/>
        <c:lblAlgn val="ctr"/>
        <c:lblOffset val="100"/>
        <c:noMultiLvlLbl val="0"/>
      </c:catAx>
      <c:valAx>
        <c:axId val="8347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PM_TSP [kt]</a:t>
                </a:r>
              </a:p>
            </c:rich>
          </c:tx>
          <c:layout>
            <c:manualLayout>
              <c:xMode val="edge"/>
              <c:yMode val="edge"/>
              <c:x val="0.0121465358079876"/>
              <c:y val="-0.310296728379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2867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364687591099"/>
          <c:y val="0.0546538168906924"/>
          <c:w val="0.162812165970265"/>
          <c:h val="0.934948009130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79875619473"/>
          <c:y val="0.0316977304425003"/>
          <c:w val="0.785880866776795"/>
          <c:h val="0.9683022695575"/>
        </c:manualLayout>
      </c:layout>
      <c:lineChart>
        <c:grouping val="standard"/>
        <c:varyColors val="0"/>
        <c:ser>
          <c:idx val="0"/>
          <c:order val="0"/>
          <c:tx>
            <c:strRef>
              <c:f>'x-6'!$A$16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6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6'!$H$16:$O$16</c:f>
              <c:numCache>
                <c:formatCode>General</c:formatCode>
                <c:ptCount val="8"/>
                <c:pt idx="0">
                  <c:v>8.336</c:v>
                </c:pt>
                <c:pt idx="1">
                  <c:v>7.95</c:v>
                </c:pt>
                <c:pt idx="2">
                  <c:v>7.915</c:v>
                </c:pt>
                <c:pt idx="3">
                  <c:v>7.773</c:v>
                </c:pt>
                <c:pt idx="4">
                  <c:v>7.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6'!$A$17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6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6'!$H$17:$O$17</c:f>
              <c:numCache>
                <c:formatCode>General</c:formatCode>
                <c:ptCount val="8"/>
                <c:pt idx="5">
                  <c:v>10.15</c:v>
                </c:pt>
                <c:pt idx="6">
                  <c:v>9.497</c:v>
                </c:pt>
                <c:pt idx="7">
                  <c:v>9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4319"/>
        <c:axId val="75108467"/>
      </c:lineChart>
      <c:catAx>
        <c:axId val="6093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08467"/>
        <c:crossesAt val="0"/>
        <c:auto val="1"/>
        <c:lblAlgn val="ctr"/>
        <c:lblOffset val="100"/>
        <c:noMultiLvlLbl val="0"/>
      </c:catAx>
      <c:valAx>
        <c:axId val="7510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PM10 [kt]</a:t>
                </a:r>
              </a:p>
            </c:rich>
          </c:tx>
          <c:layout>
            <c:manualLayout>
              <c:xMode val="edge"/>
              <c:yMode val="edge"/>
              <c:x val="0.0121465358079876"/>
              <c:y val="-0.260174971472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3431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364687591099"/>
          <c:y val="0.0546468872828705"/>
          <c:w val="0.162812165970265"/>
          <c:h val="0.9348294662102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79875619473"/>
          <c:y val="0.0316977304425003"/>
          <c:w val="0.785880866776795"/>
          <c:h val="0.9683022695575"/>
        </c:manualLayout>
      </c:layout>
      <c:lineChart>
        <c:grouping val="standard"/>
        <c:varyColors val="0"/>
        <c:ser>
          <c:idx val="0"/>
          <c:order val="0"/>
          <c:tx>
            <c:strRef>
              <c:f>'x-7'!$A$16</c:f>
              <c:strCache>
                <c:ptCount val="1"/>
                <c:pt idx="0">
                  <c:v>Skupaj emisij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7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7'!$H$16:$O$16</c:f>
              <c:numCache>
                <c:formatCode>General</c:formatCode>
                <c:ptCount val="8"/>
                <c:pt idx="0">
                  <c:v>6.43</c:v>
                </c:pt>
                <c:pt idx="1">
                  <c:v>6.11</c:v>
                </c:pt>
                <c:pt idx="2">
                  <c:v>5.979</c:v>
                </c:pt>
                <c:pt idx="3">
                  <c:v>5.671</c:v>
                </c:pt>
                <c:pt idx="4">
                  <c:v>5.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-7'!$A$17</c:f>
              <c:strCache>
                <c:ptCount val="1"/>
                <c:pt idx="0">
                  <c:v>Skupaj projekcije emisij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7'!$H$5:$O$5</c:f>
              <c:strCache>
                <c:ptCount val="8"/>
                <c:pt idx="0">
                  <c:v>2000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x-7'!$H$17:$O$17</c:f>
              <c:numCache>
                <c:formatCode>General</c:formatCode>
                <c:ptCount val="8"/>
                <c:pt idx="5">
                  <c:v>7.516</c:v>
                </c:pt>
                <c:pt idx="6">
                  <c:v>6.977</c:v>
                </c:pt>
                <c:pt idx="7">
                  <c:v>6.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4651"/>
        <c:axId val="21844189"/>
      </c:lineChart>
      <c:catAx>
        <c:axId val="88934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44189"/>
        <c:crossesAt val="0"/>
        <c:auto val="1"/>
        <c:lblAlgn val="ctr"/>
        <c:lblOffset val="100"/>
        <c:noMultiLvlLbl val="0"/>
      </c:catAx>
      <c:valAx>
        <c:axId val="2184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Emisije PM2.5 [kt]</a:t>
                </a:r>
              </a:p>
            </c:rich>
          </c:tx>
          <c:layout>
            <c:manualLayout>
              <c:xMode val="edge"/>
              <c:yMode val="edge"/>
              <c:x val="0.0121465358079876"/>
              <c:y val="-0.270064663370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3465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364687591099"/>
          <c:y val="0.0546468872828705"/>
          <c:w val="0.162812165970265"/>
          <c:h val="0.9348294662102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891646717904"/>
          <c:y val="0.13207774960763"/>
          <c:w val="0.767796396623409"/>
          <c:h val="0.86792225039237"/>
        </c:manualLayout>
      </c:layout>
      <c:lineChart>
        <c:grouping val="standard"/>
        <c:varyColors val="0"/>
        <c:ser>
          <c:idx val="0"/>
          <c:order val="0"/>
          <c:tx>
            <c:strRef>
              <c:f>'xy-1'!$A$8</c:f>
              <c:strCache>
                <c:ptCount val="1"/>
                <c:pt idx="0">
                  <c:v>Dejanski izpust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y-1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y-1'!$H$8:$Q$8</c:f>
              <c:numCache>
                <c:formatCode>General</c:formatCode>
                <c:ptCount val="10"/>
                <c:pt idx="0">
                  <c:v>197.999</c:v>
                </c:pt>
                <c:pt idx="1">
                  <c:v>125.63</c:v>
                </c:pt>
                <c:pt idx="2">
                  <c:v>98.993</c:v>
                </c:pt>
                <c:pt idx="3">
                  <c:v>51.142</c:v>
                </c:pt>
                <c:pt idx="4">
                  <c:v>41.214</c:v>
                </c:pt>
                <c:pt idx="5">
                  <c:v>17.923</c:v>
                </c:pt>
                <c:pt idx="6">
                  <c:v>14.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y-1'!$A$9</c:f>
              <c:strCache>
                <c:ptCount val="1"/>
                <c:pt idx="0">
                  <c:v>Projekcije z ukrep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y-1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y-1'!$H$9:$Q$9</c:f>
              <c:numCache>
                <c:formatCode>General</c:formatCode>
                <c:ptCount val="10"/>
                <c:pt idx="7">
                  <c:v>16.3</c:v>
                </c:pt>
                <c:pt idx="8">
                  <c:v>17.1</c:v>
                </c:pt>
                <c:pt idx="9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70389"/>
        <c:axId val="81284399"/>
      </c:lineChart>
      <c:catAx>
        <c:axId val="2017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84399"/>
        <c:crossesAt val="0"/>
        <c:auto val="1"/>
        <c:lblAlgn val="ctr"/>
        <c:lblOffset val="100"/>
        <c:noMultiLvlLbl val="0"/>
      </c:catAx>
      <c:valAx>
        <c:axId val="81284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zpusti SO2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70389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237999244046869"/>
          <c:y val="0.0398406374501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523690773067"/>
          <c:y val="0.133260180443794"/>
          <c:w val="0.767643391521197"/>
          <c:h val="0.866739819556206"/>
        </c:manualLayout>
      </c:layout>
      <c:lineChart>
        <c:grouping val="standard"/>
        <c:varyColors val="0"/>
        <c:ser>
          <c:idx val="0"/>
          <c:order val="0"/>
          <c:tx>
            <c:strRef>
              <c:f>'xy-2'!$A$8</c:f>
              <c:strCache>
                <c:ptCount val="1"/>
                <c:pt idx="0">
                  <c:v>Dejanski izpust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y-2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y-2'!$H$8:$Q$8</c:f>
              <c:numCache>
                <c:formatCode>General</c:formatCode>
                <c:ptCount val="10"/>
                <c:pt idx="0">
                  <c:v>64.971</c:v>
                </c:pt>
                <c:pt idx="1">
                  <c:v>58.684</c:v>
                </c:pt>
                <c:pt idx="2">
                  <c:v>49.014</c:v>
                </c:pt>
                <c:pt idx="3">
                  <c:v>47.877</c:v>
                </c:pt>
                <c:pt idx="4">
                  <c:v>46.655</c:v>
                </c:pt>
                <c:pt idx="5">
                  <c:v>46.831</c:v>
                </c:pt>
                <c:pt idx="6">
                  <c:v>44.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y-2'!$A$9</c:f>
              <c:strCache>
                <c:ptCount val="1"/>
                <c:pt idx="0">
                  <c:v>Projekcije z ukrep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y-2'!$H$5:$Q$5</c:f>
              <c:strCache>
                <c:ptCount val="10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10</c:v>
                </c:pt>
                <c:pt idx="8">
                  <c:v>2015</c:v>
                </c:pt>
                <c:pt idx="9">
                  <c:v>2020</c:v>
                </c:pt>
              </c:strCache>
            </c:strRef>
          </c:cat>
          <c:val>
            <c:numRef>
              <c:f>'xy-2'!$H$9:$Q$9</c:f>
              <c:numCache>
                <c:formatCode>General</c:formatCode>
                <c:ptCount val="10"/>
                <c:pt idx="7">
                  <c:v>46.4</c:v>
                </c:pt>
                <c:pt idx="8">
                  <c:v>43.1</c:v>
                </c:pt>
                <c:pt idx="9">
                  <c:v>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94845"/>
        <c:axId val="34599127"/>
      </c:lineChart>
      <c:catAx>
        <c:axId val="59494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99127"/>
        <c:crossesAt val="0"/>
        <c:auto val="1"/>
        <c:lblAlgn val="ctr"/>
        <c:lblOffset val="100"/>
        <c:noMultiLvlLbl val="0"/>
      </c:catAx>
      <c:valAx>
        <c:axId val="3459912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zpusti NOx [k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9484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235972568578554"/>
          <c:y val="0.04011216776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9</xdr:row>
      <xdr:rowOff>0</xdr:rowOff>
    </xdr:from>
    <xdr:to>
      <xdr:col>15</xdr:col>
      <xdr:colOff>70560</xdr:colOff>
      <xdr:row>35</xdr:row>
      <xdr:rowOff>86040</xdr:rowOff>
    </xdr:to>
    <xdr:graphicFrame>
      <xdr:nvGraphicFramePr>
        <xdr:cNvPr id="0" name="Chart 8"/>
        <xdr:cNvGraphicFramePr/>
      </xdr:nvGraphicFramePr>
      <xdr:xfrm>
        <a:off x="2787480" y="5610240"/>
        <a:ext cx="8685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0</xdr:row>
      <xdr:rowOff>19080</xdr:rowOff>
    </xdr:from>
    <xdr:to>
      <xdr:col>16</xdr:col>
      <xdr:colOff>169920</xdr:colOff>
      <xdr:row>27</xdr:row>
      <xdr:rowOff>56880</xdr:rowOff>
    </xdr:to>
    <xdr:graphicFrame>
      <xdr:nvGraphicFramePr>
        <xdr:cNvPr id="9" name="Chart 8"/>
        <xdr:cNvGraphicFramePr/>
      </xdr:nvGraphicFramePr>
      <xdr:xfrm>
        <a:off x="6436800" y="2343240"/>
        <a:ext cx="57740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0</xdr:row>
      <xdr:rowOff>19080</xdr:rowOff>
    </xdr:from>
    <xdr:to>
      <xdr:col>16</xdr:col>
      <xdr:colOff>169920</xdr:colOff>
      <xdr:row>27</xdr:row>
      <xdr:rowOff>56880</xdr:rowOff>
    </xdr:to>
    <xdr:graphicFrame>
      <xdr:nvGraphicFramePr>
        <xdr:cNvPr id="10" name="Chart 8"/>
        <xdr:cNvGraphicFramePr/>
      </xdr:nvGraphicFramePr>
      <xdr:xfrm>
        <a:off x="6436800" y="2343240"/>
        <a:ext cx="57740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15</xdr:col>
      <xdr:colOff>70560</xdr:colOff>
      <xdr:row>28</xdr:row>
      <xdr:rowOff>86040</xdr:rowOff>
    </xdr:to>
    <xdr:graphicFrame>
      <xdr:nvGraphicFramePr>
        <xdr:cNvPr id="11" name="Chart 8"/>
        <xdr:cNvGraphicFramePr/>
      </xdr:nvGraphicFramePr>
      <xdr:xfrm>
        <a:off x="2787480" y="2647800"/>
        <a:ext cx="86857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9</xdr:row>
      <xdr:rowOff>0</xdr:rowOff>
    </xdr:from>
    <xdr:to>
      <xdr:col>15</xdr:col>
      <xdr:colOff>70560</xdr:colOff>
      <xdr:row>35</xdr:row>
      <xdr:rowOff>86040</xdr:rowOff>
    </xdr:to>
    <xdr:graphicFrame>
      <xdr:nvGraphicFramePr>
        <xdr:cNvPr id="12" name="Chart 8"/>
        <xdr:cNvGraphicFramePr/>
      </xdr:nvGraphicFramePr>
      <xdr:xfrm>
        <a:off x="2787480" y="5943600"/>
        <a:ext cx="8685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4</xdr:row>
      <xdr:rowOff>0</xdr:rowOff>
    </xdr:from>
    <xdr:to>
      <xdr:col>15</xdr:col>
      <xdr:colOff>70560</xdr:colOff>
      <xdr:row>40</xdr:row>
      <xdr:rowOff>86040</xdr:rowOff>
    </xdr:to>
    <xdr:graphicFrame>
      <xdr:nvGraphicFramePr>
        <xdr:cNvPr id="13" name="Chart 8"/>
        <xdr:cNvGraphicFramePr/>
      </xdr:nvGraphicFramePr>
      <xdr:xfrm>
        <a:off x="2787480" y="8248680"/>
        <a:ext cx="8685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2</xdr:row>
      <xdr:rowOff>0</xdr:rowOff>
    </xdr:from>
    <xdr:to>
      <xdr:col>13</xdr:col>
      <xdr:colOff>70200</xdr:colOff>
      <xdr:row>38</xdr:row>
      <xdr:rowOff>85680</xdr:rowOff>
    </xdr:to>
    <xdr:graphicFrame>
      <xdr:nvGraphicFramePr>
        <xdr:cNvPr id="14" name="Chart 8"/>
        <xdr:cNvGraphicFramePr/>
      </xdr:nvGraphicFramePr>
      <xdr:xfrm>
        <a:off x="2787480" y="7419960"/>
        <a:ext cx="7409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0</xdr:row>
      <xdr:rowOff>0</xdr:rowOff>
    </xdr:from>
    <xdr:to>
      <xdr:col>13</xdr:col>
      <xdr:colOff>70200</xdr:colOff>
      <xdr:row>36</xdr:row>
      <xdr:rowOff>86040</xdr:rowOff>
    </xdr:to>
    <xdr:graphicFrame>
      <xdr:nvGraphicFramePr>
        <xdr:cNvPr id="15" name="Chart 8"/>
        <xdr:cNvGraphicFramePr/>
      </xdr:nvGraphicFramePr>
      <xdr:xfrm>
        <a:off x="2787480" y="6429240"/>
        <a:ext cx="74091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0</xdr:row>
      <xdr:rowOff>0</xdr:rowOff>
    </xdr:from>
    <xdr:to>
      <xdr:col>13</xdr:col>
      <xdr:colOff>70200</xdr:colOff>
      <xdr:row>36</xdr:row>
      <xdr:rowOff>86040</xdr:rowOff>
    </xdr:to>
    <xdr:graphicFrame>
      <xdr:nvGraphicFramePr>
        <xdr:cNvPr id="16" name="Chart 8"/>
        <xdr:cNvGraphicFramePr/>
      </xdr:nvGraphicFramePr>
      <xdr:xfrm>
        <a:off x="2787480" y="6429240"/>
        <a:ext cx="74091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9</xdr:row>
      <xdr:rowOff>0</xdr:rowOff>
    </xdr:from>
    <xdr:to>
      <xdr:col>15</xdr:col>
      <xdr:colOff>70560</xdr:colOff>
      <xdr:row>35</xdr:row>
      <xdr:rowOff>86040</xdr:rowOff>
    </xdr:to>
    <xdr:graphicFrame>
      <xdr:nvGraphicFramePr>
        <xdr:cNvPr id="1" name="Chart 8"/>
        <xdr:cNvGraphicFramePr/>
      </xdr:nvGraphicFramePr>
      <xdr:xfrm>
        <a:off x="2787480" y="5610240"/>
        <a:ext cx="8685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9</xdr:row>
      <xdr:rowOff>0</xdr:rowOff>
    </xdr:from>
    <xdr:to>
      <xdr:col>15</xdr:col>
      <xdr:colOff>70560</xdr:colOff>
      <xdr:row>35</xdr:row>
      <xdr:rowOff>86040</xdr:rowOff>
    </xdr:to>
    <xdr:graphicFrame>
      <xdr:nvGraphicFramePr>
        <xdr:cNvPr id="2" name="Chart 8"/>
        <xdr:cNvGraphicFramePr/>
      </xdr:nvGraphicFramePr>
      <xdr:xfrm>
        <a:off x="2787480" y="5943600"/>
        <a:ext cx="8685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4</xdr:row>
      <xdr:rowOff>0</xdr:rowOff>
    </xdr:from>
    <xdr:to>
      <xdr:col>15</xdr:col>
      <xdr:colOff>70560</xdr:colOff>
      <xdr:row>40</xdr:row>
      <xdr:rowOff>86040</xdr:rowOff>
    </xdr:to>
    <xdr:graphicFrame>
      <xdr:nvGraphicFramePr>
        <xdr:cNvPr id="3" name="Chart 8"/>
        <xdr:cNvGraphicFramePr/>
      </xdr:nvGraphicFramePr>
      <xdr:xfrm>
        <a:off x="2787480" y="8248680"/>
        <a:ext cx="8685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2</xdr:row>
      <xdr:rowOff>0</xdr:rowOff>
    </xdr:from>
    <xdr:to>
      <xdr:col>13</xdr:col>
      <xdr:colOff>70200</xdr:colOff>
      <xdr:row>38</xdr:row>
      <xdr:rowOff>85680</xdr:rowOff>
    </xdr:to>
    <xdr:graphicFrame>
      <xdr:nvGraphicFramePr>
        <xdr:cNvPr id="4" name="Chart 8"/>
        <xdr:cNvGraphicFramePr/>
      </xdr:nvGraphicFramePr>
      <xdr:xfrm>
        <a:off x="2787480" y="7419960"/>
        <a:ext cx="7409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0</xdr:row>
      <xdr:rowOff>0</xdr:rowOff>
    </xdr:from>
    <xdr:to>
      <xdr:col>13</xdr:col>
      <xdr:colOff>70200</xdr:colOff>
      <xdr:row>36</xdr:row>
      <xdr:rowOff>86040</xdr:rowOff>
    </xdr:to>
    <xdr:graphicFrame>
      <xdr:nvGraphicFramePr>
        <xdr:cNvPr id="5" name="Chart 8"/>
        <xdr:cNvGraphicFramePr/>
      </xdr:nvGraphicFramePr>
      <xdr:xfrm>
        <a:off x="2787480" y="6429240"/>
        <a:ext cx="74091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0</xdr:row>
      <xdr:rowOff>0</xdr:rowOff>
    </xdr:from>
    <xdr:to>
      <xdr:col>13</xdr:col>
      <xdr:colOff>70200</xdr:colOff>
      <xdr:row>36</xdr:row>
      <xdr:rowOff>86040</xdr:rowOff>
    </xdr:to>
    <xdr:graphicFrame>
      <xdr:nvGraphicFramePr>
        <xdr:cNvPr id="6" name="Chart 8"/>
        <xdr:cNvGraphicFramePr/>
      </xdr:nvGraphicFramePr>
      <xdr:xfrm>
        <a:off x="2787480" y="6429240"/>
        <a:ext cx="74091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10</xdr:row>
      <xdr:rowOff>19080</xdr:rowOff>
    </xdr:from>
    <xdr:to>
      <xdr:col>16</xdr:col>
      <xdr:colOff>169920</xdr:colOff>
      <xdr:row>27</xdr:row>
      <xdr:rowOff>86040</xdr:rowOff>
    </xdr:to>
    <xdr:graphicFrame>
      <xdr:nvGraphicFramePr>
        <xdr:cNvPr id="7" name="Chart 8"/>
        <xdr:cNvGraphicFramePr/>
      </xdr:nvGraphicFramePr>
      <xdr:xfrm>
        <a:off x="6496560" y="2343240"/>
        <a:ext cx="57142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0</xdr:row>
      <xdr:rowOff>19080</xdr:rowOff>
    </xdr:from>
    <xdr:to>
      <xdr:col>16</xdr:col>
      <xdr:colOff>169920</xdr:colOff>
      <xdr:row>27</xdr:row>
      <xdr:rowOff>56880</xdr:rowOff>
    </xdr:to>
    <xdr:graphicFrame>
      <xdr:nvGraphicFramePr>
        <xdr:cNvPr id="8" name="Chart 8"/>
        <xdr:cNvGraphicFramePr/>
      </xdr:nvGraphicFramePr>
      <xdr:xfrm>
        <a:off x="6436800" y="2343240"/>
        <a:ext cx="57740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26.25" hidden="false" customHeight="true" outlineLevel="0" collapsed="false">
      <c r="A8" s="16" t="s">
        <v>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193.8</v>
      </c>
      <c r="I8" s="20" t="n">
        <v>124.73</v>
      </c>
      <c r="J8" s="20" t="n">
        <v>96.32</v>
      </c>
      <c r="K8" s="21" t="n">
        <v>52.14</v>
      </c>
      <c r="L8" s="21" t="n">
        <f aca="false">41.214-L13</f>
        <v>38.815</v>
      </c>
      <c r="M8" s="21" t="n">
        <f aca="false">17.923-M13</f>
        <v>15.868</v>
      </c>
      <c r="N8" s="21" t="n">
        <f aca="false">14.5-N13</f>
        <v>13.314</v>
      </c>
      <c r="O8" s="21" t="n">
        <v>15.31</v>
      </c>
      <c r="P8" s="21" t="n">
        <v>11.47</v>
      </c>
      <c r="Q8" s="21" t="n">
        <v>11.11</v>
      </c>
    </row>
    <row r="9" customFormat="false" ht="12.75" hidden="false" customHeight="false" outlineLevel="0" collapsed="false">
      <c r="A9" s="23" t="s">
        <v>12</v>
      </c>
      <c r="B9" s="13"/>
      <c r="C9" s="18" t="s">
        <v>10</v>
      </c>
      <c r="D9" s="19" t="s">
        <v>10</v>
      </c>
      <c r="E9" s="8" t="s">
        <v>11</v>
      </c>
      <c r="F9" s="8" t="s">
        <v>3</v>
      </c>
      <c r="G9" s="11"/>
      <c r="H9" s="24" t="n">
        <v>153.72</v>
      </c>
      <c r="I9" s="24" t="n">
        <v>105.5</v>
      </c>
      <c r="J9" s="24" t="n">
        <v>83.78</v>
      </c>
      <c r="K9" s="25" t="n">
        <v>45.5</v>
      </c>
      <c r="L9" s="25" t="n">
        <v>32.452</v>
      </c>
      <c r="M9" s="25" t="n">
        <v>9.696</v>
      </c>
      <c r="N9" s="25" t="n">
        <v>8.351</v>
      </c>
      <c r="O9" s="25" t="n">
        <v>11.88</v>
      </c>
      <c r="P9" s="25" t="n">
        <v>8.61</v>
      </c>
      <c r="Q9" s="25" t="n">
        <v>8.61</v>
      </c>
    </row>
    <row r="10" customFormat="false" ht="38.25" hidden="false" customHeight="false" outlineLevel="0" collapsed="false">
      <c r="A10" s="23" t="s">
        <v>13</v>
      </c>
      <c r="B10" s="13"/>
      <c r="C10" s="18" t="s">
        <v>10</v>
      </c>
      <c r="D10" s="19" t="s">
        <v>10</v>
      </c>
      <c r="E10" s="8" t="s">
        <v>11</v>
      </c>
      <c r="F10" s="8" t="s">
        <v>3</v>
      </c>
      <c r="G10" s="11"/>
      <c r="H10" s="26" t="n">
        <v>21.05</v>
      </c>
      <c r="I10" s="26" t="n">
        <v>8.28</v>
      </c>
      <c r="J10" s="26" t="n">
        <v>6.42</v>
      </c>
      <c r="K10" s="25" t="n">
        <v>3.27</v>
      </c>
      <c r="L10" s="25" t="n">
        <v>3.679</v>
      </c>
      <c r="M10" s="25" t="n">
        <v>3.908</v>
      </c>
      <c r="N10" s="25" t="n">
        <v>3.012</v>
      </c>
      <c r="O10" s="25" t="n">
        <v>2.06</v>
      </c>
      <c r="P10" s="25" t="n">
        <v>1.65</v>
      </c>
      <c r="Q10" s="25" t="n">
        <v>1.47</v>
      </c>
    </row>
    <row r="11" customFormat="false" ht="39" hidden="false" customHeight="true" outlineLevel="0" collapsed="false">
      <c r="A11" s="27" t="s">
        <v>14</v>
      </c>
      <c r="B11" s="13"/>
      <c r="C11" s="18" t="s">
        <v>10</v>
      </c>
      <c r="D11" s="19" t="s">
        <v>10</v>
      </c>
      <c r="E11" s="8" t="s">
        <v>11</v>
      </c>
      <c r="F11" s="8" t="s">
        <v>3</v>
      </c>
      <c r="G11" s="11"/>
      <c r="H11" s="24" t="n">
        <v>3.51</v>
      </c>
      <c r="I11" s="24" t="n">
        <v>2.13</v>
      </c>
      <c r="J11" s="24" t="n">
        <v>2.1</v>
      </c>
      <c r="K11" s="25" t="n">
        <v>0.7</v>
      </c>
      <c r="L11" s="25" t="n">
        <v>0.221</v>
      </c>
      <c r="M11" s="25" t="n">
        <v>0.253</v>
      </c>
      <c r="N11" s="25" t="n">
        <v>0.255</v>
      </c>
      <c r="O11" s="25" t="n">
        <v>0.03</v>
      </c>
      <c r="P11" s="25" t="n">
        <v>0.03</v>
      </c>
      <c r="Q11" s="25" t="n">
        <v>0.03</v>
      </c>
    </row>
    <row r="12" customFormat="false" ht="39" hidden="false" customHeight="true" outlineLevel="0" collapsed="false">
      <c r="A12" s="27" t="s">
        <v>15</v>
      </c>
      <c r="B12" s="13"/>
      <c r="C12" s="18" t="s">
        <v>10</v>
      </c>
      <c r="D12" s="19" t="s">
        <v>10</v>
      </c>
      <c r="E12" s="8" t="s">
        <v>11</v>
      </c>
      <c r="F12" s="8" t="s">
        <v>3</v>
      </c>
      <c r="G12" s="11"/>
      <c r="H12" s="24" t="n">
        <v>15.52</v>
      </c>
      <c r="I12" s="24" t="n">
        <v>9.28</v>
      </c>
      <c r="J12" s="24" t="n">
        <v>4.03</v>
      </c>
      <c r="K12" s="25" t="n">
        <v>2.67</v>
      </c>
      <c r="L12" s="25" t="n">
        <f aca="false">L8-L9-L10-L11-L13</f>
        <v>0.0639999999999996</v>
      </c>
      <c r="M12" s="25" t="n">
        <v>2.013</v>
      </c>
      <c r="N12" s="25" t="n">
        <v>1.441</v>
      </c>
      <c r="O12" s="25" t="n">
        <v>1.33</v>
      </c>
      <c r="P12" s="25" t="n">
        <v>1.19</v>
      </c>
      <c r="Q12" s="25" t="n">
        <v>1</v>
      </c>
    </row>
    <row r="13" s="22" customFormat="true" ht="39" hidden="false" customHeight="true" outlineLevel="0" collapsed="false">
      <c r="A13" s="28" t="s">
        <v>16</v>
      </c>
      <c r="B13" s="17"/>
      <c r="C13" s="18" t="s">
        <v>10</v>
      </c>
      <c r="D13" s="19" t="s">
        <v>10</v>
      </c>
      <c r="E13" s="8" t="s">
        <v>11</v>
      </c>
      <c r="F13" s="8" t="s">
        <v>3</v>
      </c>
      <c r="G13" s="8"/>
      <c r="H13" s="20" t="n">
        <v>0</v>
      </c>
      <c r="I13" s="20" t="n">
        <v>0</v>
      </c>
      <c r="J13" s="20" t="n">
        <v>2.42</v>
      </c>
      <c r="K13" s="21" t="n">
        <v>1.98</v>
      </c>
      <c r="L13" s="21" t="n">
        <v>2.399</v>
      </c>
      <c r="M13" s="21" t="n">
        <v>2.055</v>
      </c>
      <c r="N13" s="21" t="n">
        <v>1.186</v>
      </c>
      <c r="O13" s="21" t="n">
        <v>2.13</v>
      </c>
      <c r="P13" s="21" t="n">
        <v>2.16</v>
      </c>
      <c r="Q13" s="21" t="n">
        <v>2.18</v>
      </c>
    </row>
    <row r="14" s="22" customFormat="true" ht="39" hidden="false" customHeight="true" outlineLevel="0" collapsed="false">
      <c r="A14" s="28" t="s">
        <v>17</v>
      </c>
      <c r="B14" s="17"/>
      <c r="C14" s="18" t="s">
        <v>10</v>
      </c>
      <c r="D14" s="19" t="s">
        <v>10</v>
      </c>
      <c r="E14" s="8" t="s">
        <v>3</v>
      </c>
      <c r="F14" s="8" t="s">
        <v>3</v>
      </c>
      <c r="G14" s="8"/>
      <c r="H14" s="20" t="n">
        <f aca="false">H8+H13</f>
        <v>193.8</v>
      </c>
      <c r="I14" s="20" t="n">
        <f aca="false">I8+I13</f>
        <v>124.73</v>
      </c>
      <c r="J14" s="20" t="n">
        <f aca="false">J8+J13</f>
        <v>98.74</v>
      </c>
      <c r="K14" s="20" t="n">
        <f aca="false">K8+K13</f>
        <v>54.12</v>
      </c>
      <c r="L14" s="21" t="n">
        <v>41.214</v>
      </c>
      <c r="M14" s="21" t="n">
        <v>17.923</v>
      </c>
      <c r="N14" s="21" t="n">
        <v>14.245</v>
      </c>
      <c r="O14" s="20"/>
      <c r="P14" s="20"/>
      <c r="Q14" s="20"/>
    </row>
    <row r="15" s="22" customFormat="true" ht="39" hidden="false" customHeight="true" outlineLevel="0" collapsed="false">
      <c r="A15" s="28" t="s">
        <v>18</v>
      </c>
      <c r="B15" s="17"/>
      <c r="C15" s="18" t="s">
        <v>10</v>
      </c>
      <c r="D15" s="19" t="s">
        <v>10</v>
      </c>
      <c r="E15" s="8" t="s">
        <v>3</v>
      </c>
      <c r="F15" s="8" t="s">
        <v>3</v>
      </c>
      <c r="G15" s="8"/>
      <c r="H15" s="20"/>
      <c r="I15" s="20"/>
      <c r="J15" s="20"/>
      <c r="K15" s="20"/>
      <c r="L15" s="20"/>
      <c r="M15" s="20"/>
      <c r="N15" s="20"/>
      <c r="O15" s="20" t="n">
        <v>17.44</v>
      </c>
      <c r="P15" s="20" t="n">
        <v>13.63</v>
      </c>
      <c r="Q15" s="20" t="n">
        <v>13.29</v>
      </c>
    </row>
    <row r="16" s="22" customFormat="true" ht="39" hidden="false" customHeight="true" outlineLevel="0" collapsed="false">
      <c r="A16" s="28" t="s">
        <v>19</v>
      </c>
      <c r="B16" s="17"/>
      <c r="C16" s="18" t="s">
        <v>10</v>
      </c>
      <c r="D16" s="19" t="s">
        <v>10</v>
      </c>
      <c r="E16" s="8" t="s">
        <v>3</v>
      </c>
      <c r="F16" s="8" t="s">
        <v>3</v>
      </c>
      <c r="G16" s="8"/>
      <c r="H16" s="20"/>
      <c r="I16" s="20"/>
      <c r="J16" s="20"/>
      <c r="K16" s="21"/>
      <c r="L16" s="21"/>
      <c r="M16" s="21"/>
      <c r="N16" s="21"/>
      <c r="O16" s="21" t="n">
        <v>27</v>
      </c>
      <c r="P16" s="21" t="n">
        <v>27</v>
      </c>
      <c r="Q16" s="21" t="n">
        <v>27</v>
      </c>
    </row>
    <row r="19" customFormat="false" ht="12.75" hidden="false" customHeight="false" outlineLevel="0" collapsed="false">
      <c r="A19" s="29" t="s">
        <v>20</v>
      </c>
    </row>
    <row r="20" customFormat="false" ht="25.5" hidden="false" customHeight="false" outlineLevel="0" collapsed="false">
      <c r="A20" s="29" t="s">
        <v>2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D40" s="30"/>
      <c r="E40" s="31"/>
      <c r="F40" s="32" t="n">
        <v>1990</v>
      </c>
      <c r="G40" s="32" t="n">
        <v>1995</v>
      </c>
      <c r="H40" s="32" t="n">
        <v>2000</v>
      </c>
      <c r="I40" s="32" t="n">
        <v>2004</v>
      </c>
      <c r="J40" s="32" t="n">
        <v>2005</v>
      </c>
      <c r="K40" s="32" t="n">
        <v>2006</v>
      </c>
      <c r="L40" s="32" t="n">
        <v>2007</v>
      </c>
      <c r="M40" s="32" t="n">
        <v>2010</v>
      </c>
      <c r="N40" s="32" t="n">
        <v>2015</v>
      </c>
      <c r="O40" s="33" t="n">
        <v>2020</v>
      </c>
    </row>
    <row r="41" customFormat="false" ht="12.75" hidden="false" customHeight="false" outlineLevel="0" collapsed="false">
      <c r="D41" s="34" t="s">
        <v>9</v>
      </c>
      <c r="E41" s="18" t="s">
        <v>10</v>
      </c>
      <c r="F41" s="20" t="n">
        <v>193.8</v>
      </c>
      <c r="G41" s="20" t="n">
        <v>124.73</v>
      </c>
      <c r="H41" s="20" t="n">
        <v>96.32</v>
      </c>
      <c r="I41" s="21" t="n">
        <v>52.14</v>
      </c>
      <c r="J41" s="21" t="n">
        <f aca="false">41.214-J46</f>
        <v>38.815</v>
      </c>
      <c r="K41" s="21" t="n">
        <f aca="false">17.923-K46</f>
        <v>15.868</v>
      </c>
      <c r="L41" s="21" t="n">
        <f aca="false">14.5-L46</f>
        <v>13.314</v>
      </c>
      <c r="M41" s="21" t="n">
        <v>15.31</v>
      </c>
      <c r="N41" s="21" t="n">
        <v>11.47</v>
      </c>
      <c r="O41" s="35" t="n">
        <v>11.11</v>
      </c>
    </row>
    <row r="42" customFormat="false" ht="25.5" hidden="false" customHeight="false" outlineLevel="0" collapsed="false">
      <c r="D42" s="36" t="s">
        <v>12</v>
      </c>
      <c r="E42" s="18" t="s">
        <v>10</v>
      </c>
      <c r="F42" s="24" t="n">
        <v>153.72</v>
      </c>
      <c r="G42" s="24" t="n">
        <v>105.5</v>
      </c>
      <c r="H42" s="24" t="n">
        <v>83.78</v>
      </c>
      <c r="I42" s="25" t="n">
        <v>45.5</v>
      </c>
      <c r="J42" s="25" t="n">
        <v>32.452</v>
      </c>
      <c r="K42" s="25" t="n">
        <v>9.696</v>
      </c>
      <c r="L42" s="25" t="n">
        <v>8.351</v>
      </c>
      <c r="M42" s="25" t="n">
        <v>11.88</v>
      </c>
      <c r="N42" s="25" t="n">
        <v>8.61</v>
      </c>
      <c r="O42" s="37" t="n">
        <v>8.61</v>
      </c>
    </row>
    <row r="43" customFormat="false" ht="38.25" hidden="false" customHeight="false" outlineLevel="0" collapsed="false">
      <c r="D43" s="36" t="s">
        <v>13</v>
      </c>
      <c r="E43" s="18" t="s">
        <v>10</v>
      </c>
      <c r="F43" s="26" t="n">
        <v>21.05</v>
      </c>
      <c r="G43" s="26" t="n">
        <v>8.28</v>
      </c>
      <c r="H43" s="26" t="n">
        <v>6.42</v>
      </c>
      <c r="I43" s="25" t="n">
        <v>3.27</v>
      </c>
      <c r="J43" s="25" t="n">
        <v>3.679</v>
      </c>
      <c r="K43" s="25" t="n">
        <v>3.908</v>
      </c>
      <c r="L43" s="25" t="n">
        <v>3.012</v>
      </c>
      <c r="M43" s="25" t="n">
        <v>2.06</v>
      </c>
      <c r="N43" s="25" t="n">
        <v>1.65</v>
      </c>
      <c r="O43" s="37" t="n">
        <v>1.47</v>
      </c>
    </row>
    <row r="44" customFormat="false" ht="12.75" hidden="false" customHeight="false" outlineLevel="0" collapsed="false">
      <c r="D44" s="38" t="s">
        <v>14</v>
      </c>
      <c r="E44" s="18" t="s">
        <v>10</v>
      </c>
      <c r="F44" s="24" t="n">
        <v>3.51</v>
      </c>
      <c r="G44" s="24" t="n">
        <v>2.13</v>
      </c>
      <c r="H44" s="24" t="n">
        <v>2.1</v>
      </c>
      <c r="I44" s="25" t="n">
        <v>0.7</v>
      </c>
      <c r="J44" s="25" t="n">
        <v>0.221</v>
      </c>
      <c r="K44" s="25" t="n">
        <v>0.253</v>
      </c>
      <c r="L44" s="25" t="n">
        <v>0.255</v>
      </c>
      <c r="M44" s="25" t="n">
        <v>0.03</v>
      </c>
      <c r="N44" s="25" t="n">
        <v>0.03</v>
      </c>
      <c r="O44" s="37" t="n">
        <v>0.03</v>
      </c>
    </row>
    <row r="45" customFormat="false" ht="12.75" hidden="false" customHeight="false" outlineLevel="0" collapsed="false">
      <c r="D45" s="38" t="s">
        <v>15</v>
      </c>
      <c r="E45" s="18" t="s">
        <v>10</v>
      </c>
      <c r="F45" s="24" t="n">
        <v>15.52</v>
      </c>
      <c r="G45" s="24" t="n">
        <v>9.28</v>
      </c>
      <c r="H45" s="24" t="n">
        <v>4.03</v>
      </c>
      <c r="I45" s="25" t="n">
        <v>2.67</v>
      </c>
      <c r="J45" s="25" t="n">
        <f aca="false">J41-J42-J43-J44-J46</f>
        <v>0.0639999999999996</v>
      </c>
      <c r="K45" s="25" t="n">
        <v>2.013</v>
      </c>
      <c r="L45" s="25" t="n">
        <v>1.441</v>
      </c>
      <c r="M45" s="25" t="n">
        <v>1.33</v>
      </c>
      <c r="N45" s="25" t="n">
        <v>1.19</v>
      </c>
      <c r="O45" s="37" t="n">
        <v>1</v>
      </c>
    </row>
    <row r="46" customFormat="false" ht="25.5" hidden="false" customHeight="false" outlineLevel="0" collapsed="false">
      <c r="D46" s="39" t="s">
        <v>16</v>
      </c>
      <c r="E46" s="18" t="s">
        <v>10</v>
      </c>
      <c r="F46" s="20" t="n">
        <v>0</v>
      </c>
      <c r="G46" s="20" t="n">
        <v>0</v>
      </c>
      <c r="H46" s="20" t="n">
        <v>2.42</v>
      </c>
      <c r="I46" s="21" t="n">
        <v>1.98</v>
      </c>
      <c r="J46" s="21" t="n">
        <v>2.399</v>
      </c>
      <c r="K46" s="21" t="n">
        <v>2.055</v>
      </c>
      <c r="L46" s="21" t="n">
        <v>1.186</v>
      </c>
      <c r="M46" s="21" t="n">
        <v>2.13</v>
      </c>
      <c r="N46" s="21" t="n">
        <v>2.16</v>
      </c>
      <c r="O46" s="35" t="n">
        <v>2.18</v>
      </c>
    </row>
    <row r="47" customFormat="false" ht="25.5" hidden="false" customHeight="false" outlineLevel="0" collapsed="false">
      <c r="D47" s="39" t="s">
        <v>17</v>
      </c>
      <c r="E47" s="18" t="s">
        <v>10</v>
      </c>
      <c r="F47" s="20" t="n">
        <f aca="false">F41+F46</f>
        <v>193.8</v>
      </c>
      <c r="G47" s="20" t="n">
        <f aca="false">G41+G46</f>
        <v>124.73</v>
      </c>
      <c r="H47" s="20" t="n">
        <f aca="false">H41+H46</f>
        <v>98.74</v>
      </c>
      <c r="I47" s="20" t="n">
        <f aca="false">I41+I46</f>
        <v>54.12</v>
      </c>
      <c r="J47" s="21" t="n">
        <v>41.214</v>
      </c>
      <c r="K47" s="21" t="n">
        <v>17.923</v>
      </c>
      <c r="L47" s="21" t="n">
        <v>14.5</v>
      </c>
      <c r="M47" s="20"/>
      <c r="N47" s="20"/>
      <c r="O47" s="40"/>
    </row>
    <row r="48" customFormat="false" ht="38.25" hidden="false" customHeight="false" outlineLevel="0" collapsed="false">
      <c r="D48" s="39" t="s">
        <v>18</v>
      </c>
      <c r="E48" s="18" t="s">
        <v>10</v>
      </c>
      <c r="F48" s="20"/>
      <c r="G48" s="20"/>
      <c r="H48" s="20"/>
      <c r="I48" s="20"/>
      <c r="J48" s="20" t="n">
        <v>54.33</v>
      </c>
      <c r="K48" s="20"/>
      <c r="L48" s="20"/>
      <c r="M48" s="20" t="n">
        <v>17.44</v>
      </c>
      <c r="N48" s="20" t="n">
        <v>13.63</v>
      </c>
      <c r="O48" s="40" t="n">
        <v>13.29</v>
      </c>
    </row>
    <row r="49" customFormat="false" ht="13.5" hidden="false" customHeight="false" outlineLevel="0" collapsed="false">
      <c r="D49" s="41" t="s">
        <v>19</v>
      </c>
      <c r="E49" s="42" t="s">
        <v>10</v>
      </c>
      <c r="F49" s="43"/>
      <c r="G49" s="43"/>
      <c r="H49" s="43"/>
      <c r="I49" s="44"/>
      <c r="J49" s="44"/>
      <c r="K49" s="44"/>
      <c r="L49" s="44"/>
      <c r="M49" s="44" t="n">
        <v>27</v>
      </c>
      <c r="N49" s="44" t="n">
        <v>27</v>
      </c>
      <c r="O49" s="45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54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39" hidden="false" customHeight="true" outlineLevel="0" collapsed="false">
      <c r="A8" s="28" t="s">
        <v>51</v>
      </c>
      <c r="B8" s="17"/>
      <c r="C8" s="18" t="s">
        <v>10</v>
      </c>
      <c r="D8" s="19" t="s">
        <v>10</v>
      </c>
      <c r="E8" s="8" t="s">
        <v>3</v>
      </c>
      <c r="F8" s="8" t="s">
        <v>3</v>
      </c>
      <c r="G8" s="8"/>
      <c r="H8" s="20" t="n">
        <v>64.971</v>
      </c>
      <c r="I8" s="20" t="n">
        <v>63.777</v>
      </c>
      <c r="J8" s="20" t="n">
        <v>51.335</v>
      </c>
      <c r="K8" s="20" t="n">
        <v>46.186</v>
      </c>
      <c r="L8" s="21" t="n">
        <v>42.422</v>
      </c>
      <c r="M8" s="21" t="n">
        <v>41.272</v>
      </c>
      <c r="N8" s="21" t="n">
        <v>39.334</v>
      </c>
      <c r="O8" s="20"/>
      <c r="P8" s="20"/>
      <c r="Q8" s="20"/>
    </row>
    <row r="9" s="22" customFormat="true" ht="39" hidden="false" customHeight="true" outlineLevel="0" collapsed="false">
      <c r="A9" s="28" t="s">
        <v>52</v>
      </c>
      <c r="B9" s="17"/>
      <c r="C9" s="18" t="s">
        <v>10</v>
      </c>
      <c r="D9" s="19" t="s">
        <v>10</v>
      </c>
      <c r="E9" s="8" t="s">
        <v>3</v>
      </c>
      <c r="F9" s="8" t="s">
        <v>3</v>
      </c>
      <c r="G9" s="8"/>
      <c r="H9" s="20"/>
      <c r="I9" s="20"/>
      <c r="J9" s="20"/>
      <c r="K9" s="20"/>
      <c r="L9" s="20"/>
      <c r="M9" s="20"/>
      <c r="N9" s="20"/>
      <c r="O9" s="20" t="n">
        <v>38</v>
      </c>
      <c r="P9" s="20" t="n">
        <v>35.74</v>
      </c>
      <c r="Q9" s="20" t="n">
        <v>33.9</v>
      </c>
    </row>
    <row r="12" customFormat="false" ht="12.75" hidden="false" customHeight="false" outlineLevel="0" collapsed="false">
      <c r="A12" s="29" t="s">
        <v>20</v>
      </c>
    </row>
    <row r="13" customFormat="false" ht="25.5" hidden="false" customHeight="false" outlineLevel="0" collapsed="false">
      <c r="A13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55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39" hidden="false" customHeight="true" outlineLevel="0" collapsed="false">
      <c r="A8" s="28" t="s">
        <v>51</v>
      </c>
      <c r="B8" s="17"/>
      <c r="C8" s="18" t="s">
        <v>10</v>
      </c>
      <c r="D8" s="19" t="s">
        <v>10</v>
      </c>
      <c r="E8" s="8" t="s">
        <v>3</v>
      </c>
      <c r="F8" s="8" t="s">
        <v>3</v>
      </c>
      <c r="G8" s="8"/>
      <c r="H8" s="20" t="n">
        <v>24.187</v>
      </c>
      <c r="I8" s="20" t="n">
        <v>21.925</v>
      </c>
      <c r="J8" s="20" t="n">
        <v>20.106</v>
      </c>
      <c r="K8" s="20" t="n">
        <v>17.112</v>
      </c>
      <c r="L8" s="21" t="n">
        <v>18.129</v>
      </c>
      <c r="M8" s="21" t="n">
        <v>18.603</v>
      </c>
      <c r="N8" s="21" t="n">
        <v>18.507</v>
      </c>
      <c r="O8" s="20"/>
      <c r="P8" s="20"/>
      <c r="Q8" s="20"/>
    </row>
    <row r="9" s="22" customFormat="true" ht="39" hidden="false" customHeight="true" outlineLevel="0" collapsed="false">
      <c r="A9" s="28" t="s">
        <v>52</v>
      </c>
      <c r="B9" s="17"/>
      <c r="C9" s="18" t="s">
        <v>10</v>
      </c>
      <c r="D9" s="19" t="s">
        <v>10</v>
      </c>
      <c r="E9" s="8" t="s">
        <v>3</v>
      </c>
      <c r="F9" s="8" t="s">
        <v>3</v>
      </c>
      <c r="G9" s="8"/>
      <c r="H9" s="20"/>
      <c r="I9" s="20"/>
      <c r="J9" s="20"/>
      <c r="K9" s="20"/>
      <c r="L9" s="20"/>
      <c r="M9" s="20"/>
      <c r="N9" s="20"/>
      <c r="O9" s="20" t="n">
        <v>19.74</v>
      </c>
      <c r="P9" s="20" t="n">
        <v>19.05</v>
      </c>
      <c r="Q9" s="20" t="n">
        <v>19.01</v>
      </c>
    </row>
    <row r="12" customFormat="false" ht="12.75" hidden="false" customHeight="false" outlineLevel="0" collapsed="false">
      <c r="A12" s="29" t="s">
        <v>20</v>
      </c>
    </row>
    <row r="13" customFormat="false" ht="25.5" hidden="false" customHeight="false" outlineLevel="0" collapsed="false">
      <c r="A13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2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39" hidden="false" customHeight="true" outlineLevel="0" collapsed="false">
      <c r="A8" s="28" t="s">
        <v>17</v>
      </c>
      <c r="B8" s="17"/>
      <c r="C8" s="18" t="s">
        <v>10</v>
      </c>
      <c r="D8" s="19" t="s">
        <v>10</v>
      </c>
      <c r="E8" s="8" t="s">
        <v>3</v>
      </c>
      <c r="F8" s="8" t="s">
        <v>3</v>
      </c>
      <c r="G8" s="8"/>
      <c r="H8" s="20" t="e">
        <f aca="false">#REF!+#REF!</f>
        <v>#VALUE!</v>
      </c>
      <c r="I8" s="20" t="e">
        <f aca="false">#REF!+#REF!</f>
        <v>#VALUE!</v>
      </c>
      <c r="J8" s="20" t="e">
        <f aca="false">#REF!+#REF!</f>
        <v>#VALUE!</v>
      </c>
      <c r="K8" s="20" t="e">
        <f aca="false">#REF!+#REF!</f>
        <v>#VALUE!</v>
      </c>
      <c r="L8" s="21" t="n">
        <v>46.655</v>
      </c>
      <c r="M8" s="21" t="n">
        <v>46.831</v>
      </c>
      <c r="N8" s="21" t="n">
        <v>44.613</v>
      </c>
      <c r="O8" s="20"/>
      <c r="P8" s="20"/>
      <c r="Q8" s="20"/>
    </row>
    <row r="9" s="22" customFormat="true" ht="39" hidden="false" customHeight="true" outlineLevel="0" collapsed="false">
      <c r="A9" s="28" t="s">
        <v>18</v>
      </c>
      <c r="B9" s="17"/>
      <c r="C9" s="18" t="s">
        <v>10</v>
      </c>
      <c r="D9" s="19" t="s">
        <v>10</v>
      </c>
      <c r="E9" s="8" t="s">
        <v>3</v>
      </c>
      <c r="F9" s="8" t="s">
        <v>3</v>
      </c>
      <c r="G9" s="8"/>
      <c r="H9" s="20"/>
      <c r="I9" s="20"/>
      <c r="J9" s="20"/>
      <c r="K9" s="20"/>
      <c r="L9" s="20"/>
      <c r="M9" s="20"/>
      <c r="N9" s="20"/>
      <c r="O9" s="20" t="e">
        <f aca="false">#REF!+#REF!</f>
        <v>#VALUE!</v>
      </c>
      <c r="P9" s="20" t="n">
        <v>42.3</v>
      </c>
      <c r="Q9" s="20" t="n">
        <v>38.2</v>
      </c>
    </row>
    <row r="12" customFormat="false" ht="12.75" hidden="false" customHeight="false" outlineLevel="0" collapsed="false">
      <c r="A12" s="29" t="s">
        <v>20</v>
      </c>
    </row>
    <row r="13" customFormat="false" ht="25.5" hidden="false" customHeight="false" outlineLevel="0" collapsed="false">
      <c r="A13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26.25" hidden="false" customHeight="true" outlineLevel="0" collapsed="false">
      <c r="A8" s="16" t="s">
        <v>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36.89</v>
      </c>
      <c r="I8" s="20" t="n">
        <v>41.52</v>
      </c>
      <c r="J8" s="20" t="n">
        <v>34.93</v>
      </c>
      <c r="K8" s="21" t="n">
        <v>29.22</v>
      </c>
      <c r="L8" s="21"/>
      <c r="M8" s="21"/>
      <c r="N8" s="21"/>
      <c r="O8" s="21" t="n">
        <v>25.33</v>
      </c>
      <c r="P8" s="21" t="n">
        <v>22.72</v>
      </c>
      <c r="Q8" s="21" t="n">
        <v>21.42</v>
      </c>
    </row>
    <row r="9" customFormat="false" ht="38.25" hidden="false" customHeight="false" outlineLevel="0" collapsed="false">
      <c r="A9" s="23" t="s">
        <v>13</v>
      </c>
      <c r="B9" s="13"/>
      <c r="C9" s="18" t="s">
        <v>10</v>
      </c>
      <c r="D9" s="19" t="s">
        <v>10</v>
      </c>
      <c r="E9" s="8" t="s">
        <v>11</v>
      </c>
      <c r="F9" s="8" t="s">
        <v>3</v>
      </c>
      <c r="G9" s="11"/>
      <c r="H9" s="26" t="n">
        <v>1.6</v>
      </c>
      <c r="I9" s="26" t="n">
        <v>1.26</v>
      </c>
      <c r="J9" s="26" t="n">
        <v>0.73</v>
      </c>
      <c r="K9" s="25" t="n">
        <v>1.31</v>
      </c>
      <c r="L9" s="25" t="n">
        <v>1.327</v>
      </c>
      <c r="M9" s="25" t="n">
        <v>1.453</v>
      </c>
      <c r="N9" s="25" t="n">
        <v>1.334</v>
      </c>
      <c r="O9" s="25" t="n">
        <v>2.21</v>
      </c>
      <c r="P9" s="25" t="n">
        <v>2.26</v>
      </c>
      <c r="Q9" s="25" t="n">
        <v>2.33</v>
      </c>
    </row>
    <row r="10" customFormat="false" ht="39" hidden="false" customHeight="true" outlineLevel="0" collapsed="false">
      <c r="A10" s="27" t="s">
        <v>14</v>
      </c>
      <c r="B10" s="13"/>
      <c r="C10" s="18" t="s">
        <v>10</v>
      </c>
      <c r="D10" s="19" t="s">
        <v>10</v>
      </c>
      <c r="E10" s="8" t="s">
        <v>11</v>
      </c>
      <c r="F10" s="8" t="s">
        <v>3</v>
      </c>
      <c r="G10" s="11"/>
      <c r="H10" s="24" t="n">
        <v>19.02</v>
      </c>
      <c r="I10" s="24" t="n">
        <v>23.61</v>
      </c>
      <c r="J10" s="24" t="n">
        <v>17.6</v>
      </c>
      <c r="K10" s="25" t="n">
        <v>12.11</v>
      </c>
      <c r="L10" s="25" t="n">
        <v>10.981</v>
      </c>
      <c r="M10" s="25" t="n">
        <v>10.217</v>
      </c>
      <c r="N10" s="25" t="n">
        <v>9.333</v>
      </c>
      <c r="O10" s="25" t="n">
        <v>5.18</v>
      </c>
      <c r="P10" s="25" t="n">
        <v>3.6</v>
      </c>
      <c r="Q10" s="25" t="n">
        <v>2.88</v>
      </c>
    </row>
    <row r="11" customFormat="false" ht="39" hidden="false" customHeight="true" outlineLevel="0" collapsed="false">
      <c r="A11" s="27" t="s">
        <v>15</v>
      </c>
      <c r="B11" s="13"/>
      <c r="C11" s="18" t="s">
        <v>10</v>
      </c>
      <c r="D11" s="19" t="s">
        <v>10</v>
      </c>
      <c r="E11" s="8" t="s">
        <v>11</v>
      </c>
      <c r="F11" s="8" t="s">
        <v>3</v>
      </c>
      <c r="G11" s="11"/>
      <c r="H11" s="24" t="n">
        <v>10.61</v>
      </c>
      <c r="I11" s="24" t="n">
        <v>10.02</v>
      </c>
      <c r="J11" s="24" t="n">
        <v>9.82</v>
      </c>
      <c r="K11" s="25" t="n">
        <v>8.37</v>
      </c>
      <c r="L11" s="25"/>
      <c r="M11" s="25"/>
      <c r="N11" s="25"/>
      <c r="O11" s="25" t="n">
        <v>14.38</v>
      </c>
      <c r="P11" s="25" t="n">
        <v>14.12</v>
      </c>
      <c r="Q11" s="25" t="n">
        <v>13.8</v>
      </c>
    </row>
    <row r="12" s="22" customFormat="true" ht="39" hidden="false" customHeight="true" outlineLevel="0" collapsed="false">
      <c r="A12" s="28" t="s">
        <v>16</v>
      </c>
      <c r="B12" s="17"/>
      <c r="C12" s="18" t="s">
        <v>10</v>
      </c>
      <c r="D12" s="19" t="s">
        <v>10</v>
      </c>
      <c r="E12" s="8" t="s">
        <v>11</v>
      </c>
      <c r="F12" s="8" t="s">
        <v>3</v>
      </c>
      <c r="G12" s="8"/>
      <c r="H12" s="20" t="n">
        <v>4.5</v>
      </c>
      <c r="I12" s="20" t="n">
        <v>3.89</v>
      </c>
      <c r="J12" s="20" t="n">
        <v>4.15</v>
      </c>
      <c r="K12" s="21" t="n">
        <v>5.8</v>
      </c>
      <c r="L12" s="21" t="n">
        <v>6.416</v>
      </c>
      <c r="M12" s="21" t="n">
        <v>4.122</v>
      </c>
      <c r="N12" s="21" t="n">
        <v>4.536</v>
      </c>
      <c r="O12" s="21" t="n">
        <v>2.49</v>
      </c>
      <c r="P12" s="21" t="n">
        <v>2.48</v>
      </c>
      <c r="Q12" s="21" t="n">
        <v>2.6</v>
      </c>
    </row>
    <row r="13" s="22" customFormat="true" ht="39" hidden="false" customHeight="true" outlineLevel="0" collapsed="false">
      <c r="A13" s="28" t="s">
        <v>24</v>
      </c>
      <c r="B13" s="17"/>
      <c r="C13" s="18" t="s">
        <v>10</v>
      </c>
      <c r="D13" s="19" t="s">
        <v>10</v>
      </c>
      <c r="E13" s="8" t="s">
        <v>11</v>
      </c>
      <c r="F13" s="8" t="s">
        <v>3</v>
      </c>
      <c r="G13" s="8"/>
      <c r="H13" s="20" t="n">
        <v>12.64</v>
      </c>
      <c r="I13" s="20" t="n">
        <v>9.55</v>
      </c>
      <c r="J13" s="20" t="n">
        <v>11.23</v>
      </c>
      <c r="K13" s="21" t="n">
        <v>11.25</v>
      </c>
      <c r="L13" s="21"/>
      <c r="M13" s="21"/>
      <c r="N13" s="21"/>
      <c r="O13" s="21" t="n">
        <v>9.18</v>
      </c>
      <c r="P13" s="21" t="n">
        <v>9.41</v>
      </c>
      <c r="Q13" s="21" t="n">
        <v>9.52</v>
      </c>
    </row>
    <row r="14" s="22" customFormat="true" ht="39" hidden="false" customHeight="true" outlineLevel="0" collapsed="false">
      <c r="A14" s="28" t="s">
        <v>17</v>
      </c>
      <c r="B14" s="17"/>
      <c r="C14" s="18" t="s">
        <v>10</v>
      </c>
      <c r="D14" s="19" t="s">
        <v>10</v>
      </c>
      <c r="E14" s="8" t="s">
        <v>3</v>
      </c>
      <c r="F14" s="8" t="s">
        <v>3</v>
      </c>
      <c r="G14" s="8"/>
      <c r="H14" s="20" t="n">
        <f aca="false">H8+H12+H13</f>
        <v>54.03</v>
      </c>
      <c r="I14" s="20" t="n">
        <v>54.95</v>
      </c>
      <c r="J14" s="20" t="n">
        <v>50.32</v>
      </c>
      <c r="K14" s="20" t="n">
        <f aca="false">K8+K12+K13</f>
        <v>46.27</v>
      </c>
      <c r="L14" s="20" t="n">
        <v>42.422</v>
      </c>
      <c r="M14" s="20" t="n">
        <v>41.272</v>
      </c>
      <c r="N14" s="20" t="n">
        <v>39.334</v>
      </c>
      <c r="O14" s="20"/>
      <c r="P14" s="20"/>
      <c r="Q14" s="20"/>
    </row>
    <row r="15" s="22" customFormat="true" ht="39" hidden="false" customHeight="true" outlineLevel="0" collapsed="false">
      <c r="A15" s="28" t="s">
        <v>18</v>
      </c>
      <c r="B15" s="17"/>
      <c r="C15" s="18" t="s">
        <v>10</v>
      </c>
      <c r="D15" s="19" t="s">
        <v>10</v>
      </c>
      <c r="E15" s="8" t="s">
        <v>3</v>
      </c>
      <c r="F15" s="8" t="s">
        <v>3</v>
      </c>
      <c r="G15" s="8"/>
      <c r="H15" s="20"/>
      <c r="I15" s="20"/>
      <c r="J15" s="20"/>
      <c r="K15" s="20"/>
      <c r="L15" s="20"/>
      <c r="M15" s="20"/>
      <c r="N15" s="20"/>
      <c r="O15" s="20" t="n">
        <v>37</v>
      </c>
      <c r="P15" s="20" t="n">
        <v>34.6</v>
      </c>
      <c r="Q15" s="20" t="n">
        <v>33.55</v>
      </c>
    </row>
    <row r="16" s="22" customFormat="true" ht="39" hidden="false" customHeight="true" outlineLevel="0" collapsed="false">
      <c r="A16" s="28" t="s">
        <v>19</v>
      </c>
      <c r="B16" s="17"/>
      <c r="C16" s="18" t="s">
        <v>10</v>
      </c>
      <c r="D16" s="19" t="s">
        <v>10</v>
      </c>
      <c r="E16" s="8" t="s">
        <v>3</v>
      </c>
      <c r="F16" s="8" t="s">
        <v>3</v>
      </c>
      <c r="G16" s="8"/>
      <c r="H16" s="20"/>
      <c r="I16" s="20"/>
      <c r="J16" s="20"/>
      <c r="K16" s="21"/>
      <c r="L16" s="21"/>
      <c r="M16" s="21"/>
      <c r="N16" s="21"/>
      <c r="O16" s="21" t="n">
        <v>40</v>
      </c>
      <c r="P16" s="21" t="n">
        <v>40</v>
      </c>
      <c r="Q16" s="21" t="n">
        <v>40</v>
      </c>
    </row>
    <row r="19" customFormat="false" ht="12.75" hidden="false" customHeight="false" outlineLevel="0" collapsed="false">
      <c r="A19" s="29" t="s">
        <v>20</v>
      </c>
    </row>
    <row r="20" customFormat="false" ht="25.5" hidden="false" customHeight="false" outlineLevel="0" collapsed="false">
      <c r="A20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26.25" hidden="false" customHeight="true" outlineLevel="0" collapsed="false">
      <c r="A8" s="16" t="s">
        <v>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0</v>
      </c>
      <c r="I8" s="20" t="n">
        <v>0</v>
      </c>
      <c r="J8" s="20" t="n">
        <v>0.61</v>
      </c>
      <c r="K8" s="21" t="n">
        <v>0.9</v>
      </c>
      <c r="L8" s="21"/>
      <c r="M8" s="21"/>
      <c r="N8" s="21"/>
      <c r="O8" s="21" t="n">
        <v>0.35</v>
      </c>
      <c r="P8" s="21" t="n">
        <v>0.26</v>
      </c>
      <c r="Q8" s="21" t="n">
        <v>0.18</v>
      </c>
    </row>
    <row r="9" customFormat="false" ht="25.5" hidden="false" customHeight="false" outlineLevel="0" collapsed="false">
      <c r="A9" s="23" t="s">
        <v>25</v>
      </c>
      <c r="B9" s="13"/>
      <c r="C9" s="18" t="s">
        <v>10</v>
      </c>
      <c r="D9" s="19" t="s">
        <v>10</v>
      </c>
      <c r="E9" s="8" t="s">
        <v>11</v>
      </c>
      <c r="F9" s="8" t="s">
        <v>3</v>
      </c>
      <c r="G9" s="11"/>
      <c r="H9" s="24"/>
      <c r="I9" s="24"/>
      <c r="J9" s="24"/>
      <c r="K9" s="25"/>
      <c r="L9" s="25"/>
      <c r="M9" s="25"/>
      <c r="N9" s="25"/>
      <c r="O9" s="25"/>
      <c r="P9" s="25" t="n">
        <v>0.04</v>
      </c>
      <c r="Q9" s="25" t="n">
        <v>0.04</v>
      </c>
    </row>
    <row r="10" customFormat="false" ht="38.25" hidden="false" customHeight="false" outlineLevel="0" collapsed="false">
      <c r="A10" s="23" t="s">
        <v>26</v>
      </c>
      <c r="B10" s="13"/>
      <c r="C10" s="18" t="s">
        <v>10</v>
      </c>
      <c r="D10" s="19" t="s">
        <v>10</v>
      </c>
      <c r="E10" s="8" t="s">
        <v>11</v>
      </c>
      <c r="F10" s="8" t="s">
        <v>3</v>
      </c>
      <c r="G10" s="11"/>
      <c r="H10" s="26"/>
      <c r="I10" s="26"/>
      <c r="J10" s="26"/>
      <c r="K10" s="25"/>
      <c r="L10" s="25"/>
      <c r="M10" s="25"/>
      <c r="N10" s="25"/>
      <c r="O10" s="25" t="n">
        <v>0.01</v>
      </c>
      <c r="P10" s="25" t="n">
        <v>0.01</v>
      </c>
      <c r="Q10" s="25" t="n">
        <v>0.02</v>
      </c>
    </row>
    <row r="11" customFormat="false" ht="39" hidden="false" customHeight="true" outlineLevel="0" collapsed="false">
      <c r="A11" s="27" t="s">
        <v>27</v>
      </c>
      <c r="B11" s="13"/>
      <c r="C11" s="18" t="s">
        <v>10</v>
      </c>
      <c r="D11" s="19" t="s">
        <v>10</v>
      </c>
      <c r="E11" s="8" t="s">
        <v>11</v>
      </c>
      <c r="F11" s="8" t="s">
        <v>3</v>
      </c>
      <c r="G11" s="11"/>
      <c r="H11" s="24" t="n">
        <v>0</v>
      </c>
      <c r="I11" s="24" t="n">
        <v>0</v>
      </c>
      <c r="J11" s="24" t="n">
        <v>0.61</v>
      </c>
      <c r="K11" s="25" t="n">
        <v>0.9</v>
      </c>
      <c r="L11" s="25"/>
      <c r="M11" s="25"/>
      <c r="N11" s="25"/>
      <c r="O11" s="25" t="n">
        <v>0.33</v>
      </c>
      <c r="P11" s="25" t="n">
        <v>0.2</v>
      </c>
      <c r="Q11" s="25" t="n">
        <v>0.11</v>
      </c>
    </row>
    <row r="12" customFormat="false" ht="39" hidden="false" customHeight="true" outlineLevel="0" collapsed="false">
      <c r="A12" s="27" t="s">
        <v>28</v>
      </c>
      <c r="B12" s="13"/>
      <c r="C12" s="18" t="s">
        <v>10</v>
      </c>
      <c r="D12" s="19" t="s">
        <v>10</v>
      </c>
      <c r="E12" s="8" t="s">
        <v>11</v>
      </c>
      <c r="F12" s="8" t="s">
        <v>3</v>
      </c>
      <c r="G12" s="11"/>
      <c r="H12" s="24"/>
      <c r="I12" s="24"/>
      <c r="J12" s="24"/>
      <c r="K12" s="25"/>
      <c r="L12" s="25"/>
      <c r="M12" s="25"/>
      <c r="N12" s="25"/>
      <c r="O12" s="25" t="n">
        <v>0.01</v>
      </c>
      <c r="P12" s="25" t="n">
        <v>0.01</v>
      </c>
      <c r="Q12" s="25" t="n">
        <v>0.01</v>
      </c>
    </row>
    <row r="13" s="22" customFormat="true" ht="39" hidden="false" customHeight="true" outlineLevel="0" collapsed="false">
      <c r="A13" s="28" t="s">
        <v>29</v>
      </c>
      <c r="B13" s="17"/>
      <c r="C13" s="18" t="s">
        <v>10</v>
      </c>
      <c r="D13" s="19" t="s">
        <v>10</v>
      </c>
      <c r="E13" s="8" t="s">
        <v>11</v>
      </c>
      <c r="F13" s="8" t="s">
        <v>3</v>
      </c>
      <c r="G13" s="8"/>
      <c r="H13" s="20" t="n">
        <v>24.16</v>
      </c>
      <c r="I13" s="20" t="n">
        <v>21.6</v>
      </c>
      <c r="J13" s="20" t="n">
        <v>19.39</v>
      </c>
      <c r="K13" s="21" t="n">
        <v>16.35</v>
      </c>
      <c r="L13" s="21"/>
      <c r="M13" s="21"/>
      <c r="N13" s="21"/>
      <c r="O13" s="21" t="n">
        <v>18.86</v>
      </c>
      <c r="P13" s="21" t="n">
        <v>18.17</v>
      </c>
      <c r="Q13" s="21" t="n">
        <v>18.3</v>
      </c>
    </row>
    <row r="14" s="22" customFormat="true" ht="39" hidden="false" customHeight="true" outlineLevel="0" collapsed="false">
      <c r="A14" s="27" t="s">
        <v>30</v>
      </c>
      <c r="B14" s="17"/>
      <c r="C14" s="18" t="s">
        <v>10</v>
      </c>
      <c r="D14" s="19" t="s">
        <v>10</v>
      </c>
      <c r="E14" s="8" t="s">
        <v>11</v>
      </c>
      <c r="F14" s="8" t="s">
        <v>3</v>
      </c>
      <c r="G14" s="8"/>
      <c r="H14" s="46" t="n">
        <v>11.47</v>
      </c>
      <c r="I14" s="46" t="n">
        <v>10.19</v>
      </c>
      <c r="J14" s="46" t="n">
        <v>10.09</v>
      </c>
      <c r="K14" s="47" t="n">
        <v>9.2</v>
      </c>
      <c r="L14" s="47"/>
      <c r="M14" s="47"/>
      <c r="N14" s="47"/>
      <c r="O14" s="47" t="n">
        <v>10.67</v>
      </c>
      <c r="P14" s="47" t="n">
        <v>10.05</v>
      </c>
      <c r="Q14" s="47" t="n">
        <v>10.19</v>
      </c>
    </row>
    <row r="15" s="22" customFormat="true" ht="39" hidden="false" customHeight="true" outlineLevel="0" collapsed="false">
      <c r="A15" s="27" t="s">
        <v>31</v>
      </c>
      <c r="B15" s="17"/>
      <c r="C15" s="18" t="s">
        <v>10</v>
      </c>
      <c r="D15" s="19" t="s">
        <v>10</v>
      </c>
      <c r="E15" s="8" t="s">
        <v>11</v>
      </c>
      <c r="F15" s="8" t="s">
        <v>3</v>
      </c>
      <c r="G15" s="8"/>
      <c r="H15" s="46" t="n">
        <v>0.12</v>
      </c>
      <c r="I15" s="46" t="n">
        <v>0.09</v>
      </c>
      <c r="J15" s="46" t="n">
        <v>0.24</v>
      </c>
      <c r="K15" s="47" t="n">
        <v>0.3</v>
      </c>
      <c r="L15" s="47"/>
      <c r="M15" s="47"/>
      <c r="N15" s="47"/>
      <c r="O15" s="47" t="n">
        <v>0.58</v>
      </c>
      <c r="P15" s="47" t="n">
        <v>0.58</v>
      </c>
      <c r="Q15" s="47" t="n">
        <v>0.58</v>
      </c>
    </row>
    <row r="16" s="22" customFormat="true" ht="39" hidden="false" customHeight="true" outlineLevel="0" collapsed="false">
      <c r="A16" s="27" t="s">
        <v>32</v>
      </c>
      <c r="B16" s="17"/>
      <c r="C16" s="18" t="s">
        <v>10</v>
      </c>
      <c r="D16" s="19" t="s">
        <v>10</v>
      </c>
      <c r="E16" s="8" t="s">
        <v>11</v>
      </c>
      <c r="F16" s="8" t="s">
        <v>3</v>
      </c>
      <c r="G16" s="8"/>
      <c r="H16" s="46" t="n">
        <v>3.57</v>
      </c>
      <c r="I16" s="46" t="n">
        <v>3.65</v>
      </c>
      <c r="J16" s="46" t="n">
        <v>3.86</v>
      </c>
      <c r="K16" s="47" t="n">
        <v>3.41</v>
      </c>
      <c r="L16" s="47"/>
      <c r="M16" s="47"/>
      <c r="N16" s="47"/>
      <c r="O16" s="47" t="n">
        <v>4.05</v>
      </c>
      <c r="P16" s="47" t="n">
        <v>4.06</v>
      </c>
      <c r="Q16" s="47" t="n">
        <v>4.06</v>
      </c>
    </row>
    <row r="17" s="22" customFormat="true" ht="39" hidden="false" customHeight="true" outlineLevel="0" collapsed="false">
      <c r="A17" s="27" t="s">
        <v>33</v>
      </c>
      <c r="B17" s="17"/>
      <c r="C17" s="18" t="s">
        <v>10</v>
      </c>
      <c r="D17" s="19" t="s">
        <v>10</v>
      </c>
      <c r="E17" s="8" t="s">
        <v>11</v>
      </c>
      <c r="F17" s="8" t="s">
        <v>3</v>
      </c>
      <c r="G17" s="8"/>
      <c r="H17" s="46" t="n">
        <v>7.03</v>
      </c>
      <c r="I17" s="46" t="n">
        <v>5.3</v>
      </c>
      <c r="J17" s="46" t="n">
        <v>2.66</v>
      </c>
      <c r="K17" s="47" t="n">
        <v>1.23</v>
      </c>
      <c r="L17" s="47"/>
      <c r="M17" s="47"/>
      <c r="N17" s="47"/>
      <c r="O17" s="47" t="n">
        <v>2.11</v>
      </c>
      <c r="P17" s="47" t="n">
        <v>2.14</v>
      </c>
      <c r="Q17" s="47" t="n">
        <v>2.12</v>
      </c>
    </row>
    <row r="18" s="22" customFormat="true" ht="39" hidden="false" customHeight="true" outlineLevel="0" collapsed="false">
      <c r="A18" s="27" t="s">
        <v>34</v>
      </c>
      <c r="B18" s="17"/>
      <c r="C18" s="18" t="s">
        <v>10</v>
      </c>
      <c r="D18" s="19" t="s">
        <v>10</v>
      </c>
      <c r="E18" s="8" t="s">
        <v>11</v>
      </c>
      <c r="F18" s="8" t="s">
        <v>3</v>
      </c>
      <c r="G18" s="8"/>
      <c r="H18" s="46" t="n">
        <v>1.98</v>
      </c>
      <c r="I18" s="46" t="n">
        <v>2.37</v>
      </c>
      <c r="J18" s="46" t="n">
        <v>2.54</v>
      </c>
      <c r="K18" s="47" t="n">
        <v>2.21</v>
      </c>
      <c r="L18" s="47"/>
      <c r="M18" s="47"/>
      <c r="N18" s="47"/>
      <c r="O18" s="47" t="n">
        <v>1.44</v>
      </c>
      <c r="P18" s="47" t="n">
        <v>1.34</v>
      </c>
      <c r="Q18" s="47" t="n">
        <v>1.34</v>
      </c>
    </row>
    <row r="19" s="22" customFormat="true" ht="39" hidden="false" customHeight="true" outlineLevel="0" collapsed="false">
      <c r="A19" s="28" t="s">
        <v>17</v>
      </c>
      <c r="B19" s="17"/>
      <c r="C19" s="18" t="s">
        <v>10</v>
      </c>
      <c r="D19" s="19" t="s">
        <v>10</v>
      </c>
      <c r="E19" s="8" t="s">
        <v>3</v>
      </c>
      <c r="F19" s="8" t="s">
        <v>3</v>
      </c>
      <c r="G19" s="8"/>
      <c r="H19" s="20" t="n">
        <v>24.16</v>
      </c>
      <c r="I19" s="20" t="n">
        <v>21.6</v>
      </c>
      <c r="J19" s="20" t="n">
        <v>20</v>
      </c>
      <c r="K19" s="20" t="n">
        <v>17.25</v>
      </c>
      <c r="L19" s="20" t="n">
        <v>18.129</v>
      </c>
      <c r="M19" s="20" t="n">
        <v>18.603</v>
      </c>
      <c r="N19" s="20" t="n">
        <v>18.507</v>
      </c>
      <c r="O19" s="20"/>
      <c r="P19" s="20"/>
      <c r="Q19" s="20"/>
    </row>
    <row r="20" s="22" customFormat="true" ht="39" hidden="false" customHeight="true" outlineLevel="0" collapsed="false">
      <c r="A20" s="28" t="s">
        <v>18</v>
      </c>
      <c r="B20" s="17"/>
      <c r="C20" s="18" t="s">
        <v>10</v>
      </c>
      <c r="D20" s="19" t="s">
        <v>10</v>
      </c>
      <c r="E20" s="8" t="s">
        <v>3</v>
      </c>
      <c r="F20" s="8" t="s">
        <v>3</v>
      </c>
      <c r="G20" s="8"/>
      <c r="H20" s="20"/>
      <c r="I20" s="20"/>
      <c r="J20" s="20"/>
      <c r="K20" s="20"/>
      <c r="L20" s="20"/>
      <c r="M20" s="20"/>
      <c r="N20" s="20"/>
      <c r="O20" s="20" t="n">
        <v>19.21</v>
      </c>
      <c r="P20" s="20" t="n">
        <v>18.44</v>
      </c>
      <c r="Q20" s="20" t="n">
        <v>18.48</v>
      </c>
    </row>
    <row r="21" s="22" customFormat="true" ht="39" hidden="false" customHeight="true" outlineLevel="0" collapsed="false">
      <c r="A21" s="28" t="s">
        <v>19</v>
      </c>
      <c r="B21" s="17"/>
      <c r="C21" s="18" t="s">
        <v>10</v>
      </c>
      <c r="D21" s="19" t="s">
        <v>10</v>
      </c>
      <c r="E21" s="8" t="s">
        <v>3</v>
      </c>
      <c r="F21" s="8" t="s">
        <v>3</v>
      </c>
      <c r="G21" s="8"/>
      <c r="H21" s="20"/>
      <c r="I21" s="20"/>
      <c r="J21" s="20"/>
      <c r="K21" s="21"/>
      <c r="L21" s="21"/>
      <c r="M21" s="21"/>
      <c r="N21" s="21"/>
      <c r="O21" s="21" t="n">
        <v>20</v>
      </c>
      <c r="P21" s="21" t="n">
        <v>20</v>
      </c>
      <c r="Q21" s="21" t="n">
        <v>20</v>
      </c>
    </row>
    <row r="24" customFormat="false" ht="12.75" hidden="false" customHeight="false" outlineLevel="0" collapsed="false">
      <c r="A24" s="29" t="s">
        <v>20</v>
      </c>
    </row>
    <row r="25" customFormat="false" ht="25.5" hidden="false" customHeight="false" outlineLevel="0" collapsed="false">
      <c r="A25" s="29" t="s">
        <v>21</v>
      </c>
    </row>
    <row r="45" customFormat="false" ht="13.5" hidden="false" customHeight="false" outlineLevel="0" collapsed="false"/>
    <row r="46" customFormat="false" ht="12.75" hidden="false" customHeight="false" outlineLevel="0" collapsed="false">
      <c r="D46" s="30"/>
      <c r="E46" s="31"/>
      <c r="F46" s="32" t="n">
        <v>1990</v>
      </c>
      <c r="G46" s="32" t="n">
        <v>1995</v>
      </c>
      <c r="H46" s="32" t="n">
        <v>2000</v>
      </c>
      <c r="I46" s="32" t="n">
        <v>2004</v>
      </c>
      <c r="J46" s="32" t="n">
        <v>2005</v>
      </c>
      <c r="K46" s="32" t="n">
        <v>2006</v>
      </c>
      <c r="L46" s="32" t="n">
        <v>2007</v>
      </c>
      <c r="M46" s="32" t="n">
        <v>2010</v>
      </c>
      <c r="N46" s="32" t="n">
        <v>2015</v>
      </c>
      <c r="O46" s="33" t="n">
        <v>2020</v>
      </c>
    </row>
    <row r="47" customFormat="false" ht="12.75" hidden="false" customHeight="false" outlineLevel="0" collapsed="false">
      <c r="D47" s="34" t="s">
        <v>9</v>
      </c>
      <c r="E47" s="18" t="s">
        <v>10</v>
      </c>
      <c r="F47" s="20" t="n">
        <v>0</v>
      </c>
      <c r="G47" s="20" t="n">
        <v>0</v>
      </c>
      <c r="H47" s="20" t="n">
        <v>0.61</v>
      </c>
      <c r="I47" s="21" t="n">
        <v>0.9</v>
      </c>
      <c r="J47" s="21"/>
      <c r="K47" s="21"/>
      <c r="L47" s="21"/>
      <c r="M47" s="21" t="n">
        <v>0.35</v>
      </c>
      <c r="N47" s="21" t="n">
        <v>0.26</v>
      </c>
      <c r="O47" s="35" t="n">
        <v>0.18</v>
      </c>
    </row>
    <row r="48" customFormat="false" ht="25.5" hidden="false" customHeight="false" outlineLevel="0" collapsed="false">
      <c r="D48" s="36" t="s">
        <v>25</v>
      </c>
      <c r="E48" s="18" t="s">
        <v>10</v>
      </c>
      <c r="F48" s="24"/>
      <c r="G48" s="24"/>
      <c r="H48" s="24"/>
      <c r="I48" s="25"/>
      <c r="J48" s="25"/>
      <c r="K48" s="25"/>
      <c r="L48" s="25"/>
      <c r="M48" s="25"/>
      <c r="N48" s="25" t="n">
        <v>0.04</v>
      </c>
      <c r="O48" s="37" t="n">
        <v>0.04</v>
      </c>
    </row>
    <row r="49" customFormat="false" ht="51" hidden="false" customHeight="false" outlineLevel="0" collapsed="false">
      <c r="D49" s="36" t="s">
        <v>26</v>
      </c>
      <c r="E49" s="18" t="s">
        <v>10</v>
      </c>
      <c r="F49" s="26"/>
      <c r="G49" s="26"/>
      <c r="H49" s="26"/>
      <c r="I49" s="25"/>
      <c r="J49" s="25"/>
      <c r="K49" s="25"/>
      <c r="L49" s="25"/>
      <c r="M49" s="25" t="n">
        <v>0.01</v>
      </c>
      <c r="N49" s="25" t="n">
        <v>0.01</v>
      </c>
      <c r="O49" s="37" t="n">
        <v>0.02</v>
      </c>
    </row>
    <row r="50" customFormat="false" ht="12.75" hidden="false" customHeight="false" outlineLevel="0" collapsed="false">
      <c r="D50" s="38" t="s">
        <v>27</v>
      </c>
      <c r="E50" s="18" t="s">
        <v>10</v>
      </c>
      <c r="F50" s="24" t="n">
        <v>0</v>
      </c>
      <c r="G50" s="24" t="n">
        <v>0</v>
      </c>
      <c r="H50" s="24" t="n">
        <v>0.61</v>
      </c>
      <c r="I50" s="25" t="n">
        <v>0.9</v>
      </c>
      <c r="J50" s="25"/>
      <c r="K50" s="25"/>
      <c r="L50" s="25"/>
      <c r="M50" s="25" t="n">
        <v>0.33</v>
      </c>
      <c r="N50" s="25" t="n">
        <v>0.2</v>
      </c>
      <c r="O50" s="37" t="n">
        <v>0.11</v>
      </c>
    </row>
    <row r="51" customFormat="false" ht="25.5" hidden="false" customHeight="false" outlineLevel="0" collapsed="false">
      <c r="D51" s="38" t="s">
        <v>28</v>
      </c>
      <c r="E51" s="18" t="s">
        <v>10</v>
      </c>
      <c r="F51" s="24"/>
      <c r="G51" s="24"/>
      <c r="H51" s="24"/>
      <c r="I51" s="25"/>
      <c r="J51" s="25"/>
      <c r="K51" s="25"/>
      <c r="L51" s="25"/>
      <c r="M51" s="25" t="n">
        <v>0.01</v>
      </c>
      <c r="N51" s="25" t="n">
        <v>0.01</v>
      </c>
      <c r="O51" s="37" t="n">
        <v>0.01</v>
      </c>
    </row>
    <row r="52" customFormat="false" ht="12.75" hidden="false" customHeight="false" outlineLevel="0" collapsed="false">
      <c r="D52" s="39" t="s">
        <v>29</v>
      </c>
      <c r="E52" s="18" t="s">
        <v>10</v>
      </c>
      <c r="F52" s="20" t="n">
        <v>24.16</v>
      </c>
      <c r="G52" s="20" t="n">
        <v>21.6</v>
      </c>
      <c r="H52" s="20" t="n">
        <v>19.39</v>
      </c>
      <c r="I52" s="21" t="n">
        <v>16.35</v>
      </c>
      <c r="J52" s="21"/>
      <c r="K52" s="21"/>
      <c r="L52" s="21"/>
      <c r="M52" s="21" t="n">
        <v>18.86</v>
      </c>
      <c r="N52" s="21" t="n">
        <v>18.17</v>
      </c>
      <c r="O52" s="35" t="n">
        <v>18.3</v>
      </c>
    </row>
    <row r="53" customFormat="false" ht="12.75" hidden="false" customHeight="false" outlineLevel="0" collapsed="false">
      <c r="D53" s="38" t="s">
        <v>30</v>
      </c>
      <c r="E53" s="18" t="s">
        <v>10</v>
      </c>
      <c r="F53" s="46" t="n">
        <v>11.47</v>
      </c>
      <c r="G53" s="46" t="n">
        <v>10.19</v>
      </c>
      <c r="H53" s="46" t="n">
        <v>10.09</v>
      </c>
      <c r="I53" s="47" t="n">
        <v>9.2</v>
      </c>
      <c r="J53" s="47"/>
      <c r="K53" s="47"/>
      <c r="L53" s="47"/>
      <c r="M53" s="47" t="n">
        <v>10.67</v>
      </c>
      <c r="N53" s="47" t="n">
        <v>10.05</v>
      </c>
      <c r="O53" s="48" t="n">
        <v>10.19</v>
      </c>
    </row>
    <row r="54" customFormat="false" ht="12.75" hidden="false" customHeight="false" outlineLevel="0" collapsed="false">
      <c r="D54" s="38" t="s">
        <v>31</v>
      </c>
      <c r="E54" s="18" t="s">
        <v>10</v>
      </c>
      <c r="F54" s="46" t="n">
        <v>0.12</v>
      </c>
      <c r="G54" s="46" t="n">
        <v>0.09</v>
      </c>
      <c r="H54" s="46" t="n">
        <v>0.24</v>
      </c>
      <c r="I54" s="47" t="n">
        <v>0.3</v>
      </c>
      <c r="J54" s="47"/>
      <c r="K54" s="47"/>
      <c r="L54" s="47"/>
      <c r="M54" s="47" t="n">
        <v>0.58</v>
      </c>
      <c r="N54" s="47" t="n">
        <v>0.58</v>
      </c>
      <c r="O54" s="48" t="n">
        <v>0.58</v>
      </c>
    </row>
    <row r="55" customFormat="false" ht="12.75" hidden="false" customHeight="false" outlineLevel="0" collapsed="false">
      <c r="D55" s="38" t="s">
        <v>32</v>
      </c>
      <c r="E55" s="18" t="s">
        <v>10</v>
      </c>
      <c r="F55" s="46" t="n">
        <v>3.57</v>
      </c>
      <c r="G55" s="46" t="n">
        <v>3.65</v>
      </c>
      <c r="H55" s="46" t="n">
        <v>3.86</v>
      </c>
      <c r="I55" s="47" t="n">
        <v>3.41</v>
      </c>
      <c r="J55" s="47"/>
      <c r="K55" s="47"/>
      <c r="L55" s="47"/>
      <c r="M55" s="47" t="n">
        <v>4.05</v>
      </c>
      <c r="N55" s="47" t="n">
        <v>4.06</v>
      </c>
      <c r="O55" s="48" t="n">
        <v>4.06</v>
      </c>
    </row>
    <row r="56" customFormat="false" ht="12.75" hidden="false" customHeight="false" outlineLevel="0" collapsed="false">
      <c r="D56" s="38" t="s">
        <v>33</v>
      </c>
      <c r="E56" s="18" t="s">
        <v>10</v>
      </c>
      <c r="F56" s="46" t="n">
        <v>7.03</v>
      </c>
      <c r="G56" s="46" t="n">
        <v>5.3</v>
      </c>
      <c r="H56" s="46" t="n">
        <v>2.66</v>
      </c>
      <c r="I56" s="47" t="n">
        <v>1.23</v>
      </c>
      <c r="J56" s="47"/>
      <c r="K56" s="47"/>
      <c r="L56" s="47"/>
      <c r="M56" s="47" t="n">
        <v>2.11</v>
      </c>
      <c r="N56" s="47" t="n">
        <v>2.14</v>
      </c>
      <c r="O56" s="48" t="n">
        <v>2.12</v>
      </c>
    </row>
    <row r="57" customFormat="false" ht="12.75" hidden="false" customHeight="false" outlineLevel="0" collapsed="false">
      <c r="D57" s="38" t="s">
        <v>34</v>
      </c>
      <c r="E57" s="18" t="s">
        <v>10</v>
      </c>
      <c r="F57" s="46" t="n">
        <v>1.98</v>
      </c>
      <c r="G57" s="46" t="n">
        <v>2.37</v>
      </c>
      <c r="H57" s="46" t="n">
        <v>2.54</v>
      </c>
      <c r="I57" s="47" t="n">
        <v>2.21</v>
      </c>
      <c r="J57" s="47"/>
      <c r="K57" s="47"/>
      <c r="L57" s="47"/>
      <c r="M57" s="47" t="n">
        <v>1.44</v>
      </c>
      <c r="N57" s="47" t="n">
        <v>1.34</v>
      </c>
      <c r="O57" s="48" t="n">
        <v>1.34</v>
      </c>
    </row>
    <row r="58" customFormat="false" ht="25.5" hidden="false" customHeight="false" outlineLevel="0" collapsed="false">
      <c r="D58" s="39" t="s">
        <v>17</v>
      </c>
      <c r="E58" s="18" t="s">
        <v>10</v>
      </c>
      <c r="F58" s="20" t="n">
        <v>24.16</v>
      </c>
      <c r="G58" s="20" t="n">
        <v>21.6</v>
      </c>
      <c r="H58" s="20" t="n">
        <v>20</v>
      </c>
      <c r="I58" s="20" t="n">
        <v>17.25</v>
      </c>
      <c r="J58" s="20" t="n">
        <v>18.129</v>
      </c>
      <c r="K58" s="20" t="n">
        <v>18.603</v>
      </c>
      <c r="L58" s="20" t="n">
        <v>18.507</v>
      </c>
      <c r="M58" s="20"/>
      <c r="N58" s="20"/>
      <c r="O58" s="40"/>
    </row>
    <row r="59" customFormat="false" ht="38.25" hidden="false" customHeight="false" outlineLevel="0" collapsed="false">
      <c r="D59" s="39" t="s">
        <v>18</v>
      </c>
      <c r="E59" s="18" t="s">
        <v>10</v>
      </c>
      <c r="F59" s="20"/>
      <c r="G59" s="20"/>
      <c r="H59" s="20"/>
      <c r="I59" s="20"/>
      <c r="J59" s="20"/>
      <c r="K59" s="20"/>
      <c r="L59" s="20"/>
      <c r="M59" s="20" t="n">
        <v>19.21</v>
      </c>
      <c r="N59" s="20" t="n">
        <v>18.44</v>
      </c>
      <c r="O59" s="40" t="n">
        <v>18.48</v>
      </c>
    </row>
    <row r="60" customFormat="false" ht="13.5" hidden="false" customHeight="false" outlineLevel="0" collapsed="false">
      <c r="D60" s="41" t="s">
        <v>19</v>
      </c>
      <c r="E60" s="42" t="s">
        <v>10</v>
      </c>
      <c r="F60" s="43"/>
      <c r="G60" s="43"/>
      <c r="H60" s="43"/>
      <c r="I60" s="44"/>
      <c r="J60" s="44"/>
      <c r="K60" s="44"/>
      <c r="L60" s="44"/>
      <c r="M60" s="44" t="n">
        <v>20</v>
      </c>
      <c r="N60" s="44" t="n">
        <v>20</v>
      </c>
      <c r="O60" s="45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35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2000</v>
      </c>
      <c r="I5" s="12" t="n">
        <v>2004</v>
      </c>
      <c r="J5" s="12" t="n">
        <v>2005</v>
      </c>
      <c r="K5" s="12" t="n">
        <v>2006</v>
      </c>
      <c r="L5" s="12" t="n">
        <v>2007</v>
      </c>
      <c r="M5" s="12" t="n">
        <v>2010</v>
      </c>
      <c r="N5" s="12" t="n">
        <v>2015</v>
      </c>
      <c r="O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2000</v>
      </c>
      <c r="I6" s="14" t="n">
        <v>2004</v>
      </c>
      <c r="J6" s="14" t="n">
        <v>2005</v>
      </c>
      <c r="K6" s="14" t="n">
        <v>2006</v>
      </c>
      <c r="L6" s="14" t="n">
        <v>2007</v>
      </c>
      <c r="M6" s="14" t="n">
        <v>2010</v>
      </c>
      <c r="N6" s="14" t="n">
        <v>2015</v>
      </c>
      <c r="O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22" customFormat="true" ht="26.25" hidden="false" customHeight="true" outlineLevel="0" collapsed="false">
      <c r="A8" s="16" t="s">
        <v>36</v>
      </c>
      <c r="B8" s="17"/>
      <c r="C8" s="18" t="s">
        <v>37</v>
      </c>
      <c r="D8" s="19" t="s">
        <v>37</v>
      </c>
      <c r="E8" s="8" t="s">
        <v>11</v>
      </c>
      <c r="F8" s="8" t="s">
        <v>3</v>
      </c>
      <c r="G8" s="8"/>
      <c r="H8" s="20" t="n">
        <v>1.023</v>
      </c>
      <c r="I8" s="21" t="n">
        <v>1.013</v>
      </c>
      <c r="J8" s="21" t="n">
        <v>0.865</v>
      </c>
      <c r="K8" s="21" t="n">
        <v>0.908</v>
      </c>
      <c r="L8" s="21" t="n">
        <v>0.634</v>
      </c>
      <c r="M8" s="21"/>
      <c r="N8" s="21"/>
      <c r="O8" s="21"/>
    </row>
    <row r="9" customFormat="false" ht="38.25" hidden="false" customHeight="false" outlineLevel="0" collapsed="false">
      <c r="A9" s="23" t="s">
        <v>38</v>
      </c>
      <c r="B9" s="13"/>
      <c r="C9" s="18" t="s">
        <v>37</v>
      </c>
      <c r="D9" s="19" t="s">
        <v>37</v>
      </c>
      <c r="E9" s="8" t="s">
        <v>11</v>
      </c>
      <c r="F9" s="8" t="s">
        <v>3</v>
      </c>
      <c r="G9" s="11"/>
      <c r="H9" s="24" t="n">
        <v>4.15</v>
      </c>
      <c r="I9" s="25" t="n">
        <v>3.641</v>
      </c>
      <c r="J9" s="25" t="n">
        <v>3.504</v>
      </c>
      <c r="K9" s="25" t="n">
        <v>3.348</v>
      </c>
      <c r="L9" s="25" t="n">
        <v>2.955</v>
      </c>
      <c r="M9" s="25"/>
      <c r="N9" s="25"/>
      <c r="O9" s="25"/>
    </row>
    <row r="10" customFormat="false" ht="38.25" hidden="false" customHeight="false" outlineLevel="0" collapsed="false">
      <c r="A10" s="23" t="s">
        <v>39</v>
      </c>
      <c r="B10" s="13"/>
      <c r="C10" s="18" t="s">
        <v>37</v>
      </c>
      <c r="D10" s="19" t="s">
        <v>37</v>
      </c>
      <c r="E10" s="8" t="s">
        <v>11</v>
      </c>
      <c r="F10" s="8" t="s">
        <v>3</v>
      </c>
      <c r="G10" s="11"/>
      <c r="H10" s="26" t="n">
        <v>1.431</v>
      </c>
      <c r="I10" s="25" t="n">
        <v>1.376</v>
      </c>
      <c r="J10" s="25" t="n">
        <v>1.369</v>
      </c>
      <c r="K10" s="25" t="n">
        <v>1.866</v>
      </c>
      <c r="L10" s="25" t="n">
        <v>1.639</v>
      </c>
      <c r="M10" s="25"/>
      <c r="N10" s="25"/>
      <c r="O10" s="25"/>
    </row>
    <row r="11" customFormat="false" ht="39" hidden="false" customHeight="true" outlineLevel="0" collapsed="false">
      <c r="A11" s="27" t="s">
        <v>40</v>
      </c>
      <c r="B11" s="13"/>
      <c r="C11" s="18" t="s">
        <v>37</v>
      </c>
      <c r="D11" s="19" t="s">
        <v>37</v>
      </c>
      <c r="E11" s="8" t="s">
        <v>11</v>
      </c>
      <c r="F11" s="8" t="s">
        <v>3</v>
      </c>
      <c r="G11" s="11"/>
      <c r="H11" s="24" t="n">
        <v>3.529</v>
      </c>
      <c r="I11" s="25" t="n">
        <v>2.802</v>
      </c>
      <c r="J11" s="25" t="n">
        <v>3.005</v>
      </c>
      <c r="K11" s="25" t="n">
        <v>3.983</v>
      </c>
      <c r="L11" s="25" t="n">
        <v>3.356</v>
      </c>
      <c r="M11" s="25"/>
      <c r="N11" s="25"/>
      <c r="O11" s="25"/>
    </row>
    <row r="12" customFormat="false" ht="39" hidden="false" customHeight="true" outlineLevel="0" collapsed="false">
      <c r="A12" s="27" t="s">
        <v>41</v>
      </c>
      <c r="B12" s="13"/>
      <c r="C12" s="18" t="s">
        <v>37</v>
      </c>
      <c r="D12" s="19" t="s">
        <v>37</v>
      </c>
      <c r="E12" s="8" t="s">
        <v>11</v>
      </c>
      <c r="F12" s="8" t="s">
        <v>3</v>
      </c>
      <c r="G12" s="11"/>
      <c r="H12" s="24" t="n">
        <v>0.228</v>
      </c>
      <c r="I12" s="25" t="n">
        <v>0.245</v>
      </c>
      <c r="J12" s="25" t="n">
        <v>0.231</v>
      </c>
      <c r="K12" s="25" t="n">
        <v>0.236</v>
      </c>
      <c r="L12" s="25" t="n">
        <v>0.238</v>
      </c>
      <c r="M12" s="25"/>
      <c r="N12" s="25"/>
      <c r="O12" s="25"/>
    </row>
    <row r="13" s="22" customFormat="true" ht="39" hidden="false" customHeight="true" outlineLevel="0" collapsed="false">
      <c r="A13" s="28" t="s">
        <v>42</v>
      </c>
      <c r="B13" s="17"/>
      <c r="C13" s="18" t="s">
        <v>37</v>
      </c>
      <c r="D13" s="19" t="s">
        <v>37</v>
      </c>
      <c r="E13" s="8" t="s">
        <v>11</v>
      </c>
      <c r="F13" s="8" t="s">
        <v>3</v>
      </c>
      <c r="G13" s="8"/>
      <c r="H13" s="20" t="n">
        <v>0.07</v>
      </c>
      <c r="I13" s="21" t="n">
        <v>0.1</v>
      </c>
      <c r="J13" s="21" t="n">
        <v>0.054</v>
      </c>
      <c r="K13" s="21" t="n">
        <v>0.062</v>
      </c>
      <c r="L13" s="21" t="n">
        <v>0.046</v>
      </c>
      <c r="M13" s="21"/>
      <c r="N13" s="21"/>
      <c r="O13" s="21"/>
    </row>
    <row r="14" s="22" customFormat="true" ht="39" hidden="false" customHeight="true" outlineLevel="0" collapsed="false">
      <c r="A14" s="27" t="s">
        <v>43</v>
      </c>
      <c r="B14" s="17"/>
      <c r="C14" s="18" t="s">
        <v>37</v>
      </c>
      <c r="D14" s="19" t="s">
        <v>37</v>
      </c>
      <c r="E14" s="8" t="s">
        <v>11</v>
      </c>
      <c r="F14" s="8" t="s">
        <v>3</v>
      </c>
      <c r="G14" s="8"/>
      <c r="H14" s="46" t="n">
        <v>5.536</v>
      </c>
      <c r="I14" s="47" t="n">
        <v>6.75</v>
      </c>
      <c r="J14" s="47" t="n">
        <v>7.335</v>
      </c>
      <c r="K14" s="47" t="n">
        <v>7.719</v>
      </c>
      <c r="L14" s="47" t="n">
        <v>8.785</v>
      </c>
      <c r="M14" s="47"/>
      <c r="N14" s="47"/>
      <c r="O14" s="47"/>
    </row>
    <row r="15" s="22" customFormat="true" ht="39" hidden="false" customHeight="true" outlineLevel="0" collapsed="false">
      <c r="A15" s="27" t="s">
        <v>44</v>
      </c>
      <c r="B15" s="17"/>
      <c r="C15" s="18" t="s">
        <v>37</v>
      </c>
      <c r="D15" s="19" t="s">
        <v>37</v>
      </c>
      <c r="E15" s="8" t="s">
        <v>11</v>
      </c>
      <c r="F15" s="8" t="s">
        <v>3</v>
      </c>
      <c r="G15" s="8"/>
      <c r="H15" s="46" t="n">
        <v>0.59</v>
      </c>
      <c r="I15" s="47" t="n">
        <v>0.54</v>
      </c>
      <c r="J15" s="47" t="n">
        <v>0.571</v>
      </c>
      <c r="K15" s="47" t="n">
        <v>0.679</v>
      </c>
      <c r="L15" s="47" t="n">
        <v>0.651</v>
      </c>
      <c r="M15" s="47"/>
      <c r="N15" s="47"/>
      <c r="O15" s="47"/>
    </row>
    <row r="16" s="22" customFormat="true" ht="39" hidden="false" customHeight="true" outlineLevel="0" collapsed="false">
      <c r="A16" s="27" t="s">
        <v>45</v>
      </c>
      <c r="B16" s="17"/>
      <c r="C16" s="18" t="s">
        <v>37</v>
      </c>
      <c r="D16" s="19" t="s">
        <v>37</v>
      </c>
      <c r="E16" s="8" t="s">
        <v>11</v>
      </c>
      <c r="F16" s="8" t="s">
        <v>3</v>
      </c>
      <c r="G16" s="8"/>
      <c r="H16" s="46" t="n">
        <v>0.02</v>
      </c>
      <c r="I16" s="47" t="n">
        <v>0.02</v>
      </c>
      <c r="J16" s="47" t="n">
        <v>0.016</v>
      </c>
      <c r="K16" s="47" t="n">
        <v>0.017</v>
      </c>
      <c r="L16" s="47" t="n">
        <v>0.017</v>
      </c>
      <c r="M16" s="47"/>
      <c r="N16" s="47"/>
      <c r="O16" s="47"/>
    </row>
    <row r="17" s="22" customFormat="true" ht="39" hidden="false" customHeight="true" outlineLevel="0" collapsed="false">
      <c r="A17" s="27" t="s">
        <v>46</v>
      </c>
      <c r="B17" s="17"/>
      <c r="C17" s="18" t="s">
        <v>37</v>
      </c>
      <c r="D17" s="19" t="s">
        <v>37</v>
      </c>
      <c r="E17" s="8" t="s">
        <v>11</v>
      </c>
      <c r="F17" s="8" t="s">
        <v>3</v>
      </c>
      <c r="G17" s="8"/>
      <c r="H17" s="46" t="n">
        <v>2.808</v>
      </c>
      <c r="I17" s="47" t="n">
        <v>2.662</v>
      </c>
      <c r="J17" s="47" t="n">
        <v>2.836</v>
      </c>
      <c r="K17" s="47" t="n">
        <v>2.62</v>
      </c>
      <c r="L17" s="47" t="n">
        <v>2.687</v>
      </c>
      <c r="M17" s="47"/>
      <c r="N17" s="47"/>
      <c r="O17" s="47"/>
    </row>
    <row r="18" s="22" customFormat="true" ht="39" hidden="false" customHeight="true" outlineLevel="0" collapsed="false">
      <c r="A18" s="28" t="s">
        <v>17</v>
      </c>
      <c r="B18" s="17"/>
      <c r="C18" s="18" t="s">
        <v>37</v>
      </c>
      <c r="D18" s="19" t="s">
        <v>37</v>
      </c>
      <c r="E18" s="8" t="s">
        <v>3</v>
      </c>
      <c r="F18" s="8" t="s">
        <v>3</v>
      </c>
      <c r="G18" s="8"/>
      <c r="H18" s="20" t="n">
        <v>19.83</v>
      </c>
      <c r="I18" s="20" t="n">
        <v>19.47</v>
      </c>
      <c r="J18" s="20" t="n">
        <v>20.15</v>
      </c>
      <c r="K18" s="20" t="n">
        <v>21.241</v>
      </c>
      <c r="L18" s="20" t="n">
        <v>21.007</v>
      </c>
      <c r="M18" s="20"/>
      <c r="N18" s="20"/>
      <c r="O18" s="20"/>
    </row>
    <row r="19" s="22" customFormat="true" ht="39" hidden="false" customHeight="true" outlineLevel="0" collapsed="false">
      <c r="A19" s="28" t="s">
        <v>18</v>
      </c>
      <c r="B19" s="17"/>
      <c r="C19" s="18" t="s">
        <v>37</v>
      </c>
      <c r="D19" s="19" t="s">
        <v>37</v>
      </c>
      <c r="E19" s="8" t="s">
        <v>3</v>
      </c>
      <c r="F19" s="8" t="s">
        <v>3</v>
      </c>
      <c r="G19" s="8"/>
      <c r="H19" s="20"/>
      <c r="I19" s="20"/>
      <c r="J19" s="20"/>
      <c r="K19" s="20"/>
      <c r="L19" s="20"/>
      <c r="M19" s="20" t="n">
        <v>18.944</v>
      </c>
      <c r="N19" s="20" t="n">
        <v>18.757</v>
      </c>
      <c r="O19" s="20" t="n">
        <v>18.917</v>
      </c>
    </row>
    <row r="22" customFormat="false" ht="12.75" hidden="false" customHeight="false" outlineLevel="0" collapsed="false">
      <c r="A22" s="29" t="s">
        <v>20</v>
      </c>
    </row>
    <row r="23" customFormat="false" ht="25.5" hidden="false" customHeight="false" outlineLevel="0" collapsed="false">
      <c r="A23" s="29" t="s">
        <v>21</v>
      </c>
    </row>
    <row r="45" customFormat="false" ht="13.5" hidden="false" customHeight="false" outlineLevel="0" collapsed="false"/>
    <row r="46" customFormat="false" ht="12.75" hidden="false" customHeight="false" outlineLevel="0" collapsed="false">
      <c r="E46" s="30"/>
      <c r="F46" s="31"/>
      <c r="G46" s="32" t="n">
        <v>2000</v>
      </c>
      <c r="H46" s="32" t="n">
        <v>2004</v>
      </c>
      <c r="I46" s="32" t="n">
        <v>2005</v>
      </c>
      <c r="J46" s="32" t="n">
        <v>2006</v>
      </c>
      <c r="K46" s="32" t="n">
        <v>2007</v>
      </c>
      <c r="L46" s="32" t="n">
        <v>2010</v>
      </c>
      <c r="M46" s="32" t="n">
        <v>2015</v>
      </c>
      <c r="N46" s="33" t="n">
        <v>2020</v>
      </c>
    </row>
    <row r="47" customFormat="false" ht="114.75" hidden="false" customHeight="false" outlineLevel="0" collapsed="false">
      <c r="E47" s="34" t="s">
        <v>47</v>
      </c>
      <c r="F47" s="18" t="s">
        <v>37</v>
      </c>
      <c r="G47" s="20" t="n">
        <v>1.023</v>
      </c>
      <c r="H47" s="21" t="n">
        <v>1.013</v>
      </c>
      <c r="I47" s="21" t="n">
        <v>0.865</v>
      </c>
      <c r="J47" s="21" t="n">
        <v>0.908</v>
      </c>
      <c r="K47" s="21" t="n">
        <v>0.634</v>
      </c>
      <c r="L47" s="21"/>
      <c r="M47" s="21"/>
      <c r="N47" s="35"/>
    </row>
    <row r="48" customFormat="false" ht="63.75" hidden="false" customHeight="false" outlineLevel="0" collapsed="false">
      <c r="E48" s="36" t="s">
        <v>38</v>
      </c>
      <c r="F48" s="18" t="s">
        <v>37</v>
      </c>
      <c r="G48" s="24" t="n">
        <v>4.15</v>
      </c>
      <c r="H48" s="25" t="n">
        <v>3.641</v>
      </c>
      <c r="I48" s="25" t="n">
        <v>3.504</v>
      </c>
      <c r="J48" s="25" t="n">
        <v>3.348</v>
      </c>
      <c r="K48" s="25" t="n">
        <v>2.955</v>
      </c>
      <c r="L48" s="25"/>
      <c r="M48" s="25"/>
      <c r="N48" s="37"/>
    </row>
    <row r="49" customFormat="false" ht="89.25" hidden="false" customHeight="false" outlineLevel="0" collapsed="false">
      <c r="E49" s="36" t="s">
        <v>39</v>
      </c>
      <c r="F49" s="18" t="s">
        <v>37</v>
      </c>
      <c r="G49" s="26" t="n">
        <v>1.431</v>
      </c>
      <c r="H49" s="25" t="n">
        <v>1.376</v>
      </c>
      <c r="I49" s="25" t="n">
        <v>1.369</v>
      </c>
      <c r="J49" s="25" t="n">
        <v>1.866</v>
      </c>
      <c r="K49" s="25" t="n">
        <v>1.639</v>
      </c>
      <c r="L49" s="25"/>
      <c r="M49" s="25"/>
      <c r="N49" s="37"/>
    </row>
    <row r="50" customFormat="false" ht="63.75" hidden="false" customHeight="false" outlineLevel="0" collapsed="false">
      <c r="E50" s="38" t="s">
        <v>40</v>
      </c>
      <c r="F50" s="18" t="s">
        <v>37</v>
      </c>
      <c r="G50" s="24" t="n">
        <v>3.529</v>
      </c>
      <c r="H50" s="25" t="n">
        <v>2.802</v>
      </c>
      <c r="I50" s="25" t="n">
        <v>3.005</v>
      </c>
      <c r="J50" s="25" t="n">
        <v>3.983</v>
      </c>
      <c r="K50" s="25" t="n">
        <v>3.356</v>
      </c>
      <c r="L50" s="25"/>
      <c r="M50" s="25"/>
      <c r="N50" s="37"/>
    </row>
    <row r="51" customFormat="false" ht="76.5" hidden="false" customHeight="false" outlineLevel="0" collapsed="false">
      <c r="E51" s="38" t="s">
        <v>41</v>
      </c>
      <c r="F51" s="18" t="s">
        <v>37</v>
      </c>
      <c r="G51" s="24" t="n">
        <v>0.228</v>
      </c>
      <c r="H51" s="25" t="n">
        <v>0.245</v>
      </c>
      <c r="I51" s="25" t="n">
        <v>0.231</v>
      </c>
      <c r="J51" s="25" t="n">
        <v>0.236</v>
      </c>
      <c r="K51" s="25" t="n">
        <v>0.238</v>
      </c>
      <c r="L51" s="25"/>
      <c r="M51" s="25"/>
      <c r="N51" s="37"/>
    </row>
    <row r="52" customFormat="false" ht="25.5" hidden="false" customHeight="false" outlineLevel="0" collapsed="false">
      <c r="E52" s="39" t="s">
        <v>42</v>
      </c>
      <c r="F52" s="18" t="s">
        <v>37</v>
      </c>
      <c r="G52" s="20" t="n">
        <v>0.07</v>
      </c>
      <c r="H52" s="21" t="n">
        <v>0.1</v>
      </c>
      <c r="I52" s="21" t="n">
        <v>0.054</v>
      </c>
      <c r="J52" s="21" t="n">
        <v>0.062</v>
      </c>
      <c r="K52" s="21" t="n">
        <v>0.046</v>
      </c>
      <c r="L52" s="21"/>
      <c r="M52" s="21"/>
      <c r="N52" s="35"/>
    </row>
    <row r="53" customFormat="false" ht="25.5" hidden="false" customHeight="false" outlineLevel="0" collapsed="false">
      <c r="E53" s="38" t="s">
        <v>43</v>
      </c>
      <c r="F53" s="18" t="s">
        <v>37</v>
      </c>
      <c r="G53" s="46" t="n">
        <v>5.536</v>
      </c>
      <c r="H53" s="47" t="n">
        <v>6.75</v>
      </c>
      <c r="I53" s="47" t="n">
        <v>7.335</v>
      </c>
      <c r="J53" s="47" t="n">
        <v>7.719</v>
      </c>
      <c r="K53" s="47" t="n">
        <v>8.785</v>
      </c>
      <c r="L53" s="47"/>
      <c r="M53" s="47"/>
      <c r="N53" s="48"/>
    </row>
    <row r="54" customFormat="false" ht="25.5" hidden="false" customHeight="false" outlineLevel="0" collapsed="false">
      <c r="E54" s="38" t="s">
        <v>44</v>
      </c>
      <c r="F54" s="18" t="s">
        <v>37</v>
      </c>
      <c r="G54" s="46" t="n">
        <v>0.59</v>
      </c>
      <c r="H54" s="47" t="n">
        <v>0.54</v>
      </c>
      <c r="I54" s="47" t="n">
        <v>0.571</v>
      </c>
      <c r="J54" s="47" t="n">
        <v>0.679</v>
      </c>
      <c r="K54" s="47" t="n">
        <v>0.651</v>
      </c>
      <c r="L54" s="47"/>
      <c r="M54" s="47"/>
      <c r="N54" s="48"/>
    </row>
    <row r="55" customFormat="false" ht="25.5" hidden="false" customHeight="false" outlineLevel="0" collapsed="false">
      <c r="E55" s="38" t="s">
        <v>45</v>
      </c>
      <c r="F55" s="18" t="s">
        <v>37</v>
      </c>
      <c r="G55" s="46" t="n">
        <v>0.02</v>
      </c>
      <c r="H55" s="47" t="n">
        <v>0.02</v>
      </c>
      <c r="I55" s="47" t="n">
        <v>0.016</v>
      </c>
      <c r="J55" s="47" t="n">
        <v>0.017</v>
      </c>
      <c r="K55" s="47" t="n">
        <v>0.017</v>
      </c>
      <c r="L55" s="47"/>
      <c r="M55" s="47"/>
      <c r="N55" s="48"/>
    </row>
    <row r="56" customFormat="false" ht="63.75" hidden="false" customHeight="false" outlineLevel="0" collapsed="false">
      <c r="E56" s="38" t="s">
        <v>46</v>
      </c>
      <c r="F56" s="18" t="s">
        <v>37</v>
      </c>
      <c r="G56" s="46" t="n">
        <v>2.808</v>
      </c>
      <c r="H56" s="47" t="n">
        <v>2.662</v>
      </c>
      <c r="I56" s="47" t="n">
        <v>2.836</v>
      </c>
      <c r="J56" s="47" t="n">
        <v>2.62</v>
      </c>
      <c r="K56" s="47" t="n">
        <v>2.687</v>
      </c>
      <c r="L56" s="47"/>
      <c r="M56" s="47"/>
      <c r="N56" s="48"/>
    </row>
    <row r="57" customFormat="false" ht="25.5" hidden="false" customHeight="false" outlineLevel="0" collapsed="false">
      <c r="E57" s="39" t="s">
        <v>17</v>
      </c>
      <c r="F57" s="18" t="s">
        <v>37</v>
      </c>
      <c r="G57" s="20" t="n">
        <v>19.83</v>
      </c>
      <c r="H57" s="20" t="n">
        <v>19.47</v>
      </c>
      <c r="I57" s="20" t="n">
        <v>20.15</v>
      </c>
      <c r="J57" s="20" t="n">
        <v>21.241</v>
      </c>
      <c r="K57" s="20" t="n">
        <v>21.007</v>
      </c>
      <c r="L57" s="20"/>
      <c r="M57" s="20"/>
      <c r="N57" s="40"/>
    </row>
    <row r="58" customFormat="false" ht="39" hidden="false" customHeight="false" outlineLevel="0" collapsed="false">
      <c r="E58" s="41" t="s">
        <v>18</v>
      </c>
      <c r="F58" s="42" t="s">
        <v>37</v>
      </c>
      <c r="G58" s="43"/>
      <c r="H58" s="43"/>
      <c r="I58" s="43" t="n">
        <v>21.682</v>
      </c>
      <c r="J58" s="43"/>
      <c r="K58" s="43"/>
      <c r="L58" s="43" t="n">
        <v>18.944</v>
      </c>
      <c r="M58" s="43" t="n">
        <v>18.757</v>
      </c>
      <c r="N58" s="49" t="n">
        <v>18.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48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2000</v>
      </c>
      <c r="I5" s="12" t="n">
        <v>2004</v>
      </c>
      <c r="J5" s="12" t="n">
        <v>2005</v>
      </c>
      <c r="K5" s="12" t="n">
        <v>2006</v>
      </c>
      <c r="L5" s="12" t="n">
        <v>2007</v>
      </c>
      <c r="M5" s="12" t="n">
        <v>2010</v>
      </c>
      <c r="N5" s="12" t="n">
        <v>2015</v>
      </c>
      <c r="O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2000</v>
      </c>
      <c r="I6" s="14" t="n">
        <v>2004</v>
      </c>
      <c r="J6" s="14" t="n">
        <v>2005</v>
      </c>
      <c r="K6" s="14" t="n">
        <v>2006</v>
      </c>
      <c r="L6" s="14" t="n">
        <v>2007</v>
      </c>
      <c r="M6" s="14" t="n">
        <v>2010</v>
      </c>
      <c r="N6" s="14" t="n">
        <v>2015</v>
      </c>
      <c r="O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22" customFormat="true" ht="26.25" hidden="false" customHeight="true" outlineLevel="0" collapsed="false">
      <c r="A8" s="16" t="s">
        <v>4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0.902</v>
      </c>
      <c r="I8" s="21" t="n">
        <v>0.885</v>
      </c>
      <c r="J8" s="21" t="n">
        <v>0.704</v>
      </c>
      <c r="K8" s="21" t="n">
        <v>0.735</v>
      </c>
      <c r="L8" s="21" t="n">
        <v>0.456</v>
      </c>
      <c r="M8" s="21"/>
      <c r="N8" s="21"/>
      <c r="O8" s="21"/>
    </row>
    <row r="9" customFormat="false" ht="38.25" hidden="false" customHeight="false" outlineLevel="0" collapsed="false">
      <c r="A9" s="23" t="s">
        <v>38</v>
      </c>
      <c r="B9" s="13"/>
      <c r="C9" s="18" t="s">
        <v>10</v>
      </c>
      <c r="D9" s="19" t="s">
        <v>10</v>
      </c>
      <c r="E9" s="8" t="s">
        <v>11</v>
      </c>
      <c r="F9" s="8" t="s">
        <v>3</v>
      </c>
      <c r="G9" s="11"/>
      <c r="H9" s="24" t="n">
        <v>3.54</v>
      </c>
      <c r="I9" s="25" t="n">
        <v>3.153</v>
      </c>
      <c r="J9" s="25" t="n">
        <v>3.036</v>
      </c>
      <c r="K9" s="25" t="n">
        <v>2.926</v>
      </c>
      <c r="L9" s="25" t="n">
        <v>2.599</v>
      </c>
      <c r="M9" s="25"/>
      <c r="N9" s="25"/>
      <c r="O9" s="25"/>
    </row>
    <row r="10" customFormat="false" ht="38.25" hidden="false" customHeight="false" outlineLevel="0" collapsed="false">
      <c r="A10" s="23" t="s">
        <v>39</v>
      </c>
      <c r="B10" s="13"/>
      <c r="C10" s="18" t="s">
        <v>10</v>
      </c>
      <c r="D10" s="19" t="s">
        <v>10</v>
      </c>
      <c r="E10" s="8" t="s">
        <v>11</v>
      </c>
      <c r="F10" s="8" t="s">
        <v>3</v>
      </c>
      <c r="G10" s="11"/>
      <c r="H10" s="26" t="n">
        <v>0.667</v>
      </c>
      <c r="I10" s="25" t="n">
        <v>0.611</v>
      </c>
      <c r="J10" s="25" t="n">
        <v>0.687</v>
      </c>
      <c r="K10" s="25" t="n">
        <v>0.782</v>
      </c>
      <c r="L10" s="25" t="n">
        <v>0.62</v>
      </c>
      <c r="M10" s="25"/>
      <c r="N10" s="25"/>
      <c r="O10" s="25"/>
    </row>
    <row r="11" customFormat="false" ht="39" hidden="false" customHeight="true" outlineLevel="0" collapsed="false">
      <c r="A11" s="27" t="s">
        <v>41</v>
      </c>
      <c r="B11" s="13"/>
      <c r="C11" s="18" t="s">
        <v>10</v>
      </c>
      <c r="D11" s="19" t="s">
        <v>10</v>
      </c>
      <c r="E11" s="8" t="s">
        <v>11</v>
      </c>
      <c r="F11" s="8" t="s">
        <v>3</v>
      </c>
      <c r="G11" s="11"/>
      <c r="H11" s="24" t="n">
        <v>0.112</v>
      </c>
      <c r="I11" s="25" t="n">
        <v>0.12</v>
      </c>
      <c r="J11" s="25" t="n">
        <v>0.113</v>
      </c>
      <c r="K11" s="25" t="n">
        <v>0.116</v>
      </c>
      <c r="L11" s="25" t="n">
        <v>0.117</v>
      </c>
      <c r="M11" s="25"/>
      <c r="N11" s="25"/>
      <c r="O11" s="25"/>
    </row>
    <row r="12" s="22" customFormat="true" ht="39" hidden="false" customHeight="true" outlineLevel="0" collapsed="false">
      <c r="A12" s="27" t="s">
        <v>43</v>
      </c>
      <c r="B12" s="17"/>
      <c r="C12" s="18" t="s">
        <v>10</v>
      </c>
      <c r="D12" s="19" t="s">
        <v>10</v>
      </c>
      <c r="E12" s="8" t="s">
        <v>11</v>
      </c>
      <c r="F12" s="8" t="s">
        <v>3</v>
      </c>
      <c r="G12" s="8"/>
      <c r="H12" s="46" t="n">
        <v>1.259</v>
      </c>
      <c r="I12" s="47" t="n">
        <v>1.459</v>
      </c>
      <c r="J12" s="47" t="n">
        <v>1.544</v>
      </c>
      <c r="K12" s="47" t="n">
        <v>1.638</v>
      </c>
      <c r="L12" s="47" t="n">
        <v>1.721</v>
      </c>
      <c r="M12" s="47"/>
      <c r="N12" s="47"/>
      <c r="O12" s="47"/>
    </row>
    <row r="13" s="22" customFormat="true" ht="39" hidden="false" customHeight="true" outlineLevel="0" collapsed="false">
      <c r="A13" s="27" t="s">
        <v>44</v>
      </c>
      <c r="B13" s="17"/>
      <c r="C13" s="18" t="s">
        <v>10</v>
      </c>
      <c r="D13" s="19" t="s">
        <v>10</v>
      </c>
      <c r="E13" s="8" t="s">
        <v>11</v>
      </c>
      <c r="F13" s="8" t="s">
        <v>3</v>
      </c>
      <c r="G13" s="8"/>
      <c r="H13" s="46" t="n">
        <v>0.56</v>
      </c>
      <c r="I13" s="47" t="n">
        <v>0.513</v>
      </c>
      <c r="J13" s="47" t="n">
        <v>0.543</v>
      </c>
      <c r="K13" s="47" t="n">
        <v>0.646</v>
      </c>
      <c r="L13" s="47" t="n">
        <v>0.618</v>
      </c>
      <c r="M13" s="47"/>
      <c r="N13" s="47"/>
      <c r="O13" s="47"/>
    </row>
    <row r="14" s="22" customFormat="true" ht="39" hidden="false" customHeight="true" outlineLevel="0" collapsed="false">
      <c r="A14" s="27" t="s">
        <v>45</v>
      </c>
      <c r="B14" s="17"/>
      <c r="C14" s="18" t="s">
        <v>10</v>
      </c>
      <c r="D14" s="19" t="s">
        <v>10</v>
      </c>
      <c r="E14" s="8" t="s">
        <v>11</v>
      </c>
      <c r="F14" s="8" t="s">
        <v>3</v>
      </c>
      <c r="G14" s="8"/>
      <c r="H14" s="46" t="n">
        <v>0.01</v>
      </c>
      <c r="I14" s="47"/>
      <c r="J14" s="47"/>
      <c r="K14" s="47" t="n">
        <v>0.008</v>
      </c>
      <c r="L14" s="47" t="n">
        <v>0.008</v>
      </c>
      <c r="M14" s="47"/>
      <c r="N14" s="47"/>
      <c r="O14" s="47"/>
    </row>
    <row r="15" s="22" customFormat="true" ht="39" hidden="false" customHeight="true" outlineLevel="0" collapsed="false">
      <c r="A15" s="27" t="s">
        <v>46</v>
      </c>
      <c r="B15" s="17"/>
      <c r="C15" s="18" t="s">
        <v>10</v>
      </c>
      <c r="D15" s="19" t="s">
        <v>10</v>
      </c>
      <c r="E15" s="8" t="s">
        <v>11</v>
      </c>
      <c r="F15" s="8" t="s">
        <v>3</v>
      </c>
      <c r="G15" s="8"/>
      <c r="H15" s="46" t="n">
        <v>1.286</v>
      </c>
      <c r="I15" s="47" t="n">
        <v>1.2</v>
      </c>
      <c r="J15" s="47" t="n">
        <v>1.281</v>
      </c>
      <c r="K15" s="47" t="n">
        <v>1.184</v>
      </c>
      <c r="L15" s="47" t="n">
        <v>1.214</v>
      </c>
      <c r="M15" s="47"/>
      <c r="N15" s="47"/>
      <c r="O15" s="47"/>
    </row>
    <row r="16" s="22" customFormat="true" ht="39" hidden="false" customHeight="true" outlineLevel="0" collapsed="false">
      <c r="A16" s="28" t="s">
        <v>17</v>
      </c>
      <c r="B16" s="17"/>
      <c r="C16" s="18" t="s">
        <v>10</v>
      </c>
      <c r="D16" s="19" t="s">
        <v>10</v>
      </c>
      <c r="E16" s="8" t="s">
        <v>3</v>
      </c>
      <c r="F16" s="8" t="s">
        <v>3</v>
      </c>
      <c r="G16" s="8"/>
      <c r="H16" s="20" t="n">
        <v>8.336</v>
      </c>
      <c r="I16" s="20" t="n">
        <v>7.95</v>
      </c>
      <c r="J16" s="20" t="n">
        <v>7.915</v>
      </c>
      <c r="K16" s="20" t="n">
        <v>7.773</v>
      </c>
      <c r="L16" s="20" t="n">
        <v>7.352</v>
      </c>
      <c r="M16" s="20"/>
      <c r="N16" s="20"/>
      <c r="O16" s="20"/>
    </row>
    <row r="17" s="22" customFormat="true" ht="39" hidden="false" customHeight="true" outlineLevel="0" collapsed="false">
      <c r="A17" s="28" t="s">
        <v>18</v>
      </c>
      <c r="B17" s="17"/>
      <c r="C17" s="18" t="s">
        <v>10</v>
      </c>
      <c r="D17" s="19" t="s">
        <v>10</v>
      </c>
      <c r="E17" s="8" t="s">
        <v>3</v>
      </c>
      <c r="F17" s="8" t="s">
        <v>3</v>
      </c>
      <c r="G17" s="8"/>
      <c r="H17" s="20"/>
      <c r="I17" s="20"/>
      <c r="J17" s="20"/>
      <c r="K17" s="20"/>
      <c r="L17" s="20"/>
      <c r="M17" s="20" t="n">
        <v>10.15</v>
      </c>
      <c r="N17" s="20" t="n">
        <v>9.497</v>
      </c>
      <c r="O17" s="20" t="n">
        <v>9.323</v>
      </c>
    </row>
    <row r="20" customFormat="false" ht="12.75" hidden="false" customHeight="false" outlineLevel="0" collapsed="false">
      <c r="A20" s="29" t="s">
        <v>20</v>
      </c>
    </row>
    <row r="21" customFormat="false" ht="25.5" hidden="false" customHeight="false" outlineLevel="0" collapsed="false">
      <c r="A21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50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2000</v>
      </c>
      <c r="I5" s="12" t="n">
        <v>2004</v>
      </c>
      <c r="J5" s="12" t="n">
        <v>2005</v>
      </c>
      <c r="K5" s="12" t="n">
        <v>2006</v>
      </c>
      <c r="L5" s="12" t="n">
        <v>2007</v>
      </c>
      <c r="M5" s="12" t="n">
        <v>2010</v>
      </c>
      <c r="N5" s="12" t="n">
        <v>2015</v>
      </c>
      <c r="O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2000</v>
      </c>
      <c r="I6" s="14" t="n">
        <v>2004</v>
      </c>
      <c r="J6" s="14" t="n">
        <v>2005</v>
      </c>
      <c r="K6" s="14" t="n">
        <v>2006</v>
      </c>
      <c r="L6" s="14" t="n">
        <v>2007</v>
      </c>
      <c r="M6" s="14" t="n">
        <v>2010</v>
      </c>
      <c r="N6" s="14" t="n">
        <v>2015</v>
      </c>
      <c r="O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22" customFormat="true" ht="26.25" hidden="false" customHeight="true" outlineLevel="0" collapsed="false">
      <c r="A8" s="16" t="s">
        <v>4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0.678</v>
      </c>
      <c r="I8" s="21" t="n">
        <v>0.667</v>
      </c>
      <c r="J8" s="21" t="n">
        <v>0.455</v>
      </c>
      <c r="K8" s="21" t="n">
        <v>0.467</v>
      </c>
      <c r="L8" s="21" t="n">
        <v>0.413</v>
      </c>
      <c r="M8" s="21"/>
      <c r="N8" s="21"/>
      <c r="O8" s="21"/>
    </row>
    <row r="9" customFormat="false" ht="38.25" hidden="false" customHeight="false" outlineLevel="0" collapsed="false">
      <c r="A9" s="23" t="s">
        <v>38</v>
      </c>
      <c r="B9" s="13"/>
      <c r="C9" s="18" t="s">
        <v>10</v>
      </c>
      <c r="D9" s="19" t="s">
        <v>10</v>
      </c>
      <c r="E9" s="8" t="s">
        <v>11</v>
      </c>
      <c r="F9" s="11" t="s">
        <v>3</v>
      </c>
      <c r="G9" s="11"/>
      <c r="H9" s="24" t="n">
        <v>3.219</v>
      </c>
      <c r="I9" s="25" t="n">
        <v>2.885</v>
      </c>
      <c r="J9" s="25" t="n">
        <v>2.791</v>
      </c>
      <c r="K9" s="25" t="n">
        <v>2.709</v>
      </c>
      <c r="L9" s="25" t="n">
        <v>2.445</v>
      </c>
      <c r="M9" s="25"/>
      <c r="N9" s="25"/>
      <c r="O9" s="25"/>
    </row>
    <row r="10" customFormat="false" ht="38.25" hidden="false" customHeight="false" outlineLevel="0" collapsed="false">
      <c r="A10" s="23" t="s">
        <v>39</v>
      </c>
      <c r="B10" s="13"/>
      <c r="C10" s="18" t="s">
        <v>10</v>
      </c>
      <c r="D10" s="19" t="s">
        <v>10</v>
      </c>
      <c r="E10" s="8" t="s">
        <v>11</v>
      </c>
      <c r="F10" s="11" t="s">
        <v>3</v>
      </c>
      <c r="G10" s="11"/>
      <c r="H10" s="26" t="n">
        <v>0.428</v>
      </c>
      <c r="I10" s="25" t="n">
        <v>0.387</v>
      </c>
      <c r="J10" s="25" t="n">
        <v>0.463</v>
      </c>
      <c r="K10" s="25" t="n">
        <v>0.492</v>
      </c>
      <c r="L10" s="25" t="n">
        <v>0.384</v>
      </c>
      <c r="M10" s="25"/>
      <c r="N10" s="25"/>
      <c r="O10" s="25"/>
    </row>
    <row r="11" customFormat="false" ht="39" hidden="false" customHeight="true" outlineLevel="0" collapsed="false">
      <c r="A11" s="27" t="s">
        <v>41</v>
      </c>
      <c r="B11" s="13"/>
      <c r="C11" s="18" t="s">
        <v>10</v>
      </c>
      <c r="D11" s="19" t="s">
        <v>10</v>
      </c>
      <c r="E11" s="8" t="s">
        <v>11</v>
      </c>
      <c r="F11" s="11" t="s">
        <v>3</v>
      </c>
      <c r="G11" s="11"/>
      <c r="H11" s="24" t="n">
        <v>0.02</v>
      </c>
      <c r="I11" s="25" t="n">
        <v>0.02</v>
      </c>
      <c r="J11" s="25" t="n">
        <v>0.017</v>
      </c>
      <c r="K11" s="25" t="n">
        <v>0.018</v>
      </c>
      <c r="L11" s="25" t="n">
        <v>0.018</v>
      </c>
      <c r="M11" s="25"/>
      <c r="N11" s="25"/>
      <c r="O11" s="25"/>
    </row>
    <row r="12" s="22" customFormat="true" ht="39" hidden="false" customHeight="true" outlineLevel="0" collapsed="false">
      <c r="A12" s="27" t="s">
        <v>43</v>
      </c>
      <c r="B12" s="17"/>
      <c r="C12" s="18" t="s">
        <v>10</v>
      </c>
      <c r="D12" s="19" t="s">
        <v>10</v>
      </c>
      <c r="E12" s="8" t="s">
        <v>11</v>
      </c>
      <c r="F12" s="11" t="s">
        <v>3</v>
      </c>
      <c r="G12" s="8"/>
      <c r="H12" s="46" t="n">
        <v>1.011</v>
      </c>
      <c r="I12" s="47" t="n">
        <v>1.153</v>
      </c>
      <c r="J12" s="47" t="n">
        <v>1.208</v>
      </c>
      <c r="K12" s="47" t="n">
        <v>1.286</v>
      </c>
      <c r="L12" s="47" t="n">
        <v>1.312</v>
      </c>
      <c r="M12" s="47"/>
      <c r="N12" s="47"/>
      <c r="O12" s="47"/>
    </row>
    <row r="13" s="22" customFormat="true" ht="39" hidden="false" customHeight="true" outlineLevel="0" collapsed="false">
      <c r="A13" s="27" t="s">
        <v>44</v>
      </c>
      <c r="B13" s="17"/>
      <c r="C13" s="18" t="s">
        <v>10</v>
      </c>
      <c r="D13" s="19" t="s">
        <v>10</v>
      </c>
      <c r="E13" s="8" t="s">
        <v>11</v>
      </c>
      <c r="F13" s="11" t="s">
        <v>3</v>
      </c>
      <c r="G13" s="8"/>
      <c r="H13" s="46" t="n">
        <v>0.531</v>
      </c>
      <c r="I13" s="47" t="n">
        <v>0.487</v>
      </c>
      <c r="J13" s="47" t="n">
        <v>0.516</v>
      </c>
      <c r="K13" s="47" t="n">
        <v>0.614</v>
      </c>
      <c r="L13" s="47" t="n">
        <v>0.587</v>
      </c>
      <c r="M13" s="47"/>
      <c r="N13" s="47"/>
      <c r="O13" s="47"/>
    </row>
    <row r="14" s="22" customFormat="true" ht="39" hidden="false" customHeight="true" outlineLevel="0" collapsed="false">
      <c r="A14" s="27" t="s">
        <v>45</v>
      </c>
      <c r="B14" s="17"/>
      <c r="C14" s="18" t="s">
        <v>10</v>
      </c>
      <c r="D14" s="19" t="s">
        <v>10</v>
      </c>
      <c r="E14" s="8" t="s">
        <v>11</v>
      </c>
      <c r="F14" s="11" t="s">
        <v>3</v>
      </c>
      <c r="G14" s="8"/>
      <c r="H14" s="46"/>
      <c r="I14" s="47"/>
      <c r="J14" s="47"/>
      <c r="K14" s="47" t="n">
        <v>0.003</v>
      </c>
      <c r="L14" s="47" t="n">
        <v>0.003</v>
      </c>
      <c r="M14" s="47"/>
      <c r="N14" s="47"/>
      <c r="O14" s="47"/>
    </row>
    <row r="15" s="22" customFormat="true" ht="39" hidden="false" customHeight="true" outlineLevel="0" collapsed="false">
      <c r="A15" s="27" t="s">
        <v>46</v>
      </c>
      <c r="B15" s="17"/>
      <c r="C15" s="18" t="s">
        <v>10</v>
      </c>
      <c r="D15" s="19" t="s">
        <v>10</v>
      </c>
      <c r="E15" s="8" t="s">
        <v>11</v>
      </c>
      <c r="F15" s="11" t="s">
        <v>3</v>
      </c>
      <c r="G15" s="8"/>
      <c r="H15" s="46" t="n">
        <v>0.209</v>
      </c>
      <c r="I15" s="47" t="n">
        <v>0.185</v>
      </c>
      <c r="J15" s="47" t="n">
        <v>0.203</v>
      </c>
      <c r="K15" s="47" t="n">
        <v>0.193</v>
      </c>
      <c r="L15" s="47" t="n">
        <v>0.198</v>
      </c>
      <c r="M15" s="47"/>
      <c r="N15" s="47"/>
      <c r="O15" s="47"/>
    </row>
    <row r="16" s="22" customFormat="true" ht="39" hidden="false" customHeight="true" outlineLevel="0" collapsed="false">
      <c r="A16" s="28" t="s">
        <v>17</v>
      </c>
      <c r="B16" s="17"/>
      <c r="C16" s="18" t="s">
        <v>10</v>
      </c>
      <c r="D16" s="19" t="s">
        <v>10</v>
      </c>
      <c r="E16" s="11" t="s">
        <v>3</v>
      </c>
      <c r="F16" s="11" t="s">
        <v>3</v>
      </c>
      <c r="G16" s="8"/>
      <c r="H16" s="20" t="n">
        <v>6.43</v>
      </c>
      <c r="I16" s="20" t="n">
        <v>6.11</v>
      </c>
      <c r="J16" s="20" t="n">
        <v>5.979</v>
      </c>
      <c r="K16" s="20" t="n">
        <v>5.671</v>
      </c>
      <c r="L16" s="20" t="n">
        <v>5.359</v>
      </c>
      <c r="M16" s="20"/>
      <c r="N16" s="20"/>
      <c r="O16" s="20"/>
    </row>
    <row r="17" s="22" customFormat="true" ht="39" hidden="false" customHeight="true" outlineLevel="0" collapsed="false">
      <c r="A17" s="28" t="s">
        <v>18</v>
      </c>
      <c r="B17" s="17"/>
      <c r="C17" s="18" t="s">
        <v>10</v>
      </c>
      <c r="D17" s="19" t="s">
        <v>10</v>
      </c>
      <c r="E17" s="11" t="s">
        <v>3</v>
      </c>
      <c r="F17" s="11" t="s">
        <v>3</v>
      </c>
      <c r="G17" s="8"/>
      <c r="H17" s="20"/>
      <c r="I17" s="20"/>
      <c r="J17" s="20"/>
      <c r="K17" s="20"/>
      <c r="L17" s="20"/>
      <c r="M17" s="20" t="n">
        <v>7.516</v>
      </c>
      <c r="N17" s="20" t="n">
        <v>6.977</v>
      </c>
      <c r="O17" s="20" t="n">
        <v>6.781</v>
      </c>
    </row>
    <row r="20" customFormat="false" ht="12.75" hidden="false" customHeight="false" outlineLevel="0" collapsed="false">
      <c r="A20" s="29" t="s">
        <v>20</v>
      </c>
    </row>
    <row r="21" customFormat="false" ht="25.5" hidden="false" customHeight="false" outlineLevel="0" collapsed="false">
      <c r="A21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2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26.25" hidden="false" customHeight="true" outlineLevel="0" collapsed="false">
      <c r="A8" s="16" t="s">
        <v>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63.5</v>
      </c>
      <c r="I8" s="20" t="n">
        <v>68.5</v>
      </c>
      <c r="J8" s="20" t="n">
        <v>59.3</v>
      </c>
      <c r="K8" s="21" t="n">
        <v>57.5</v>
      </c>
      <c r="L8" s="21" t="n">
        <v>46.655</v>
      </c>
      <c r="M8" s="21" t="n">
        <v>46.831</v>
      </c>
      <c r="N8" s="21" t="n">
        <v>44.613</v>
      </c>
      <c r="O8" s="21" t="n">
        <v>46.6</v>
      </c>
      <c r="P8" s="21" t="n">
        <v>39.7</v>
      </c>
      <c r="Q8" s="21" t="n">
        <v>35.7</v>
      </c>
    </row>
    <row r="9" customFormat="false" ht="12.75" hidden="false" customHeight="false" outlineLevel="0" collapsed="false">
      <c r="A9" s="23" t="s">
        <v>12</v>
      </c>
      <c r="B9" s="13"/>
      <c r="C9" s="18" t="s">
        <v>10</v>
      </c>
      <c r="D9" s="19" t="s">
        <v>10</v>
      </c>
      <c r="E9" s="8" t="s">
        <v>11</v>
      </c>
      <c r="F9" s="8" t="s">
        <v>3</v>
      </c>
      <c r="G9" s="11"/>
      <c r="H9" s="24" t="n">
        <v>17.1</v>
      </c>
      <c r="I9" s="24" t="n">
        <v>16.6</v>
      </c>
      <c r="J9" s="24" t="n">
        <v>15.2</v>
      </c>
      <c r="K9" s="25" t="n">
        <v>16.7</v>
      </c>
      <c r="L9" s="25" t="n">
        <v>14.998</v>
      </c>
      <c r="M9" s="25" t="n">
        <v>13.194</v>
      </c>
      <c r="N9" s="25" t="n">
        <v>12.47</v>
      </c>
      <c r="O9" s="25" t="n">
        <v>14</v>
      </c>
      <c r="P9" s="25" t="n">
        <v>9.6</v>
      </c>
      <c r="Q9" s="25" t="n">
        <v>8.1</v>
      </c>
    </row>
    <row r="10" customFormat="false" ht="38.25" hidden="false" customHeight="false" outlineLevel="0" collapsed="false">
      <c r="A10" s="23" t="s">
        <v>13</v>
      </c>
      <c r="B10" s="13"/>
      <c r="C10" s="18" t="s">
        <v>10</v>
      </c>
      <c r="D10" s="19" t="s">
        <v>10</v>
      </c>
      <c r="E10" s="8" t="s">
        <v>11</v>
      </c>
      <c r="F10" s="8" t="s">
        <v>3</v>
      </c>
      <c r="G10" s="11"/>
      <c r="H10" s="26" t="n">
        <v>5.3</v>
      </c>
      <c r="I10" s="26" t="n">
        <v>3.5</v>
      </c>
      <c r="J10" s="26" t="n">
        <v>3.5</v>
      </c>
      <c r="K10" s="25" t="n">
        <v>4.1</v>
      </c>
      <c r="L10" s="25" t="n">
        <v>4.788</v>
      </c>
      <c r="M10" s="25" t="n">
        <v>4.71</v>
      </c>
      <c r="N10" s="25" t="n">
        <v>4.406</v>
      </c>
      <c r="O10" s="25" t="n">
        <v>6.3</v>
      </c>
      <c r="P10" s="25" t="n">
        <v>6.2</v>
      </c>
      <c r="Q10" s="25" t="n">
        <v>6</v>
      </c>
    </row>
    <row r="11" customFormat="false" ht="39" hidden="false" customHeight="true" outlineLevel="0" collapsed="false">
      <c r="A11" s="27" t="s">
        <v>14</v>
      </c>
      <c r="B11" s="13"/>
      <c r="C11" s="18" t="s">
        <v>10</v>
      </c>
      <c r="D11" s="19" t="s">
        <v>10</v>
      </c>
      <c r="E11" s="8" t="s">
        <v>11</v>
      </c>
      <c r="F11" s="8" t="s">
        <v>3</v>
      </c>
      <c r="G11" s="11"/>
      <c r="H11" s="24" t="n">
        <v>38.7</v>
      </c>
      <c r="I11" s="24" t="n">
        <v>45.1</v>
      </c>
      <c r="J11" s="24" t="n">
        <v>36.7</v>
      </c>
      <c r="K11" s="25" t="n">
        <v>33.2</v>
      </c>
      <c r="L11" s="25" t="n">
        <v>17.904</v>
      </c>
      <c r="M11" s="25" t="n">
        <v>18.485</v>
      </c>
      <c r="N11" s="25" t="n">
        <v>25.05</v>
      </c>
      <c r="O11" s="25" t="n">
        <v>18.9</v>
      </c>
      <c r="P11" s="25" t="n">
        <v>16.6</v>
      </c>
      <c r="Q11" s="25" t="n">
        <v>14.3</v>
      </c>
    </row>
    <row r="12" customFormat="false" ht="39" hidden="false" customHeight="true" outlineLevel="0" collapsed="false">
      <c r="A12" s="27" t="s">
        <v>15</v>
      </c>
      <c r="B12" s="13"/>
      <c r="C12" s="18" t="s">
        <v>10</v>
      </c>
      <c r="D12" s="19" t="s">
        <v>10</v>
      </c>
      <c r="E12" s="8" t="s">
        <v>11</v>
      </c>
      <c r="F12" s="8" t="s">
        <v>3</v>
      </c>
      <c r="G12" s="11"/>
      <c r="H12" s="24" t="n">
        <v>2.5</v>
      </c>
      <c r="I12" s="24" t="n">
        <v>3.3</v>
      </c>
      <c r="J12" s="24" t="n">
        <v>4</v>
      </c>
      <c r="K12" s="25" t="n">
        <v>3.6</v>
      </c>
      <c r="L12" s="25" t="n">
        <f aca="false">L8-L9-L10-L11</f>
        <v>8.965</v>
      </c>
      <c r="M12" s="25" t="n">
        <f aca="false">M8-M9-M10-M11</f>
        <v>10.442</v>
      </c>
      <c r="N12" s="25" t="n">
        <f aca="false">N8-N9-N10-N11</f>
        <v>2.687</v>
      </c>
      <c r="O12" s="25" t="n">
        <v>7.5</v>
      </c>
      <c r="P12" s="25" t="n">
        <v>7.5</v>
      </c>
      <c r="Q12" s="25" t="n">
        <v>7.3</v>
      </c>
    </row>
    <row r="13" s="22" customFormat="true" ht="39" hidden="false" customHeight="true" outlineLevel="0" collapsed="false">
      <c r="A13" s="28" t="s">
        <v>16</v>
      </c>
      <c r="B13" s="17"/>
      <c r="C13" s="18" t="s">
        <v>10</v>
      </c>
      <c r="D13" s="19" t="s">
        <v>10</v>
      </c>
      <c r="E13" s="8" t="s">
        <v>11</v>
      </c>
      <c r="F13" s="8" t="s">
        <v>3</v>
      </c>
      <c r="G13" s="8"/>
      <c r="H13" s="20"/>
      <c r="I13" s="20"/>
      <c r="J13" s="20"/>
      <c r="K13" s="21"/>
      <c r="L13" s="21"/>
      <c r="M13" s="21"/>
      <c r="N13" s="21"/>
      <c r="O13" s="21" t="n">
        <v>2.5</v>
      </c>
      <c r="P13" s="21" t="n">
        <v>2.5</v>
      </c>
      <c r="Q13" s="21" t="n">
        <v>2.6</v>
      </c>
    </row>
    <row r="14" s="22" customFormat="true" ht="39" hidden="false" customHeight="true" outlineLevel="0" collapsed="false">
      <c r="A14" s="28" t="s">
        <v>17</v>
      </c>
      <c r="B14" s="17"/>
      <c r="C14" s="18" t="s">
        <v>10</v>
      </c>
      <c r="D14" s="19" t="s">
        <v>10</v>
      </c>
      <c r="E14" s="8" t="s">
        <v>3</v>
      </c>
      <c r="F14" s="8" t="s">
        <v>3</v>
      </c>
      <c r="G14" s="8"/>
      <c r="H14" s="20" t="n">
        <f aca="false">H8+H13</f>
        <v>63.5</v>
      </c>
      <c r="I14" s="20" t="n">
        <f aca="false">I8+I13</f>
        <v>68.5</v>
      </c>
      <c r="J14" s="20" t="n">
        <f aca="false">J8+J13</f>
        <v>59.3</v>
      </c>
      <c r="K14" s="20" t="n">
        <f aca="false">K8+K13</f>
        <v>57.5</v>
      </c>
      <c r="L14" s="21" t="n">
        <v>46.655</v>
      </c>
      <c r="M14" s="21" t="n">
        <v>46.831</v>
      </c>
      <c r="N14" s="21" t="n">
        <v>44.613</v>
      </c>
      <c r="O14" s="20"/>
      <c r="P14" s="20"/>
      <c r="Q14" s="20"/>
    </row>
    <row r="15" s="22" customFormat="true" ht="39" hidden="false" customHeight="true" outlineLevel="0" collapsed="false">
      <c r="A15" s="28" t="s">
        <v>18</v>
      </c>
      <c r="B15" s="17"/>
      <c r="C15" s="18" t="s">
        <v>10</v>
      </c>
      <c r="D15" s="19" t="s">
        <v>10</v>
      </c>
      <c r="E15" s="8" t="s">
        <v>3</v>
      </c>
      <c r="F15" s="8" t="s">
        <v>3</v>
      </c>
      <c r="G15" s="8"/>
      <c r="H15" s="20"/>
      <c r="I15" s="20"/>
      <c r="J15" s="20"/>
      <c r="K15" s="20"/>
      <c r="L15" s="20"/>
      <c r="M15" s="20"/>
      <c r="N15" s="20"/>
      <c r="O15" s="20" t="n">
        <f aca="false">O8+O13</f>
        <v>49.1</v>
      </c>
      <c r="P15" s="20" t="n">
        <v>42.3</v>
      </c>
      <c r="Q15" s="20" t="n">
        <v>38.2</v>
      </c>
    </row>
    <row r="16" s="22" customFormat="true" ht="39" hidden="false" customHeight="true" outlineLevel="0" collapsed="false">
      <c r="A16" s="28" t="s">
        <v>23</v>
      </c>
      <c r="B16" s="17"/>
      <c r="C16" s="18" t="s">
        <v>10</v>
      </c>
      <c r="D16" s="19" t="s">
        <v>10</v>
      </c>
      <c r="E16" s="8" t="s">
        <v>3</v>
      </c>
      <c r="F16" s="8" t="s">
        <v>3</v>
      </c>
      <c r="G16" s="8"/>
      <c r="H16" s="20"/>
      <c r="I16" s="20"/>
      <c r="J16" s="20"/>
      <c r="K16" s="21"/>
      <c r="L16" s="21"/>
      <c r="M16" s="21"/>
      <c r="N16" s="21"/>
      <c r="O16" s="21" t="n">
        <v>45</v>
      </c>
      <c r="P16" s="21" t="n">
        <v>45</v>
      </c>
      <c r="Q16" s="21" t="n">
        <v>45</v>
      </c>
    </row>
    <row r="19" customFormat="false" ht="12.75" hidden="false" customHeight="false" outlineLevel="0" collapsed="false">
      <c r="A19" s="29" t="s">
        <v>20</v>
      </c>
    </row>
    <row r="20" customFormat="false" ht="25.5" hidden="false" customHeight="false" outlineLevel="0" collapsed="false">
      <c r="A20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26.25" hidden="false" customHeight="true" outlineLevel="0" collapsed="false">
      <c r="A8" s="16" t="s">
        <v>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36.89</v>
      </c>
      <c r="I8" s="20" t="n">
        <v>41.52</v>
      </c>
      <c r="J8" s="20" t="n">
        <v>34.93</v>
      </c>
      <c r="K8" s="21" t="n">
        <v>29.22</v>
      </c>
      <c r="L8" s="21"/>
      <c r="M8" s="21"/>
      <c r="N8" s="21"/>
      <c r="O8" s="21" t="n">
        <v>25.33</v>
      </c>
      <c r="P8" s="21" t="n">
        <v>22.72</v>
      </c>
      <c r="Q8" s="21" t="n">
        <v>21.42</v>
      </c>
    </row>
    <row r="9" customFormat="false" ht="38.25" hidden="false" customHeight="false" outlineLevel="0" collapsed="false">
      <c r="A9" s="23" t="s">
        <v>13</v>
      </c>
      <c r="B9" s="13"/>
      <c r="C9" s="18" t="s">
        <v>10</v>
      </c>
      <c r="D9" s="19" t="s">
        <v>10</v>
      </c>
      <c r="E9" s="8" t="s">
        <v>11</v>
      </c>
      <c r="F9" s="8" t="s">
        <v>3</v>
      </c>
      <c r="G9" s="11"/>
      <c r="H9" s="26" t="n">
        <v>1.6</v>
      </c>
      <c r="I9" s="26" t="n">
        <v>1.26</v>
      </c>
      <c r="J9" s="26" t="n">
        <v>0.73</v>
      </c>
      <c r="K9" s="25" t="n">
        <v>1.31</v>
      </c>
      <c r="L9" s="25" t="n">
        <v>1.327</v>
      </c>
      <c r="M9" s="25" t="n">
        <v>1.453</v>
      </c>
      <c r="N9" s="25" t="n">
        <v>1.334</v>
      </c>
      <c r="O9" s="25" t="n">
        <v>2.21</v>
      </c>
      <c r="P9" s="25" t="n">
        <v>2.26</v>
      </c>
      <c r="Q9" s="25" t="n">
        <v>2.33</v>
      </c>
    </row>
    <row r="10" customFormat="false" ht="39" hidden="false" customHeight="true" outlineLevel="0" collapsed="false">
      <c r="A10" s="27" t="s">
        <v>14</v>
      </c>
      <c r="B10" s="13"/>
      <c r="C10" s="18" t="s">
        <v>10</v>
      </c>
      <c r="D10" s="19" t="s">
        <v>10</v>
      </c>
      <c r="E10" s="8" t="s">
        <v>11</v>
      </c>
      <c r="F10" s="8" t="s">
        <v>3</v>
      </c>
      <c r="G10" s="11"/>
      <c r="H10" s="24" t="n">
        <v>19.02</v>
      </c>
      <c r="I10" s="24" t="n">
        <v>23.61</v>
      </c>
      <c r="J10" s="24" t="n">
        <v>17.6</v>
      </c>
      <c r="K10" s="25" t="n">
        <v>12.11</v>
      </c>
      <c r="L10" s="25" t="n">
        <v>10.981</v>
      </c>
      <c r="M10" s="25" t="n">
        <v>10.217</v>
      </c>
      <c r="N10" s="25" t="n">
        <v>9.333</v>
      </c>
      <c r="O10" s="25" t="n">
        <v>5.18</v>
      </c>
      <c r="P10" s="25" t="n">
        <v>3.6</v>
      </c>
      <c r="Q10" s="25" t="n">
        <v>2.88</v>
      </c>
    </row>
    <row r="11" customFormat="false" ht="39" hidden="false" customHeight="true" outlineLevel="0" collapsed="false">
      <c r="A11" s="27" t="s">
        <v>15</v>
      </c>
      <c r="B11" s="13"/>
      <c r="C11" s="18" t="s">
        <v>10</v>
      </c>
      <c r="D11" s="19" t="s">
        <v>10</v>
      </c>
      <c r="E11" s="8" t="s">
        <v>11</v>
      </c>
      <c r="F11" s="8" t="s">
        <v>3</v>
      </c>
      <c r="G11" s="11"/>
      <c r="H11" s="24" t="n">
        <v>10.61</v>
      </c>
      <c r="I11" s="24" t="n">
        <v>10.02</v>
      </c>
      <c r="J11" s="24" t="n">
        <v>9.82</v>
      </c>
      <c r="K11" s="25" t="n">
        <v>8.37</v>
      </c>
      <c r="L11" s="25"/>
      <c r="M11" s="25"/>
      <c r="N11" s="25"/>
      <c r="O11" s="25" t="n">
        <v>14.38</v>
      </c>
      <c r="P11" s="25" t="n">
        <v>14.12</v>
      </c>
      <c r="Q11" s="25" t="n">
        <v>13.8</v>
      </c>
    </row>
    <row r="12" s="22" customFormat="true" ht="39" hidden="false" customHeight="true" outlineLevel="0" collapsed="false">
      <c r="A12" s="28" t="s">
        <v>16</v>
      </c>
      <c r="B12" s="17"/>
      <c r="C12" s="18" t="s">
        <v>10</v>
      </c>
      <c r="D12" s="19" t="s">
        <v>10</v>
      </c>
      <c r="E12" s="8" t="s">
        <v>11</v>
      </c>
      <c r="F12" s="8" t="s">
        <v>3</v>
      </c>
      <c r="G12" s="8"/>
      <c r="H12" s="20" t="n">
        <v>4.5</v>
      </c>
      <c r="I12" s="20" t="n">
        <v>3.89</v>
      </c>
      <c r="J12" s="20" t="n">
        <v>4.15</v>
      </c>
      <c r="K12" s="21" t="n">
        <v>5.8</v>
      </c>
      <c r="L12" s="21" t="n">
        <v>6.416</v>
      </c>
      <c r="M12" s="21" t="n">
        <v>4.122</v>
      </c>
      <c r="N12" s="21" t="n">
        <v>4.536</v>
      </c>
      <c r="O12" s="21" t="n">
        <v>2.49</v>
      </c>
      <c r="P12" s="21" t="n">
        <v>2.48</v>
      </c>
      <c r="Q12" s="21" t="n">
        <v>2.6</v>
      </c>
    </row>
    <row r="13" s="22" customFormat="true" ht="39" hidden="false" customHeight="true" outlineLevel="0" collapsed="false">
      <c r="A13" s="28" t="s">
        <v>24</v>
      </c>
      <c r="B13" s="17"/>
      <c r="C13" s="18" t="s">
        <v>10</v>
      </c>
      <c r="D13" s="19" t="s">
        <v>10</v>
      </c>
      <c r="E13" s="8" t="s">
        <v>11</v>
      </c>
      <c r="F13" s="8" t="s">
        <v>3</v>
      </c>
      <c r="G13" s="8"/>
      <c r="H13" s="20" t="n">
        <v>12.64</v>
      </c>
      <c r="I13" s="20" t="n">
        <v>9.55</v>
      </c>
      <c r="J13" s="20" t="n">
        <v>11.23</v>
      </c>
      <c r="K13" s="21" t="n">
        <v>11.25</v>
      </c>
      <c r="L13" s="21"/>
      <c r="M13" s="21"/>
      <c r="N13" s="21"/>
      <c r="O13" s="21" t="n">
        <v>9.18</v>
      </c>
      <c r="P13" s="21" t="n">
        <v>9.41</v>
      </c>
      <c r="Q13" s="21" t="n">
        <v>9.52</v>
      </c>
    </row>
    <row r="14" s="22" customFormat="true" ht="39" hidden="false" customHeight="true" outlineLevel="0" collapsed="false">
      <c r="A14" s="28" t="s">
        <v>17</v>
      </c>
      <c r="B14" s="17"/>
      <c r="C14" s="18" t="s">
        <v>10</v>
      </c>
      <c r="D14" s="19" t="s">
        <v>10</v>
      </c>
      <c r="E14" s="8" t="s">
        <v>3</v>
      </c>
      <c r="F14" s="8" t="s">
        <v>3</v>
      </c>
      <c r="G14" s="8"/>
      <c r="H14" s="20" t="n">
        <f aca="false">H8+H12+H13</f>
        <v>54.03</v>
      </c>
      <c r="I14" s="20" t="n">
        <v>54.95</v>
      </c>
      <c r="J14" s="20" t="n">
        <v>50.32</v>
      </c>
      <c r="K14" s="20" t="n">
        <f aca="false">K8+K12+K13</f>
        <v>46.27</v>
      </c>
      <c r="L14" s="20" t="n">
        <v>42.422</v>
      </c>
      <c r="M14" s="20" t="n">
        <v>41.272</v>
      </c>
      <c r="N14" s="20" t="n">
        <v>39.334</v>
      </c>
      <c r="O14" s="20"/>
      <c r="P14" s="20"/>
      <c r="Q14" s="20"/>
    </row>
    <row r="15" s="22" customFormat="true" ht="39" hidden="false" customHeight="true" outlineLevel="0" collapsed="false">
      <c r="A15" s="28" t="s">
        <v>18</v>
      </c>
      <c r="B15" s="17"/>
      <c r="C15" s="18" t="s">
        <v>10</v>
      </c>
      <c r="D15" s="19" t="s">
        <v>10</v>
      </c>
      <c r="E15" s="8" t="s">
        <v>3</v>
      </c>
      <c r="F15" s="8" t="s">
        <v>3</v>
      </c>
      <c r="G15" s="8"/>
      <c r="H15" s="20"/>
      <c r="I15" s="20"/>
      <c r="J15" s="20"/>
      <c r="K15" s="20"/>
      <c r="L15" s="20"/>
      <c r="M15" s="20"/>
      <c r="N15" s="20"/>
      <c r="O15" s="20" t="n">
        <v>37</v>
      </c>
      <c r="P15" s="20" t="n">
        <v>34.6</v>
      </c>
      <c r="Q15" s="20" t="n">
        <v>33.55</v>
      </c>
    </row>
    <row r="16" s="22" customFormat="true" ht="39" hidden="false" customHeight="true" outlineLevel="0" collapsed="false">
      <c r="A16" s="28" t="s">
        <v>19</v>
      </c>
      <c r="B16" s="17"/>
      <c r="C16" s="18" t="s">
        <v>10</v>
      </c>
      <c r="D16" s="19" t="s">
        <v>10</v>
      </c>
      <c r="E16" s="8" t="s">
        <v>3</v>
      </c>
      <c r="F16" s="8" t="s">
        <v>3</v>
      </c>
      <c r="G16" s="8"/>
      <c r="H16" s="20"/>
      <c r="I16" s="20"/>
      <c r="J16" s="20"/>
      <c r="K16" s="21"/>
      <c r="L16" s="21"/>
      <c r="M16" s="21"/>
      <c r="N16" s="21"/>
      <c r="O16" s="21" t="n">
        <v>40</v>
      </c>
      <c r="P16" s="21" t="n">
        <v>40</v>
      </c>
      <c r="Q16" s="21" t="n">
        <v>40</v>
      </c>
    </row>
    <row r="19" customFormat="false" ht="12.75" hidden="false" customHeight="false" outlineLevel="0" collapsed="false">
      <c r="A19" s="29" t="s">
        <v>20</v>
      </c>
    </row>
    <row r="20" customFormat="false" ht="25.5" hidden="false" customHeight="false" outlineLevel="0" collapsed="false">
      <c r="A20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26.25" hidden="false" customHeight="true" outlineLevel="0" collapsed="false">
      <c r="A8" s="16" t="s">
        <v>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0</v>
      </c>
      <c r="I8" s="20" t="n">
        <v>0</v>
      </c>
      <c r="J8" s="20" t="n">
        <v>0.61</v>
      </c>
      <c r="K8" s="21" t="n">
        <v>0.9</v>
      </c>
      <c r="L8" s="21"/>
      <c r="M8" s="21"/>
      <c r="N8" s="21"/>
      <c r="O8" s="21" t="n">
        <v>0.35</v>
      </c>
      <c r="P8" s="21" t="n">
        <v>0.26</v>
      </c>
      <c r="Q8" s="21" t="n">
        <v>0.18</v>
      </c>
    </row>
    <row r="9" customFormat="false" ht="25.5" hidden="false" customHeight="false" outlineLevel="0" collapsed="false">
      <c r="A9" s="23" t="s">
        <v>25</v>
      </c>
      <c r="B9" s="13"/>
      <c r="C9" s="18" t="s">
        <v>10</v>
      </c>
      <c r="D9" s="19" t="s">
        <v>10</v>
      </c>
      <c r="E9" s="8" t="s">
        <v>11</v>
      </c>
      <c r="F9" s="8" t="s">
        <v>3</v>
      </c>
      <c r="G9" s="11"/>
      <c r="H9" s="24"/>
      <c r="I9" s="24"/>
      <c r="J9" s="24"/>
      <c r="K9" s="25"/>
      <c r="L9" s="25"/>
      <c r="M9" s="25"/>
      <c r="N9" s="25"/>
      <c r="O9" s="25"/>
      <c r="P9" s="25" t="n">
        <v>0.04</v>
      </c>
      <c r="Q9" s="25" t="n">
        <v>0.04</v>
      </c>
    </row>
    <row r="10" customFormat="false" ht="38.25" hidden="false" customHeight="false" outlineLevel="0" collapsed="false">
      <c r="A10" s="23" t="s">
        <v>26</v>
      </c>
      <c r="B10" s="13"/>
      <c r="C10" s="18" t="s">
        <v>10</v>
      </c>
      <c r="D10" s="19" t="s">
        <v>10</v>
      </c>
      <c r="E10" s="8" t="s">
        <v>11</v>
      </c>
      <c r="F10" s="8" t="s">
        <v>3</v>
      </c>
      <c r="G10" s="11"/>
      <c r="H10" s="26"/>
      <c r="I10" s="26"/>
      <c r="J10" s="26"/>
      <c r="K10" s="25"/>
      <c r="L10" s="25"/>
      <c r="M10" s="25"/>
      <c r="N10" s="25"/>
      <c r="O10" s="25" t="n">
        <v>0.01</v>
      </c>
      <c r="P10" s="25" t="n">
        <v>0.01</v>
      </c>
      <c r="Q10" s="25" t="n">
        <v>0.02</v>
      </c>
    </row>
    <row r="11" customFormat="false" ht="39" hidden="false" customHeight="true" outlineLevel="0" collapsed="false">
      <c r="A11" s="27" t="s">
        <v>27</v>
      </c>
      <c r="B11" s="13"/>
      <c r="C11" s="18" t="s">
        <v>10</v>
      </c>
      <c r="D11" s="19" t="s">
        <v>10</v>
      </c>
      <c r="E11" s="8" t="s">
        <v>11</v>
      </c>
      <c r="F11" s="8" t="s">
        <v>3</v>
      </c>
      <c r="G11" s="11"/>
      <c r="H11" s="24" t="n">
        <v>0</v>
      </c>
      <c r="I11" s="24" t="n">
        <v>0</v>
      </c>
      <c r="J11" s="24" t="n">
        <v>0.61</v>
      </c>
      <c r="K11" s="25" t="n">
        <v>0.9</v>
      </c>
      <c r="L11" s="25"/>
      <c r="M11" s="25"/>
      <c r="N11" s="25"/>
      <c r="O11" s="25" t="n">
        <v>0.33</v>
      </c>
      <c r="P11" s="25" t="n">
        <v>0.2</v>
      </c>
      <c r="Q11" s="25" t="n">
        <v>0.11</v>
      </c>
    </row>
    <row r="12" customFormat="false" ht="39" hidden="false" customHeight="true" outlineLevel="0" collapsed="false">
      <c r="A12" s="27" t="s">
        <v>28</v>
      </c>
      <c r="B12" s="13"/>
      <c r="C12" s="18" t="s">
        <v>10</v>
      </c>
      <c r="D12" s="19" t="s">
        <v>10</v>
      </c>
      <c r="E12" s="8" t="s">
        <v>11</v>
      </c>
      <c r="F12" s="8" t="s">
        <v>3</v>
      </c>
      <c r="G12" s="11"/>
      <c r="H12" s="24"/>
      <c r="I12" s="24"/>
      <c r="J12" s="24"/>
      <c r="K12" s="25"/>
      <c r="L12" s="25"/>
      <c r="M12" s="25"/>
      <c r="N12" s="25"/>
      <c r="O12" s="25" t="n">
        <v>0.01</v>
      </c>
      <c r="P12" s="25" t="n">
        <v>0.01</v>
      </c>
      <c r="Q12" s="25" t="n">
        <v>0.01</v>
      </c>
    </row>
    <row r="13" s="22" customFormat="true" ht="39" hidden="false" customHeight="true" outlineLevel="0" collapsed="false">
      <c r="A13" s="28" t="s">
        <v>29</v>
      </c>
      <c r="B13" s="17"/>
      <c r="C13" s="18" t="s">
        <v>10</v>
      </c>
      <c r="D13" s="19" t="s">
        <v>10</v>
      </c>
      <c r="E13" s="8" t="s">
        <v>11</v>
      </c>
      <c r="F13" s="8" t="s">
        <v>3</v>
      </c>
      <c r="G13" s="8"/>
      <c r="H13" s="20" t="n">
        <v>24.16</v>
      </c>
      <c r="I13" s="20" t="n">
        <v>21.6</v>
      </c>
      <c r="J13" s="20" t="n">
        <v>19.39</v>
      </c>
      <c r="K13" s="21" t="n">
        <v>16.35</v>
      </c>
      <c r="L13" s="21"/>
      <c r="M13" s="21"/>
      <c r="N13" s="21"/>
      <c r="O13" s="21" t="n">
        <v>18.86</v>
      </c>
      <c r="P13" s="21" t="n">
        <v>18.17</v>
      </c>
      <c r="Q13" s="21" t="n">
        <v>18.3</v>
      </c>
    </row>
    <row r="14" s="22" customFormat="true" ht="39" hidden="false" customHeight="true" outlineLevel="0" collapsed="false">
      <c r="A14" s="27" t="s">
        <v>30</v>
      </c>
      <c r="B14" s="17"/>
      <c r="C14" s="18" t="s">
        <v>10</v>
      </c>
      <c r="D14" s="19" t="s">
        <v>10</v>
      </c>
      <c r="E14" s="8" t="s">
        <v>11</v>
      </c>
      <c r="F14" s="8" t="s">
        <v>3</v>
      </c>
      <c r="G14" s="8"/>
      <c r="H14" s="46" t="n">
        <v>11.47</v>
      </c>
      <c r="I14" s="46" t="n">
        <v>10.19</v>
      </c>
      <c r="J14" s="46" t="n">
        <v>10.09</v>
      </c>
      <c r="K14" s="47" t="n">
        <v>9.2</v>
      </c>
      <c r="L14" s="47"/>
      <c r="M14" s="47"/>
      <c r="N14" s="47"/>
      <c r="O14" s="47" t="n">
        <v>10.67</v>
      </c>
      <c r="P14" s="47" t="n">
        <v>10.05</v>
      </c>
      <c r="Q14" s="47" t="n">
        <v>10.19</v>
      </c>
    </row>
    <row r="15" s="22" customFormat="true" ht="39" hidden="false" customHeight="true" outlineLevel="0" collapsed="false">
      <c r="A15" s="27" t="s">
        <v>31</v>
      </c>
      <c r="B15" s="17"/>
      <c r="C15" s="18" t="s">
        <v>10</v>
      </c>
      <c r="D15" s="19" t="s">
        <v>10</v>
      </c>
      <c r="E15" s="8" t="s">
        <v>11</v>
      </c>
      <c r="F15" s="8" t="s">
        <v>3</v>
      </c>
      <c r="G15" s="8"/>
      <c r="H15" s="46" t="n">
        <v>0.12</v>
      </c>
      <c r="I15" s="46" t="n">
        <v>0.09</v>
      </c>
      <c r="J15" s="46" t="n">
        <v>0.24</v>
      </c>
      <c r="K15" s="47" t="n">
        <v>0.3</v>
      </c>
      <c r="L15" s="47"/>
      <c r="M15" s="47"/>
      <c r="N15" s="47"/>
      <c r="O15" s="47" t="n">
        <v>0.58</v>
      </c>
      <c r="P15" s="47" t="n">
        <v>0.58</v>
      </c>
      <c r="Q15" s="47" t="n">
        <v>0.58</v>
      </c>
    </row>
    <row r="16" s="22" customFormat="true" ht="39" hidden="false" customHeight="true" outlineLevel="0" collapsed="false">
      <c r="A16" s="27" t="s">
        <v>32</v>
      </c>
      <c r="B16" s="17"/>
      <c r="C16" s="18" t="s">
        <v>10</v>
      </c>
      <c r="D16" s="19" t="s">
        <v>10</v>
      </c>
      <c r="E16" s="8" t="s">
        <v>11</v>
      </c>
      <c r="F16" s="8" t="s">
        <v>3</v>
      </c>
      <c r="G16" s="8"/>
      <c r="H16" s="46" t="n">
        <v>3.57</v>
      </c>
      <c r="I16" s="46" t="n">
        <v>3.65</v>
      </c>
      <c r="J16" s="46" t="n">
        <v>3.86</v>
      </c>
      <c r="K16" s="47" t="n">
        <v>3.41</v>
      </c>
      <c r="L16" s="47"/>
      <c r="M16" s="47"/>
      <c r="N16" s="47"/>
      <c r="O16" s="47" t="n">
        <v>4.05</v>
      </c>
      <c r="P16" s="47" t="n">
        <v>4.06</v>
      </c>
      <c r="Q16" s="47" t="n">
        <v>4.06</v>
      </c>
    </row>
    <row r="17" s="22" customFormat="true" ht="39" hidden="false" customHeight="true" outlineLevel="0" collapsed="false">
      <c r="A17" s="27" t="s">
        <v>33</v>
      </c>
      <c r="B17" s="17"/>
      <c r="C17" s="18" t="s">
        <v>10</v>
      </c>
      <c r="D17" s="19" t="s">
        <v>10</v>
      </c>
      <c r="E17" s="8" t="s">
        <v>11</v>
      </c>
      <c r="F17" s="8" t="s">
        <v>3</v>
      </c>
      <c r="G17" s="8"/>
      <c r="H17" s="46" t="n">
        <v>7.03</v>
      </c>
      <c r="I17" s="46" t="n">
        <v>5.3</v>
      </c>
      <c r="J17" s="46" t="n">
        <v>2.66</v>
      </c>
      <c r="K17" s="47" t="n">
        <v>1.23</v>
      </c>
      <c r="L17" s="47"/>
      <c r="M17" s="47"/>
      <c r="N17" s="47"/>
      <c r="O17" s="47" t="n">
        <v>2.11</v>
      </c>
      <c r="P17" s="47" t="n">
        <v>2.14</v>
      </c>
      <c r="Q17" s="47" t="n">
        <v>2.12</v>
      </c>
    </row>
    <row r="18" s="22" customFormat="true" ht="39" hidden="false" customHeight="true" outlineLevel="0" collapsed="false">
      <c r="A18" s="27" t="s">
        <v>34</v>
      </c>
      <c r="B18" s="17"/>
      <c r="C18" s="18" t="s">
        <v>10</v>
      </c>
      <c r="D18" s="19" t="s">
        <v>10</v>
      </c>
      <c r="E18" s="8" t="s">
        <v>11</v>
      </c>
      <c r="F18" s="8" t="s">
        <v>3</v>
      </c>
      <c r="G18" s="8"/>
      <c r="H18" s="46" t="n">
        <v>1.98</v>
      </c>
      <c r="I18" s="46" t="n">
        <v>2.37</v>
      </c>
      <c r="J18" s="46" t="n">
        <v>2.54</v>
      </c>
      <c r="K18" s="47" t="n">
        <v>2.21</v>
      </c>
      <c r="L18" s="47"/>
      <c r="M18" s="47"/>
      <c r="N18" s="47"/>
      <c r="O18" s="47" t="n">
        <v>1.44</v>
      </c>
      <c r="P18" s="47" t="n">
        <v>1.34</v>
      </c>
      <c r="Q18" s="47" t="n">
        <v>1.34</v>
      </c>
    </row>
    <row r="19" s="22" customFormat="true" ht="39" hidden="false" customHeight="true" outlineLevel="0" collapsed="false">
      <c r="A19" s="28" t="s">
        <v>17</v>
      </c>
      <c r="B19" s="17"/>
      <c r="C19" s="18" t="s">
        <v>10</v>
      </c>
      <c r="D19" s="19" t="s">
        <v>10</v>
      </c>
      <c r="E19" s="8" t="s">
        <v>3</v>
      </c>
      <c r="F19" s="8" t="s">
        <v>3</v>
      </c>
      <c r="G19" s="8"/>
      <c r="H19" s="20" t="n">
        <v>24.16</v>
      </c>
      <c r="I19" s="20" t="n">
        <v>21.6</v>
      </c>
      <c r="J19" s="20" t="n">
        <v>20</v>
      </c>
      <c r="K19" s="20" t="n">
        <v>17.25</v>
      </c>
      <c r="L19" s="20" t="n">
        <v>18.129</v>
      </c>
      <c r="M19" s="20" t="n">
        <v>18.603</v>
      </c>
      <c r="N19" s="20" t="n">
        <v>18.507</v>
      </c>
      <c r="O19" s="20"/>
      <c r="P19" s="20"/>
      <c r="Q19" s="20"/>
    </row>
    <row r="20" s="22" customFormat="true" ht="39" hidden="false" customHeight="true" outlineLevel="0" collapsed="false">
      <c r="A20" s="28" t="s">
        <v>18</v>
      </c>
      <c r="B20" s="17"/>
      <c r="C20" s="18" t="s">
        <v>10</v>
      </c>
      <c r="D20" s="19" t="s">
        <v>10</v>
      </c>
      <c r="E20" s="8" t="s">
        <v>3</v>
      </c>
      <c r="F20" s="8" t="s">
        <v>3</v>
      </c>
      <c r="G20" s="8"/>
      <c r="H20" s="20"/>
      <c r="I20" s="20"/>
      <c r="J20" s="20"/>
      <c r="K20" s="20"/>
      <c r="L20" s="20"/>
      <c r="M20" s="20"/>
      <c r="N20" s="20"/>
      <c r="O20" s="20" t="n">
        <v>19.21</v>
      </c>
      <c r="P20" s="20" t="n">
        <v>18.44</v>
      </c>
      <c r="Q20" s="20" t="n">
        <v>18.48</v>
      </c>
    </row>
    <row r="21" s="22" customFormat="true" ht="39" hidden="false" customHeight="true" outlineLevel="0" collapsed="false">
      <c r="A21" s="28" t="s">
        <v>19</v>
      </c>
      <c r="B21" s="17"/>
      <c r="C21" s="18" t="s">
        <v>10</v>
      </c>
      <c r="D21" s="19" t="s">
        <v>10</v>
      </c>
      <c r="E21" s="8" t="s">
        <v>3</v>
      </c>
      <c r="F21" s="8" t="s">
        <v>3</v>
      </c>
      <c r="G21" s="8"/>
      <c r="H21" s="20"/>
      <c r="I21" s="20"/>
      <c r="J21" s="20"/>
      <c r="K21" s="21"/>
      <c r="L21" s="21"/>
      <c r="M21" s="21"/>
      <c r="N21" s="21"/>
      <c r="O21" s="21" t="n">
        <v>20</v>
      </c>
      <c r="P21" s="21" t="n">
        <v>20</v>
      </c>
      <c r="Q21" s="21" t="n">
        <v>20</v>
      </c>
    </row>
    <row r="24" customFormat="false" ht="12.75" hidden="false" customHeight="false" outlineLevel="0" collapsed="false">
      <c r="A24" s="29" t="s">
        <v>20</v>
      </c>
    </row>
    <row r="25" customFormat="false" ht="25.5" hidden="false" customHeight="false" outlineLevel="0" collapsed="false">
      <c r="A25" s="29" t="s">
        <v>21</v>
      </c>
    </row>
    <row r="45" customFormat="false" ht="13.5" hidden="false" customHeight="false" outlineLevel="0" collapsed="false"/>
    <row r="46" customFormat="false" ht="12.75" hidden="false" customHeight="false" outlineLevel="0" collapsed="false">
      <c r="D46" s="30"/>
      <c r="E46" s="31"/>
      <c r="F46" s="32" t="n">
        <v>1990</v>
      </c>
      <c r="G46" s="32" t="n">
        <v>1995</v>
      </c>
      <c r="H46" s="32" t="n">
        <v>2000</v>
      </c>
      <c r="I46" s="32" t="n">
        <v>2004</v>
      </c>
      <c r="J46" s="32" t="n">
        <v>2005</v>
      </c>
      <c r="K46" s="32" t="n">
        <v>2006</v>
      </c>
      <c r="L46" s="32" t="n">
        <v>2007</v>
      </c>
      <c r="M46" s="32" t="n">
        <v>2010</v>
      </c>
      <c r="N46" s="32" t="n">
        <v>2015</v>
      </c>
      <c r="O46" s="33" t="n">
        <v>2020</v>
      </c>
    </row>
    <row r="47" customFormat="false" ht="12.75" hidden="false" customHeight="false" outlineLevel="0" collapsed="false">
      <c r="D47" s="34" t="s">
        <v>9</v>
      </c>
      <c r="E47" s="18" t="s">
        <v>10</v>
      </c>
      <c r="F47" s="20" t="n">
        <v>0</v>
      </c>
      <c r="G47" s="20" t="n">
        <v>0</v>
      </c>
      <c r="H47" s="20" t="n">
        <v>0.61</v>
      </c>
      <c r="I47" s="21" t="n">
        <v>0.9</v>
      </c>
      <c r="J47" s="21"/>
      <c r="K47" s="21"/>
      <c r="L47" s="21"/>
      <c r="M47" s="21" t="n">
        <v>0.35</v>
      </c>
      <c r="N47" s="21" t="n">
        <v>0.26</v>
      </c>
      <c r="O47" s="35" t="n">
        <v>0.18</v>
      </c>
    </row>
    <row r="48" customFormat="false" ht="25.5" hidden="false" customHeight="false" outlineLevel="0" collapsed="false">
      <c r="D48" s="36" t="s">
        <v>25</v>
      </c>
      <c r="E48" s="18" t="s">
        <v>10</v>
      </c>
      <c r="F48" s="24"/>
      <c r="G48" s="24"/>
      <c r="H48" s="24"/>
      <c r="I48" s="25"/>
      <c r="J48" s="25"/>
      <c r="K48" s="25"/>
      <c r="L48" s="25"/>
      <c r="M48" s="25"/>
      <c r="N48" s="25" t="n">
        <v>0.04</v>
      </c>
      <c r="O48" s="37" t="n">
        <v>0.04</v>
      </c>
    </row>
    <row r="49" customFormat="false" ht="51" hidden="false" customHeight="false" outlineLevel="0" collapsed="false">
      <c r="D49" s="36" t="s">
        <v>26</v>
      </c>
      <c r="E49" s="18" t="s">
        <v>10</v>
      </c>
      <c r="F49" s="26"/>
      <c r="G49" s="26"/>
      <c r="H49" s="26"/>
      <c r="I49" s="25"/>
      <c r="J49" s="25"/>
      <c r="K49" s="25"/>
      <c r="L49" s="25"/>
      <c r="M49" s="25" t="n">
        <v>0.01</v>
      </c>
      <c r="N49" s="25" t="n">
        <v>0.01</v>
      </c>
      <c r="O49" s="37" t="n">
        <v>0.02</v>
      </c>
    </row>
    <row r="50" customFormat="false" ht="12.75" hidden="false" customHeight="false" outlineLevel="0" collapsed="false">
      <c r="D50" s="38" t="s">
        <v>27</v>
      </c>
      <c r="E50" s="18" t="s">
        <v>10</v>
      </c>
      <c r="F50" s="24" t="n">
        <v>0</v>
      </c>
      <c r="G50" s="24" t="n">
        <v>0</v>
      </c>
      <c r="H50" s="24" t="n">
        <v>0.61</v>
      </c>
      <c r="I50" s="25" t="n">
        <v>0.9</v>
      </c>
      <c r="J50" s="25"/>
      <c r="K50" s="25"/>
      <c r="L50" s="25"/>
      <c r="M50" s="25" t="n">
        <v>0.33</v>
      </c>
      <c r="N50" s="25" t="n">
        <v>0.2</v>
      </c>
      <c r="O50" s="37" t="n">
        <v>0.11</v>
      </c>
    </row>
    <row r="51" customFormat="false" ht="25.5" hidden="false" customHeight="false" outlineLevel="0" collapsed="false">
      <c r="D51" s="38" t="s">
        <v>28</v>
      </c>
      <c r="E51" s="18" t="s">
        <v>10</v>
      </c>
      <c r="F51" s="24"/>
      <c r="G51" s="24"/>
      <c r="H51" s="24"/>
      <c r="I51" s="25"/>
      <c r="J51" s="25"/>
      <c r="K51" s="25"/>
      <c r="L51" s="25"/>
      <c r="M51" s="25" t="n">
        <v>0.01</v>
      </c>
      <c r="N51" s="25" t="n">
        <v>0.01</v>
      </c>
      <c r="O51" s="37" t="n">
        <v>0.01</v>
      </c>
    </row>
    <row r="52" customFormat="false" ht="12.75" hidden="false" customHeight="false" outlineLevel="0" collapsed="false">
      <c r="D52" s="39" t="s">
        <v>29</v>
      </c>
      <c r="E52" s="18" t="s">
        <v>10</v>
      </c>
      <c r="F52" s="20" t="n">
        <v>24.16</v>
      </c>
      <c r="G52" s="20" t="n">
        <v>21.6</v>
      </c>
      <c r="H52" s="20" t="n">
        <v>19.39</v>
      </c>
      <c r="I52" s="21" t="n">
        <v>16.35</v>
      </c>
      <c r="J52" s="21"/>
      <c r="K52" s="21"/>
      <c r="L52" s="21"/>
      <c r="M52" s="21" t="n">
        <v>18.86</v>
      </c>
      <c r="N52" s="21" t="n">
        <v>18.17</v>
      </c>
      <c r="O52" s="35" t="n">
        <v>18.3</v>
      </c>
    </row>
    <row r="53" customFormat="false" ht="12.75" hidden="false" customHeight="false" outlineLevel="0" collapsed="false">
      <c r="D53" s="38" t="s">
        <v>30</v>
      </c>
      <c r="E53" s="18" t="s">
        <v>10</v>
      </c>
      <c r="F53" s="46" t="n">
        <v>11.47</v>
      </c>
      <c r="G53" s="46" t="n">
        <v>10.19</v>
      </c>
      <c r="H53" s="46" t="n">
        <v>10.09</v>
      </c>
      <c r="I53" s="47" t="n">
        <v>9.2</v>
      </c>
      <c r="J53" s="47"/>
      <c r="K53" s="47"/>
      <c r="L53" s="47"/>
      <c r="M53" s="47" t="n">
        <v>10.67</v>
      </c>
      <c r="N53" s="47" t="n">
        <v>10.05</v>
      </c>
      <c r="O53" s="48" t="n">
        <v>10.19</v>
      </c>
    </row>
    <row r="54" customFormat="false" ht="12.75" hidden="false" customHeight="false" outlineLevel="0" collapsed="false">
      <c r="D54" s="38" t="s">
        <v>31</v>
      </c>
      <c r="E54" s="18" t="s">
        <v>10</v>
      </c>
      <c r="F54" s="46" t="n">
        <v>0.12</v>
      </c>
      <c r="G54" s="46" t="n">
        <v>0.09</v>
      </c>
      <c r="H54" s="46" t="n">
        <v>0.24</v>
      </c>
      <c r="I54" s="47" t="n">
        <v>0.3</v>
      </c>
      <c r="J54" s="47"/>
      <c r="K54" s="47"/>
      <c r="L54" s="47"/>
      <c r="M54" s="47" t="n">
        <v>0.58</v>
      </c>
      <c r="N54" s="47" t="n">
        <v>0.58</v>
      </c>
      <c r="O54" s="48" t="n">
        <v>0.58</v>
      </c>
    </row>
    <row r="55" customFormat="false" ht="12.75" hidden="false" customHeight="false" outlineLevel="0" collapsed="false">
      <c r="D55" s="38" t="s">
        <v>32</v>
      </c>
      <c r="E55" s="18" t="s">
        <v>10</v>
      </c>
      <c r="F55" s="46" t="n">
        <v>3.57</v>
      </c>
      <c r="G55" s="46" t="n">
        <v>3.65</v>
      </c>
      <c r="H55" s="46" t="n">
        <v>3.86</v>
      </c>
      <c r="I55" s="47" t="n">
        <v>3.41</v>
      </c>
      <c r="J55" s="47"/>
      <c r="K55" s="47"/>
      <c r="L55" s="47"/>
      <c r="M55" s="47" t="n">
        <v>4.05</v>
      </c>
      <c r="N55" s="47" t="n">
        <v>4.06</v>
      </c>
      <c r="O55" s="48" t="n">
        <v>4.06</v>
      </c>
    </row>
    <row r="56" customFormat="false" ht="12.75" hidden="false" customHeight="false" outlineLevel="0" collapsed="false">
      <c r="D56" s="38" t="s">
        <v>33</v>
      </c>
      <c r="E56" s="18" t="s">
        <v>10</v>
      </c>
      <c r="F56" s="46" t="n">
        <v>7.03</v>
      </c>
      <c r="G56" s="46" t="n">
        <v>5.3</v>
      </c>
      <c r="H56" s="46" t="n">
        <v>2.66</v>
      </c>
      <c r="I56" s="47" t="n">
        <v>1.23</v>
      </c>
      <c r="J56" s="47"/>
      <c r="K56" s="47"/>
      <c r="L56" s="47"/>
      <c r="M56" s="47" t="n">
        <v>2.11</v>
      </c>
      <c r="N56" s="47" t="n">
        <v>2.14</v>
      </c>
      <c r="O56" s="48" t="n">
        <v>2.12</v>
      </c>
    </row>
    <row r="57" customFormat="false" ht="12.75" hidden="false" customHeight="false" outlineLevel="0" collapsed="false">
      <c r="D57" s="38" t="s">
        <v>34</v>
      </c>
      <c r="E57" s="18" t="s">
        <v>10</v>
      </c>
      <c r="F57" s="46" t="n">
        <v>1.98</v>
      </c>
      <c r="G57" s="46" t="n">
        <v>2.37</v>
      </c>
      <c r="H57" s="46" t="n">
        <v>2.54</v>
      </c>
      <c r="I57" s="47" t="n">
        <v>2.21</v>
      </c>
      <c r="J57" s="47"/>
      <c r="K57" s="47"/>
      <c r="L57" s="47"/>
      <c r="M57" s="47" t="n">
        <v>1.44</v>
      </c>
      <c r="N57" s="47" t="n">
        <v>1.34</v>
      </c>
      <c r="O57" s="48" t="n">
        <v>1.34</v>
      </c>
    </row>
    <row r="58" customFormat="false" ht="25.5" hidden="false" customHeight="false" outlineLevel="0" collapsed="false">
      <c r="D58" s="39" t="s">
        <v>17</v>
      </c>
      <c r="E58" s="18" t="s">
        <v>10</v>
      </c>
      <c r="F58" s="20" t="n">
        <v>24.16</v>
      </c>
      <c r="G58" s="20" t="n">
        <v>21.6</v>
      </c>
      <c r="H58" s="20" t="n">
        <v>20</v>
      </c>
      <c r="I58" s="20" t="n">
        <v>17.25</v>
      </c>
      <c r="J58" s="20" t="n">
        <v>18.129</v>
      </c>
      <c r="K58" s="20" t="n">
        <v>18.603</v>
      </c>
      <c r="L58" s="20" t="n">
        <v>18.507</v>
      </c>
      <c r="M58" s="20"/>
      <c r="N58" s="20"/>
      <c r="O58" s="40"/>
    </row>
    <row r="59" customFormat="false" ht="38.25" hidden="false" customHeight="false" outlineLevel="0" collapsed="false">
      <c r="D59" s="39" t="s">
        <v>18</v>
      </c>
      <c r="E59" s="18" t="s">
        <v>10</v>
      </c>
      <c r="F59" s="20"/>
      <c r="G59" s="20"/>
      <c r="H59" s="20"/>
      <c r="I59" s="20"/>
      <c r="J59" s="20"/>
      <c r="K59" s="20"/>
      <c r="L59" s="20"/>
      <c r="M59" s="20" t="n">
        <v>19.21</v>
      </c>
      <c r="N59" s="20" t="n">
        <v>18.44</v>
      </c>
      <c r="O59" s="40" t="n">
        <v>18.48</v>
      </c>
    </row>
    <row r="60" customFormat="false" ht="13.5" hidden="false" customHeight="false" outlineLevel="0" collapsed="false">
      <c r="D60" s="41" t="s">
        <v>19</v>
      </c>
      <c r="E60" s="42" t="s">
        <v>10</v>
      </c>
      <c r="F60" s="43"/>
      <c r="G60" s="43"/>
      <c r="H60" s="43"/>
      <c r="I60" s="44"/>
      <c r="J60" s="44"/>
      <c r="K60" s="44"/>
      <c r="L60" s="44"/>
      <c r="M60" s="44" t="n">
        <v>20</v>
      </c>
      <c r="N60" s="44" t="n">
        <v>20</v>
      </c>
      <c r="O60" s="45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35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2000</v>
      </c>
      <c r="I5" s="12" t="n">
        <v>2004</v>
      </c>
      <c r="J5" s="12" t="n">
        <v>2005</v>
      </c>
      <c r="K5" s="12" t="n">
        <v>2006</v>
      </c>
      <c r="L5" s="12" t="n">
        <v>2007</v>
      </c>
      <c r="M5" s="12" t="n">
        <v>2010</v>
      </c>
      <c r="N5" s="12" t="n">
        <v>2015</v>
      </c>
      <c r="O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2000</v>
      </c>
      <c r="I6" s="14" t="n">
        <v>2004</v>
      </c>
      <c r="J6" s="14" t="n">
        <v>2005</v>
      </c>
      <c r="K6" s="14" t="n">
        <v>2006</v>
      </c>
      <c r="L6" s="14" t="n">
        <v>2007</v>
      </c>
      <c r="M6" s="14" t="n">
        <v>2010</v>
      </c>
      <c r="N6" s="14" t="n">
        <v>2015</v>
      </c>
      <c r="O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22" customFormat="true" ht="26.25" hidden="false" customHeight="true" outlineLevel="0" collapsed="false">
      <c r="A8" s="16" t="s">
        <v>36</v>
      </c>
      <c r="B8" s="17"/>
      <c r="C8" s="18" t="s">
        <v>37</v>
      </c>
      <c r="D8" s="19" t="s">
        <v>37</v>
      </c>
      <c r="E8" s="8" t="s">
        <v>11</v>
      </c>
      <c r="F8" s="8" t="s">
        <v>3</v>
      </c>
      <c r="G8" s="8"/>
      <c r="H8" s="20" t="n">
        <v>1.023</v>
      </c>
      <c r="I8" s="21" t="n">
        <v>1.013</v>
      </c>
      <c r="J8" s="21" t="n">
        <v>0.865</v>
      </c>
      <c r="K8" s="21" t="n">
        <v>0.908</v>
      </c>
      <c r="L8" s="21" t="n">
        <v>0.634</v>
      </c>
      <c r="M8" s="21"/>
      <c r="N8" s="21"/>
      <c r="O8" s="21"/>
    </row>
    <row r="9" customFormat="false" ht="38.25" hidden="false" customHeight="false" outlineLevel="0" collapsed="false">
      <c r="A9" s="23" t="s">
        <v>38</v>
      </c>
      <c r="B9" s="13"/>
      <c r="C9" s="18" t="s">
        <v>37</v>
      </c>
      <c r="D9" s="19" t="s">
        <v>37</v>
      </c>
      <c r="E9" s="8" t="s">
        <v>11</v>
      </c>
      <c r="F9" s="8" t="s">
        <v>3</v>
      </c>
      <c r="G9" s="11"/>
      <c r="H9" s="24" t="n">
        <v>4.15</v>
      </c>
      <c r="I9" s="25" t="n">
        <v>3.641</v>
      </c>
      <c r="J9" s="25" t="n">
        <v>3.504</v>
      </c>
      <c r="K9" s="25" t="n">
        <v>3.348</v>
      </c>
      <c r="L9" s="25" t="n">
        <v>2.955</v>
      </c>
      <c r="M9" s="25"/>
      <c r="N9" s="25"/>
      <c r="O9" s="25"/>
    </row>
    <row r="10" customFormat="false" ht="38.25" hidden="false" customHeight="false" outlineLevel="0" collapsed="false">
      <c r="A10" s="23" t="s">
        <v>39</v>
      </c>
      <c r="B10" s="13"/>
      <c r="C10" s="18" t="s">
        <v>37</v>
      </c>
      <c r="D10" s="19" t="s">
        <v>37</v>
      </c>
      <c r="E10" s="8" t="s">
        <v>11</v>
      </c>
      <c r="F10" s="8" t="s">
        <v>3</v>
      </c>
      <c r="G10" s="11"/>
      <c r="H10" s="26" t="n">
        <v>1.431</v>
      </c>
      <c r="I10" s="25" t="n">
        <v>1.376</v>
      </c>
      <c r="J10" s="25" t="n">
        <v>1.369</v>
      </c>
      <c r="K10" s="25" t="n">
        <v>1.866</v>
      </c>
      <c r="L10" s="25" t="n">
        <v>1.639</v>
      </c>
      <c r="M10" s="25"/>
      <c r="N10" s="25"/>
      <c r="O10" s="25"/>
    </row>
    <row r="11" customFormat="false" ht="39" hidden="false" customHeight="true" outlineLevel="0" collapsed="false">
      <c r="A11" s="27" t="s">
        <v>40</v>
      </c>
      <c r="B11" s="13"/>
      <c r="C11" s="18" t="s">
        <v>37</v>
      </c>
      <c r="D11" s="19" t="s">
        <v>37</v>
      </c>
      <c r="E11" s="8" t="s">
        <v>11</v>
      </c>
      <c r="F11" s="8" t="s">
        <v>3</v>
      </c>
      <c r="G11" s="11"/>
      <c r="H11" s="24" t="n">
        <v>3.529</v>
      </c>
      <c r="I11" s="25" t="n">
        <v>2.802</v>
      </c>
      <c r="J11" s="25" t="n">
        <v>3.005</v>
      </c>
      <c r="K11" s="25" t="n">
        <v>3.983</v>
      </c>
      <c r="L11" s="25" t="n">
        <v>3.356</v>
      </c>
      <c r="M11" s="25"/>
      <c r="N11" s="25"/>
      <c r="O11" s="25"/>
    </row>
    <row r="12" customFormat="false" ht="39" hidden="false" customHeight="true" outlineLevel="0" collapsed="false">
      <c r="A12" s="27" t="s">
        <v>41</v>
      </c>
      <c r="B12" s="13"/>
      <c r="C12" s="18" t="s">
        <v>37</v>
      </c>
      <c r="D12" s="19" t="s">
        <v>37</v>
      </c>
      <c r="E12" s="8" t="s">
        <v>11</v>
      </c>
      <c r="F12" s="8" t="s">
        <v>3</v>
      </c>
      <c r="G12" s="11"/>
      <c r="H12" s="24" t="n">
        <v>0.228</v>
      </c>
      <c r="I12" s="25" t="n">
        <v>0.245</v>
      </c>
      <c r="J12" s="25" t="n">
        <v>0.231</v>
      </c>
      <c r="K12" s="25" t="n">
        <v>0.236</v>
      </c>
      <c r="L12" s="25" t="n">
        <v>0.238</v>
      </c>
      <c r="M12" s="25"/>
      <c r="N12" s="25"/>
      <c r="O12" s="25"/>
    </row>
    <row r="13" s="22" customFormat="true" ht="39" hidden="false" customHeight="true" outlineLevel="0" collapsed="false">
      <c r="A13" s="28" t="s">
        <v>42</v>
      </c>
      <c r="B13" s="17"/>
      <c r="C13" s="18" t="s">
        <v>37</v>
      </c>
      <c r="D13" s="19" t="s">
        <v>37</v>
      </c>
      <c r="E13" s="8" t="s">
        <v>11</v>
      </c>
      <c r="F13" s="8" t="s">
        <v>3</v>
      </c>
      <c r="G13" s="8"/>
      <c r="H13" s="20" t="n">
        <v>0.07</v>
      </c>
      <c r="I13" s="21" t="n">
        <v>0.1</v>
      </c>
      <c r="J13" s="21" t="n">
        <v>0.054</v>
      </c>
      <c r="K13" s="21" t="n">
        <v>0.062</v>
      </c>
      <c r="L13" s="21" t="n">
        <v>0.046</v>
      </c>
      <c r="M13" s="21"/>
      <c r="N13" s="21"/>
      <c r="O13" s="21"/>
    </row>
    <row r="14" s="22" customFormat="true" ht="39" hidden="false" customHeight="true" outlineLevel="0" collapsed="false">
      <c r="A14" s="27" t="s">
        <v>43</v>
      </c>
      <c r="B14" s="17"/>
      <c r="C14" s="18" t="s">
        <v>37</v>
      </c>
      <c r="D14" s="19" t="s">
        <v>37</v>
      </c>
      <c r="E14" s="8" t="s">
        <v>11</v>
      </c>
      <c r="F14" s="8" t="s">
        <v>3</v>
      </c>
      <c r="G14" s="8"/>
      <c r="H14" s="46" t="n">
        <v>5.536</v>
      </c>
      <c r="I14" s="47" t="n">
        <v>6.75</v>
      </c>
      <c r="J14" s="47" t="n">
        <v>7.335</v>
      </c>
      <c r="K14" s="47" t="n">
        <v>7.719</v>
      </c>
      <c r="L14" s="47" t="n">
        <v>8.785</v>
      </c>
      <c r="M14" s="47"/>
      <c r="N14" s="47"/>
      <c r="O14" s="47"/>
    </row>
    <row r="15" s="22" customFormat="true" ht="39" hidden="false" customHeight="true" outlineLevel="0" collapsed="false">
      <c r="A15" s="27" t="s">
        <v>44</v>
      </c>
      <c r="B15" s="17"/>
      <c r="C15" s="18" t="s">
        <v>37</v>
      </c>
      <c r="D15" s="19" t="s">
        <v>37</v>
      </c>
      <c r="E15" s="8" t="s">
        <v>11</v>
      </c>
      <c r="F15" s="8" t="s">
        <v>3</v>
      </c>
      <c r="G15" s="8"/>
      <c r="H15" s="46" t="n">
        <v>0.59</v>
      </c>
      <c r="I15" s="47" t="n">
        <v>0.54</v>
      </c>
      <c r="J15" s="47" t="n">
        <v>0.571</v>
      </c>
      <c r="K15" s="47" t="n">
        <v>0.679</v>
      </c>
      <c r="L15" s="47" t="n">
        <v>0.651</v>
      </c>
      <c r="M15" s="47"/>
      <c r="N15" s="47"/>
      <c r="O15" s="47"/>
    </row>
    <row r="16" s="22" customFormat="true" ht="39" hidden="false" customHeight="true" outlineLevel="0" collapsed="false">
      <c r="A16" s="27" t="s">
        <v>45</v>
      </c>
      <c r="B16" s="17"/>
      <c r="C16" s="18" t="s">
        <v>37</v>
      </c>
      <c r="D16" s="19" t="s">
        <v>37</v>
      </c>
      <c r="E16" s="8" t="s">
        <v>11</v>
      </c>
      <c r="F16" s="8" t="s">
        <v>3</v>
      </c>
      <c r="G16" s="8"/>
      <c r="H16" s="46" t="n">
        <v>0.02</v>
      </c>
      <c r="I16" s="47" t="n">
        <v>0.02</v>
      </c>
      <c r="J16" s="47" t="n">
        <v>0.016</v>
      </c>
      <c r="K16" s="47" t="n">
        <v>0.017</v>
      </c>
      <c r="L16" s="47" t="n">
        <v>0.017</v>
      </c>
      <c r="M16" s="47"/>
      <c r="N16" s="47"/>
      <c r="O16" s="47"/>
    </row>
    <row r="17" s="22" customFormat="true" ht="39" hidden="false" customHeight="true" outlineLevel="0" collapsed="false">
      <c r="A17" s="27" t="s">
        <v>46</v>
      </c>
      <c r="B17" s="17"/>
      <c r="C17" s="18" t="s">
        <v>37</v>
      </c>
      <c r="D17" s="19" t="s">
        <v>37</v>
      </c>
      <c r="E17" s="8" t="s">
        <v>11</v>
      </c>
      <c r="F17" s="8" t="s">
        <v>3</v>
      </c>
      <c r="G17" s="8"/>
      <c r="H17" s="46" t="n">
        <v>2.808</v>
      </c>
      <c r="I17" s="47" t="n">
        <v>2.662</v>
      </c>
      <c r="J17" s="47" t="n">
        <v>2.836</v>
      </c>
      <c r="K17" s="47" t="n">
        <v>2.62</v>
      </c>
      <c r="L17" s="47" t="n">
        <v>2.687</v>
      </c>
      <c r="M17" s="47"/>
      <c r="N17" s="47"/>
      <c r="O17" s="47"/>
    </row>
    <row r="18" s="22" customFormat="true" ht="39" hidden="false" customHeight="true" outlineLevel="0" collapsed="false">
      <c r="A18" s="28" t="s">
        <v>17</v>
      </c>
      <c r="B18" s="17"/>
      <c r="C18" s="18" t="s">
        <v>37</v>
      </c>
      <c r="D18" s="19" t="s">
        <v>37</v>
      </c>
      <c r="E18" s="8" t="s">
        <v>3</v>
      </c>
      <c r="F18" s="8" t="s">
        <v>3</v>
      </c>
      <c r="G18" s="8"/>
      <c r="H18" s="20" t="n">
        <v>19.83</v>
      </c>
      <c r="I18" s="20" t="n">
        <v>19.47</v>
      </c>
      <c r="J18" s="20" t="n">
        <v>20.15</v>
      </c>
      <c r="K18" s="20" t="n">
        <v>21.241</v>
      </c>
      <c r="L18" s="20" t="n">
        <v>21.007</v>
      </c>
      <c r="M18" s="20"/>
      <c r="N18" s="20"/>
      <c r="O18" s="20"/>
    </row>
    <row r="19" s="22" customFormat="true" ht="39" hidden="false" customHeight="true" outlineLevel="0" collapsed="false">
      <c r="A19" s="28" t="s">
        <v>18</v>
      </c>
      <c r="B19" s="17"/>
      <c r="C19" s="18" t="s">
        <v>37</v>
      </c>
      <c r="D19" s="19" t="s">
        <v>37</v>
      </c>
      <c r="E19" s="8" t="s">
        <v>3</v>
      </c>
      <c r="F19" s="8" t="s">
        <v>3</v>
      </c>
      <c r="G19" s="8"/>
      <c r="H19" s="20"/>
      <c r="I19" s="20"/>
      <c r="J19" s="20"/>
      <c r="K19" s="20"/>
      <c r="L19" s="20"/>
      <c r="M19" s="20" t="n">
        <v>18.944</v>
      </c>
      <c r="N19" s="20" t="n">
        <v>18.757</v>
      </c>
      <c r="O19" s="20" t="n">
        <v>18.917</v>
      </c>
    </row>
    <row r="22" customFormat="false" ht="12.75" hidden="false" customHeight="false" outlineLevel="0" collapsed="false">
      <c r="A22" s="29" t="s">
        <v>20</v>
      </c>
    </row>
    <row r="23" customFormat="false" ht="25.5" hidden="false" customHeight="false" outlineLevel="0" collapsed="false">
      <c r="A23" s="29" t="s">
        <v>21</v>
      </c>
    </row>
    <row r="45" customFormat="false" ht="13.5" hidden="false" customHeight="false" outlineLevel="0" collapsed="false"/>
    <row r="46" customFormat="false" ht="12.75" hidden="false" customHeight="false" outlineLevel="0" collapsed="false">
      <c r="E46" s="30"/>
      <c r="F46" s="31"/>
      <c r="G46" s="32" t="n">
        <v>2000</v>
      </c>
      <c r="H46" s="32" t="n">
        <v>2004</v>
      </c>
      <c r="I46" s="32" t="n">
        <v>2005</v>
      </c>
      <c r="J46" s="32" t="n">
        <v>2006</v>
      </c>
      <c r="K46" s="32" t="n">
        <v>2007</v>
      </c>
      <c r="L46" s="32" t="n">
        <v>2010</v>
      </c>
      <c r="M46" s="32" t="n">
        <v>2015</v>
      </c>
      <c r="N46" s="33" t="n">
        <v>2020</v>
      </c>
    </row>
    <row r="47" customFormat="false" ht="114.75" hidden="false" customHeight="false" outlineLevel="0" collapsed="false">
      <c r="E47" s="34" t="s">
        <v>47</v>
      </c>
      <c r="F47" s="18" t="s">
        <v>37</v>
      </c>
      <c r="G47" s="20" t="n">
        <v>1.023</v>
      </c>
      <c r="H47" s="21" t="n">
        <v>1.013</v>
      </c>
      <c r="I47" s="21" t="n">
        <v>0.865</v>
      </c>
      <c r="J47" s="21" t="n">
        <v>0.908</v>
      </c>
      <c r="K47" s="21" t="n">
        <v>0.634</v>
      </c>
      <c r="L47" s="21"/>
      <c r="M47" s="21"/>
      <c r="N47" s="35"/>
    </row>
    <row r="48" customFormat="false" ht="63.75" hidden="false" customHeight="false" outlineLevel="0" collapsed="false">
      <c r="E48" s="36" t="s">
        <v>38</v>
      </c>
      <c r="F48" s="18" t="s">
        <v>37</v>
      </c>
      <c r="G48" s="24" t="n">
        <v>4.15</v>
      </c>
      <c r="H48" s="25" t="n">
        <v>3.641</v>
      </c>
      <c r="I48" s="25" t="n">
        <v>3.504</v>
      </c>
      <c r="J48" s="25" t="n">
        <v>3.348</v>
      </c>
      <c r="K48" s="25" t="n">
        <v>2.955</v>
      </c>
      <c r="L48" s="25"/>
      <c r="M48" s="25"/>
      <c r="N48" s="37"/>
    </row>
    <row r="49" customFormat="false" ht="89.25" hidden="false" customHeight="false" outlineLevel="0" collapsed="false">
      <c r="E49" s="36" t="s">
        <v>39</v>
      </c>
      <c r="F49" s="18" t="s">
        <v>37</v>
      </c>
      <c r="G49" s="26" t="n">
        <v>1.431</v>
      </c>
      <c r="H49" s="25" t="n">
        <v>1.376</v>
      </c>
      <c r="I49" s="25" t="n">
        <v>1.369</v>
      </c>
      <c r="J49" s="25" t="n">
        <v>1.866</v>
      </c>
      <c r="K49" s="25" t="n">
        <v>1.639</v>
      </c>
      <c r="L49" s="25"/>
      <c r="M49" s="25"/>
      <c r="N49" s="37"/>
    </row>
    <row r="50" customFormat="false" ht="63.75" hidden="false" customHeight="false" outlineLevel="0" collapsed="false">
      <c r="E50" s="38" t="s">
        <v>40</v>
      </c>
      <c r="F50" s="18" t="s">
        <v>37</v>
      </c>
      <c r="G50" s="24" t="n">
        <v>3.529</v>
      </c>
      <c r="H50" s="25" t="n">
        <v>2.802</v>
      </c>
      <c r="I50" s="25" t="n">
        <v>3.005</v>
      </c>
      <c r="J50" s="25" t="n">
        <v>3.983</v>
      </c>
      <c r="K50" s="25" t="n">
        <v>3.356</v>
      </c>
      <c r="L50" s="25"/>
      <c r="M50" s="25"/>
      <c r="N50" s="37"/>
    </row>
    <row r="51" customFormat="false" ht="76.5" hidden="false" customHeight="false" outlineLevel="0" collapsed="false">
      <c r="E51" s="38" t="s">
        <v>41</v>
      </c>
      <c r="F51" s="18" t="s">
        <v>37</v>
      </c>
      <c r="G51" s="24" t="n">
        <v>0.228</v>
      </c>
      <c r="H51" s="25" t="n">
        <v>0.245</v>
      </c>
      <c r="I51" s="25" t="n">
        <v>0.231</v>
      </c>
      <c r="J51" s="25" t="n">
        <v>0.236</v>
      </c>
      <c r="K51" s="25" t="n">
        <v>0.238</v>
      </c>
      <c r="L51" s="25"/>
      <c r="M51" s="25"/>
      <c r="N51" s="37"/>
    </row>
    <row r="52" customFormat="false" ht="25.5" hidden="false" customHeight="false" outlineLevel="0" collapsed="false">
      <c r="E52" s="39" t="s">
        <v>42</v>
      </c>
      <c r="F52" s="18" t="s">
        <v>37</v>
      </c>
      <c r="G52" s="20" t="n">
        <v>0.07</v>
      </c>
      <c r="H52" s="21" t="n">
        <v>0.1</v>
      </c>
      <c r="I52" s="21" t="n">
        <v>0.054</v>
      </c>
      <c r="J52" s="21" t="n">
        <v>0.062</v>
      </c>
      <c r="K52" s="21" t="n">
        <v>0.046</v>
      </c>
      <c r="L52" s="21"/>
      <c r="M52" s="21"/>
      <c r="N52" s="35"/>
    </row>
    <row r="53" customFormat="false" ht="25.5" hidden="false" customHeight="false" outlineLevel="0" collapsed="false">
      <c r="E53" s="38" t="s">
        <v>43</v>
      </c>
      <c r="F53" s="18" t="s">
        <v>37</v>
      </c>
      <c r="G53" s="46" t="n">
        <v>5.536</v>
      </c>
      <c r="H53" s="47" t="n">
        <v>6.75</v>
      </c>
      <c r="I53" s="47" t="n">
        <v>7.335</v>
      </c>
      <c r="J53" s="47" t="n">
        <v>7.719</v>
      </c>
      <c r="K53" s="47" t="n">
        <v>8.785</v>
      </c>
      <c r="L53" s="47"/>
      <c r="M53" s="47"/>
      <c r="N53" s="48"/>
    </row>
    <row r="54" customFormat="false" ht="25.5" hidden="false" customHeight="false" outlineLevel="0" collapsed="false">
      <c r="E54" s="38" t="s">
        <v>44</v>
      </c>
      <c r="F54" s="18" t="s">
        <v>37</v>
      </c>
      <c r="G54" s="46" t="n">
        <v>0.59</v>
      </c>
      <c r="H54" s="47" t="n">
        <v>0.54</v>
      </c>
      <c r="I54" s="47" t="n">
        <v>0.571</v>
      </c>
      <c r="J54" s="47" t="n">
        <v>0.679</v>
      </c>
      <c r="K54" s="47" t="n">
        <v>0.651</v>
      </c>
      <c r="L54" s="47"/>
      <c r="M54" s="47"/>
      <c r="N54" s="48"/>
    </row>
    <row r="55" customFormat="false" ht="25.5" hidden="false" customHeight="false" outlineLevel="0" collapsed="false">
      <c r="E55" s="38" t="s">
        <v>45</v>
      </c>
      <c r="F55" s="18" t="s">
        <v>37</v>
      </c>
      <c r="G55" s="46" t="n">
        <v>0.02</v>
      </c>
      <c r="H55" s="47" t="n">
        <v>0.02</v>
      </c>
      <c r="I55" s="47" t="n">
        <v>0.016</v>
      </c>
      <c r="J55" s="47" t="n">
        <v>0.017</v>
      </c>
      <c r="K55" s="47" t="n">
        <v>0.017</v>
      </c>
      <c r="L55" s="47"/>
      <c r="M55" s="47"/>
      <c r="N55" s="48"/>
    </row>
    <row r="56" customFormat="false" ht="63.75" hidden="false" customHeight="false" outlineLevel="0" collapsed="false">
      <c r="E56" s="38" t="s">
        <v>46</v>
      </c>
      <c r="F56" s="18" t="s">
        <v>37</v>
      </c>
      <c r="G56" s="46" t="n">
        <v>2.808</v>
      </c>
      <c r="H56" s="47" t="n">
        <v>2.662</v>
      </c>
      <c r="I56" s="47" t="n">
        <v>2.836</v>
      </c>
      <c r="J56" s="47" t="n">
        <v>2.62</v>
      </c>
      <c r="K56" s="47" t="n">
        <v>2.687</v>
      </c>
      <c r="L56" s="47"/>
      <c r="M56" s="47"/>
      <c r="N56" s="48"/>
    </row>
    <row r="57" customFormat="false" ht="25.5" hidden="false" customHeight="false" outlineLevel="0" collapsed="false">
      <c r="E57" s="39" t="s">
        <v>17</v>
      </c>
      <c r="F57" s="18" t="s">
        <v>37</v>
      </c>
      <c r="G57" s="20" t="n">
        <v>19.83</v>
      </c>
      <c r="H57" s="20" t="n">
        <v>19.47</v>
      </c>
      <c r="I57" s="20" t="n">
        <v>20.15</v>
      </c>
      <c r="J57" s="20" t="n">
        <v>21.241</v>
      </c>
      <c r="K57" s="20" t="n">
        <v>21.007</v>
      </c>
      <c r="L57" s="20"/>
      <c r="M57" s="20"/>
      <c r="N57" s="40"/>
    </row>
    <row r="58" customFormat="false" ht="39" hidden="false" customHeight="false" outlineLevel="0" collapsed="false">
      <c r="E58" s="41" t="s">
        <v>18</v>
      </c>
      <c r="F58" s="42" t="s">
        <v>37</v>
      </c>
      <c r="G58" s="43"/>
      <c r="H58" s="43"/>
      <c r="I58" s="43" t="n">
        <v>21.682</v>
      </c>
      <c r="J58" s="43"/>
      <c r="K58" s="43"/>
      <c r="L58" s="43" t="n">
        <v>18.944</v>
      </c>
      <c r="M58" s="43" t="n">
        <v>18.757</v>
      </c>
      <c r="N58" s="49" t="n">
        <v>18.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48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2000</v>
      </c>
      <c r="I5" s="12" t="n">
        <v>2004</v>
      </c>
      <c r="J5" s="12" t="n">
        <v>2005</v>
      </c>
      <c r="K5" s="12" t="n">
        <v>2006</v>
      </c>
      <c r="L5" s="12" t="n">
        <v>2007</v>
      </c>
      <c r="M5" s="12" t="n">
        <v>2010</v>
      </c>
      <c r="N5" s="12" t="n">
        <v>2015</v>
      </c>
      <c r="O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2000</v>
      </c>
      <c r="I6" s="14" t="n">
        <v>2004</v>
      </c>
      <c r="J6" s="14" t="n">
        <v>2005</v>
      </c>
      <c r="K6" s="14" t="n">
        <v>2006</v>
      </c>
      <c r="L6" s="14" t="n">
        <v>2007</v>
      </c>
      <c r="M6" s="14" t="n">
        <v>2010</v>
      </c>
      <c r="N6" s="14" t="n">
        <v>2015</v>
      </c>
      <c r="O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22" customFormat="true" ht="26.25" hidden="false" customHeight="true" outlineLevel="0" collapsed="false">
      <c r="A8" s="16" t="s">
        <v>4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0.902</v>
      </c>
      <c r="I8" s="21" t="n">
        <v>0.885</v>
      </c>
      <c r="J8" s="21" t="n">
        <v>0.704</v>
      </c>
      <c r="K8" s="21" t="n">
        <v>0.735</v>
      </c>
      <c r="L8" s="21" t="n">
        <v>0.456</v>
      </c>
      <c r="M8" s="21"/>
      <c r="N8" s="21"/>
      <c r="O8" s="21"/>
    </row>
    <row r="9" customFormat="false" ht="38.25" hidden="false" customHeight="false" outlineLevel="0" collapsed="false">
      <c r="A9" s="23" t="s">
        <v>38</v>
      </c>
      <c r="B9" s="13"/>
      <c r="C9" s="18" t="s">
        <v>10</v>
      </c>
      <c r="D9" s="19" t="s">
        <v>10</v>
      </c>
      <c r="E9" s="8" t="s">
        <v>11</v>
      </c>
      <c r="F9" s="8" t="s">
        <v>3</v>
      </c>
      <c r="G9" s="11"/>
      <c r="H9" s="24" t="n">
        <v>3.54</v>
      </c>
      <c r="I9" s="25" t="n">
        <v>3.153</v>
      </c>
      <c r="J9" s="25" t="n">
        <v>3.036</v>
      </c>
      <c r="K9" s="25" t="n">
        <v>2.926</v>
      </c>
      <c r="L9" s="25" t="n">
        <v>2.599</v>
      </c>
      <c r="M9" s="25"/>
      <c r="N9" s="25"/>
      <c r="O9" s="25"/>
    </row>
    <row r="10" customFormat="false" ht="38.25" hidden="false" customHeight="false" outlineLevel="0" collapsed="false">
      <c r="A10" s="23" t="s">
        <v>39</v>
      </c>
      <c r="B10" s="13"/>
      <c r="C10" s="18" t="s">
        <v>10</v>
      </c>
      <c r="D10" s="19" t="s">
        <v>10</v>
      </c>
      <c r="E10" s="8" t="s">
        <v>11</v>
      </c>
      <c r="F10" s="8" t="s">
        <v>3</v>
      </c>
      <c r="G10" s="11"/>
      <c r="H10" s="26" t="n">
        <v>0.667</v>
      </c>
      <c r="I10" s="25" t="n">
        <v>0.611</v>
      </c>
      <c r="J10" s="25" t="n">
        <v>0.687</v>
      </c>
      <c r="K10" s="25" t="n">
        <v>0.782</v>
      </c>
      <c r="L10" s="25" t="n">
        <v>0.62</v>
      </c>
      <c r="M10" s="25"/>
      <c r="N10" s="25"/>
      <c r="O10" s="25"/>
    </row>
    <row r="11" customFormat="false" ht="39" hidden="false" customHeight="true" outlineLevel="0" collapsed="false">
      <c r="A11" s="27" t="s">
        <v>41</v>
      </c>
      <c r="B11" s="13"/>
      <c r="C11" s="18" t="s">
        <v>10</v>
      </c>
      <c r="D11" s="19" t="s">
        <v>10</v>
      </c>
      <c r="E11" s="8" t="s">
        <v>11</v>
      </c>
      <c r="F11" s="8" t="s">
        <v>3</v>
      </c>
      <c r="G11" s="11"/>
      <c r="H11" s="24" t="n">
        <v>0.112</v>
      </c>
      <c r="I11" s="25" t="n">
        <v>0.12</v>
      </c>
      <c r="J11" s="25" t="n">
        <v>0.113</v>
      </c>
      <c r="K11" s="25" t="n">
        <v>0.116</v>
      </c>
      <c r="L11" s="25" t="n">
        <v>0.117</v>
      </c>
      <c r="M11" s="25"/>
      <c r="N11" s="25"/>
      <c r="O11" s="25"/>
    </row>
    <row r="12" s="22" customFormat="true" ht="39" hidden="false" customHeight="true" outlineLevel="0" collapsed="false">
      <c r="A12" s="27" t="s">
        <v>43</v>
      </c>
      <c r="B12" s="17"/>
      <c r="C12" s="18" t="s">
        <v>10</v>
      </c>
      <c r="D12" s="19" t="s">
        <v>10</v>
      </c>
      <c r="E12" s="8" t="s">
        <v>11</v>
      </c>
      <c r="F12" s="8" t="s">
        <v>3</v>
      </c>
      <c r="G12" s="8"/>
      <c r="H12" s="46" t="n">
        <v>1.259</v>
      </c>
      <c r="I12" s="47" t="n">
        <v>1.459</v>
      </c>
      <c r="J12" s="47" t="n">
        <v>1.544</v>
      </c>
      <c r="K12" s="47" t="n">
        <v>1.638</v>
      </c>
      <c r="L12" s="47" t="n">
        <v>1.721</v>
      </c>
      <c r="M12" s="47"/>
      <c r="N12" s="47"/>
      <c r="O12" s="47"/>
    </row>
    <row r="13" s="22" customFormat="true" ht="39" hidden="false" customHeight="true" outlineLevel="0" collapsed="false">
      <c r="A13" s="27" t="s">
        <v>44</v>
      </c>
      <c r="B13" s="17"/>
      <c r="C13" s="18" t="s">
        <v>10</v>
      </c>
      <c r="D13" s="19" t="s">
        <v>10</v>
      </c>
      <c r="E13" s="8" t="s">
        <v>11</v>
      </c>
      <c r="F13" s="8" t="s">
        <v>3</v>
      </c>
      <c r="G13" s="8"/>
      <c r="H13" s="46" t="n">
        <v>0.56</v>
      </c>
      <c r="I13" s="47" t="n">
        <v>0.513</v>
      </c>
      <c r="J13" s="47" t="n">
        <v>0.543</v>
      </c>
      <c r="K13" s="47" t="n">
        <v>0.646</v>
      </c>
      <c r="L13" s="47" t="n">
        <v>0.618</v>
      </c>
      <c r="M13" s="47"/>
      <c r="N13" s="47"/>
      <c r="O13" s="47"/>
    </row>
    <row r="14" s="22" customFormat="true" ht="39" hidden="false" customHeight="true" outlineLevel="0" collapsed="false">
      <c r="A14" s="27" t="s">
        <v>45</v>
      </c>
      <c r="B14" s="17"/>
      <c r="C14" s="18" t="s">
        <v>10</v>
      </c>
      <c r="D14" s="19" t="s">
        <v>10</v>
      </c>
      <c r="E14" s="8" t="s">
        <v>11</v>
      </c>
      <c r="F14" s="8" t="s">
        <v>3</v>
      </c>
      <c r="G14" s="8"/>
      <c r="H14" s="46" t="n">
        <v>0.01</v>
      </c>
      <c r="I14" s="47"/>
      <c r="J14" s="47"/>
      <c r="K14" s="47" t="n">
        <v>0.008</v>
      </c>
      <c r="L14" s="47" t="n">
        <v>0.008</v>
      </c>
      <c r="M14" s="47"/>
      <c r="N14" s="47"/>
      <c r="O14" s="47"/>
    </row>
    <row r="15" s="22" customFormat="true" ht="39" hidden="false" customHeight="true" outlineLevel="0" collapsed="false">
      <c r="A15" s="27" t="s">
        <v>46</v>
      </c>
      <c r="B15" s="17"/>
      <c r="C15" s="18" t="s">
        <v>10</v>
      </c>
      <c r="D15" s="19" t="s">
        <v>10</v>
      </c>
      <c r="E15" s="8" t="s">
        <v>11</v>
      </c>
      <c r="F15" s="8" t="s">
        <v>3</v>
      </c>
      <c r="G15" s="8"/>
      <c r="H15" s="46" t="n">
        <v>1.286</v>
      </c>
      <c r="I15" s="47" t="n">
        <v>1.2</v>
      </c>
      <c r="J15" s="47" t="n">
        <v>1.281</v>
      </c>
      <c r="K15" s="47" t="n">
        <v>1.184</v>
      </c>
      <c r="L15" s="47" t="n">
        <v>1.214</v>
      </c>
      <c r="M15" s="47"/>
      <c r="N15" s="47"/>
      <c r="O15" s="47"/>
    </row>
    <row r="16" s="22" customFormat="true" ht="39" hidden="false" customHeight="true" outlineLevel="0" collapsed="false">
      <c r="A16" s="28" t="s">
        <v>17</v>
      </c>
      <c r="B16" s="17"/>
      <c r="C16" s="18" t="s">
        <v>10</v>
      </c>
      <c r="D16" s="19" t="s">
        <v>10</v>
      </c>
      <c r="E16" s="8" t="s">
        <v>3</v>
      </c>
      <c r="F16" s="8" t="s">
        <v>3</v>
      </c>
      <c r="G16" s="8"/>
      <c r="H16" s="20" t="n">
        <v>8.336</v>
      </c>
      <c r="I16" s="20" t="n">
        <v>7.95</v>
      </c>
      <c r="J16" s="20" t="n">
        <v>7.915</v>
      </c>
      <c r="K16" s="20" t="n">
        <v>7.773</v>
      </c>
      <c r="L16" s="20" t="n">
        <v>7.352</v>
      </c>
      <c r="M16" s="20"/>
      <c r="N16" s="20"/>
      <c r="O16" s="20"/>
    </row>
    <row r="17" s="22" customFormat="true" ht="39" hidden="false" customHeight="true" outlineLevel="0" collapsed="false">
      <c r="A17" s="28" t="s">
        <v>18</v>
      </c>
      <c r="B17" s="17"/>
      <c r="C17" s="18" t="s">
        <v>10</v>
      </c>
      <c r="D17" s="19" t="s">
        <v>10</v>
      </c>
      <c r="E17" s="8" t="s">
        <v>3</v>
      </c>
      <c r="F17" s="8" t="s">
        <v>3</v>
      </c>
      <c r="G17" s="8"/>
      <c r="H17" s="20"/>
      <c r="I17" s="20"/>
      <c r="J17" s="20"/>
      <c r="K17" s="20"/>
      <c r="L17" s="20"/>
      <c r="M17" s="20" t="n">
        <v>10.15</v>
      </c>
      <c r="N17" s="20" t="n">
        <v>9.497</v>
      </c>
      <c r="O17" s="20" t="n">
        <v>9.323</v>
      </c>
    </row>
    <row r="20" customFormat="false" ht="12.75" hidden="false" customHeight="false" outlineLevel="0" collapsed="false">
      <c r="A20" s="29" t="s">
        <v>20</v>
      </c>
    </row>
    <row r="21" customFormat="false" ht="25.5" hidden="false" customHeight="false" outlineLevel="0" collapsed="false">
      <c r="A21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50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2000</v>
      </c>
      <c r="I5" s="12" t="n">
        <v>2004</v>
      </c>
      <c r="J5" s="12" t="n">
        <v>2005</v>
      </c>
      <c r="K5" s="12" t="n">
        <v>2006</v>
      </c>
      <c r="L5" s="12" t="n">
        <v>2007</v>
      </c>
      <c r="M5" s="12" t="n">
        <v>2010</v>
      </c>
      <c r="N5" s="12" t="n">
        <v>2015</v>
      </c>
      <c r="O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2000</v>
      </c>
      <c r="I6" s="14" t="n">
        <v>2004</v>
      </c>
      <c r="J6" s="14" t="n">
        <v>2005</v>
      </c>
      <c r="K6" s="14" t="n">
        <v>2006</v>
      </c>
      <c r="L6" s="14" t="n">
        <v>2007</v>
      </c>
      <c r="M6" s="14" t="n">
        <v>2010</v>
      </c>
      <c r="N6" s="14" t="n">
        <v>2015</v>
      </c>
      <c r="O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</row>
    <row r="8" s="22" customFormat="true" ht="26.25" hidden="false" customHeight="true" outlineLevel="0" collapsed="false">
      <c r="A8" s="16" t="s">
        <v>49</v>
      </c>
      <c r="B8" s="17"/>
      <c r="C8" s="18" t="s">
        <v>10</v>
      </c>
      <c r="D8" s="19" t="s">
        <v>10</v>
      </c>
      <c r="E8" s="8" t="s">
        <v>11</v>
      </c>
      <c r="F8" s="8" t="s">
        <v>3</v>
      </c>
      <c r="G8" s="8"/>
      <c r="H8" s="20" t="n">
        <v>0.678</v>
      </c>
      <c r="I8" s="21" t="n">
        <v>0.667</v>
      </c>
      <c r="J8" s="21" t="n">
        <v>0.455</v>
      </c>
      <c r="K8" s="21" t="n">
        <v>0.467</v>
      </c>
      <c r="L8" s="21" t="n">
        <v>0.413</v>
      </c>
      <c r="M8" s="21"/>
      <c r="N8" s="21"/>
      <c r="O8" s="21"/>
    </row>
    <row r="9" customFormat="false" ht="38.25" hidden="false" customHeight="false" outlineLevel="0" collapsed="false">
      <c r="A9" s="23" t="s">
        <v>38</v>
      </c>
      <c r="B9" s="13"/>
      <c r="C9" s="18" t="s">
        <v>10</v>
      </c>
      <c r="D9" s="19" t="s">
        <v>10</v>
      </c>
      <c r="E9" s="8" t="s">
        <v>11</v>
      </c>
      <c r="F9" s="11" t="s">
        <v>3</v>
      </c>
      <c r="G9" s="11"/>
      <c r="H9" s="24" t="n">
        <v>3.219</v>
      </c>
      <c r="I9" s="25" t="n">
        <v>2.885</v>
      </c>
      <c r="J9" s="25" t="n">
        <v>2.791</v>
      </c>
      <c r="K9" s="25" t="n">
        <v>2.709</v>
      </c>
      <c r="L9" s="25" t="n">
        <v>2.445</v>
      </c>
      <c r="M9" s="25"/>
      <c r="N9" s="25"/>
      <c r="O9" s="25"/>
    </row>
    <row r="10" customFormat="false" ht="38.25" hidden="false" customHeight="false" outlineLevel="0" collapsed="false">
      <c r="A10" s="23" t="s">
        <v>39</v>
      </c>
      <c r="B10" s="13"/>
      <c r="C10" s="18" t="s">
        <v>10</v>
      </c>
      <c r="D10" s="19" t="s">
        <v>10</v>
      </c>
      <c r="E10" s="8" t="s">
        <v>11</v>
      </c>
      <c r="F10" s="11" t="s">
        <v>3</v>
      </c>
      <c r="G10" s="11"/>
      <c r="H10" s="26" t="n">
        <v>0.428</v>
      </c>
      <c r="I10" s="25" t="n">
        <v>0.387</v>
      </c>
      <c r="J10" s="25" t="n">
        <v>0.463</v>
      </c>
      <c r="K10" s="25" t="n">
        <v>0.492</v>
      </c>
      <c r="L10" s="25" t="n">
        <v>0.384</v>
      </c>
      <c r="M10" s="25"/>
      <c r="N10" s="25"/>
      <c r="O10" s="25"/>
    </row>
    <row r="11" customFormat="false" ht="39" hidden="false" customHeight="true" outlineLevel="0" collapsed="false">
      <c r="A11" s="27" t="s">
        <v>41</v>
      </c>
      <c r="B11" s="13"/>
      <c r="C11" s="18" t="s">
        <v>10</v>
      </c>
      <c r="D11" s="19" t="s">
        <v>10</v>
      </c>
      <c r="E11" s="8" t="s">
        <v>11</v>
      </c>
      <c r="F11" s="11" t="s">
        <v>3</v>
      </c>
      <c r="G11" s="11"/>
      <c r="H11" s="24" t="n">
        <v>0.02</v>
      </c>
      <c r="I11" s="25" t="n">
        <v>0.02</v>
      </c>
      <c r="J11" s="25" t="n">
        <v>0.017</v>
      </c>
      <c r="K11" s="25" t="n">
        <v>0.018</v>
      </c>
      <c r="L11" s="25" t="n">
        <v>0.018</v>
      </c>
      <c r="M11" s="25"/>
      <c r="N11" s="25"/>
      <c r="O11" s="25"/>
    </row>
    <row r="12" s="22" customFormat="true" ht="39" hidden="false" customHeight="true" outlineLevel="0" collapsed="false">
      <c r="A12" s="27" t="s">
        <v>43</v>
      </c>
      <c r="B12" s="17"/>
      <c r="C12" s="18" t="s">
        <v>10</v>
      </c>
      <c r="D12" s="19" t="s">
        <v>10</v>
      </c>
      <c r="E12" s="8" t="s">
        <v>11</v>
      </c>
      <c r="F12" s="11" t="s">
        <v>3</v>
      </c>
      <c r="G12" s="8"/>
      <c r="H12" s="46" t="n">
        <v>1.011</v>
      </c>
      <c r="I12" s="47" t="n">
        <v>1.153</v>
      </c>
      <c r="J12" s="47" t="n">
        <v>1.208</v>
      </c>
      <c r="K12" s="47" t="n">
        <v>1.286</v>
      </c>
      <c r="L12" s="47" t="n">
        <v>1.312</v>
      </c>
      <c r="M12" s="47"/>
      <c r="N12" s="47"/>
      <c r="O12" s="47"/>
    </row>
    <row r="13" s="22" customFormat="true" ht="39" hidden="false" customHeight="true" outlineLevel="0" collapsed="false">
      <c r="A13" s="27" t="s">
        <v>44</v>
      </c>
      <c r="B13" s="17"/>
      <c r="C13" s="18" t="s">
        <v>10</v>
      </c>
      <c r="D13" s="19" t="s">
        <v>10</v>
      </c>
      <c r="E13" s="8" t="s">
        <v>11</v>
      </c>
      <c r="F13" s="11" t="s">
        <v>3</v>
      </c>
      <c r="G13" s="8"/>
      <c r="H13" s="46" t="n">
        <v>0.531</v>
      </c>
      <c r="I13" s="47" t="n">
        <v>0.487</v>
      </c>
      <c r="J13" s="47" t="n">
        <v>0.516</v>
      </c>
      <c r="K13" s="47" t="n">
        <v>0.614</v>
      </c>
      <c r="L13" s="47" t="n">
        <v>0.587</v>
      </c>
      <c r="M13" s="47"/>
      <c r="N13" s="47"/>
      <c r="O13" s="47"/>
    </row>
    <row r="14" s="22" customFormat="true" ht="39" hidden="false" customHeight="true" outlineLevel="0" collapsed="false">
      <c r="A14" s="27" t="s">
        <v>45</v>
      </c>
      <c r="B14" s="17"/>
      <c r="C14" s="18" t="s">
        <v>10</v>
      </c>
      <c r="D14" s="19" t="s">
        <v>10</v>
      </c>
      <c r="E14" s="8" t="s">
        <v>11</v>
      </c>
      <c r="F14" s="11" t="s">
        <v>3</v>
      </c>
      <c r="G14" s="8"/>
      <c r="H14" s="46"/>
      <c r="I14" s="47"/>
      <c r="J14" s="47"/>
      <c r="K14" s="47" t="n">
        <v>0.003</v>
      </c>
      <c r="L14" s="47" t="n">
        <v>0.003</v>
      </c>
      <c r="M14" s="47"/>
      <c r="N14" s="47"/>
      <c r="O14" s="47"/>
    </row>
    <row r="15" s="22" customFormat="true" ht="39" hidden="false" customHeight="true" outlineLevel="0" collapsed="false">
      <c r="A15" s="27" t="s">
        <v>46</v>
      </c>
      <c r="B15" s="17"/>
      <c r="C15" s="18" t="s">
        <v>10</v>
      </c>
      <c r="D15" s="19" t="s">
        <v>10</v>
      </c>
      <c r="E15" s="8" t="s">
        <v>11</v>
      </c>
      <c r="F15" s="11" t="s">
        <v>3</v>
      </c>
      <c r="G15" s="8"/>
      <c r="H15" s="46" t="n">
        <v>0.209</v>
      </c>
      <c r="I15" s="47" t="n">
        <v>0.185</v>
      </c>
      <c r="J15" s="47" t="n">
        <v>0.203</v>
      </c>
      <c r="K15" s="47" t="n">
        <v>0.193</v>
      </c>
      <c r="L15" s="47" t="n">
        <v>0.198</v>
      </c>
      <c r="M15" s="47"/>
      <c r="N15" s="47"/>
      <c r="O15" s="47"/>
    </row>
    <row r="16" s="22" customFormat="true" ht="39" hidden="false" customHeight="true" outlineLevel="0" collapsed="false">
      <c r="A16" s="28" t="s">
        <v>17</v>
      </c>
      <c r="B16" s="17"/>
      <c r="C16" s="18" t="s">
        <v>10</v>
      </c>
      <c r="D16" s="19" t="s">
        <v>10</v>
      </c>
      <c r="E16" s="11" t="s">
        <v>3</v>
      </c>
      <c r="F16" s="11" t="s">
        <v>3</v>
      </c>
      <c r="G16" s="8"/>
      <c r="H16" s="20" t="n">
        <v>6.43</v>
      </c>
      <c r="I16" s="20" t="n">
        <v>6.11</v>
      </c>
      <c r="J16" s="20" t="n">
        <v>5.979</v>
      </c>
      <c r="K16" s="20" t="n">
        <v>5.671</v>
      </c>
      <c r="L16" s="20" t="n">
        <v>5.359</v>
      </c>
      <c r="M16" s="20"/>
      <c r="N16" s="20"/>
      <c r="O16" s="20"/>
    </row>
    <row r="17" s="22" customFormat="true" ht="39" hidden="false" customHeight="true" outlineLevel="0" collapsed="false">
      <c r="A17" s="28" t="s">
        <v>18</v>
      </c>
      <c r="B17" s="17"/>
      <c r="C17" s="18" t="s">
        <v>10</v>
      </c>
      <c r="D17" s="19" t="s">
        <v>10</v>
      </c>
      <c r="E17" s="11" t="s">
        <v>3</v>
      </c>
      <c r="F17" s="11" t="s">
        <v>3</v>
      </c>
      <c r="G17" s="8"/>
      <c r="H17" s="20"/>
      <c r="I17" s="20"/>
      <c r="J17" s="20"/>
      <c r="K17" s="20"/>
      <c r="L17" s="20"/>
      <c r="M17" s="20" t="n">
        <v>7.516</v>
      </c>
      <c r="N17" s="20" t="n">
        <v>6.977</v>
      </c>
      <c r="O17" s="20" t="n">
        <v>6.781</v>
      </c>
    </row>
    <row r="20" customFormat="false" ht="12.75" hidden="false" customHeight="false" outlineLevel="0" collapsed="false">
      <c r="A20" s="29" t="s">
        <v>20</v>
      </c>
    </row>
    <row r="21" customFormat="false" ht="25.5" hidden="false" customHeight="false" outlineLevel="0" collapsed="false">
      <c r="A21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39" hidden="false" customHeight="true" outlineLevel="0" collapsed="false">
      <c r="A8" s="28" t="s">
        <v>51</v>
      </c>
      <c r="B8" s="17"/>
      <c r="C8" s="18" t="s">
        <v>10</v>
      </c>
      <c r="D8" s="19" t="s">
        <v>10</v>
      </c>
      <c r="E8" s="8" t="s">
        <v>3</v>
      </c>
      <c r="F8" s="8" t="s">
        <v>3</v>
      </c>
      <c r="G8" s="8"/>
      <c r="H8" s="20" t="n">
        <v>197.999</v>
      </c>
      <c r="I8" s="20" t="n">
        <v>125.63</v>
      </c>
      <c r="J8" s="20" t="n">
        <v>98.993</v>
      </c>
      <c r="K8" s="20" t="n">
        <v>51.142</v>
      </c>
      <c r="L8" s="21" t="n">
        <v>41.214</v>
      </c>
      <c r="M8" s="21" t="n">
        <v>17.923</v>
      </c>
      <c r="N8" s="21" t="n">
        <v>14.245</v>
      </c>
      <c r="O8" s="20"/>
      <c r="P8" s="20"/>
      <c r="Q8" s="20"/>
    </row>
    <row r="9" s="22" customFormat="true" ht="39" hidden="false" customHeight="true" outlineLevel="0" collapsed="false">
      <c r="A9" s="28" t="s">
        <v>52</v>
      </c>
      <c r="B9" s="17"/>
      <c r="C9" s="18" t="s">
        <v>10</v>
      </c>
      <c r="D9" s="19" t="s">
        <v>10</v>
      </c>
      <c r="E9" s="8" t="s">
        <v>3</v>
      </c>
      <c r="F9" s="8" t="s">
        <v>3</v>
      </c>
      <c r="G9" s="8"/>
      <c r="H9" s="20"/>
      <c r="I9" s="20"/>
      <c r="J9" s="20"/>
      <c r="K9" s="20"/>
      <c r="L9" s="20"/>
      <c r="M9" s="20"/>
      <c r="N9" s="20"/>
      <c r="O9" s="20" t="n">
        <v>16.3</v>
      </c>
      <c r="P9" s="20" t="n">
        <v>17.1</v>
      </c>
      <c r="Q9" s="20" t="n">
        <v>8.6</v>
      </c>
    </row>
    <row r="12" customFormat="false" ht="12.75" hidden="false" customHeight="false" outlineLevel="0" collapsed="false">
      <c r="A12" s="29" t="s">
        <v>20</v>
      </c>
    </row>
    <row r="13" customFormat="false" ht="25.5" hidden="false" customHeight="false" outlineLevel="0" collapsed="false">
      <c r="A13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53</v>
      </c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5.75" hidden="false" customHeight="true" outlineLevel="0" collapsed="false">
      <c r="A3" s="5"/>
      <c r="B3" s="6"/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3</v>
      </c>
      <c r="B4" s="4"/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/>
      <c r="B5" s="10"/>
      <c r="C5" s="9" t="s">
        <v>4</v>
      </c>
      <c r="D5" s="10"/>
      <c r="E5" s="11" t="s">
        <v>5</v>
      </c>
      <c r="F5" s="11" t="s">
        <v>6</v>
      </c>
      <c r="G5" s="11" t="s">
        <v>7</v>
      </c>
      <c r="H5" s="12" t="n">
        <v>1990</v>
      </c>
      <c r="I5" s="12" t="n">
        <v>1995</v>
      </c>
      <c r="J5" s="12" t="n">
        <v>2000</v>
      </c>
      <c r="K5" s="12" t="n">
        <v>2004</v>
      </c>
      <c r="L5" s="12" t="n">
        <v>2005</v>
      </c>
      <c r="M5" s="12" t="n">
        <v>2006</v>
      </c>
      <c r="N5" s="12" t="n">
        <v>2007</v>
      </c>
      <c r="O5" s="12" t="n">
        <v>2010</v>
      </c>
      <c r="P5" s="12" t="n">
        <v>2015</v>
      </c>
      <c r="Q5" s="12" t="n">
        <v>2020</v>
      </c>
    </row>
    <row r="6" customFormat="false" ht="12.75" hidden="false" customHeight="false" outlineLevel="0" collapsed="false">
      <c r="A6" s="10"/>
      <c r="B6" s="13"/>
      <c r="C6" s="10"/>
      <c r="D6" s="13" t="s">
        <v>8</v>
      </c>
      <c r="E6" s="11"/>
      <c r="F6" s="11"/>
      <c r="G6" s="11"/>
      <c r="H6" s="14" t="n">
        <v>1990</v>
      </c>
      <c r="I6" s="14" t="n">
        <v>1995</v>
      </c>
      <c r="J6" s="14" t="n">
        <v>2000</v>
      </c>
      <c r="K6" s="14" t="n">
        <v>2004</v>
      </c>
      <c r="L6" s="14" t="n">
        <v>2005</v>
      </c>
      <c r="M6" s="14" t="n">
        <v>2006</v>
      </c>
      <c r="N6" s="14" t="n">
        <v>2007</v>
      </c>
      <c r="O6" s="14" t="n">
        <v>2010</v>
      </c>
      <c r="P6" s="14" t="n">
        <v>2015</v>
      </c>
      <c r="Q6" s="14" t="n">
        <v>2020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</row>
    <row r="8" s="22" customFormat="true" ht="39" hidden="false" customHeight="true" outlineLevel="0" collapsed="false">
      <c r="A8" s="28" t="s">
        <v>51</v>
      </c>
      <c r="B8" s="17"/>
      <c r="C8" s="18" t="s">
        <v>10</v>
      </c>
      <c r="D8" s="19" t="s">
        <v>10</v>
      </c>
      <c r="E8" s="8" t="s">
        <v>3</v>
      </c>
      <c r="F8" s="8" t="s">
        <v>3</v>
      </c>
      <c r="G8" s="8"/>
      <c r="H8" s="20" t="n">
        <v>64.971</v>
      </c>
      <c r="I8" s="20" t="n">
        <v>58.684</v>
      </c>
      <c r="J8" s="20" t="n">
        <v>49.014</v>
      </c>
      <c r="K8" s="20" t="n">
        <v>47.877</v>
      </c>
      <c r="L8" s="21" t="n">
        <v>46.655</v>
      </c>
      <c r="M8" s="21" t="n">
        <v>46.831</v>
      </c>
      <c r="N8" s="21" t="n">
        <v>44.613</v>
      </c>
      <c r="O8" s="20"/>
      <c r="P8" s="20"/>
      <c r="Q8" s="20"/>
    </row>
    <row r="9" s="22" customFormat="true" ht="39" hidden="false" customHeight="true" outlineLevel="0" collapsed="false">
      <c r="A9" s="28" t="s">
        <v>52</v>
      </c>
      <c r="B9" s="17"/>
      <c r="C9" s="18" t="s">
        <v>10</v>
      </c>
      <c r="D9" s="19" t="s">
        <v>10</v>
      </c>
      <c r="E9" s="8" t="s">
        <v>3</v>
      </c>
      <c r="F9" s="8" t="s">
        <v>3</v>
      </c>
      <c r="G9" s="8"/>
      <c r="H9" s="20"/>
      <c r="I9" s="20"/>
      <c r="J9" s="20"/>
      <c r="K9" s="20"/>
      <c r="L9" s="20"/>
      <c r="M9" s="20"/>
      <c r="N9" s="20"/>
      <c r="O9" s="20" t="n">
        <v>46.4</v>
      </c>
      <c r="P9" s="20" t="n">
        <v>43.1</v>
      </c>
      <c r="Q9" s="20" t="n">
        <v>34.4</v>
      </c>
    </row>
    <row r="12" customFormat="false" ht="12.75" hidden="false" customHeight="false" outlineLevel="0" collapsed="false">
      <c r="A12" s="29" t="s">
        <v>20</v>
      </c>
    </row>
    <row r="13" customFormat="false" ht="25.5" hidden="false" customHeight="false" outlineLevel="0" collapsed="false">
      <c r="A13" s="2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1:53:21Z</dcterms:created>
  <dc:creator>speu</dc:creator>
  <dc:description/>
  <dc:language>en-US</dc:language>
  <cp:lastModifiedBy>arso uporabnik</cp:lastModifiedBy>
  <dcterms:modified xsi:type="dcterms:W3CDTF">2010-01-26T15:48:13Z</dcterms:modified>
  <cp:revision>0</cp:revision>
  <dc:subject/>
  <dc:title/>
</cp:coreProperties>
</file>