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R10-1" sheetId="1" state="visible" r:id="rId2"/>
    <sheet name="ZR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2</xdr:row>
                <xdr:rowOff>7</xdr:rowOff>
              </xdr:from>
              <xdr:to>
                <xdr:col>1</xdr:col>
                <xdr:colOff>78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40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40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</xdr:row>
                <xdr:rowOff>7</xdr:rowOff>
              </xdr:from>
              <xdr:to>
                <xdr:col>4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3</xdr:colOff>
                <xdr:row>4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2</xdr:row>
                <xdr:rowOff>7</xdr:rowOff>
              </xdr:from>
              <xdr:to>
                <xdr:col>1</xdr:col>
                <xdr:colOff>73</xdr:colOff>
                <xdr:row>4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67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67</xdr:colOff>
                <xdr:row>4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7</xdr:rowOff>
              </xdr:from>
              <xdr:to>
                <xdr:col>4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79">
  <si>
    <t xml:space="preserve">ZR10-1</t>
  </si>
  <si>
    <t xml:space="preserve">Izpusti predhodnikov ozona</t>
  </si>
  <si>
    <t xml:space="preserve">indeks (1990 = 100)</t>
  </si>
  <si>
    <t xml:space="preserve">index (1990 = 100)</t>
  </si>
  <si>
    <t xml:space="preserve">d</t>
  </si>
  <si>
    <t xml:space="preserve">Enota</t>
  </si>
  <si>
    <t xml:space="preserve">Graf</t>
  </si>
  <si>
    <t xml:space="preserve">tabela</t>
  </si>
  <si>
    <t xml:space="preserve">cilj 2010</t>
  </si>
  <si>
    <t xml:space="preserve">Unit</t>
  </si>
  <si>
    <t xml:space="preserve">target 2010</t>
  </si>
  <si>
    <t xml:space="preserve">dušikovi oksidi (NOx)</t>
  </si>
  <si>
    <t xml:space="preserve">NOx</t>
  </si>
  <si>
    <t xml:space="preserve">1000 t ekvivalentov NMVOC</t>
  </si>
  <si>
    <t xml:space="preserve">1000 t NMVOC equivalents</t>
  </si>
  <si>
    <t xml:space="preserve">n</t>
  </si>
  <si>
    <t xml:space="preserve">ogljikov monoksid (CO)</t>
  </si>
  <si>
    <t xml:space="preserve">CO</t>
  </si>
  <si>
    <t xml:space="preserve">nemetanski hlapni ogljikovodiki (NMVOC)</t>
  </si>
  <si>
    <t xml:space="preserve">NMVOC</t>
  </si>
  <si>
    <t xml:space="preserve">metan (CH4)</t>
  </si>
  <si>
    <t xml:space="preserve">CH4</t>
  </si>
  <si>
    <t xml:space="preserve">predhodniki ozona - skupaj</t>
  </si>
  <si>
    <t xml:space="preserve">ozone precursors - total</t>
  </si>
  <si>
    <t xml:space="preserve">nemetanske hlapne organske spojine (NMVOC)</t>
  </si>
  <si>
    <t xml:space="preserve">metan CH4</t>
  </si>
  <si>
    <t xml:space="preserve">ciljna vrednost NOx </t>
  </si>
  <si>
    <t xml:space="preserve">NOx target value</t>
  </si>
  <si>
    <t xml:space="preserve">CL1a</t>
  </si>
  <si>
    <t xml:space="preserve">ciljna vrednost NMVOC</t>
  </si>
  <si>
    <t xml:space="preserve">NMVOC target value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 Državne emisijske evidence in evidence izpustov toplogrednih plinov, Agencija Republike Slovenije za okolje, 2008</t>
    </r>
  </si>
  <si>
    <t xml:space="preserve">DATUM ZAJEMA PODATKOV:</t>
  </si>
  <si>
    <t xml:space="preserve">zmanjšanje 1990/2006</t>
  </si>
  <si>
    <t xml:space="preserve">NOx zmanjšanje 90/06</t>
  </si>
  <si>
    <t xml:space="preserve">CO zmanjšanje 90/06</t>
  </si>
  <si>
    <t xml:space="preserve">NMVOC zmanjšanje 90/06</t>
  </si>
  <si>
    <t xml:space="preserve">CH4 zmanjšanje 90/06</t>
  </si>
  <si>
    <t xml:space="preserve">potencialni faktorji nastanka prizemnega ozona:</t>
  </si>
  <si>
    <t xml:space="preserve">NOx = 1,22</t>
  </si>
  <si>
    <t xml:space="preserve">NMVOC = 1</t>
  </si>
  <si>
    <t xml:space="preserve">CO = 0,11</t>
  </si>
  <si>
    <t xml:space="preserve">CH4 = 0,014</t>
  </si>
  <si>
    <t xml:space="preserve">1000 t</t>
  </si>
  <si>
    <t xml:space="preserve">nemetanski hlapni ogljikovodiki(NMVOC)</t>
  </si>
  <si>
    <t xml:space="preserve">z ekv</t>
  </si>
  <si>
    <t xml:space="preserve">ciljna vrednost NOx</t>
  </si>
  <si>
    <t xml:space="preserve">ZR10-2</t>
  </si>
  <si>
    <t xml:space="preserve">izpusti (1000 t)</t>
  </si>
  <si>
    <t xml:space="preserve">emissions (1000 t)</t>
  </si>
  <si>
    <t xml:space="preserve">dušikovi oksidi (kot NO2)</t>
  </si>
  <si>
    <t xml:space="preserve">NOx (as NO2)</t>
  </si>
  <si>
    <t xml:space="preserve">energetika</t>
  </si>
  <si>
    <t xml:space="preserve">energy</t>
  </si>
  <si>
    <t xml:space="preserve">mala kurišča</t>
  </si>
  <si>
    <t xml:space="preserve">small fireplaces</t>
  </si>
  <si>
    <t xml:space="preserve">industrijske kotlovnice</t>
  </si>
  <si>
    <t xml:space="preserve">industrial boilers</t>
  </si>
  <si>
    <t xml:space="preserve">tehnološki procesi</t>
  </si>
  <si>
    <t xml:space="preserve">technological processes</t>
  </si>
  <si>
    <t xml:space="preserve">pridobivanje in razdeljevanje fosilnih goriv</t>
  </si>
  <si>
    <t xml:space="preserve">production and distribution of fossil fuels</t>
  </si>
  <si>
    <t xml:space="preserve">uporaba topil</t>
  </si>
  <si>
    <t xml:space="preserve">use of solvents</t>
  </si>
  <si>
    <t xml:space="preserve">cestni promet</t>
  </si>
  <si>
    <t xml:space="preserve">road traffic</t>
  </si>
  <si>
    <t xml:space="preserve">ostali promet</t>
  </si>
  <si>
    <t xml:space="preserve">other traffic</t>
  </si>
  <si>
    <t xml:space="preserve">odpadki</t>
  </si>
  <si>
    <t xml:space="preserve">waste</t>
  </si>
  <si>
    <t xml:space="preserve">kmetijstvo</t>
  </si>
  <si>
    <t xml:space="preserve">agriculture</t>
  </si>
  <si>
    <t xml:space="preserve">%</t>
  </si>
  <si>
    <t xml:space="preserve">small firebox</t>
  </si>
  <si>
    <t xml:space="preserve">skupaj</t>
  </si>
  <si>
    <t xml:space="preserve">total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Državne emisijske evidence in evidence izpustov toplogrednih plinov, Agencija Republike Slovenije za okolje, 2008 </t>
    </r>
  </si>
  <si>
    <t xml:space="preserve">d </t>
  </si>
  <si>
    <t xml:space="preserve">s faktorj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d\-mmm"/>
    <numFmt numFmtId="167" formatCode="0"/>
    <numFmt numFmtId="168" formatCode="0.0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C0C0C0"/>
      <name val="Arial"/>
      <family val="0"/>
      <charset val="238"/>
    </font>
    <font>
      <sz val="10"/>
      <color rgb="FF969696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b val="true"/>
      <sz val="10"/>
      <name val="Arial CE"/>
      <family val="0"/>
      <charset val="238"/>
    </font>
    <font>
      <sz val="9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Cells12_CRFReport-template" xfId="20"/>
    <cellStyle name="Normal_ZRAK_poskus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510601016296"/>
          <c:y val="0.0478136882129278"/>
          <c:w val="0.758235500262835"/>
          <c:h val="0.92813688212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R10-1'!$A$18</c:f>
              <c:strCache>
                <c:ptCount val="1"/>
                <c:pt idx="0">
                  <c:v>ciljna vrednost NOx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8:$AB$18</c:f>
              <c:numCache>
                <c:formatCode>General</c:formatCode>
                <c:ptCount val="21"/>
                <c:pt idx="20">
                  <c:v>79.4056925058672</c:v>
                </c:pt>
              </c:numCache>
            </c:numRef>
          </c:val>
        </c:ser>
        <c:ser>
          <c:idx val="1"/>
          <c:order val="1"/>
          <c:tx>
            <c:strRef>
              <c:f>'ZR10-1'!$A$19</c:f>
              <c:strCache>
                <c:ptCount val="1"/>
                <c:pt idx="0">
                  <c:v>ciljna vrednost NMVO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9:$AB$19</c:f>
              <c:numCache>
                <c:formatCode>General</c:formatCode>
                <c:ptCount val="21"/>
                <c:pt idx="20">
                  <c:v>61.5649818383304</c:v>
                </c:pt>
              </c:numCache>
            </c:numRef>
          </c:val>
        </c:ser>
        <c:gapWidth val="150"/>
        <c:overlap val="0"/>
        <c:axId val="3710562"/>
        <c:axId val="19751898"/>
      </c:barChart>
      <c:lineChart>
        <c:grouping val="standard"/>
        <c:varyColors val="0"/>
        <c:ser>
          <c:idx val="2"/>
          <c:order val="2"/>
          <c:tx>
            <c:strRef>
              <c:f>'ZR10-1'!$A$13</c:f>
              <c:strCache>
                <c:ptCount val="1"/>
                <c:pt idx="0">
                  <c:v>dušikovi oksidi (NOx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3:$AB$13</c:f>
              <c:numCache>
                <c:formatCode>General</c:formatCode>
                <c:ptCount val="21"/>
                <c:pt idx="0">
                  <c:v>100</c:v>
                </c:pt>
                <c:pt idx="1">
                  <c:v>92.7455442254818</c:v>
                </c:pt>
                <c:pt idx="2">
                  <c:v>97.058373276398</c:v>
                </c:pt>
                <c:pt idx="3">
                  <c:v>100.139928782454</c:v>
                </c:pt>
                <c:pt idx="4">
                  <c:v>103.20350952468</c:v>
                </c:pt>
                <c:pt idx="5">
                  <c:v>104.411234562735</c:v>
                </c:pt>
                <c:pt idx="6">
                  <c:v>109.036976541307</c:v>
                </c:pt>
                <c:pt idx="7">
                  <c:v>105.45986271388</c:v>
                </c:pt>
                <c:pt idx="8">
                  <c:v>96.9031189473168</c:v>
                </c:pt>
                <c:pt idx="9">
                  <c:v>86.8295107051783</c:v>
                </c:pt>
                <c:pt idx="10">
                  <c:v>85.7862817181542</c:v>
                </c:pt>
                <c:pt idx="11">
                  <c:v>86.5835087169586</c:v>
                </c:pt>
                <c:pt idx="12">
                  <c:v>85.4107431344899</c:v>
                </c:pt>
                <c:pt idx="13">
                  <c:v>83.5444337561094</c:v>
                </c:pt>
                <c:pt idx="14">
                  <c:v>82.9031813128935</c:v>
                </c:pt>
                <c:pt idx="15">
                  <c:v>78.2080913796227</c:v>
                </c:pt>
                <c:pt idx="16">
                  <c:v>80.4961432801054</c:v>
                </c:pt>
                <c:pt idx="17">
                  <c:v>76.7002682192613</c:v>
                </c:pt>
                <c:pt idx="18">
                  <c:v>81.0419770222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R10-1'!$A$15</c:f>
              <c:strCache>
                <c:ptCount val="1"/>
                <c:pt idx="0">
                  <c:v>nemetanske hlapne organske spojine (NMVOC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5:$AB$15</c:f>
              <c:numCache>
                <c:formatCode>General</c:formatCode>
                <c:ptCount val="21"/>
                <c:pt idx="0">
                  <c:v>100</c:v>
                </c:pt>
                <c:pt idx="1">
                  <c:v>96.5979019044034</c:v>
                </c:pt>
                <c:pt idx="2">
                  <c:v>94.5745887851931</c:v>
                </c:pt>
                <c:pt idx="3">
                  <c:v>96.9434080569371</c:v>
                </c:pt>
                <c:pt idx="4">
                  <c:v>97.8328272151833</c:v>
                </c:pt>
                <c:pt idx="5">
                  <c:v>97.6568699246712</c:v>
                </c:pt>
                <c:pt idx="6">
                  <c:v>104.610029072281</c:v>
                </c:pt>
                <c:pt idx="7">
                  <c:v>98.0129587105762</c:v>
                </c:pt>
                <c:pt idx="8">
                  <c:v>86.6210315998094</c:v>
                </c:pt>
                <c:pt idx="9">
                  <c:v>79.6807474497913</c:v>
                </c:pt>
                <c:pt idx="10">
                  <c:v>77.3727609322848</c:v>
                </c:pt>
                <c:pt idx="11">
                  <c:v>75.9186888652155</c:v>
                </c:pt>
                <c:pt idx="12">
                  <c:v>73.1274680098914</c:v>
                </c:pt>
                <c:pt idx="13">
                  <c:v>71.3023601739494</c:v>
                </c:pt>
                <c:pt idx="14">
                  <c:v>69.1880258453705</c:v>
                </c:pt>
                <c:pt idx="15">
                  <c:v>67.3117813987847</c:v>
                </c:pt>
                <c:pt idx="16">
                  <c:v>65.3756978991491</c:v>
                </c:pt>
                <c:pt idx="17">
                  <c:v>63.979324868927</c:v>
                </c:pt>
                <c:pt idx="18">
                  <c:v>59.80532753785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R10-1'!$A$14</c:f>
              <c:strCache>
                <c:ptCount val="1"/>
                <c:pt idx="0">
                  <c:v>ogljikov monoksid (C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4:$AB$14</c:f>
              <c:numCache>
                <c:formatCode>General</c:formatCode>
                <c:ptCount val="21"/>
                <c:pt idx="0">
                  <c:v>100</c:v>
                </c:pt>
                <c:pt idx="1">
                  <c:v>99.5292747573457</c:v>
                </c:pt>
                <c:pt idx="2">
                  <c:v>91.095878881236</c:v>
                </c:pt>
                <c:pt idx="3">
                  <c:v>96.5220353366497</c:v>
                </c:pt>
                <c:pt idx="4">
                  <c:v>94.6462373220747</c:v>
                </c:pt>
                <c:pt idx="5">
                  <c:v>95.6155835901701</c:v>
                </c:pt>
                <c:pt idx="6">
                  <c:v>100.424712661923</c:v>
                </c:pt>
                <c:pt idx="7">
                  <c:v>91.4311195492044</c:v>
                </c:pt>
                <c:pt idx="8">
                  <c:v>77.8997295161584</c:v>
                </c:pt>
                <c:pt idx="9">
                  <c:v>71.4214834466807</c:v>
                </c:pt>
                <c:pt idx="10">
                  <c:v>67.2012040109389</c:v>
                </c:pt>
                <c:pt idx="11">
                  <c:v>64.641731938467</c:v>
                </c:pt>
                <c:pt idx="12">
                  <c:v>60.2562204280049</c:v>
                </c:pt>
                <c:pt idx="13">
                  <c:v>58.3120384915661</c:v>
                </c:pt>
                <c:pt idx="14">
                  <c:v>53.8143312889233</c:v>
                </c:pt>
                <c:pt idx="15">
                  <c:v>52.0535040323423</c:v>
                </c:pt>
                <c:pt idx="16">
                  <c:v>49.7217078159288</c:v>
                </c:pt>
                <c:pt idx="17">
                  <c:v>49.9313655227742</c:v>
                </c:pt>
                <c:pt idx="18">
                  <c:v>47.5822813773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ZR10-1'!$A$16</c:f>
              <c:strCache>
                <c:ptCount val="1"/>
                <c:pt idx="0">
                  <c:v>metan CH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6:$AB$16</c:f>
              <c:numCache>
                <c:formatCode>General</c:formatCode>
                <c:ptCount val="21"/>
                <c:pt idx="0">
                  <c:v>100</c:v>
                </c:pt>
                <c:pt idx="1">
                  <c:v>95.9373034150773</c:v>
                </c:pt>
                <c:pt idx="2">
                  <c:v>98.9582882307727</c:v>
                </c:pt>
                <c:pt idx="3">
                  <c:v>95.6675910204653</c:v>
                </c:pt>
                <c:pt idx="4">
                  <c:v>95.3519024372936</c:v>
                </c:pt>
                <c:pt idx="5">
                  <c:v>94.9668751038486</c:v>
                </c:pt>
                <c:pt idx="6">
                  <c:v>93.2228036318548</c:v>
                </c:pt>
                <c:pt idx="7">
                  <c:v>94.2163480664259</c:v>
                </c:pt>
                <c:pt idx="8">
                  <c:v>95.8713305724809</c:v>
                </c:pt>
                <c:pt idx="9">
                  <c:v>94.8568318486316</c:v>
                </c:pt>
                <c:pt idx="10">
                  <c:v>99.2837607099591</c:v>
                </c:pt>
                <c:pt idx="11">
                  <c:v>97.5113903017316</c:v>
                </c:pt>
                <c:pt idx="12">
                  <c:v>101.519394291993</c:v>
                </c:pt>
                <c:pt idx="13">
                  <c:v>99.7914521490715</c:v>
                </c:pt>
                <c:pt idx="14">
                  <c:v>97.4713155015091</c:v>
                </c:pt>
                <c:pt idx="15">
                  <c:v>97.8507907080249</c:v>
                </c:pt>
                <c:pt idx="16">
                  <c:v>99.1681280843282</c:v>
                </c:pt>
                <c:pt idx="17">
                  <c:v>99.4116700355395</c:v>
                </c:pt>
                <c:pt idx="18">
                  <c:v>93.9526628266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ZR10-1'!$A$17</c:f>
              <c:strCache>
                <c:ptCount val="1"/>
                <c:pt idx="0">
                  <c:v>predhodniki ozona - skupaj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ZR10-1'!$H$17:$AB$17</c:f>
              <c:numCache>
                <c:formatCode>General</c:formatCode>
                <c:ptCount val="21"/>
                <c:pt idx="0">
                  <c:v>100</c:v>
                </c:pt>
                <c:pt idx="1">
                  <c:v>95.5705196178171</c:v>
                </c:pt>
                <c:pt idx="2">
                  <c:v>94.9525501759303</c:v>
                </c:pt>
                <c:pt idx="3">
                  <c:v>98.1834522680363</c:v>
                </c:pt>
                <c:pt idx="4">
                  <c:v>99.4162609200353</c:v>
                </c:pt>
                <c:pt idx="5">
                  <c:v>100.046343876865</c:v>
                </c:pt>
                <c:pt idx="6">
                  <c:v>105.52185277561</c:v>
                </c:pt>
                <c:pt idx="7">
                  <c:v>99.771540468614</c:v>
                </c:pt>
                <c:pt idx="8">
                  <c:v>89.2478882722854</c:v>
                </c:pt>
                <c:pt idx="9">
                  <c:v>81.1423134762464</c:v>
                </c:pt>
                <c:pt idx="10">
                  <c:v>79.0374438848681</c:v>
                </c:pt>
                <c:pt idx="11">
                  <c:v>78.2995617787428</c:v>
                </c:pt>
                <c:pt idx="12">
                  <c:v>75.9235782919529</c:v>
                </c:pt>
                <c:pt idx="13">
                  <c:v>74.0582128990104</c:v>
                </c:pt>
                <c:pt idx="14">
                  <c:v>72.079562717632</c:v>
                </c:pt>
                <c:pt idx="15">
                  <c:v>69.0681812479208</c:v>
                </c:pt>
                <c:pt idx="16">
                  <c:v>68.8458001244123</c:v>
                </c:pt>
                <c:pt idx="17">
                  <c:v>66.7831479819017</c:v>
                </c:pt>
                <c:pt idx="18">
                  <c:v>66.522134595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562"/>
        <c:axId val="19751898"/>
      </c:lineChart>
      <c:catAx>
        <c:axId val="371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51898"/>
        <c:crossesAt val="0"/>
        <c:auto val="1"/>
        <c:lblAlgn val="ctr"/>
        <c:lblOffset val="100"/>
        <c:noMultiLvlLbl val="0"/>
      </c:catAx>
      <c:valAx>
        <c:axId val="1975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indeks (199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056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503416856492"/>
          <c:y val="0.169771863117871"/>
          <c:w val="0.168433502715963"/>
          <c:h val="0.737737642585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921971252567"/>
          <c:y val="0.0372698697799731"/>
          <c:w val="0.617402464065708"/>
          <c:h val="0.943496482562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R10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8:$K$8</c:f>
              <c:numCache>
                <c:formatCode>General</c:formatCode>
                <c:ptCount val="4"/>
                <c:pt idx="0">
                  <c:v>14.86692</c:v>
                </c:pt>
                <c:pt idx="1">
                  <c:v>1.805</c:v>
                </c:pt>
                <c:pt idx="2">
                  <c:v>0.19448</c:v>
                </c:pt>
                <c:pt idx="3">
                  <c:v>0.0020205464870736</c:v>
                </c:pt>
              </c:numCache>
            </c:numRef>
          </c:val>
        </c:ser>
        <c:ser>
          <c:idx val="1"/>
          <c:order val="1"/>
          <c:tx>
            <c:strRef>
              <c:f>'ZR10-2'!$A$9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9:$K$9</c:f>
              <c:numCache>
                <c:formatCode>General</c:formatCode>
                <c:ptCount val="4"/>
                <c:pt idx="0">
                  <c:v>3.78332505882173</c:v>
                </c:pt>
                <c:pt idx="1">
                  <c:v>8.48424511001339</c:v>
                </c:pt>
                <c:pt idx="2">
                  <c:v>8.03561408682537</c:v>
                </c:pt>
                <c:pt idx="3">
                  <c:v>0.0606871438341388</c:v>
                </c:pt>
              </c:numCache>
            </c:numRef>
          </c:val>
        </c:ser>
        <c:ser>
          <c:idx val="2"/>
          <c:order val="2"/>
          <c:tx>
            <c:strRef>
              <c:f>'ZR10-2'!$A$10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0:$K$10</c:f>
              <c:numCache>
                <c:formatCode>General</c:formatCode>
                <c:ptCount val="4"/>
                <c:pt idx="0">
                  <c:v>4.93349928369542</c:v>
                </c:pt>
                <c:pt idx="1">
                  <c:v>1.37219656704913</c:v>
                </c:pt>
                <c:pt idx="2">
                  <c:v>0.196721720992114</c:v>
                </c:pt>
                <c:pt idx="3">
                  <c:v>0.00421382951626037</c:v>
                </c:pt>
              </c:numCache>
            </c:numRef>
          </c:val>
        </c:ser>
        <c:ser>
          <c:idx val="3"/>
          <c:order val="3"/>
          <c:tx>
            <c:strRef>
              <c:f>'ZR10-2'!$A$11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1:$K$11</c:f>
              <c:numCache>
                <c:formatCode>General</c:formatCode>
                <c:ptCount val="4"/>
                <c:pt idx="1">
                  <c:v>3.467794</c:v>
                </c:pt>
                <c:pt idx="3">
                  <c:v>0.002553008164</c:v>
                </c:pt>
              </c:numCache>
            </c:numRef>
          </c:val>
        </c:ser>
        <c:ser>
          <c:idx val="4"/>
          <c:order val="4"/>
          <c:tx>
            <c:strRef>
              <c:f>'ZR10-2'!$A$12</c:f>
              <c:strCache>
                <c:ptCount val="1"/>
                <c:pt idx="0">
                  <c:v>pridobivanje in razdeljevanje fosilnih gori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2:$K$12</c:f>
              <c:numCache>
                <c:formatCode>General</c:formatCode>
                <c:ptCount val="4"/>
                <c:pt idx="1">
                  <c:v>2.7873</c:v>
                </c:pt>
                <c:pt idx="3">
                  <c:v>0.189535016969422</c:v>
                </c:pt>
              </c:numCache>
            </c:numRef>
          </c:val>
        </c:ser>
        <c:ser>
          <c:idx val="5"/>
          <c:order val="5"/>
          <c:tx>
            <c:strRef>
              <c:f>'ZR10-2'!$A$13</c:f>
              <c:strCache>
                <c:ptCount val="1"/>
                <c:pt idx="0">
                  <c:v>uporaba topil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3:$K$13</c:f>
              <c:numCache>
                <c:formatCode>General</c:formatCode>
                <c:ptCount val="4"/>
                <c:pt idx="1">
                  <c:v>10.449983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ZR10-2'!$A$14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4:$K$14</c:f>
              <c:numCache>
                <c:formatCode>General</c:formatCode>
                <c:ptCount val="4"/>
                <c:pt idx="0">
                  <c:v>25.3801537668975</c:v>
                </c:pt>
                <c:pt idx="1">
                  <c:v>8.54248431710526</c:v>
                </c:pt>
                <c:pt idx="2">
                  <c:v>7.39807140055657</c:v>
                </c:pt>
                <c:pt idx="3">
                  <c:v>0.00791617438306196</c:v>
                </c:pt>
              </c:numCache>
            </c:numRef>
          </c:val>
        </c:ser>
        <c:ser>
          <c:idx val="7"/>
          <c:order val="7"/>
          <c:tx>
            <c:strRef>
              <c:f>'ZR10-2'!$A$15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5:$K$15</c:f>
              <c:numCache>
                <c:formatCode>General</c:formatCode>
                <c:ptCount val="4"/>
                <c:pt idx="0">
                  <c:v>8.56212104</c:v>
                </c:pt>
                <c:pt idx="1">
                  <c:v>0.984711</c:v>
                </c:pt>
                <c:pt idx="2">
                  <c:v>0.38820606</c:v>
                </c:pt>
                <c:pt idx="3">
                  <c:v>0</c:v>
                </c:pt>
              </c:numCache>
            </c:numRef>
          </c:val>
        </c:ser>
        <c:ser>
          <c:idx val="8"/>
          <c:order val="8"/>
          <c:tx>
            <c:strRef>
              <c:f>'ZR10-2'!$A$16</c:f>
              <c:strCache>
                <c:ptCount val="1"/>
                <c:pt idx="0">
                  <c:v>odpadk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6:$K$16</c:f>
              <c:numCache>
                <c:formatCode>General</c:formatCode>
                <c:ptCount val="4"/>
                <c:pt idx="0">
                  <c:v>0</c:v>
                </c:pt>
                <c:pt idx="3">
                  <c:v>0.371036712533144</c:v>
                </c:pt>
              </c:numCache>
            </c:numRef>
          </c:val>
        </c:ser>
        <c:ser>
          <c:idx val="9"/>
          <c:order val="9"/>
          <c:tx>
            <c:strRef>
              <c:f>'ZR10-2'!$A$17</c:f>
              <c:strCache>
                <c:ptCount val="1"/>
                <c:pt idx="0">
                  <c:v>kmetijstv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R10-2'!$H$5:$K$5</c:f>
              <c:strCache>
                <c:ptCount val="4"/>
                <c:pt idx="0">
                  <c:v>dušikovi oksidi (kot NO2)</c:v>
                </c:pt>
                <c:pt idx="1">
                  <c:v>nemetanske hlapne organske spojine (NMVOC)</c:v>
                </c:pt>
                <c:pt idx="2">
                  <c:v>ogljikov monoksid (CO)</c:v>
                </c:pt>
                <c:pt idx="3">
                  <c:v>metan (CH4)</c:v>
                </c:pt>
              </c:strCache>
            </c:strRef>
          </c:cat>
          <c:val>
            <c:numRef>
              <c:f>'ZR10-2'!$H$17:$K$17</c:f>
              <c:numCache>
                <c:formatCode>General</c:formatCode>
                <c:ptCount val="4"/>
                <c:pt idx="0">
                  <c:v>0</c:v>
                </c:pt>
                <c:pt idx="3">
                  <c:v>0.741665805789179</c:v>
                </c:pt>
              </c:numCache>
            </c:numRef>
          </c:val>
        </c:ser>
        <c:gapWidth val="150"/>
        <c:overlap val="100"/>
        <c:axId val="25221751"/>
        <c:axId val="94644236"/>
      </c:barChart>
      <c:catAx>
        <c:axId val="2522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44236"/>
        <c:crossesAt val="0"/>
        <c:auto val="1"/>
        <c:lblAlgn val="ctr"/>
        <c:lblOffset val="100"/>
        <c:noMultiLvlLbl val="0"/>
      </c:catAx>
      <c:valAx>
        <c:axId val="9464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1000 t ekvivalentov NMV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2175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911704312115"/>
          <c:y val="0.373671606046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6640</xdr:colOff>
      <xdr:row>20</xdr:row>
      <xdr:rowOff>144720</xdr:rowOff>
    </xdr:from>
    <xdr:to>
      <xdr:col>13</xdr:col>
      <xdr:colOff>391320</xdr:colOff>
      <xdr:row>37</xdr:row>
      <xdr:rowOff>75960</xdr:rowOff>
    </xdr:to>
    <xdr:graphicFrame>
      <xdr:nvGraphicFramePr>
        <xdr:cNvPr id="0" name="Chart 8"/>
        <xdr:cNvGraphicFramePr/>
      </xdr:nvGraphicFramePr>
      <xdr:xfrm>
        <a:off x="3286800" y="4413960"/>
        <a:ext cx="82177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560</xdr:colOff>
      <xdr:row>1</xdr:row>
      <xdr:rowOff>91440</xdr:rowOff>
    </xdr:from>
    <xdr:to>
      <xdr:col>23</xdr:col>
      <xdr:colOff>223920</xdr:colOff>
      <xdr:row>22</xdr:row>
      <xdr:rowOff>60840</xdr:rowOff>
    </xdr:to>
    <xdr:graphicFrame>
      <xdr:nvGraphicFramePr>
        <xdr:cNvPr id="1" name="Chart 8"/>
        <xdr:cNvGraphicFramePr/>
      </xdr:nvGraphicFramePr>
      <xdr:xfrm>
        <a:off x="13626720" y="259200"/>
        <a:ext cx="701244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18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1</v>
      </c>
      <c r="D4" s="4"/>
      <c r="E4" s="4"/>
      <c r="F4" s="4"/>
      <c r="G4" s="4"/>
    </row>
    <row r="5" customFormat="false" ht="13.2" hidden="false" customHeight="false" outlineLevel="0" collapsed="false">
      <c r="A5" s="8"/>
      <c r="B5" s="9"/>
      <c r="C5" s="8" t="s">
        <v>5</v>
      </c>
      <c r="D5" s="9"/>
      <c r="E5" s="10" t="s">
        <v>6</v>
      </c>
      <c r="F5" s="10" t="s">
        <v>7</v>
      </c>
      <c r="G5" s="10"/>
      <c r="H5" s="8" t="n">
        <v>1990</v>
      </c>
      <c r="I5" s="8" t="n">
        <v>1991</v>
      </c>
      <c r="J5" s="8" t="n">
        <v>1992</v>
      </c>
      <c r="K5" s="8" t="n">
        <v>1993</v>
      </c>
      <c r="L5" s="8" t="n">
        <v>1994</v>
      </c>
      <c r="M5" s="8" t="n">
        <v>1995</v>
      </c>
      <c r="N5" s="8" t="n">
        <v>1996</v>
      </c>
      <c r="O5" s="8" t="n">
        <v>1997</v>
      </c>
      <c r="P5" s="8" t="n">
        <v>1998</v>
      </c>
      <c r="Q5" s="8" t="n">
        <v>1999</v>
      </c>
      <c r="R5" s="8" t="n">
        <v>2000</v>
      </c>
      <c r="S5" s="8" t="n">
        <v>2001</v>
      </c>
      <c r="T5" s="8" t="n">
        <v>2002</v>
      </c>
      <c r="U5" s="8" t="n">
        <v>2003</v>
      </c>
      <c r="V5" s="8" t="n">
        <v>2004</v>
      </c>
      <c r="W5" s="8" t="n">
        <v>2005</v>
      </c>
      <c r="X5" s="8" t="n">
        <v>2006</v>
      </c>
      <c r="Y5" s="8" t="n">
        <v>2007</v>
      </c>
      <c r="Z5" s="8" t="n">
        <v>2008</v>
      </c>
      <c r="AA5" s="8" t="n">
        <v>2009</v>
      </c>
      <c r="AB5" s="8" t="s">
        <v>8</v>
      </c>
    </row>
    <row r="6" customFormat="false" ht="13.2" hidden="false" customHeight="false" outlineLevel="0" collapsed="false">
      <c r="A6" s="9"/>
      <c r="B6" s="11"/>
      <c r="C6" s="9"/>
      <c r="D6" s="11" t="s">
        <v>9</v>
      </c>
      <c r="E6" s="10"/>
      <c r="F6" s="10"/>
      <c r="G6" s="10"/>
      <c r="H6" s="11" t="n">
        <v>1990</v>
      </c>
      <c r="I6" s="11" t="n">
        <v>1991</v>
      </c>
      <c r="J6" s="11" t="n">
        <v>1992</v>
      </c>
      <c r="K6" s="11" t="n">
        <v>1993</v>
      </c>
      <c r="L6" s="11" t="n">
        <v>1994</v>
      </c>
      <c r="M6" s="11" t="n">
        <v>1995</v>
      </c>
      <c r="N6" s="11" t="n">
        <v>1996</v>
      </c>
      <c r="O6" s="11" t="n">
        <v>1997</v>
      </c>
      <c r="P6" s="11" t="n">
        <v>1998</v>
      </c>
      <c r="Q6" s="11" t="n">
        <v>1999</v>
      </c>
      <c r="R6" s="11" t="n">
        <v>2000</v>
      </c>
      <c r="S6" s="11" t="n">
        <v>2001</v>
      </c>
      <c r="T6" s="11" t="n">
        <v>2002</v>
      </c>
      <c r="U6" s="11" t="n">
        <v>2003</v>
      </c>
      <c r="V6" s="11" t="n">
        <v>2004</v>
      </c>
      <c r="W6" s="11" t="n">
        <v>2005</v>
      </c>
      <c r="X6" s="11" t="n">
        <v>2006</v>
      </c>
      <c r="Y6" s="11" t="n">
        <v>2007</v>
      </c>
      <c r="Z6" s="11" t="n">
        <v>2008</v>
      </c>
      <c r="AA6" s="11" t="n">
        <v>2009</v>
      </c>
      <c r="AB6" s="11" t="s">
        <v>10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27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0" t="s">
        <v>15</v>
      </c>
      <c r="F8" s="10" t="s">
        <v>4</v>
      </c>
      <c r="G8" s="10"/>
      <c r="H8" s="16" t="n">
        <v>70.9829908685428</v>
      </c>
      <c r="I8" s="16" t="n">
        <v>65.833561188554</v>
      </c>
      <c r="J8" s="16" t="n">
        <v>68.8949362399417</v>
      </c>
      <c r="K8" s="16" t="n">
        <v>71.0823165034146</v>
      </c>
      <c r="L8" s="16" t="n">
        <v>73.2569377419192</v>
      </c>
      <c r="M8" s="16" t="n">
        <v>74.1142170953987</v>
      </c>
      <c r="N8" s="16" t="n">
        <v>77.3977071016513</v>
      </c>
      <c r="O8" s="16" t="n">
        <v>74.858564720171</v>
      </c>
      <c r="P8" s="16" t="n">
        <v>68.7847320737071</v>
      </c>
      <c r="Q8" s="16" t="n">
        <v>61.6341836550571</v>
      </c>
      <c r="R8" s="16" t="n">
        <v>60.8936685184598</v>
      </c>
      <c r="S8" s="16" t="n">
        <v>61.4595640862227</v>
      </c>
      <c r="T8" s="16" t="n">
        <v>60.6270999999095</v>
      </c>
      <c r="U8" s="16" t="n">
        <v>59.3023377842749</v>
      </c>
      <c r="V8" s="16" t="n">
        <v>58.8471576210626</v>
      </c>
      <c r="W8" s="16" t="n">
        <v>55.5144423624592</v>
      </c>
      <c r="X8" s="16" t="n">
        <v>57.1385700340463</v>
      </c>
      <c r="Y8" s="16" t="n">
        <v>54.4441443862261</v>
      </c>
      <c r="Z8" s="16" t="n">
        <v>57.5260191494146</v>
      </c>
      <c r="AA8" s="16"/>
      <c r="AB8" s="16" t="n">
        <v>54.9</v>
      </c>
    </row>
    <row r="9" customFormat="false" ht="15" hidden="false" customHeight="true" outlineLevel="0" collapsed="false">
      <c r="A9" s="17" t="s">
        <v>16</v>
      </c>
      <c r="B9" s="18" t="s">
        <v>17</v>
      </c>
      <c r="C9" s="14" t="s">
        <v>13</v>
      </c>
      <c r="D9" s="15" t="s">
        <v>14</v>
      </c>
      <c r="E9" s="10" t="s">
        <v>15</v>
      </c>
      <c r="F9" s="10" t="s">
        <v>4</v>
      </c>
      <c r="G9" s="10"/>
      <c r="H9" s="16" t="n">
        <v>34.0738039435127</v>
      </c>
      <c r="I9" s="16" t="n">
        <v>33.9134099472181</v>
      </c>
      <c r="J9" s="16" t="n">
        <v>31.0398311706122</v>
      </c>
      <c r="K9" s="16" t="n">
        <v>32.8887290828981</v>
      </c>
      <c r="L9" s="16" t="n">
        <v>32.2495733450355</v>
      </c>
      <c r="M9" s="16" t="n">
        <v>32.5798664919601</v>
      </c>
      <c r="N9" s="16" t="n">
        <v>34.2185197032597</v>
      </c>
      <c r="O9" s="16" t="n">
        <v>31.1540604185546</v>
      </c>
      <c r="P9" s="16" t="n">
        <v>26.5434011078625</v>
      </c>
      <c r="Q9" s="16" t="n">
        <v>24.3360162431704</v>
      </c>
      <c r="R9" s="16" t="n">
        <v>22.8980065023673</v>
      </c>
      <c r="S9" s="16" t="n">
        <v>22.0258970064043</v>
      </c>
      <c r="T9" s="16" t="n">
        <v>20.5315864124093</v>
      </c>
      <c r="U9" s="16" t="n">
        <v>19.8691296710819</v>
      </c>
      <c r="V9" s="16" t="n">
        <v>18.3365897369001</v>
      </c>
      <c r="W9" s="16" t="n">
        <v>17.7366089097088</v>
      </c>
      <c r="X9" s="16" t="n">
        <v>16.9420772385658</v>
      </c>
      <c r="Y9" s="16" t="n">
        <v>17.0135155945488</v>
      </c>
      <c r="Z9" s="16" t="n">
        <v>16.2130932683741</v>
      </c>
      <c r="AA9" s="16"/>
      <c r="AB9" s="16"/>
    </row>
    <row r="10" customFormat="false" ht="26.25" hidden="false" customHeight="true" outlineLevel="0" collapsed="false">
      <c r="A10" s="12" t="s">
        <v>18</v>
      </c>
      <c r="B10" s="19" t="s">
        <v>19</v>
      </c>
      <c r="C10" s="14" t="s">
        <v>13</v>
      </c>
      <c r="D10" s="15" t="s">
        <v>14</v>
      </c>
      <c r="E10" s="10" t="s">
        <v>15</v>
      </c>
      <c r="F10" s="10" t="s">
        <v>4</v>
      </c>
      <c r="G10" s="10"/>
      <c r="H10" s="16" t="n">
        <v>63.3617698526642</v>
      </c>
      <c r="I10" s="16" t="n">
        <v>61.2061402871705</v>
      </c>
      <c r="J10" s="16" t="n">
        <v>59.9241332851777</v>
      </c>
      <c r="K10" s="16" t="n">
        <v>61.4250591003656</v>
      </c>
      <c r="L10" s="16" t="n">
        <v>61.9886108204391</v>
      </c>
      <c r="M10" s="16" t="n">
        <v>61.8771211669858</v>
      </c>
      <c r="N10" s="16" t="n">
        <v>66.2827658635836</v>
      </c>
      <c r="O10" s="16" t="n">
        <v>62.1027453239821</v>
      </c>
      <c r="P10" s="16" t="n">
        <v>54.8846186862748</v>
      </c>
      <c r="Q10" s="16" t="n">
        <v>50.4871318160194</v>
      </c>
      <c r="R10" s="16" t="n">
        <v>49.0247507105664</v>
      </c>
      <c r="S10" s="16" t="n">
        <v>48.1034249139381</v>
      </c>
      <c r="T10" s="16" t="n">
        <v>46.3348579795081</v>
      </c>
      <c r="U10" s="16" t="n">
        <v>45.1784373529355</v>
      </c>
      <c r="V10" s="16" t="n">
        <v>43.8387577017455</v>
      </c>
      <c r="W10" s="16" t="n">
        <v>42.6499360136264</v>
      </c>
      <c r="X10" s="16" t="n">
        <v>41.4231992424319</v>
      </c>
      <c r="Y10" s="16" t="n">
        <v>40.5384325767379</v>
      </c>
      <c r="Z10" s="16" t="n">
        <v>37.8937139941678</v>
      </c>
      <c r="AA10" s="16"/>
      <c r="AB10" s="16" t="n">
        <v>40</v>
      </c>
    </row>
    <row r="11" customFormat="false" ht="13.2" hidden="false" customHeight="false" outlineLevel="0" collapsed="false">
      <c r="A11" s="20" t="s">
        <v>20</v>
      </c>
      <c r="B11" s="21" t="s">
        <v>21</v>
      </c>
      <c r="C11" s="14" t="s">
        <v>13</v>
      </c>
      <c r="D11" s="15" t="s">
        <v>14</v>
      </c>
      <c r="E11" s="10" t="s">
        <v>15</v>
      </c>
      <c r="F11" s="10" t="s">
        <v>4</v>
      </c>
      <c r="G11" s="10"/>
      <c r="H11" s="16" t="n">
        <v>1.46842909628026</v>
      </c>
      <c r="I11" s="16" t="n">
        <v>1.40877127753367</v>
      </c>
      <c r="J11" s="16" t="n">
        <v>1.45313229756155</v>
      </c>
      <c r="K11" s="16" t="n">
        <v>1.40481074225491</v>
      </c>
      <c r="L11" s="16" t="n">
        <v>1.40017507924598</v>
      </c>
      <c r="M11" s="16" t="n">
        <v>1.39452122585304</v>
      </c>
      <c r="N11" s="16" t="n">
        <v>1.36891077289836</v>
      </c>
      <c r="O11" s="16" t="n">
        <v>1.38350026846008</v>
      </c>
      <c r="P11" s="16" t="n">
        <v>1.40780251311734</v>
      </c>
      <c r="Q11" s="16" t="n">
        <v>1.39290531867494</v>
      </c>
      <c r="R11" s="16" t="n">
        <v>1.45791163014631</v>
      </c>
      <c r="S11" s="16" t="n">
        <v>1.43188562737803</v>
      </c>
      <c r="T11" s="16" t="n">
        <v>1.4907403241511</v>
      </c>
      <c r="U11" s="16" t="n">
        <v>1.46536671895756</v>
      </c>
      <c r="V11" s="16" t="n">
        <v>1.43129715735129</v>
      </c>
      <c r="W11" s="16" t="n">
        <v>1.43686948169694</v>
      </c>
      <c r="X11" s="16" t="n">
        <v>1.45621364702675</v>
      </c>
      <c r="Y11" s="16" t="n">
        <v>1.45978988789998</v>
      </c>
      <c r="Z11" s="16" t="n">
        <v>1.37962823767628</v>
      </c>
      <c r="AA11" s="16"/>
      <c r="AB11" s="16"/>
    </row>
    <row r="12" customFormat="false" ht="13.2" hidden="false" customHeight="false" outlineLevel="0" collapsed="false">
      <c r="A12" s="17" t="s">
        <v>22</v>
      </c>
      <c r="B12" s="22" t="s">
        <v>23</v>
      </c>
      <c r="C12" s="14" t="s">
        <v>13</v>
      </c>
      <c r="D12" s="15" t="s">
        <v>14</v>
      </c>
      <c r="E12" s="23" t="s">
        <v>15</v>
      </c>
      <c r="F12" s="10" t="s">
        <v>4</v>
      </c>
      <c r="H12" s="16" t="n">
        <f aca="false">SUM(H8:H11)</f>
        <v>169.886993761</v>
      </c>
      <c r="I12" s="16" t="n">
        <f aca="false">SUM(I8:I11)</f>
        <v>162.361882700476</v>
      </c>
      <c r="J12" s="16" t="n">
        <f aca="false">SUM(J8:J11)</f>
        <v>161.312032993293</v>
      </c>
      <c r="K12" s="16" t="n">
        <f aca="false">SUM(K8:K11)</f>
        <v>166.800915428933</v>
      </c>
      <c r="L12" s="16" t="n">
        <f aca="false">SUM(L8:L11)</f>
        <v>168.89529698664</v>
      </c>
      <c r="M12" s="16" t="n">
        <f aca="false">SUM(M8:M11)</f>
        <v>169.965725980198</v>
      </c>
      <c r="N12" s="16" t="n">
        <f aca="false">SUM(N8:N11)</f>
        <v>179.267903441393</v>
      </c>
      <c r="O12" s="16" t="n">
        <f aca="false">SUM(O8:O11)</f>
        <v>169.498870731168</v>
      </c>
      <c r="P12" s="16" t="n">
        <f aca="false">SUM(P8:P11)</f>
        <v>151.620554380962</v>
      </c>
      <c r="Q12" s="16" t="n">
        <f aca="false">SUM(Q8:Q11)</f>
        <v>137.850237032922</v>
      </c>
      <c r="R12" s="16" t="n">
        <f aca="false">SUM(R8:R11)</f>
        <v>134.27433736154</v>
      </c>
      <c r="S12" s="16" t="n">
        <f aca="false">SUM(S8:S11)</f>
        <v>133.020771633943</v>
      </c>
      <c r="T12" s="16" t="n">
        <f aca="false">SUM(T8:T11)</f>
        <v>128.984284715978</v>
      </c>
      <c r="U12" s="16" t="n">
        <f aca="false">SUM(U8:U11)</f>
        <v>125.81527152725</v>
      </c>
      <c r="V12" s="16" t="n">
        <f aca="false">SUM(V8:V11)</f>
        <v>122.45380221706</v>
      </c>
      <c r="W12" s="16" t="n">
        <f aca="false">SUM(W8:W11)</f>
        <v>117.337856767491</v>
      </c>
      <c r="X12" s="16" t="n">
        <f aca="false">SUM(X8:X11)</f>
        <v>116.960060162071</v>
      </c>
      <c r="Y12" s="16" t="n">
        <f aca="false">SUM(Y8:Y11)</f>
        <v>113.455882445413</v>
      </c>
      <c r="Z12" s="16" t="n">
        <f aca="false">SUM(Z8:Z11)</f>
        <v>113.012454649633</v>
      </c>
      <c r="AA12" s="16"/>
      <c r="AB12" s="16"/>
    </row>
    <row r="13" customFormat="false" ht="14.25" hidden="false" customHeight="true" outlineLevel="0" collapsed="false">
      <c r="A13" s="12" t="s">
        <v>11</v>
      </c>
      <c r="B13" s="13" t="s">
        <v>12</v>
      </c>
      <c r="C13" s="8" t="s">
        <v>2</v>
      </c>
      <c r="D13" s="11" t="s">
        <v>3</v>
      </c>
      <c r="E13" s="10" t="s">
        <v>4</v>
      </c>
      <c r="F13" s="10" t="s">
        <v>4</v>
      </c>
      <c r="G13" s="10"/>
      <c r="H13" s="16" t="n">
        <v>100</v>
      </c>
      <c r="I13" s="16" t="n">
        <f aca="false">(I8/$H8)*100</f>
        <v>92.7455442254818</v>
      </c>
      <c r="J13" s="16" t="n">
        <f aca="false">(J8/$H8)*100</f>
        <v>97.058373276398</v>
      </c>
      <c r="K13" s="16" t="n">
        <f aca="false">(K8/$H8)*100</f>
        <v>100.139928782454</v>
      </c>
      <c r="L13" s="16" t="n">
        <f aca="false">(L8/$H8)*100</f>
        <v>103.20350952468</v>
      </c>
      <c r="M13" s="16" t="n">
        <f aca="false">(M8/$H8)*100</f>
        <v>104.411234562735</v>
      </c>
      <c r="N13" s="16" t="n">
        <f aca="false">(N8/$H8)*100</f>
        <v>109.036976541307</v>
      </c>
      <c r="O13" s="16" t="n">
        <f aca="false">(O8/$H8)*100</f>
        <v>105.45986271388</v>
      </c>
      <c r="P13" s="16" t="n">
        <f aca="false">(P8/$H8)*100</f>
        <v>96.9031189473168</v>
      </c>
      <c r="Q13" s="16" t="n">
        <f aca="false">(Q8/$H8)*100</f>
        <v>86.8295107051783</v>
      </c>
      <c r="R13" s="16" t="n">
        <f aca="false">(R8/$H8)*100</f>
        <v>85.7862817181542</v>
      </c>
      <c r="S13" s="16" t="n">
        <f aca="false">(S8/$H8)*100</f>
        <v>86.5835087169586</v>
      </c>
      <c r="T13" s="16" t="n">
        <f aca="false">(T8/$H8)*100</f>
        <v>85.4107431344899</v>
      </c>
      <c r="U13" s="16" t="n">
        <f aca="false">(U8/$H8)*100</f>
        <v>83.5444337561094</v>
      </c>
      <c r="V13" s="16" t="n">
        <f aca="false">(V8/$H8)*100</f>
        <v>82.9031813128935</v>
      </c>
      <c r="W13" s="16" t="n">
        <f aca="false">(W8/$H8)*100</f>
        <v>78.2080913796227</v>
      </c>
      <c r="X13" s="16" t="n">
        <f aca="false">(X8/$H8)*100</f>
        <v>80.4961432801054</v>
      </c>
      <c r="Y13" s="16" t="n">
        <f aca="false">(Y8/$H8)*100</f>
        <v>76.7002682192613</v>
      </c>
      <c r="Z13" s="16" t="n">
        <f aca="false">(Z8/$H8)*100</f>
        <v>81.0419770222843</v>
      </c>
      <c r="AA13" s="16"/>
      <c r="AB13" s="16"/>
    </row>
    <row r="14" customFormat="false" ht="12.75" hidden="false" customHeight="true" outlineLevel="0" collapsed="false">
      <c r="A14" s="17" t="s">
        <v>16</v>
      </c>
      <c r="B14" s="19" t="s">
        <v>17</v>
      </c>
      <c r="C14" s="8" t="s">
        <v>2</v>
      </c>
      <c r="D14" s="11" t="s">
        <v>3</v>
      </c>
      <c r="E14" s="10" t="s">
        <v>4</v>
      </c>
      <c r="F14" s="10" t="s">
        <v>4</v>
      </c>
      <c r="G14" s="10"/>
      <c r="H14" s="16" t="n">
        <v>100</v>
      </c>
      <c r="I14" s="16" t="n">
        <f aca="false">(I9/$H9)*100</f>
        <v>99.5292747573457</v>
      </c>
      <c r="J14" s="16" t="n">
        <f aca="false">(J9/$H9)*100</f>
        <v>91.095878881236</v>
      </c>
      <c r="K14" s="16" t="n">
        <f aca="false">(K9/$H9)*100</f>
        <v>96.5220353366497</v>
      </c>
      <c r="L14" s="16" t="n">
        <f aca="false">(L9/$H9)*100</f>
        <v>94.6462373220747</v>
      </c>
      <c r="M14" s="16" t="n">
        <f aca="false">(M9/$H9)*100</f>
        <v>95.6155835901701</v>
      </c>
      <c r="N14" s="16" t="n">
        <f aca="false">(N9/$H9)*100</f>
        <v>100.424712661923</v>
      </c>
      <c r="O14" s="16" t="n">
        <f aca="false">(O9/$H9)*100</f>
        <v>91.4311195492044</v>
      </c>
      <c r="P14" s="16" t="n">
        <f aca="false">(P9/$H9)*100</f>
        <v>77.8997295161584</v>
      </c>
      <c r="Q14" s="16" t="n">
        <f aca="false">(Q9/$H9)*100</f>
        <v>71.4214834466807</v>
      </c>
      <c r="R14" s="16" t="n">
        <f aca="false">(R9/$H9)*100</f>
        <v>67.2012040109389</v>
      </c>
      <c r="S14" s="16" t="n">
        <f aca="false">(S9/$H9)*100</f>
        <v>64.641731938467</v>
      </c>
      <c r="T14" s="16" t="n">
        <f aca="false">(T9/$H9)*100</f>
        <v>60.2562204280049</v>
      </c>
      <c r="U14" s="16" t="n">
        <f aca="false">(U9/$H9)*100</f>
        <v>58.3120384915661</v>
      </c>
      <c r="V14" s="16" t="n">
        <f aca="false">(V9/$H9)*100</f>
        <v>53.8143312889233</v>
      </c>
      <c r="W14" s="16" t="n">
        <f aca="false">(W9/$H9)*100</f>
        <v>52.0535040323423</v>
      </c>
      <c r="X14" s="16" t="n">
        <f aca="false">(X9/$H9)*100</f>
        <v>49.7217078159288</v>
      </c>
      <c r="Y14" s="16" t="n">
        <f aca="false">(Y9/$H9)*100</f>
        <v>49.9313655227742</v>
      </c>
      <c r="Z14" s="16" t="n">
        <f aca="false">(Z9/$H9)*100</f>
        <v>47.5822813773654</v>
      </c>
      <c r="AA14" s="16"/>
      <c r="AB14" s="16"/>
    </row>
    <row r="15" customFormat="false" ht="25.5" hidden="false" customHeight="true" outlineLevel="0" collapsed="false">
      <c r="A15" s="12" t="s">
        <v>24</v>
      </c>
      <c r="B15" s="19" t="s">
        <v>19</v>
      </c>
      <c r="C15" s="8" t="s">
        <v>2</v>
      </c>
      <c r="D15" s="11" t="s">
        <v>3</v>
      </c>
      <c r="E15" s="10" t="s">
        <v>4</v>
      </c>
      <c r="F15" s="10" t="s">
        <v>4</v>
      </c>
      <c r="G15" s="10"/>
      <c r="H15" s="16" t="n">
        <v>100</v>
      </c>
      <c r="I15" s="16" t="n">
        <f aca="false">(I10/$H10)*100</f>
        <v>96.5979019044034</v>
      </c>
      <c r="J15" s="16" t="n">
        <f aca="false">(J10/$H10)*100</f>
        <v>94.5745887851931</v>
      </c>
      <c r="K15" s="16" t="n">
        <f aca="false">(K10/$H10)*100</f>
        <v>96.9434080569371</v>
      </c>
      <c r="L15" s="16" t="n">
        <f aca="false">(L10/$H10)*100</f>
        <v>97.8328272151833</v>
      </c>
      <c r="M15" s="16" t="n">
        <f aca="false">(M10/$H10)*100</f>
        <v>97.6568699246712</v>
      </c>
      <c r="N15" s="16" t="n">
        <f aca="false">(N10/$H10)*100</f>
        <v>104.610029072281</v>
      </c>
      <c r="O15" s="16" t="n">
        <f aca="false">(O10/$H10)*100</f>
        <v>98.0129587105762</v>
      </c>
      <c r="P15" s="16" t="n">
        <f aca="false">(P10/$H10)*100</f>
        <v>86.6210315998094</v>
      </c>
      <c r="Q15" s="16" t="n">
        <f aca="false">(Q10/$H10)*100</f>
        <v>79.6807474497913</v>
      </c>
      <c r="R15" s="16" t="n">
        <f aca="false">(R10/$H10)*100</f>
        <v>77.3727609322848</v>
      </c>
      <c r="S15" s="16" t="n">
        <f aca="false">(S10/$H10)*100</f>
        <v>75.9186888652155</v>
      </c>
      <c r="T15" s="16" t="n">
        <f aca="false">(T10/$H10)*100</f>
        <v>73.1274680098914</v>
      </c>
      <c r="U15" s="16" t="n">
        <f aca="false">(U10/$H10)*100</f>
        <v>71.3023601739494</v>
      </c>
      <c r="V15" s="16" t="n">
        <f aca="false">(V10/$H10)*100</f>
        <v>69.1880258453705</v>
      </c>
      <c r="W15" s="16" t="n">
        <f aca="false">(W10/$H10)*100</f>
        <v>67.3117813987847</v>
      </c>
      <c r="X15" s="16" t="n">
        <f aca="false">(X10/$H10)*100</f>
        <v>65.3756978991491</v>
      </c>
      <c r="Y15" s="16" t="n">
        <f aca="false">(Y10/$H10)*100</f>
        <v>63.979324868927</v>
      </c>
      <c r="Z15" s="16" t="n">
        <f aca="false">(Z10/$H10)*100</f>
        <v>59.8053275378551</v>
      </c>
      <c r="AA15" s="16"/>
      <c r="AB15" s="16"/>
    </row>
    <row r="16" customFormat="false" ht="13.2" hidden="false" customHeight="false" outlineLevel="0" collapsed="false">
      <c r="A16" s="20" t="s">
        <v>25</v>
      </c>
      <c r="B16" s="21" t="s">
        <v>21</v>
      </c>
      <c r="C16" s="8" t="s">
        <v>2</v>
      </c>
      <c r="D16" s="11" t="s">
        <v>3</v>
      </c>
      <c r="E16" s="24" t="s">
        <v>4</v>
      </c>
      <c r="F16" s="24" t="s">
        <v>4</v>
      </c>
      <c r="G16" s="10"/>
      <c r="H16" s="16" t="n">
        <v>100</v>
      </c>
      <c r="I16" s="16" t="n">
        <f aca="false">(I11/$H11)*100</f>
        <v>95.9373034150773</v>
      </c>
      <c r="J16" s="16" t="n">
        <f aca="false">(J11/$H11)*100</f>
        <v>98.9582882307727</v>
      </c>
      <c r="K16" s="16" t="n">
        <f aca="false">(K11/$H11)*100</f>
        <v>95.6675910204653</v>
      </c>
      <c r="L16" s="16" t="n">
        <f aca="false">(L11/$H11)*100</f>
        <v>95.3519024372936</v>
      </c>
      <c r="M16" s="16" t="n">
        <f aca="false">(M11/$H11)*100</f>
        <v>94.9668751038486</v>
      </c>
      <c r="N16" s="16" t="n">
        <f aca="false">(N11/$H11)*100</f>
        <v>93.2228036318548</v>
      </c>
      <c r="O16" s="16" t="n">
        <f aca="false">(O11/$H11)*100</f>
        <v>94.2163480664259</v>
      </c>
      <c r="P16" s="16" t="n">
        <f aca="false">(P11/$H11)*100</f>
        <v>95.8713305724809</v>
      </c>
      <c r="Q16" s="16" t="n">
        <f aca="false">(Q11/$H11)*100</f>
        <v>94.8568318486316</v>
      </c>
      <c r="R16" s="16" t="n">
        <f aca="false">(R11/$H11)*100</f>
        <v>99.2837607099591</v>
      </c>
      <c r="S16" s="16" t="n">
        <f aca="false">(S11/$H11)*100</f>
        <v>97.5113903017316</v>
      </c>
      <c r="T16" s="16" t="n">
        <f aca="false">(T11/$H11)*100</f>
        <v>101.519394291993</v>
      </c>
      <c r="U16" s="16" t="n">
        <f aca="false">(U11/$H11)*100</f>
        <v>99.7914521490715</v>
      </c>
      <c r="V16" s="16" t="n">
        <f aca="false">(V11/$H11)*100</f>
        <v>97.4713155015091</v>
      </c>
      <c r="W16" s="16" t="n">
        <f aca="false">(W11/$H11)*100</f>
        <v>97.8507907080249</v>
      </c>
      <c r="X16" s="16" t="n">
        <f aca="false">(X11/$H11)*100</f>
        <v>99.1681280843282</v>
      </c>
      <c r="Y16" s="16" t="n">
        <f aca="false">(Y11/$H11)*100</f>
        <v>99.4116700355395</v>
      </c>
      <c r="Z16" s="16" t="n">
        <f aca="false">(Z11/$H11)*100</f>
        <v>93.9526628266273</v>
      </c>
      <c r="AA16" s="16"/>
      <c r="AB16" s="16"/>
    </row>
    <row r="17" customFormat="false" ht="13.2" hidden="false" customHeight="false" outlineLevel="0" collapsed="false">
      <c r="A17" s="25" t="s">
        <v>22</v>
      </c>
      <c r="B17" s="22" t="s">
        <v>23</v>
      </c>
      <c r="C17" s="8" t="s">
        <v>2</v>
      </c>
      <c r="D17" s="11" t="s">
        <v>3</v>
      </c>
      <c r="E17" s="10" t="s">
        <v>4</v>
      </c>
      <c r="F17" s="10" t="s">
        <v>4</v>
      </c>
      <c r="G17" s="26"/>
      <c r="H17" s="16" t="n">
        <v>100</v>
      </c>
      <c r="I17" s="16" t="n">
        <f aca="false">(I12/$H12)*100</f>
        <v>95.5705196178171</v>
      </c>
      <c r="J17" s="16" t="n">
        <f aca="false">(J12/$H12)*100</f>
        <v>94.9525501759303</v>
      </c>
      <c r="K17" s="16" t="n">
        <f aca="false">(K12/$H12)*100</f>
        <v>98.1834522680363</v>
      </c>
      <c r="L17" s="16" t="n">
        <f aca="false">(L12/$H12)*100</f>
        <v>99.4162609200353</v>
      </c>
      <c r="M17" s="16" t="n">
        <f aca="false">(M12/$H12)*100</f>
        <v>100.046343876865</v>
      </c>
      <c r="N17" s="16" t="n">
        <f aca="false">(N12/$H12)*100</f>
        <v>105.52185277561</v>
      </c>
      <c r="O17" s="16" t="n">
        <f aca="false">(O12/$H12)*100</f>
        <v>99.771540468614</v>
      </c>
      <c r="P17" s="16" t="n">
        <f aca="false">(P12/$H12)*100</f>
        <v>89.2478882722854</v>
      </c>
      <c r="Q17" s="16" t="n">
        <f aca="false">(Q12/$H12)*100</f>
        <v>81.1423134762464</v>
      </c>
      <c r="R17" s="16" t="n">
        <f aca="false">(R12/$H12)*100</f>
        <v>79.0374438848681</v>
      </c>
      <c r="S17" s="16" t="n">
        <f aca="false">(S12/$H12)*100</f>
        <v>78.2995617787428</v>
      </c>
      <c r="T17" s="16" t="n">
        <f aca="false">(T12/$H12)*100</f>
        <v>75.9235782919529</v>
      </c>
      <c r="U17" s="16" t="n">
        <f aca="false">(U12/$H12)*100</f>
        <v>74.0582128990104</v>
      </c>
      <c r="V17" s="16" t="n">
        <f aca="false">(V12/$H12)*100</f>
        <v>72.079562717632</v>
      </c>
      <c r="W17" s="16" t="n">
        <f aca="false">(W12/$H12)*100</f>
        <v>69.0681812479208</v>
      </c>
      <c r="X17" s="16" t="n">
        <f aca="false">(X12/$H12)*100</f>
        <v>68.8458001244123</v>
      </c>
      <c r="Y17" s="16" t="n">
        <f aca="false">(Y12/$H12)*100</f>
        <v>66.7831479819017</v>
      </c>
      <c r="Z17" s="16" t="n">
        <f aca="false">(Z12/$H12)*100</f>
        <v>66.5221345953185</v>
      </c>
      <c r="AA17" s="16"/>
      <c r="AB17" s="16"/>
    </row>
    <row r="18" customFormat="false" ht="33" hidden="false" customHeight="true" outlineLevel="0" collapsed="false">
      <c r="A18" s="27" t="s">
        <v>26</v>
      </c>
      <c r="B18" s="28" t="s">
        <v>27</v>
      </c>
      <c r="C18" s="29" t="s">
        <v>2</v>
      </c>
      <c r="D18" s="30" t="s">
        <v>3</v>
      </c>
      <c r="E18" s="10" t="s">
        <v>4</v>
      </c>
      <c r="F18" s="10" t="s">
        <v>4</v>
      </c>
      <c r="G18" s="10" t="s">
        <v>2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n">
        <v>79.4056925058672</v>
      </c>
    </row>
    <row r="19" s="37" customFormat="true" ht="24" hidden="false" customHeight="true" outlineLevel="0" collapsed="false">
      <c r="A19" s="31" t="s">
        <v>29</v>
      </c>
      <c r="B19" s="32" t="s">
        <v>30</v>
      </c>
      <c r="C19" s="33" t="s">
        <v>2</v>
      </c>
      <c r="D19" s="34" t="s">
        <v>3</v>
      </c>
      <c r="E19" s="35" t="s">
        <v>4</v>
      </c>
      <c r="F19" s="35" t="s">
        <v>4</v>
      </c>
      <c r="G19" s="35" t="s">
        <v>28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 t="n">
        <v>61.5649818383304</v>
      </c>
    </row>
    <row r="20" customFormat="false" ht="13.2" hidden="false" customHeight="false" outlineLevel="0" collapsed="false"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223.717334399201</v>
      </c>
      <c r="Y20" s="16" t="n">
        <v>212.26169941146</v>
      </c>
      <c r="Z20" s="16"/>
      <c r="AA20" s="16"/>
      <c r="AB20" s="16"/>
    </row>
    <row r="21" customFormat="false" ht="13.2" hidden="false" customHeight="false" outlineLevel="0" collapsed="false">
      <c r="H21" s="16" t="n">
        <f aca="false">SUM(H8:H12)</f>
        <v>339.773987522</v>
      </c>
    </row>
    <row r="22" customFormat="false" ht="66" hidden="false" customHeight="false" outlineLevel="0" collapsed="false">
      <c r="A22" s="38" t="s">
        <v>31</v>
      </c>
    </row>
    <row r="23" customFormat="false" ht="26.4" hidden="false" customHeight="false" outlineLevel="0" collapsed="false">
      <c r="A23" s="38" t="s">
        <v>32</v>
      </c>
      <c r="O23" s="39" t="s">
        <v>33</v>
      </c>
      <c r="R23" s="16" t="n">
        <f aca="false">X12/H12*100-100</f>
        <v>-31.1541998755878</v>
      </c>
    </row>
    <row r="24" customFormat="false" ht="13.2" hidden="false" customHeight="false" outlineLevel="0" collapsed="false">
      <c r="O24" s="39" t="s">
        <v>34</v>
      </c>
      <c r="R24" s="16" t="n">
        <f aca="false">X8/H8*100-100</f>
        <v>-19.5038567198946</v>
      </c>
    </row>
    <row r="25" customFormat="false" ht="13.2" hidden="false" customHeight="false" outlineLevel="0" collapsed="false">
      <c r="O25" s="39" t="s">
        <v>35</v>
      </c>
      <c r="R25" s="16" t="n">
        <f aca="false">X9/H9*100-100</f>
        <v>-50.2782921840712</v>
      </c>
    </row>
    <row r="26" customFormat="false" ht="13.2" hidden="false" customHeight="false" outlineLevel="0" collapsed="false">
      <c r="O26" s="39" t="s">
        <v>36</v>
      </c>
      <c r="R26" s="16" t="n">
        <f aca="false">X10/H10*100-100</f>
        <v>-34.6243021008509</v>
      </c>
    </row>
    <row r="27" customFormat="false" ht="13.2" hidden="false" customHeight="false" outlineLevel="0" collapsed="false">
      <c r="O27" s="39" t="s">
        <v>37</v>
      </c>
      <c r="R27" s="16" t="n">
        <f aca="false">X11/H11*100-100</f>
        <v>-0.831871915671826</v>
      </c>
    </row>
    <row r="28" customFormat="false" ht="26.4" hidden="false" customHeight="false" outlineLevel="0" collapsed="false">
      <c r="A28" s="40" t="s">
        <v>38</v>
      </c>
      <c r="B28" s="41" t="s">
        <v>39</v>
      </c>
    </row>
    <row r="29" customFormat="false" ht="13.2" hidden="false" customHeight="false" outlineLevel="0" collapsed="false">
      <c r="A29" s="41"/>
      <c r="B29" s="41" t="s">
        <v>40</v>
      </c>
    </row>
    <row r="30" customFormat="false" ht="13.2" hidden="false" customHeight="false" outlineLevel="0" collapsed="false">
      <c r="A30" s="41"/>
      <c r="B30" s="41" t="s">
        <v>41</v>
      </c>
    </row>
    <row r="31" customFormat="false" ht="13.2" hidden="false" customHeight="false" outlineLevel="0" collapsed="false">
      <c r="A31" s="41"/>
      <c r="B31" s="41" t="s">
        <v>42</v>
      </c>
    </row>
    <row r="39" customFormat="false" ht="13.2" hidden="false" customHeight="false" outlineLevel="0" collapsed="false">
      <c r="W39" s="16"/>
    </row>
    <row r="43" customFormat="false" ht="15.75" hidden="false" customHeight="true" outlineLevel="0" collapsed="false">
      <c r="A43" s="17" t="s">
        <v>11</v>
      </c>
      <c r="B43" s="13" t="s">
        <v>12</v>
      </c>
      <c r="C43" s="42" t="s">
        <v>43</v>
      </c>
      <c r="D43" s="18" t="s">
        <v>43</v>
      </c>
      <c r="E43" s="10" t="s">
        <v>15</v>
      </c>
      <c r="F43" s="10" t="s">
        <v>4</v>
      </c>
      <c r="G43" s="10"/>
      <c r="H43" s="43" t="n">
        <v>58.1827794004449</v>
      </c>
      <c r="I43" s="43" t="n">
        <v>53.9619354004541</v>
      </c>
      <c r="J43" s="43" t="n">
        <v>56.471259213067</v>
      </c>
      <c r="K43" s="43" t="n">
        <v>58.2641938552578</v>
      </c>
      <c r="L43" s="43" t="n">
        <v>60.0466702802617</v>
      </c>
      <c r="M43" s="43" t="n">
        <v>60.749358274917</v>
      </c>
      <c r="N43" s="43" t="n">
        <v>63.4407435259437</v>
      </c>
      <c r="O43" s="43" t="n">
        <v>61.3594792788287</v>
      </c>
      <c r="P43" s="43" t="n">
        <v>56.3809279292681</v>
      </c>
      <c r="Q43" s="43" t="n">
        <v>50.5198226680796</v>
      </c>
      <c r="R43" s="43" t="n">
        <v>49.9128430479179</v>
      </c>
      <c r="S43" s="43" t="n">
        <v>50.376691873953</v>
      </c>
      <c r="T43" s="43" t="n">
        <v>49.6943442622209</v>
      </c>
      <c r="U43" s="43" t="n">
        <v>48.608473593668</v>
      </c>
      <c r="V43" s="43" t="n">
        <v>48.2353750992317</v>
      </c>
      <c r="W43" s="43" t="n">
        <v>45.5036412807042</v>
      </c>
      <c r="X43" s="43" t="n">
        <v>46.8348934705298</v>
      </c>
      <c r="Y43" s="43" t="n">
        <v>44.6263478575624</v>
      </c>
      <c r="Z43" s="44" t="n">
        <v>47.1524747126349</v>
      </c>
      <c r="AA43" s="45"/>
      <c r="AB43" s="46" t="n">
        <v>45</v>
      </c>
    </row>
    <row r="44" customFormat="false" ht="14.25" hidden="false" customHeight="true" outlineLevel="0" collapsed="false">
      <c r="A44" s="17" t="s">
        <v>16</v>
      </c>
      <c r="B44" s="18" t="s">
        <v>17</v>
      </c>
      <c r="C44" s="42" t="s">
        <v>43</v>
      </c>
      <c r="D44" s="18" t="s">
        <v>43</v>
      </c>
      <c r="E44" s="10" t="s">
        <v>15</v>
      </c>
      <c r="F44" s="10" t="s">
        <v>4</v>
      </c>
      <c r="G44" s="10"/>
      <c r="H44" s="47" t="n">
        <v>309.761854031934</v>
      </c>
      <c r="I44" s="47" t="n">
        <v>308.303726792892</v>
      </c>
      <c r="J44" s="47" t="n">
        <v>282.180283369201</v>
      </c>
      <c r="K44" s="47" t="n">
        <v>298.988446208164</v>
      </c>
      <c r="L44" s="47" t="n">
        <v>293.177939500323</v>
      </c>
      <c r="M44" s="47" t="n">
        <v>296.180604472364</v>
      </c>
      <c r="N44" s="47" t="n">
        <v>311.077451847815</v>
      </c>
      <c r="O44" s="47" t="n">
        <v>283.218731077769</v>
      </c>
      <c r="P44" s="47" t="n">
        <v>241.303646435114</v>
      </c>
      <c r="Q44" s="47" t="n">
        <v>221.236511301549</v>
      </c>
      <c r="R44" s="47" t="n">
        <v>208.163695476067</v>
      </c>
      <c r="S44" s="47" t="n">
        <v>200.235427330948</v>
      </c>
      <c r="T44" s="47" t="n">
        <v>186.650785567357</v>
      </c>
      <c r="U44" s="47" t="n">
        <v>180.62845155529</v>
      </c>
      <c r="V44" s="47" t="n">
        <v>166.696270335456</v>
      </c>
      <c r="W44" s="47" t="n">
        <v>161.241899179171</v>
      </c>
      <c r="X44" s="47" t="n">
        <v>154.018883986962</v>
      </c>
      <c r="Y44" s="47" t="n">
        <v>154.668323586807</v>
      </c>
      <c r="Z44" s="48" t="n">
        <v>147.391756985219</v>
      </c>
      <c r="AA44" s="49"/>
      <c r="AB44" s="50"/>
    </row>
    <row r="45" customFormat="false" ht="27" hidden="false" customHeight="true" outlineLevel="0" collapsed="false">
      <c r="A45" s="12" t="s">
        <v>44</v>
      </c>
      <c r="B45" s="19" t="s">
        <v>19</v>
      </c>
      <c r="C45" s="42" t="s">
        <v>43</v>
      </c>
      <c r="D45" s="18" t="s">
        <v>43</v>
      </c>
      <c r="E45" s="10" t="s">
        <v>15</v>
      </c>
      <c r="F45" s="10" t="s">
        <v>4</v>
      </c>
      <c r="G45" s="10"/>
      <c r="H45" s="51" t="n">
        <v>63.3617698526642</v>
      </c>
      <c r="I45" s="51" t="n">
        <v>61.2061402871705</v>
      </c>
      <c r="J45" s="51" t="n">
        <v>59.9241332851777</v>
      </c>
      <c r="K45" s="51" t="n">
        <v>61.4250591003656</v>
      </c>
      <c r="L45" s="51" t="n">
        <v>61.9886108204391</v>
      </c>
      <c r="M45" s="51" t="n">
        <v>61.8771211669858</v>
      </c>
      <c r="N45" s="51" t="n">
        <v>66.2827658635836</v>
      </c>
      <c r="O45" s="51" t="n">
        <v>62.1027453239821</v>
      </c>
      <c r="P45" s="51" t="n">
        <v>54.8846186862748</v>
      </c>
      <c r="Q45" s="51" t="n">
        <v>50.4871318160194</v>
      </c>
      <c r="R45" s="51" t="n">
        <v>49.0247507105664</v>
      </c>
      <c r="S45" s="51" t="n">
        <v>48.1034249139381</v>
      </c>
      <c r="T45" s="51" t="n">
        <v>46.3348579795081</v>
      </c>
      <c r="U45" s="51" t="n">
        <v>45.1784373529355</v>
      </c>
      <c r="V45" s="51" t="n">
        <v>43.8387577017455</v>
      </c>
      <c r="W45" s="51" t="n">
        <v>42.6499360136264</v>
      </c>
      <c r="X45" s="51" t="n">
        <v>41.4231992424319</v>
      </c>
      <c r="Y45" s="51" t="n">
        <v>40.5384325767379</v>
      </c>
      <c r="Z45" s="48" t="n">
        <v>37.8937139941678</v>
      </c>
      <c r="AA45" s="49"/>
      <c r="AB45" s="49" t="n">
        <v>40</v>
      </c>
    </row>
    <row r="46" customFormat="false" ht="13.2" hidden="false" customHeight="false" outlineLevel="0" collapsed="false">
      <c r="A46" s="20" t="s">
        <v>20</v>
      </c>
      <c r="B46" s="21" t="s">
        <v>21</v>
      </c>
      <c r="C46" s="42" t="s">
        <v>43</v>
      </c>
      <c r="D46" s="18" t="s">
        <v>43</v>
      </c>
      <c r="E46" s="10" t="s">
        <v>15</v>
      </c>
      <c r="F46" s="10" t="s">
        <v>4</v>
      </c>
      <c r="G46" s="10"/>
      <c r="H46" s="52" t="n">
        <v>104.887792591447</v>
      </c>
      <c r="I46" s="52" t="n">
        <v>100.626519823833</v>
      </c>
      <c r="J46" s="52" t="n">
        <v>103.795164111539</v>
      </c>
      <c r="K46" s="52" t="n">
        <v>100.343624446779</v>
      </c>
      <c r="L46" s="52" t="n">
        <v>100.012505660427</v>
      </c>
      <c r="M46" s="52" t="n">
        <v>99.6086589895032</v>
      </c>
      <c r="N46" s="52" t="n">
        <v>97.7793409213117</v>
      </c>
      <c r="O46" s="52" t="n">
        <v>98.8214477471485</v>
      </c>
      <c r="P46" s="52" t="n">
        <v>100.557322365524</v>
      </c>
      <c r="Q46" s="52" t="n">
        <v>99.4932370482103</v>
      </c>
      <c r="R46" s="53" t="n">
        <v>104.13654501045</v>
      </c>
      <c r="S46" s="53" t="n">
        <v>102.277544812717</v>
      </c>
      <c r="T46" s="53" t="n">
        <v>106.481451725079</v>
      </c>
      <c r="U46" s="53" t="n">
        <v>104.669051354111</v>
      </c>
      <c r="V46" s="48" t="n">
        <v>102.235511239378</v>
      </c>
      <c r="W46" s="49" t="n">
        <v>102.633534406924</v>
      </c>
      <c r="X46" s="49" t="n">
        <v>104.015260501911</v>
      </c>
      <c r="Y46" s="49" t="n">
        <v>104.27070627857</v>
      </c>
      <c r="Z46" s="49" t="n">
        <v>98.5448741197343</v>
      </c>
      <c r="AA46" s="49"/>
      <c r="AB46" s="49"/>
    </row>
    <row r="47" customFormat="false" ht="15.75" hidden="false" customHeight="true" outlineLevel="0" collapsed="false">
      <c r="A47" s="17" t="s">
        <v>11</v>
      </c>
      <c r="B47" s="13" t="s">
        <v>12</v>
      </c>
      <c r="C47" s="42" t="s">
        <v>45</v>
      </c>
      <c r="D47" s="18"/>
      <c r="E47" s="10" t="s">
        <v>15</v>
      </c>
      <c r="F47" s="10" t="s">
        <v>4</v>
      </c>
      <c r="G47" s="10"/>
      <c r="H47" s="54" t="n">
        <f aca="false">(H43*1.22)</f>
        <v>70.9829908685428</v>
      </c>
      <c r="I47" s="54" t="n">
        <f aca="false">(I43*1.22)</f>
        <v>65.833561188554</v>
      </c>
      <c r="J47" s="54" t="n">
        <f aca="false">(J43*1.22)</f>
        <v>68.8949362399417</v>
      </c>
      <c r="K47" s="54" t="n">
        <f aca="false">(K43*1.22)</f>
        <v>71.0823165034146</v>
      </c>
      <c r="L47" s="54" t="n">
        <f aca="false">(L43*1.22)</f>
        <v>73.2569377419192</v>
      </c>
      <c r="M47" s="54" t="n">
        <f aca="false">(M43*1.22)</f>
        <v>74.1142170953987</v>
      </c>
      <c r="N47" s="54" t="n">
        <f aca="false">(N43*1.22)</f>
        <v>77.3977071016513</v>
      </c>
      <c r="O47" s="54" t="n">
        <f aca="false">(O43*1.22)</f>
        <v>74.858564720171</v>
      </c>
      <c r="P47" s="54" t="n">
        <f aca="false">(P43*1.22)</f>
        <v>68.7847320737071</v>
      </c>
      <c r="Q47" s="54" t="n">
        <f aca="false">(Q43*1.22)</f>
        <v>61.6341836550571</v>
      </c>
      <c r="R47" s="54" t="n">
        <f aca="false">(R43*1.22)</f>
        <v>60.8936685184598</v>
      </c>
      <c r="S47" s="54" t="n">
        <f aca="false">(S43*1.22)</f>
        <v>61.4595640862227</v>
      </c>
      <c r="T47" s="54" t="n">
        <f aca="false">(T43*1.22)</f>
        <v>60.6270999999095</v>
      </c>
      <c r="U47" s="54" t="n">
        <f aca="false">(U43*1.22)</f>
        <v>59.3023377842749</v>
      </c>
      <c r="V47" s="54" t="n">
        <f aca="false">(V43*1.22)</f>
        <v>58.8471576210626</v>
      </c>
      <c r="W47" s="54" t="n">
        <f aca="false">(W43*1.22)</f>
        <v>55.5144423624592</v>
      </c>
      <c r="X47" s="54" t="n">
        <f aca="false">(X43*1.22)</f>
        <v>57.1385700340463</v>
      </c>
      <c r="Y47" s="54" t="n">
        <f aca="false">(Y43*1.22)</f>
        <v>54.4441443862261</v>
      </c>
      <c r="Z47" s="54" t="n">
        <f aca="false">(Z43*1.22)</f>
        <v>57.5260191494146</v>
      </c>
      <c r="AA47" s="45"/>
      <c r="AB47" s="46"/>
    </row>
    <row r="48" customFormat="false" ht="14.25" hidden="false" customHeight="true" outlineLevel="0" collapsed="false">
      <c r="A48" s="17" t="s">
        <v>16</v>
      </c>
      <c r="B48" s="18" t="s">
        <v>17</v>
      </c>
      <c r="C48" s="42" t="s">
        <v>45</v>
      </c>
      <c r="D48" s="18"/>
      <c r="E48" s="10" t="s">
        <v>15</v>
      </c>
      <c r="F48" s="10" t="s">
        <v>4</v>
      </c>
      <c r="G48" s="10"/>
      <c r="H48" s="55" t="n">
        <f aca="false">(H44*0.11)</f>
        <v>34.0738039435127</v>
      </c>
      <c r="I48" s="55" t="n">
        <f aca="false">(I44*0.11)</f>
        <v>33.9134099472181</v>
      </c>
      <c r="J48" s="55" t="n">
        <f aca="false">(J44*0.11)</f>
        <v>31.0398311706122</v>
      </c>
      <c r="K48" s="55" t="n">
        <f aca="false">(K44*0.11)</f>
        <v>32.8887290828981</v>
      </c>
      <c r="L48" s="55" t="n">
        <f aca="false">(L44*0.11)</f>
        <v>32.2495733450355</v>
      </c>
      <c r="M48" s="55" t="n">
        <f aca="false">(M44*0.11)</f>
        <v>32.5798664919601</v>
      </c>
      <c r="N48" s="55" t="n">
        <f aca="false">(N44*0.11)</f>
        <v>34.2185197032597</v>
      </c>
      <c r="O48" s="55" t="n">
        <f aca="false">(O44*0.11)</f>
        <v>31.1540604185546</v>
      </c>
      <c r="P48" s="55" t="n">
        <f aca="false">(P44*0.11)</f>
        <v>26.5434011078625</v>
      </c>
      <c r="Q48" s="55" t="n">
        <f aca="false">(Q44*0.11)</f>
        <v>24.3360162431704</v>
      </c>
      <c r="R48" s="55" t="n">
        <f aca="false">(R44*0.11)</f>
        <v>22.8980065023673</v>
      </c>
      <c r="S48" s="55" t="n">
        <f aca="false">(S44*0.11)</f>
        <v>22.0258970064043</v>
      </c>
      <c r="T48" s="55" t="n">
        <f aca="false">(T44*0.11)</f>
        <v>20.5315864124093</v>
      </c>
      <c r="U48" s="55" t="n">
        <f aca="false">(U44*0.11)</f>
        <v>19.8691296710819</v>
      </c>
      <c r="V48" s="55" t="n">
        <f aca="false">(V44*0.11)</f>
        <v>18.3365897369001</v>
      </c>
      <c r="W48" s="55" t="n">
        <f aca="false">(W44*0.11)</f>
        <v>17.7366089097088</v>
      </c>
      <c r="X48" s="55" t="n">
        <f aca="false">(X44*0.11)</f>
        <v>16.9420772385658</v>
      </c>
      <c r="Y48" s="55" t="n">
        <f aca="false">(Y44*0.11)</f>
        <v>17.0135155945488</v>
      </c>
      <c r="Z48" s="55" t="n">
        <f aca="false">(Z44*0.11)</f>
        <v>16.2130932683741</v>
      </c>
      <c r="AA48" s="49"/>
      <c r="AB48" s="50"/>
    </row>
    <row r="49" customFormat="false" ht="27" hidden="false" customHeight="true" outlineLevel="0" collapsed="false">
      <c r="A49" s="12" t="s">
        <v>44</v>
      </c>
      <c r="B49" s="19" t="s">
        <v>19</v>
      </c>
      <c r="C49" s="42" t="s">
        <v>45</v>
      </c>
      <c r="D49" s="18"/>
      <c r="E49" s="10" t="s">
        <v>15</v>
      </c>
      <c r="F49" s="10" t="s">
        <v>4</v>
      </c>
      <c r="G49" s="10"/>
      <c r="H49" s="56" t="n">
        <f aca="false">(H45*1)</f>
        <v>63.3617698526642</v>
      </c>
      <c r="I49" s="56" t="n">
        <f aca="false">(I45*1)</f>
        <v>61.2061402871705</v>
      </c>
      <c r="J49" s="56" t="n">
        <f aca="false">(J45*1)</f>
        <v>59.9241332851777</v>
      </c>
      <c r="K49" s="56" t="n">
        <f aca="false">(K45*1)</f>
        <v>61.4250591003656</v>
      </c>
      <c r="L49" s="56" t="n">
        <f aca="false">(L45*1)</f>
        <v>61.9886108204391</v>
      </c>
      <c r="M49" s="56" t="n">
        <f aca="false">(M45*1)</f>
        <v>61.8771211669858</v>
      </c>
      <c r="N49" s="56" t="n">
        <f aca="false">(N45*1)</f>
        <v>66.2827658635836</v>
      </c>
      <c r="O49" s="56" t="n">
        <f aca="false">(O45*1)</f>
        <v>62.1027453239821</v>
      </c>
      <c r="P49" s="56" t="n">
        <f aca="false">(P45*1)</f>
        <v>54.8846186862748</v>
      </c>
      <c r="Q49" s="56" t="n">
        <f aca="false">(Q45*1)</f>
        <v>50.4871318160194</v>
      </c>
      <c r="R49" s="56" t="n">
        <f aca="false">(R45*1)</f>
        <v>49.0247507105664</v>
      </c>
      <c r="S49" s="56" t="n">
        <f aca="false">(S45*1)</f>
        <v>48.1034249139381</v>
      </c>
      <c r="T49" s="56" t="n">
        <f aca="false">(T45*1)</f>
        <v>46.3348579795081</v>
      </c>
      <c r="U49" s="56" t="n">
        <f aca="false">(U45*1)</f>
        <v>45.1784373529355</v>
      </c>
      <c r="V49" s="56" t="n">
        <f aca="false">(V45*1)</f>
        <v>43.8387577017455</v>
      </c>
      <c r="W49" s="56" t="n">
        <f aca="false">(W45*1)</f>
        <v>42.6499360136264</v>
      </c>
      <c r="X49" s="56" t="n">
        <f aca="false">(X45*1)</f>
        <v>41.4231992424319</v>
      </c>
      <c r="Y49" s="56" t="n">
        <f aca="false">(Y45*1)</f>
        <v>40.5384325767379</v>
      </c>
      <c r="Z49" s="56" t="n">
        <f aca="false">(Z45*1)</f>
        <v>37.8937139941678</v>
      </c>
      <c r="AA49" s="49"/>
      <c r="AB49" s="49"/>
    </row>
    <row r="50" customFormat="false" ht="13.2" hidden="false" customHeight="false" outlineLevel="0" collapsed="false">
      <c r="A50" s="20" t="s">
        <v>20</v>
      </c>
      <c r="B50" s="21" t="s">
        <v>21</v>
      </c>
      <c r="C50" s="42" t="s">
        <v>45</v>
      </c>
      <c r="D50" s="18"/>
      <c r="E50" s="10" t="s">
        <v>15</v>
      </c>
      <c r="F50" s="10" t="s">
        <v>4</v>
      </c>
      <c r="G50" s="10"/>
      <c r="H50" s="57" t="n">
        <f aca="false">(H46*0.014)</f>
        <v>1.46842909628026</v>
      </c>
      <c r="I50" s="57" t="n">
        <f aca="false">(I46*0.014)</f>
        <v>1.40877127753367</v>
      </c>
      <c r="J50" s="57" t="n">
        <f aca="false">(J46*0.014)</f>
        <v>1.45313229756155</v>
      </c>
      <c r="K50" s="57" t="n">
        <f aca="false">(K46*0.014)</f>
        <v>1.40481074225491</v>
      </c>
      <c r="L50" s="57" t="n">
        <f aca="false">(L46*0.014)</f>
        <v>1.40017507924598</v>
      </c>
      <c r="M50" s="57" t="n">
        <f aca="false">(M46*0.014)</f>
        <v>1.39452122585304</v>
      </c>
      <c r="N50" s="57" t="n">
        <f aca="false">(N46*0.014)</f>
        <v>1.36891077289836</v>
      </c>
      <c r="O50" s="57" t="n">
        <f aca="false">(O46*0.014)</f>
        <v>1.38350026846008</v>
      </c>
      <c r="P50" s="57" t="n">
        <f aca="false">(P46*0.014)</f>
        <v>1.40780251311734</v>
      </c>
      <c r="Q50" s="57" t="n">
        <f aca="false">(Q46*0.014)</f>
        <v>1.39290531867494</v>
      </c>
      <c r="R50" s="57" t="n">
        <f aca="false">(R46*0.014)</f>
        <v>1.45791163014631</v>
      </c>
      <c r="S50" s="57" t="n">
        <f aca="false">(S46*0.014)</f>
        <v>1.43188562737803</v>
      </c>
      <c r="T50" s="57" t="n">
        <f aca="false">(T46*0.014)</f>
        <v>1.4907403241511</v>
      </c>
      <c r="U50" s="57" t="n">
        <f aca="false">(U46*0.014)</f>
        <v>1.46536671895756</v>
      </c>
      <c r="V50" s="57" t="n">
        <f aca="false">(V46*0.014)</f>
        <v>1.43129715735129</v>
      </c>
      <c r="W50" s="57" t="n">
        <f aca="false">(W46*0.014)</f>
        <v>1.43686948169694</v>
      </c>
      <c r="X50" s="57" t="n">
        <f aca="false">(X46*0.014)</f>
        <v>1.45621364702675</v>
      </c>
      <c r="Y50" s="57" t="n">
        <f aca="false">(Y46*0.014)</f>
        <v>1.45978988789998</v>
      </c>
      <c r="Z50" s="57" t="n">
        <f aca="false">(Z46*0.014)</f>
        <v>1.37962823767628</v>
      </c>
      <c r="AA50" s="49"/>
      <c r="AB50" s="49"/>
    </row>
    <row r="63" customFormat="false" ht="13.8" hidden="false" customHeight="false" outlineLevel="0" collapsed="false"/>
    <row r="64" customFormat="false" ht="13.2" hidden="false" customHeight="false" outlineLevel="0" collapsed="false">
      <c r="H64" s="58"/>
      <c r="I64" s="59"/>
      <c r="J64" s="60" t="n">
        <v>1990</v>
      </c>
      <c r="K64" s="60" t="n">
        <v>1991</v>
      </c>
      <c r="L64" s="60" t="n">
        <v>1992</v>
      </c>
      <c r="M64" s="60" t="n">
        <v>1993</v>
      </c>
      <c r="N64" s="60" t="n">
        <v>1994</v>
      </c>
      <c r="O64" s="60" t="n">
        <v>1995</v>
      </c>
      <c r="P64" s="60" t="n">
        <v>1996</v>
      </c>
      <c r="Q64" s="60" t="n">
        <v>1997</v>
      </c>
      <c r="R64" s="60" t="n">
        <v>1998</v>
      </c>
      <c r="S64" s="61" t="n">
        <v>1999</v>
      </c>
    </row>
    <row r="65" customFormat="false" ht="39.6" hidden="false" customHeight="false" outlineLevel="0" collapsed="false">
      <c r="H65" s="62" t="s">
        <v>11</v>
      </c>
      <c r="I65" s="63" t="s">
        <v>13</v>
      </c>
      <c r="J65" s="64" t="n">
        <v>69.13862</v>
      </c>
      <c r="K65" s="64" t="n">
        <v>64.17444</v>
      </c>
      <c r="L65" s="64" t="n">
        <v>66.31432</v>
      </c>
      <c r="M65" s="64" t="n">
        <v>68.5213</v>
      </c>
      <c r="N65" s="64" t="n">
        <v>71.30656</v>
      </c>
      <c r="O65" s="64" t="n">
        <v>71.5957</v>
      </c>
      <c r="P65" s="64" t="n">
        <v>74.78966</v>
      </c>
      <c r="Q65" s="64" t="n">
        <v>73.90516</v>
      </c>
      <c r="R65" s="64" t="n">
        <v>67.52578</v>
      </c>
      <c r="S65" s="65" t="n">
        <v>60.51566</v>
      </c>
    </row>
    <row r="66" customFormat="false" ht="39.6" hidden="false" customHeight="false" outlineLevel="0" collapsed="false">
      <c r="H66" s="62" t="s">
        <v>16</v>
      </c>
      <c r="I66" s="63" t="s">
        <v>13</v>
      </c>
      <c r="J66" s="64" t="n">
        <v>28.2458</v>
      </c>
      <c r="K66" s="64" t="n">
        <v>27.8212</v>
      </c>
      <c r="L66" s="64" t="n">
        <v>25.201</v>
      </c>
      <c r="M66" s="64" t="n">
        <v>27.2206</v>
      </c>
      <c r="N66" s="64" t="n">
        <v>26.8785</v>
      </c>
      <c r="O66" s="64" t="n">
        <v>27.2041</v>
      </c>
      <c r="P66" s="64" t="n">
        <v>28.9256</v>
      </c>
      <c r="Q66" s="64" t="n">
        <v>26.0161</v>
      </c>
      <c r="R66" s="64" t="n">
        <v>21.4214</v>
      </c>
      <c r="S66" s="65" t="n">
        <v>19.2137</v>
      </c>
    </row>
    <row r="67" customFormat="false" ht="66" hidden="false" customHeight="false" outlineLevel="0" collapsed="false">
      <c r="H67" s="62" t="s">
        <v>18</v>
      </c>
      <c r="I67" s="63" t="s">
        <v>13</v>
      </c>
      <c r="J67" s="64" t="n">
        <v>64.972</v>
      </c>
      <c r="K67" s="64" t="n">
        <v>62.47</v>
      </c>
      <c r="L67" s="64" t="n">
        <v>61.178</v>
      </c>
      <c r="M67" s="64" t="n">
        <v>62.841</v>
      </c>
      <c r="N67" s="64" t="n">
        <v>63.668</v>
      </c>
      <c r="O67" s="64" t="n">
        <v>63.777</v>
      </c>
      <c r="P67" s="64" t="n">
        <v>68.453</v>
      </c>
      <c r="Q67" s="64" t="n">
        <v>64.619</v>
      </c>
      <c r="R67" s="64" t="n">
        <v>57.104</v>
      </c>
      <c r="S67" s="65" t="n">
        <v>52.617</v>
      </c>
    </row>
    <row r="68" customFormat="false" ht="26.4" hidden="false" customHeight="false" outlineLevel="0" collapsed="false">
      <c r="H68" s="66" t="s">
        <v>20</v>
      </c>
      <c r="I68" s="63" t="s">
        <v>13</v>
      </c>
      <c r="J68" s="64" t="n">
        <v>1.53560412958683</v>
      </c>
      <c r="K68" s="64" t="n">
        <v>1.45939742518494</v>
      </c>
      <c r="L68" s="64" t="n">
        <v>1.51165214246186</v>
      </c>
      <c r="M68" s="64" t="n">
        <v>1.46094981378583</v>
      </c>
      <c r="N68" s="64" t="n">
        <v>1.45031881860662</v>
      </c>
      <c r="O68" s="64" t="n">
        <v>1.44474861973228</v>
      </c>
      <c r="P68" s="64" t="n">
        <v>1.40872301760246</v>
      </c>
      <c r="Q68" s="64" t="n">
        <v>1.4177726168243</v>
      </c>
      <c r="R68" s="64" t="n">
        <v>1.44114156257518</v>
      </c>
      <c r="S68" s="65" t="n">
        <v>1.42564531756233</v>
      </c>
    </row>
    <row r="69" customFormat="false" ht="13.2" hidden="false" customHeight="false" outlineLevel="0" collapsed="false">
      <c r="H69" s="67" t="s">
        <v>22</v>
      </c>
      <c r="I69" s="63" t="s">
        <v>13</v>
      </c>
      <c r="J69" s="46" t="n">
        <v>163.892024129587</v>
      </c>
      <c r="K69" s="46" t="n">
        <v>155.925037425185</v>
      </c>
      <c r="L69" s="46" t="n">
        <v>154.204972142462</v>
      </c>
      <c r="M69" s="46" t="n">
        <v>160.043849813786</v>
      </c>
      <c r="N69" s="46" t="n">
        <v>163.303378818607</v>
      </c>
      <c r="O69" s="46" t="n">
        <v>164.021548619732</v>
      </c>
      <c r="P69" s="46" t="n">
        <v>173.576983017602</v>
      </c>
      <c r="Q69" s="46" t="n">
        <v>165.958032616824</v>
      </c>
      <c r="R69" s="46" t="n">
        <v>147.492321562575</v>
      </c>
      <c r="S69" s="68" t="n">
        <v>133.772005317562</v>
      </c>
    </row>
    <row r="70" customFormat="false" ht="39.6" hidden="false" customHeight="false" outlineLevel="0" collapsed="false">
      <c r="H70" s="62" t="s">
        <v>11</v>
      </c>
      <c r="I70" s="8" t="s">
        <v>2</v>
      </c>
      <c r="J70" s="46" t="n">
        <v>100</v>
      </c>
      <c r="K70" s="46" t="n">
        <v>92.819960826525</v>
      </c>
      <c r="L70" s="46" t="n">
        <v>95.9150182633093</v>
      </c>
      <c r="M70" s="46" t="n">
        <v>99.1071271020451</v>
      </c>
      <c r="N70" s="46" t="n">
        <v>103.135642568509</v>
      </c>
      <c r="O70" s="46" t="n">
        <v>103.553845882374</v>
      </c>
      <c r="P70" s="46" t="n">
        <v>108.173492615271</v>
      </c>
      <c r="Q70" s="46" t="n">
        <v>106.894178680454</v>
      </c>
      <c r="R70" s="46" t="n">
        <v>97.6672372112721</v>
      </c>
      <c r="S70" s="68" t="n">
        <v>87.5280125637451</v>
      </c>
    </row>
    <row r="71" customFormat="false" ht="39.6" hidden="false" customHeight="false" outlineLevel="0" collapsed="false">
      <c r="H71" s="62" t="s">
        <v>16</v>
      </c>
      <c r="I71" s="8" t="s">
        <v>2</v>
      </c>
      <c r="J71" s="46" t="n">
        <v>100</v>
      </c>
      <c r="K71" s="46" t="n">
        <v>98.4967676610328</v>
      </c>
      <c r="L71" s="46" t="n">
        <v>89.220344263572</v>
      </c>
      <c r="M71" s="46" t="n">
        <v>96.3704338344108</v>
      </c>
      <c r="N71" s="46" t="n">
        <v>95.1592803177818</v>
      </c>
      <c r="O71" s="46" t="n">
        <v>96.3120180699432</v>
      </c>
      <c r="P71" s="46" t="n">
        <v>102.406729496067</v>
      </c>
      <c r="Q71" s="46" t="n">
        <v>92.1060830282732</v>
      </c>
      <c r="R71" s="46" t="n">
        <v>75.8392398161851</v>
      </c>
      <c r="S71" s="68" t="n">
        <v>68.0232105304151</v>
      </c>
    </row>
    <row r="72" customFormat="false" ht="66" hidden="false" customHeight="false" outlineLevel="0" collapsed="false">
      <c r="H72" s="62" t="s">
        <v>24</v>
      </c>
      <c r="I72" s="8" t="s">
        <v>2</v>
      </c>
      <c r="J72" s="46" t="n">
        <v>100</v>
      </c>
      <c r="K72" s="46" t="n">
        <v>96.1491103860124</v>
      </c>
      <c r="L72" s="46" t="n">
        <v>94.1605614726344</v>
      </c>
      <c r="M72" s="46" t="n">
        <v>96.720125592563</v>
      </c>
      <c r="N72" s="46" t="n">
        <v>97.9929815920704</v>
      </c>
      <c r="O72" s="46" t="n">
        <v>98.1607461675799</v>
      </c>
      <c r="P72" s="46" t="n">
        <v>105.357692544481</v>
      </c>
      <c r="Q72" s="46" t="n">
        <v>99.4566890352767</v>
      </c>
      <c r="R72" s="46" t="n">
        <v>87.8901680724004</v>
      </c>
      <c r="S72" s="68" t="n">
        <v>80.9841162346857</v>
      </c>
    </row>
    <row r="73" customFormat="false" ht="26.4" hidden="false" customHeight="false" outlineLevel="0" collapsed="false">
      <c r="H73" s="66" t="s">
        <v>20</v>
      </c>
      <c r="I73" s="8" t="s">
        <v>2</v>
      </c>
      <c r="J73" s="46" t="n">
        <v>100</v>
      </c>
      <c r="K73" s="46" t="n">
        <v>95.0373470002071</v>
      </c>
      <c r="L73" s="46" t="n">
        <v>98.4402238400197</v>
      </c>
      <c r="M73" s="46" t="n">
        <v>95.1384400209259</v>
      </c>
      <c r="N73" s="46" t="n">
        <v>94.4461395136285</v>
      </c>
      <c r="O73" s="46" t="n">
        <v>94.0834028703091</v>
      </c>
      <c r="P73" s="46" t="n">
        <v>91.737381429255</v>
      </c>
      <c r="Q73" s="46" t="n">
        <v>92.3266999292172</v>
      </c>
      <c r="R73" s="46" t="n">
        <v>93.8485078809297</v>
      </c>
      <c r="S73" s="68" t="n">
        <v>92.8393776816628</v>
      </c>
    </row>
    <row r="74" customFormat="false" ht="13.2" hidden="false" customHeight="false" outlineLevel="0" collapsed="false">
      <c r="H74" s="67" t="s">
        <v>22</v>
      </c>
      <c r="I74" s="8" t="s">
        <v>2</v>
      </c>
      <c r="J74" s="46" t="n">
        <v>100</v>
      </c>
      <c r="K74" s="46" t="n">
        <v>95.1388807681681</v>
      </c>
      <c r="L74" s="46" t="n">
        <v>94.0893694866655</v>
      </c>
      <c r="M74" s="46" t="n">
        <v>97.6520063522076</v>
      </c>
      <c r="N74" s="46" t="n">
        <v>99.6408334608676</v>
      </c>
      <c r="O74" s="46" t="n">
        <v>100.079030380419</v>
      </c>
      <c r="P74" s="46" t="n">
        <v>105.909353392547</v>
      </c>
      <c r="Q74" s="46" t="n">
        <v>101.260591232679</v>
      </c>
      <c r="R74" s="46" t="n">
        <v>89.9935932489035</v>
      </c>
      <c r="S74" s="68" t="n">
        <v>81.6220350123877</v>
      </c>
    </row>
    <row r="75" customFormat="false" ht="39.6" hidden="false" customHeight="false" outlineLevel="0" collapsed="false">
      <c r="H75" s="69" t="s">
        <v>46</v>
      </c>
      <c r="I75" s="29" t="s">
        <v>2</v>
      </c>
      <c r="J75" s="45"/>
      <c r="K75" s="45"/>
      <c r="L75" s="45"/>
      <c r="M75" s="45"/>
      <c r="N75" s="45"/>
      <c r="O75" s="45"/>
      <c r="P75" s="45"/>
      <c r="Q75" s="45"/>
      <c r="R75" s="45"/>
      <c r="S75" s="70"/>
    </row>
    <row r="76" customFormat="false" ht="40.2" hidden="false" customHeight="false" outlineLevel="0" collapsed="false">
      <c r="H76" s="71" t="s">
        <v>29</v>
      </c>
      <c r="I76" s="72" t="s">
        <v>2</v>
      </c>
      <c r="J76" s="73"/>
      <c r="K76" s="73"/>
      <c r="L76" s="73"/>
      <c r="M76" s="73"/>
      <c r="N76" s="73"/>
      <c r="O76" s="73"/>
      <c r="P76" s="73"/>
      <c r="Q76" s="73"/>
      <c r="R76" s="73"/>
      <c r="S76" s="74"/>
    </row>
    <row r="77" customFormat="false" ht="13.2" hidden="false" customHeight="false" outlineLevel="0" collapsed="false">
      <c r="H77" s="58"/>
      <c r="I77" s="59"/>
      <c r="J77" s="60" t="n">
        <v>2000</v>
      </c>
      <c r="K77" s="60" t="n">
        <v>2001</v>
      </c>
      <c r="L77" s="60" t="n">
        <v>2002</v>
      </c>
      <c r="M77" s="60" t="n">
        <v>2003</v>
      </c>
      <c r="N77" s="60" t="n">
        <v>2004</v>
      </c>
      <c r="O77" s="75" t="n">
        <v>2005</v>
      </c>
      <c r="P77" s="60" t="n">
        <v>2006</v>
      </c>
      <c r="Q77" s="75" t="n">
        <v>2007</v>
      </c>
      <c r="R77" s="60" t="s">
        <v>8</v>
      </c>
      <c r="S77" s="76"/>
    </row>
    <row r="78" customFormat="false" ht="39.6" hidden="false" customHeight="false" outlineLevel="0" collapsed="false">
      <c r="H78" s="62" t="s">
        <v>11</v>
      </c>
      <c r="I78" s="63" t="s">
        <v>13</v>
      </c>
      <c r="J78" s="64" t="n">
        <v>59.79708</v>
      </c>
      <c r="K78" s="64" t="n">
        <v>60.48516</v>
      </c>
      <c r="L78" s="64" t="n">
        <v>60.03254</v>
      </c>
      <c r="M78" s="64" t="n">
        <v>58.77838</v>
      </c>
      <c r="N78" s="64" t="n">
        <v>58.40994</v>
      </c>
      <c r="O78" s="64" t="n">
        <v>56.92154</v>
      </c>
      <c r="P78" s="64" t="n">
        <v>57.13382</v>
      </c>
      <c r="Q78" s="64" t="n">
        <v>54.42786</v>
      </c>
      <c r="R78" s="45" t="n">
        <v>54.9</v>
      </c>
      <c r="S78" s="70"/>
    </row>
    <row r="79" customFormat="false" ht="39.6" hidden="false" customHeight="false" outlineLevel="0" collapsed="false">
      <c r="H79" s="62" t="s">
        <v>16</v>
      </c>
      <c r="I79" s="63" t="s">
        <v>13</v>
      </c>
      <c r="J79" s="64" t="n">
        <v>17.8541</v>
      </c>
      <c r="K79" s="64" t="n">
        <v>16.9642</v>
      </c>
      <c r="L79" s="64" t="n">
        <v>15.4737</v>
      </c>
      <c r="M79" s="64" t="n">
        <v>14.8236</v>
      </c>
      <c r="N79" s="64" t="n">
        <v>13.3628</v>
      </c>
      <c r="O79" s="64" t="n">
        <v>12.8502</v>
      </c>
      <c r="P79" s="64" t="n">
        <v>12.0164</v>
      </c>
      <c r="Q79" s="64" t="n">
        <v>10.92091</v>
      </c>
      <c r="R79" s="45"/>
      <c r="S79" s="70"/>
    </row>
    <row r="80" customFormat="false" ht="66" hidden="false" customHeight="false" outlineLevel="0" collapsed="false">
      <c r="H80" s="62" t="s">
        <v>18</v>
      </c>
      <c r="I80" s="63" t="s">
        <v>13</v>
      </c>
      <c r="J80" s="64" t="n">
        <v>51.336</v>
      </c>
      <c r="K80" s="64" t="n">
        <v>49.601</v>
      </c>
      <c r="L80" s="64" t="n">
        <v>48.408</v>
      </c>
      <c r="M80" s="64" t="n">
        <v>47.45</v>
      </c>
      <c r="N80" s="64" t="n">
        <v>46.186</v>
      </c>
      <c r="O80" s="64" t="n">
        <v>42.422</v>
      </c>
      <c r="P80" s="64" t="n">
        <v>41.27</v>
      </c>
      <c r="Q80" s="64" t="n">
        <v>42.27</v>
      </c>
      <c r="R80" s="45" t="n">
        <v>40</v>
      </c>
      <c r="S80" s="70"/>
    </row>
    <row r="81" customFormat="false" ht="26.4" hidden="false" customHeight="false" outlineLevel="0" collapsed="false">
      <c r="H81" s="66" t="s">
        <v>20</v>
      </c>
      <c r="I81" s="63" t="s">
        <v>13</v>
      </c>
      <c r="J81" s="64" t="n">
        <v>1.48578981237666</v>
      </c>
      <c r="K81" s="64" t="n">
        <v>1.45330698169706</v>
      </c>
      <c r="L81" s="64" t="n">
        <v>1.50462690195189</v>
      </c>
      <c r="M81" s="64" t="n">
        <v>1.47475105417742</v>
      </c>
      <c r="N81" s="64" t="n">
        <v>1.45702739534281</v>
      </c>
      <c r="O81" s="64" t="n">
        <v>1.46060023465601</v>
      </c>
      <c r="P81" s="64" t="n">
        <v>1.43844719960036</v>
      </c>
      <c r="Q81" s="64" t="n">
        <v>1.44807970572975</v>
      </c>
      <c r="R81" s="45"/>
      <c r="S81" s="70"/>
    </row>
    <row r="82" customFormat="false" ht="13.2" hidden="false" customHeight="false" outlineLevel="0" collapsed="false">
      <c r="H82" s="67" t="s">
        <v>22</v>
      </c>
      <c r="I82" s="63" t="s">
        <v>13</v>
      </c>
      <c r="J82" s="46" t="n">
        <v>130.472969812377</v>
      </c>
      <c r="K82" s="46" t="n">
        <v>128.503666981697</v>
      </c>
      <c r="L82" s="46" t="n">
        <v>125.418866901952</v>
      </c>
      <c r="M82" s="46" t="n">
        <v>122.526731054177</v>
      </c>
      <c r="N82" s="46" t="n">
        <v>119.415767395343</v>
      </c>
      <c r="O82" s="46" t="n">
        <v>113.654340234656</v>
      </c>
      <c r="P82" s="46" t="n">
        <v>111.8586671996</v>
      </c>
      <c r="Q82" s="46" t="n">
        <v>109.06684970573</v>
      </c>
      <c r="R82" s="45"/>
      <c r="S82" s="70"/>
    </row>
    <row r="83" customFormat="false" ht="39.6" hidden="false" customHeight="false" outlineLevel="0" collapsed="false">
      <c r="H83" s="62" t="s">
        <v>11</v>
      </c>
      <c r="I83" s="8" t="s">
        <v>2</v>
      </c>
      <c r="J83" s="46" t="n">
        <v>86.4886802773905</v>
      </c>
      <c r="K83" s="46" t="n">
        <v>87.4838982901308</v>
      </c>
      <c r="L83" s="46" t="n">
        <v>86.8292424696935</v>
      </c>
      <c r="M83" s="46" t="n">
        <v>85.0152635386706</v>
      </c>
      <c r="N83" s="46" t="n">
        <v>84.482363113409</v>
      </c>
      <c r="O83" s="46" t="n">
        <v>82.3295865610277</v>
      </c>
      <c r="P83" s="46" t="n">
        <v>82.6366219053837</v>
      </c>
      <c r="Q83" s="46" t="n">
        <v>78.7228035503167</v>
      </c>
      <c r="R83" s="45"/>
      <c r="S83" s="70"/>
    </row>
    <row r="84" customFormat="false" ht="39.6" hidden="false" customHeight="false" outlineLevel="0" collapsed="false">
      <c r="H84" s="62" t="s">
        <v>16</v>
      </c>
      <c r="I84" s="8" t="s">
        <v>2</v>
      </c>
      <c r="J84" s="46" t="n">
        <v>63.2097515382818</v>
      </c>
      <c r="K84" s="46" t="n">
        <v>60.0591946413272</v>
      </c>
      <c r="L84" s="46" t="n">
        <v>54.7823039177506</v>
      </c>
      <c r="M84" s="46" t="n">
        <v>52.4807227977257</v>
      </c>
      <c r="N84" s="46" t="n">
        <v>47.3089804501908</v>
      </c>
      <c r="O84" s="46" t="n">
        <v>45.4941973673962</v>
      </c>
      <c r="P84" s="46" t="n">
        <v>42.5422540696316</v>
      </c>
      <c r="Q84" s="46" t="n">
        <v>38.6638367474102</v>
      </c>
      <c r="R84" s="45"/>
      <c r="S84" s="70"/>
    </row>
    <row r="85" customFormat="false" ht="66" hidden="false" customHeight="false" outlineLevel="0" collapsed="false">
      <c r="H85" s="62" t="s">
        <v>24</v>
      </c>
      <c r="I85" s="8" t="s">
        <v>2</v>
      </c>
      <c r="J85" s="46" t="n">
        <v>79.0124976913132</v>
      </c>
      <c r="K85" s="46" t="n">
        <v>76.3421166040756</v>
      </c>
      <c r="L85" s="46" t="n">
        <v>74.5059410207474</v>
      </c>
      <c r="M85" s="46" t="n">
        <v>73.0314597057194</v>
      </c>
      <c r="N85" s="46" t="n">
        <v>71.0860062796281</v>
      </c>
      <c r="O85" s="46" t="n">
        <v>65.2927414886413</v>
      </c>
      <c r="P85" s="46" t="n">
        <v>63.5196700116973</v>
      </c>
      <c r="Q85" s="46" t="n">
        <v>65.0587945576556</v>
      </c>
      <c r="R85" s="45"/>
      <c r="S85" s="70"/>
    </row>
    <row r="86" customFormat="false" ht="26.4" hidden="false" customHeight="false" outlineLevel="0" collapsed="false">
      <c r="H86" s="66" t="s">
        <v>20</v>
      </c>
      <c r="I86" s="8" t="s">
        <v>2</v>
      </c>
      <c r="J86" s="46" t="n">
        <v>96.7560443313232</v>
      </c>
      <c r="K86" s="46" t="n">
        <v>94.640731533334</v>
      </c>
      <c r="L86" s="46" t="n">
        <v>97.9827335028548</v>
      </c>
      <c r="M86" s="46" t="n">
        <v>96.0371899087183</v>
      </c>
      <c r="N86" s="46" t="n">
        <v>94.8830084049615</v>
      </c>
      <c r="O86" s="46" t="n">
        <v>95.1156750958336</v>
      </c>
      <c r="P86" s="46" t="n">
        <v>93.6730484039134</v>
      </c>
      <c r="Q86" s="46" t="n">
        <v>94.3003263555545</v>
      </c>
      <c r="R86" s="45"/>
      <c r="S86" s="70"/>
    </row>
    <row r="87" customFormat="false" ht="13.2" hidden="false" customHeight="false" outlineLevel="0" collapsed="false">
      <c r="H87" s="67" t="s">
        <v>22</v>
      </c>
      <c r="I87" s="8" t="s">
        <v>2</v>
      </c>
      <c r="J87" s="46" t="n">
        <v>79.6091027036274</v>
      </c>
      <c r="K87" s="46" t="n">
        <v>78.4075171834422</v>
      </c>
      <c r="L87" s="46" t="n">
        <v>76.5253022946286</v>
      </c>
      <c r="M87" s="46" t="n">
        <v>74.7606429934</v>
      </c>
      <c r="N87" s="46" t="n">
        <v>72.862464192231</v>
      </c>
      <c r="O87" s="46" t="n">
        <v>69.3470843613423</v>
      </c>
      <c r="P87" s="46" t="n">
        <v>68.2514404185743</v>
      </c>
      <c r="Q87" s="46" t="n">
        <v>66.5479911453728</v>
      </c>
      <c r="R87" s="45"/>
      <c r="S87" s="70"/>
    </row>
    <row r="88" customFormat="false" ht="39.6" hidden="false" customHeight="false" outlineLevel="0" collapsed="false">
      <c r="H88" s="69" t="s">
        <v>46</v>
      </c>
      <c r="I88" s="29" t="s">
        <v>2</v>
      </c>
      <c r="J88" s="45"/>
      <c r="K88" s="45"/>
      <c r="L88" s="45"/>
      <c r="M88" s="45"/>
      <c r="N88" s="45"/>
      <c r="O88" s="45"/>
      <c r="P88" s="45"/>
      <c r="Q88" s="45"/>
      <c r="R88" s="45" t="n">
        <v>79.4056925058672</v>
      </c>
      <c r="S88" s="70"/>
    </row>
    <row r="89" customFormat="false" ht="40.2" hidden="false" customHeight="false" outlineLevel="0" collapsed="false">
      <c r="H89" s="77" t="s">
        <v>29</v>
      </c>
      <c r="I89" s="78" t="s">
        <v>2</v>
      </c>
      <c r="J89" s="79"/>
      <c r="K89" s="79"/>
      <c r="L89" s="79"/>
      <c r="M89" s="79"/>
      <c r="N89" s="79"/>
      <c r="O89" s="79"/>
      <c r="P89" s="79"/>
      <c r="Q89" s="79"/>
      <c r="R89" s="79" t="n">
        <v>61.5649818383304</v>
      </c>
      <c r="S8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3"/>
    <col collapsed="false" customWidth="true" hidden="false" outlineLevel="0" max="3" min="3" style="0" width="24.1"/>
    <col collapsed="false" customWidth="true" hidden="false" outlineLevel="0" max="4" min="4" style="0" width="13.43"/>
    <col collapsed="false" customWidth="true" hidden="false" outlineLevel="0" max="5" min="5" style="0" width="23.87"/>
    <col collapsed="false" customWidth="true" hidden="false" outlineLevel="0" max="8" min="8" style="0" width="21.99"/>
    <col collapsed="false" customWidth="true" hidden="false" outlineLevel="0" max="9" min="9" style="0" width="12.55"/>
    <col collapsed="false" customWidth="true" hidden="false" outlineLevel="0" max="10" min="10" style="0" width="10.87"/>
    <col collapsed="false" customWidth="true" hidden="false" outlineLevel="0" max="11" min="11" style="0" width="11.43"/>
    <col collapsed="false" customWidth="true" hidden="false" outlineLevel="0" max="12" min="12" style="0" width="12.99"/>
    <col collapsed="false" customWidth="true" hidden="false" outlineLevel="0" max="13" min="13" style="0" width="9.33"/>
  </cols>
  <sheetData>
    <row r="1" customFormat="false" ht="13.2" hidden="false" customHeight="false" outlineLevel="0" collapsed="false">
      <c r="A1" s="1" t="s">
        <v>47</v>
      </c>
      <c r="B1" s="2" t="s">
        <v>1</v>
      </c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3.2" hidden="false" customHeight="false" outlineLevel="0" collapsed="false">
      <c r="A3" s="5" t="s">
        <v>48</v>
      </c>
      <c r="B3" s="6" t="s">
        <v>49</v>
      </c>
      <c r="C3" s="4"/>
      <c r="D3" s="4"/>
      <c r="E3" s="4"/>
      <c r="F3" s="4"/>
      <c r="G3" s="4"/>
    </row>
    <row r="4" customFormat="false" ht="13.2" hidden="false" customHeight="false" outlineLevel="0" collapsed="false">
      <c r="A4" s="7" t="s">
        <v>4</v>
      </c>
      <c r="B4" s="4"/>
      <c r="C4" s="4" t="n">
        <v>2</v>
      </c>
      <c r="D4" s="4"/>
      <c r="E4" s="4"/>
      <c r="F4" s="4"/>
      <c r="G4" s="4"/>
    </row>
    <row r="5" customFormat="false" ht="39.75" hidden="false" customHeight="true" outlineLevel="0" collapsed="false">
      <c r="A5" s="8"/>
      <c r="B5" s="9"/>
      <c r="C5" s="8" t="s">
        <v>5</v>
      </c>
      <c r="D5" s="9"/>
      <c r="E5" s="10" t="s">
        <v>6</v>
      </c>
      <c r="F5" s="10" t="s">
        <v>7</v>
      </c>
      <c r="G5" s="10"/>
      <c r="H5" s="81" t="s">
        <v>50</v>
      </c>
      <c r="I5" s="81" t="s">
        <v>24</v>
      </c>
      <c r="J5" s="82" t="s">
        <v>16</v>
      </c>
      <c r="K5" s="81" t="s">
        <v>20</v>
      </c>
      <c r="L5" s="83"/>
      <c r="M5" s="83"/>
      <c r="N5" s="83"/>
      <c r="O5" s="83"/>
      <c r="P5" s="83"/>
    </row>
    <row r="6" customFormat="false" ht="13.2" hidden="false" customHeight="false" outlineLevel="0" collapsed="false">
      <c r="A6" s="9"/>
      <c r="B6" s="11"/>
      <c r="C6" s="9"/>
      <c r="D6" s="11" t="s">
        <v>9</v>
      </c>
      <c r="E6" s="10"/>
      <c r="F6" s="10"/>
      <c r="G6" s="10"/>
      <c r="H6" s="13" t="s">
        <v>51</v>
      </c>
      <c r="I6" s="19" t="s">
        <v>19</v>
      </c>
      <c r="J6" s="84" t="s">
        <v>17</v>
      </c>
      <c r="K6" s="21" t="s">
        <v>21</v>
      </c>
    </row>
    <row r="7" customFormat="false" ht="13.2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>
      <c r="A8" s="85" t="s">
        <v>52</v>
      </c>
      <c r="B8" s="13" t="s">
        <v>53</v>
      </c>
      <c r="C8" s="14" t="s">
        <v>13</v>
      </c>
      <c r="D8" s="15" t="s">
        <v>14</v>
      </c>
      <c r="E8" s="10" t="s">
        <v>4</v>
      </c>
      <c r="F8" s="10" t="s">
        <v>4</v>
      </c>
      <c r="G8" s="10"/>
      <c r="H8" s="86" t="n">
        <v>14.86692</v>
      </c>
      <c r="I8" s="86" t="n">
        <v>1.805</v>
      </c>
      <c r="J8" s="86" t="n">
        <v>0.19448</v>
      </c>
      <c r="K8" s="52" t="n">
        <v>0.0020205464870736</v>
      </c>
      <c r="L8" s="87" t="n">
        <f aca="false">SUM(H8:K8)</f>
        <v>16.8684205464871</v>
      </c>
    </row>
    <row r="9" customFormat="false" ht="13.2" hidden="false" customHeight="false" outlineLevel="0" collapsed="false">
      <c r="A9" s="85" t="s">
        <v>54</v>
      </c>
      <c r="B9" s="13" t="s">
        <v>55</v>
      </c>
      <c r="C9" s="14" t="s">
        <v>13</v>
      </c>
      <c r="D9" s="15" t="s">
        <v>14</v>
      </c>
      <c r="E9" s="10" t="s">
        <v>4</v>
      </c>
      <c r="F9" s="10" t="s">
        <v>4</v>
      </c>
      <c r="G9" s="10"/>
      <c r="H9" s="86" t="n">
        <v>3.78332505882173</v>
      </c>
      <c r="I9" s="86" t="n">
        <v>8.48424511001339</v>
      </c>
      <c r="J9" s="86" t="n">
        <v>8.03561408682537</v>
      </c>
      <c r="K9" s="52" t="n">
        <v>0.0606871438341388</v>
      </c>
      <c r="L9" s="87" t="n">
        <f aca="false">SUM(H9:K9)</f>
        <v>20.3638713994946</v>
      </c>
    </row>
    <row r="10" customFormat="false" ht="13.2" hidden="false" customHeight="false" outlineLevel="0" collapsed="false">
      <c r="A10" s="85" t="s">
        <v>56</v>
      </c>
      <c r="B10" s="13" t="s">
        <v>57</v>
      </c>
      <c r="C10" s="14" t="s">
        <v>13</v>
      </c>
      <c r="D10" s="15" t="s">
        <v>14</v>
      </c>
      <c r="E10" s="10" t="s">
        <v>4</v>
      </c>
      <c r="F10" s="10" t="s">
        <v>4</v>
      </c>
      <c r="G10" s="10"/>
      <c r="H10" s="86" t="n">
        <v>4.93349928369542</v>
      </c>
      <c r="I10" s="86" t="n">
        <v>1.37219656704913</v>
      </c>
      <c r="J10" s="86" t="n">
        <v>0.196721720992114</v>
      </c>
      <c r="K10" s="52" t="n">
        <v>0.00421382951626037</v>
      </c>
      <c r="L10" s="87" t="n">
        <f aca="false">SUM(H10:K10)</f>
        <v>6.50663140125293</v>
      </c>
    </row>
    <row r="11" customFormat="false" ht="26.4" hidden="false" customHeight="false" outlineLevel="0" collapsed="false">
      <c r="A11" s="85" t="s">
        <v>58</v>
      </c>
      <c r="B11" s="13" t="s">
        <v>59</v>
      </c>
      <c r="C11" s="14" t="s">
        <v>13</v>
      </c>
      <c r="D11" s="15" t="s">
        <v>14</v>
      </c>
      <c r="E11" s="10" t="s">
        <v>4</v>
      </c>
      <c r="F11" s="10" t="s">
        <v>4</v>
      </c>
      <c r="G11" s="10"/>
      <c r="H11" s="86"/>
      <c r="I11" s="86" t="n">
        <v>3.467794</v>
      </c>
      <c r="J11" s="86"/>
      <c r="K11" s="52" t="n">
        <v>0.002553008164</v>
      </c>
      <c r="L11" s="87" t="n">
        <f aca="false">SUM(H11:K11)</f>
        <v>3.470347008164</v>
      </c>
    </row>
    <row r="12" customFormat="false" ht="36.75" hidden="false" customHeight="true" outlineLevel="0" collapsed="false">
      <c r="A12" s="85" t="s">
        <v>60</v>
      </c>
      <c r="B12" s="13" t="s">
        <v>61</v>
      </c>
      <c r="C12" s="14" t="s">
        <v>13</v>
      </c>
      <c r="D12" s="15" t="s">
        <v>14</v>
      </c>
      <c r="E12" s="10" t="s">
        <v>4</v>
      </c>
      <c r="F12" s="10" t="s">
        <v>4</v>
      </c>
      <c r="G12" s="10"/>
      <c r="H12" s="86"/>
      <c r="I12" s="86" t="n">
        <v>2.7873</v>
      </c>
      <c r="J12" s="86"/>
      <c r="K12" s="52" t="n">
        <v>0.189535016969422</v>
      </c>
      <c r="L12" s="87" t="n">
        <f aca="false">SUM(H12:K12)</f>
        <v>2.97683501696942</v>
      </c>
    </row>
    <row r="13" customFormat="false" ht="13.2" hidden="false" customHeight="false" outlineLevel="0" collapsed="false">
      <c r="A13" s="85" t="s">
        <v>62</v>
      </c>
      <c r="B13" s="13" t="s">
        <v>63</v>
      </c>
      <c r="C13" s="14" t="s">
        <v>13</v>
      </c>
      <c r="D13" s="15" t="s">
        <v>14</v>
      </c>
      <c r="E13" s="10" t="s">
        <v>4</v>
      </c>
      <c r="F13" s="10" t="s">
        <v>4</v>
      </c>
      <c r="G13" s="10"/>
      <c r="H13" s="86"/>
      <c r="I13" s="86" t="n">
        <v>10.449983</v>
      </c>
      <c r="J13" s="86"/>
      <c r="K13" s="52" t="n">
        <v>0</v>
      </c>
      <c r="L13" s="87" t="n">
        <f aca="false">SUM(H13:K13)</f>
        <v>10.449983</v>
      </c>
    </row>
    <row r="14" customFormat="false" ht="13.2" hidden="false" customHeight="false" outlineLevel="0" collapsed="false">
      <c r="A14" s="85" t="s">
        <v>64</v>
      </c>
      <c r="B14" s="13" t="s">
        <v>65</v>
      </c>
      <c r="C14" s="14" t="s">
        <v>13</v>
      </c>
      <c r="D14" s="15" t="s">
        <v>14</v>
      </c>
      <c r="E14" s="10" t="s">
        <v>4</v>
      </c>
      <c r="F14" s="10" t="s">
        <v>4</v>
      </c>
      <c r="G14" s="10"/>
      <c r="H14" s="86" t="n">
        <v>25.3801537668975</v>
      </c>
      <c r="I14" s="86" t="n">
        <v>8.54248431710526</v>
      </c>
      <c r="J14" s="86" t="n">
        <v>7.39807140055657</v>
      </c>
      <c r="K14" s="52" t="n">
        <v>0.00791617438306196</v>
      </c>
      <c r="L14" s="87" t="n">
        <f aca="false">SUM(H14:K14)</f>
        <v>41.3286256589423</v>
      </c>
    </row>
    <row r="15" customFormat="false" ht="13.2" hidden="false" customHeight="false" outlineLevel="0" collapsed="false">
      <c r="A15" s="85" t="s">
        <v>66</v>
      </c>
      <c r="B15" s="13" t="s">
        <v>67</v>
      </c>
      <c r="C15" s="14" t="s">
        <v>13</v>
      </c>
      <c r="D15" s="15" t="s">
        <v>14</v>
      </c>
      <c r="E15" s="10" t="s">
        <v>4</v>
      </c>
      <c r="F15" s="10" t="s">
        <v>4</v>
      </c>
      <c r="G15" s="10"/>
      <c r="H15" s="86" t="n">
        <v>8.56212104</v>
      </c>
      <c r="I15" s="86" t="n">
        <v>0.984711</v>
      </c>
      <c r="J15" s="86" t="n">
        <v>0.38820606</v>
      </c>
      <c r="K15" s="52" t="n">
        <v>0</v>
      </c>
      <c r="L15" s="87" t="n">
        <f aca="false">SUM(H15:K15)</f>
        <v>9.9350381</v>
      </c>
    </row>
    <row r="16" customFormat="false" ht="13.2" hidden="false" customHeight="false" outlineLevel="0" collapsed="false">
      <c r="A16" s="85" t="s">
        <v>68</v>
      </c>
      <c r="B16" s="13" t="s">
        <v>69</v>
      </c>
      <c r="C16" s="14" t="s">
        <v>13</v>
      </c>
      <c r="D16" s="15" t="s">
        <v>14</v>
      </c>
      <c r="E16" s="10" t="s">
        <v>4</v>
      </c>
      <c r="F16" s="10" t="s">
        <v>4</v>
      </c>
      <c r="G16" s="10"/>
      <c r="H16" s="88" t="n">
        <v>0</v>
      </c>
      <c r="I16" s="86"/>
      <c r="J16" s="86"/>
      <c r="K16" s="52" t="n">
        <v>0.371036712533144</v>
      </c>
      <c r="L16" s="87" t="n">
        <f aca="false">SUM(H16:K16)</f>
        <v>0.371036712533144</v>
      </c>
    </row>
    <row r="17" customFormat="false" ht="13.2" hidden="false" customHeight="false" outlineLevel="0" collapsed="false">
      <c r="A17" s="85" t="s">
        <v>70</v>
      </c>
      <c r="B17" s="13" t="s">
        <v>71</v>
      </c>
      <c r="C17" s="14" t="s">
        <v>13</v>
      </c>
      <c r="D17" s="15" t="s">
        <v>14</v>
      </c>
      <c r="E17" s="10" t="s">
        <v>4</v>
      </c>
      <c r="F17" s="10" t="s">
        <v>4</v>
      </c>
      <c r="G17" s="10"/>
      <c r="H17" s="88" t="n">
        <v>0</v>
      </c>
      <c r="I17" s="86"/>
      <c r="J17" s="86"/>
      <c r="K17" s="52" t="n">
        <v>0.741665805789179</v>
      </c>
      <c r="L17" s="87" t="n">
        <f aca="false">SUM(H17:K17)</f>
        <v>0.741665805789179</v>
      </c>
    </row>
    <row r="18" customFormat="false" ht="13.2" hidden="false" customHeight="false" outlineLevel="0" collapsed="false">
      <c r="A18" s="85" t="s">
        <v>52</v>
      </c>
      <c r="B18" s="13" t="s">
        <v>53</v>
      </c>
      <c r="C18" s="89" t="s">
        <v>72</v>
      </c>
      <c r="D18" s="18" t="s">
        <v>72</v>
      </c>
      <c r="E18" s="10" t="s">
        <v>15</v>
      </c>
      <c r="F18" s="10" t="s">
        <v>4</v>
      </c>
      <c r="H18" s="90" t="n">
        <f aca="false">H8/H$29*100</f>
        <v>25.8438185360707</v>
      </c>
      <c r="I18" s="90" t="n">
        <f aca="false">I8/I$29*100</f>
        <v>4.7633230152046</v>
      </c>
      <c r="J18" s="90" t="n">
        <f aca="false">J8/J$29*100</f>
        <v>1.19952433987018</v>
      </c>
      <c r="K18" s="90" t="n">
        <f aca="false">K8/K$29*100</f>
        <v>0.146455866290242</v>
      </c>
    </row>
    <row r="19" customFormat="false" ht="13.2" hidden="false" customHeight="false" outlineLevel="0" collapsed="false">
      <c r="A19" s="85" t="s">
        <v>54</v>
      </c>
      <c r="B19" s="13" t="s">
        <v>73</v>
      </c>
      <c r="C19" s="89" t="s">
        <v>72</v>
      </c>
      <c r="D19" s="18" t="s">
        <v>72</v>
      </c>
      <c r="E19" s="10" t="s">
        <v>15</v>
      </c>
      <c r="F19" s="10" t="s">
        <v>4</v>
      </c>
      <c r="H19" s="90" t="n">
        <f aca="false">H9/H$29*100</f>
        <v>6.57671974310468</v>
      </c>
      <c r="I19" s="90" t="n">
        <f aca="false">I9/I$29*100</f>
        <v>22.3895844870714</v>
      </c>
      <c r="J19" s="90" t="n">
        <f aca="false">J9/J$29*100</f>
        <v>49.5624983697589</v>
      </c>
      <c r="K19" s="90" t="n">
        <f aca="false">K9/K$29*100</f>
        <v>4.39880412540372</v>
      </c>
    </row>
    <row r="20" customFormat="false" ht="13.2" hidden="false" customHeight="false" outlineLevel="0" collapsed="false">
      <c r="A20" s="85" t="s">
        <v>56</v>
      </c>
      <c r="B20" s="13" t="s">
        <v>57</v>
      </c>
      <c r="C20" s="89" t="s">
        <v>72</v>
      </c>
      <c r="D20" s="18" t="s">
        <v>72</v>
      </c>
      <c r="E20" s="10" t="s">
        <v>15</v>
      </c>
      <c r="F20" s="10" t="s">
        <v>4</v>
      </c>
      <c r="H20" s="90" t="n">
        <f aca="false">H10/H$29*100</f>
        <v>8.57611800128469</v>
      </c>
      <c r="I20" s="90" t="n">
        <f aca="false">I10/I$29*100</f>
        <v>3.62117201618276</v>
      </c>
      <c r="J20" s="90" t="n">
        <f aca="false">J10/J$29*100</f>
        <v>1.21335094874121</v>
      </c>
      <c r="K20" s="90" t="n">
        <f aca="false">K10/K$29*100</f>
        <v>0.305432246251915</v>
      </c>
    </row>
    <row r="21" customFormat="false" ht="26.4" hidden="false" customHeight="false" outlineLevel="0" collapsed="false">
      <c r="A21" s="85" t="s">
        <v>58</v>
      </c>
      <c r="B21" s="13" t="s">
        <v>59</v>
      </c>
      <c r="C21" s="89" t="s">
        <v>72</v>
      </c>
      <c r="D21" s="18" t="s">
        <v>72</v>
      </c>
      <c r="E21" s="10" t="s">
        <v>15</v>
      </c>
      <c r="F21" s="10" t="s">
        <v>4</v>
      </c>
      <c r="H21" s="90"/>
      <c r="I21" s="90" t="n">
        <f aca="false">I11/I$29*100</f>
        <v>9.15137006769441</v>
      </c>
      <c r="J21" s="90"/>
      <c r="K21" s="90" t="n">
        <f aca="false">K11/K$29*100</f>
        <v>0.18505044288598</v>
      </c>
    </row>
    <row r="22" customFormat="false" ht="39.6" hidden="false" customHeight="false" outlineLevel="0" collapsed="false">
      <c r="A22" s="85" t="s">
        <v>60</v>
      </c>
      <c r="B22" s="13" t="s">
        <v>61</v>
      </c>
      <c r="C22" s="89" t="s">
        <v>72</v>
      </c>
      <c r="D22" s="18" t="s">
        <v>72</v>
      </c>
      <c r="E22" s="10" t="s">
        <v>15</v>
      </c>
      <c r="F22" s="10" t="s">
        <v>4</v>
      </c>
      <c r="H22" s="90"/>
      <c r="I22" s="90" t="n">
        <f aca="false">I12/I$29*100</f>
        <v>7.35557354032121</v>
      </c>
      <c r="J22" s="90"/>
      <c r="K22" s="90" t="n">
        <f aca="false">K12/K$29*100</f>
        <v>13.7381224733887</v>
      </c>
    </row>
    <row r="23" customFormat="false" ht="13.2" hidden="false" customHeight="false" outlineLevel="0" collapsed="false">
      <c r="A23" s="85" t="s">
        <v>62</v>
      </c>
      <c r="B23" s="13" t="s">
        <v>63</v>
      </c>
      <c r="C23" s="89" t="s">
        <v>72</v>
      </c>
      <c r="D23" s="18" t="s">
        <v>72</v>
      </c>
      <c r="E23" s="10" t="s">
        <v>15</v>
      </c>
      <c r="F23" s="10" t="s">
        <v>4</v>
      </c>
      <c r="H23" s="90"/>
      <c r="I23" s="90" t="n">
        <f aca="false">I13/I$29*100</f>
        <v>27.5770883835993</v>
      </c>
      <c r="J23" s="90"/>
      <c r="K23" s="90"/>
    </row>
    <row r="24" customFormat="false" ht="13.2" hidden="false" customHeight="false" outlineLevel="0" collapsed="false">
      <c r="A24" s="85" t="s">
        <v>64</v>
      </c>
      <c r="B24" s="13" t="s">
        <v>65</v>
      </c>
      <c r="C24" s="89" t="s">
        <v>72</v>
      </c>
      <c r="D24" s="18" t="s">
        <v>72</v>
      </c>
      <c r="E24" s="10" t="s">
        <v>15</v>
      </c>
      <c r="F24" s="10" t="s">
        <v>4</v>
      </c>
      <c r="H24" s="90" t="n">
        <f aca="false">H14/H$29*100</f>
        <v>44.119433505344</v>
      </c>
      <c r="I24" s="90" t="n">
        <f aca="false">I14/I$29*100</f>
        <v>22.5432754319622</v>
      </c>
      <c r="J24" s="90" t="n">
        <f aca="false">J14/J$29*100</f>
        <v>45.6302278540984</v>
      </c>
      <c r="K24" s="90" t="n">
        <f aca="false">K14/K$29*100</f>
        <v>0.573790399970013</v>
      </c>
    </row>
    <row r="25" customFormat="false" ht="13.2" hidden="false" customHeight="false" outlineLevel="0" collapsed="false">
      <c r="A25" s="85" t="s">
        <v>66</v>
      </c>
      <c r="B25" s="13" t="s">
        <v>67</v>
      </c>
      <c r="C25" s="89" t="s">
        <v>72</v>
      </c>
      <c r="D25" s="18" t="s">
        <v>72</v>
      </c>
      <c r="E25" s="10" t="s">
        <v>15</v>
      </c>
      <c r="F25" s="10" t="s">
        <v>4</v>
      </c>
      <c r="H25" s="90" t="n">
        <f aca="false">H15/H$29*100</f>
        <v>14.8839102141959</v>
      </c>
      <c r="I25" s="90" t="n">
        <f aca="false">I15/I$29*100</f>
        <v>2.59861305796407</v>
      </c>
      <c r="J25" s="90" t="n">
        <f aca="false">J15/J$29*100</f>
        <v>2.39439848753138</v>
      </c>
      <c r="K25" s="90" t="n">
        <f aca="false">K15/K$29*100</f>
        <v>0</v>
      </c>
    </row>
    <row r="26" customFormat="false" ht="13.2" hidden="false" customHeight="false" outlineLevel="0" collapsed="false">
      <c r="A26" s="85" t="s">
        <v>68</v>
      </c>
      <c r="B26" s="13" t="s">
        <v>69</v>
      </c>
      <c r="C26" s="89" t="s">
        <v>72</v>
      </c>
      <c r="D26" s="18" t="s">
        <v>72</v>
      </c>
      <c r="E26" s="10" t="s">
        <v>15</v>
      </c>
      <c r="F26" s="10" t="s">
        <v>4</v>
      </c>
      <c r="H26" s="90"/>
      <c r="I26" s="90"/>
      <c r="J26" s="90"/>
      <c r="K26" s="90" t="n">
        <f aca="false">K16/K$29*100</f>
        <v>26.8939633446532</v>
      </c>
    </row>
    <row r="27" customFormat="false" ht="13.2" hidden="false" customHeight="false" outlineLevel="0" collapsed="false">
      <c r="A27" s="85" t="s">
        <v>70</v>
      </c>
      <c r="B27" s="13" t="s">
        <v>71</v>
      </c>
      <c r="C27" s="89" t="s">
        <v>72</v>
      </c>
      <c r="D27" s="18" t="s">
        <v>72</v>
      </c>
      <c r="E27" s="10" t="s">
        <v>15</v>
      </c>
      <c r="F27" s="10" t="s">
        <v>4</v>
      </c>
      <c r="H27" s="90"/>
      <c r="I27" s="90"/>
      <c r="J27" s="90"/>
      <c r="K27" s="90" t="n">
        <f aca="false">K17/K$29*100</f>
        <v>53.7583811011562</v>
      </c>
    </row>
    <row r="28" customFormat="false" ht="13.2" hidden="false" customHeight="false" outlineLevel="0" collapsed="false">
      <c r="H28" s="91"/>
      <c r="I28" s="91"/>
      <c r="J28" s="91"/>
      <c r="K28" s="91"/>
    </row>
    <row r="29" customFormat="false" ht="13.2" hidden="false" customHeight="false" outlineLevel="0" collapsed="false">
      <c r="A29" s="85" t="s">
        <v>74</v>
      </c>
      <c r="B29" s="92" t="s">
        <v>75</v>
      </c>
      <c r="C29" s="14" t="s">
        <v>13</v>
      </c>
      <c r="D29" s="15" t="s">
        <v>14</v>
      </c>
      <c r="H29" s="51" t="n">
        <f aca="false">SUM(H8:H17)</f>
        <v>57.5260191494146</v>
      </c>
      <c r="I29" s="51" t="n">
        <f aca="false">SUM(I8:I17)</f>
        <v>37.8937139941678</v>
      </c>
      <c r="J29" s="51" t="n">
        <f aca="false">SUM(J8:J17)</f>
        <v>16.2130932683741</v>
      </c>
      <c r="K29" s="51" t="n">
        <f aca="false">SUM(K8:K17)</f>
        <v>1.37962823767628</v>
      </c>
      <c r="L29" s="87" t="n">
        <f aca="false">SUM(H29:K29)</f>
        <v>113.012454649633</v>
      </c>
    </row>
    <row r="30" customFormat="false" ht="13.2" hidden="false" customHeight="false" outlineLevel="0" collapsed="false">
      <c r="A30" s="85" t="s">
        <v>74</v>
      </c>
      <c r="B30" s="92" t="s">
        <v>75</v>
      </c>
      <c r="C30" s="89" t="s">
        <v>72</v>
      </c>
      <c r="D30" s="18" t="s">
        <v>72</v>
      </c>
      <c r="H30" s="93" t="n">
        <f aca="false">H29/L29*100</f>
        <v>50.9023711835654</v>
      </c>
      <c r="I30" s="93" t="n">
        <f aca="false">I29/L29*100</f>
        <v>33.5305644954336</v>
      </c>
      <c r="J30" s="93" t="n">
        <f aca="false">J29/L29*100</f>
        <v>14.3462889277458</v>
      </c>
      <c r="K30" s="93" t="n">
        <f aca="false">K29/L29*100</f>
        <v>1.22077539325509</v>
      </c>
      <c r="L30" s="0" t="n">
        <f aca="false">SUM(H30:K30)</f>
        <v>100</v>
      </c>
    </row>
    <row r="33" customFormat="false" ht="66" hidden="false" customHeight="false" outlineLevel="0" collapsed="false">
      <c r="A33" s="38" t="s">
        <v>76</v>
      </c>
    </row>
    <row r="34" customFormat="false" ht="26.4" hidden="false" customHeight="false" outlineLevel="0" collapsed="false">
      <c r="A34" s="38" t="s">
        <v>32</v>
      </c>
    </row>
    <row r="45" customFormat="false" ht="14.25" hidden="false" customHeight="true" outlineLevel="0" collapsed="false">
      <c r="A45" s="85" t="s">
        <v>52</v>
      </c>
      <c r="B45" s="13"/>
      <c r="C45" s="94" t="s">
        <v>43</v>
      </c>
      <c r="D45" s="95" t="s">
        <v>43</v>
      </c>
      <c r="E45" s="10" t="s">
        <v>4</v>
      </c>
      <c r="F45" s="10" t="s">
        <v>4</v>
      </c>
      <c r="G45" s="10"/>
      <c r="H45" s="86" t="n">
        <v>12.186</v>
      </c>
      <c r="I45" s="86" t="n">
        <v>1.805</v>
      </c>
      <c r="J45" s="86" t="n">
        <v>1.768</v>
      </c>
      <c r="K45" s="96" t="n">
        <v>0.144324749076685</v>
      </c>
      <c r="M45" s="0" t="n">
        <v>12.186</v>
      </c>
      <c r="N45" s="0" t="n">
        <v>1.805</v>
      </c>
    </row>
    <row r="46" customFormat="false" ht="13.2" hidden="false" customHeight="false" outlineLevel="0" collapsed="false">
      <c r="A46" s="85" t="s">
        <v>54</v>
      </c>
      <c r="B46" s="13"/>
      <c r="C46" s="94" t="s">
        <v>43</v>
      </c>
      <c r="D46" s="95" t="s">
        <v>43</v>
      </c>
      <c r="E46" s="10" t="s">
        <v>4</v>
      </c>
      <c r="F46" s="10" t="s">
        <v>4</v>
      </c>
      <c r="G46" s="10"/>
      <c r="H46" s="86" t="n">
        <v>3.1010861137883</v>
      </c>
      <c r="I46" s="86" t="n">
        <v>8.48424511001339</v>
      </c>
      <c r="J46" s="86" t="n">
        <v>73.0510371529579</v>
      </c>
      <c r="K46" s="96" t="n">
        <v>4.33479598815277</v>
      </c>
      <c r="M46" s="0" t="n">
        <v>3.1010861137883</v>
      </c>
      <c r="N46" s="0" t="n">
        <v>8.48424511001339</v>
      </c>
    </row>
    <row r="47" customFormat="false" ht="13.2" hidden="false" customHeight="false" outlineLevel="0" collapsed="false">
      <c r="A47" s="85" t="s">
        <v>56</v>
      </c>
      <c r="B47" s="13"/>
      <c r="C47" s="94" t="s">
        <v>43</v>
      </c>
      <c r="D47" s="95" t="s">
        <v>43</v>
      </c>
      <c r="E47" s="10" t="s">
        <v>4</v>
      </c>
      <c r="F47" s="10" t="s">
        <v>4</v>
      </c>
      <c r="G47" s="10"/>
      <c r="H47" s="86" t="n">
        <v>4.04385187188149</v>
      </c>
      <c r="I47" s="86" t="n">
        <v>1.37219656704913</v>
      </c>
      <c r="J47" s="86" t="n">
        <v>1.78837928174649</v>
      </c>
      <c r="K47" s="96" t="n">
        <v>0.300987822590026</v>
      </c>
      <c r="M47" s="0" t="n">
        <v>4.04385187188149</v>
      </c>
      <c r="N47" s="0" t="n">
        <v>1.37219656704913</v>
      </c>
    </row>
    <row r="48" customFormat="false" ht="13.2" hidden="false" customHeight="false" outlineLevel="0" collapsed="false">
      <c r="A48" s="85" t="s">
        <v>58</v>
      </c>
      <c r="B48" s="13"/>
      <c r="C48" s="94" t="s">
        <v>43</v>
      </c>
      <c r="D48" s="95" t="s">
        <v>43</v>
      </c>
      <c r="E48" s="10" t="s">
        <v>4</v>
      </c>
      <c r="F48" s="10" t="s">
        <v>4</v>
      </c>
      <c r="G48" s="10"/>
      <c r="H48" s="86"/>
      <c r="I48" s="86" t="n">
        <v>3.467794</v>
      </c>
      <c r="J48" s="86"/>
      <c r="K48" s="96" t="n">
        <v>0.182357726</v>
      </c>
      <c r="N48" s="0" t="n">
        <v>3.467794</v>
      </c>
    </row>
    <row r="49" customFormat="false" ht="31.8" hidden="false" customHeight="true" outlineLevel="0" collapsed="false">
      <c r="A49" s="85" t="s">
        <v>60</v>
      </c>
      <c r="B49" s="13"/>
      <c r="C49" s="94" t="s">
        <v>43</v>
      </c>
      <c r="D49" s="95" t="s">
        <v>43</v>
      </c>
      <c r="E49" s="10" t="s">
        <v>4</v>
      </c>
      <c r="F49" s="10" t="s">
        <v>4</v>
      </c>
      <c r="G49" s="10"/>
      <c r="H49" s="86"/>
      <c r="I49" s="86" t="n">
        <v>2.7873</v>
      </c>
      <c r="J49" s="86"/>
      <c r="K49" s="96" t="n">
        <v>13.5382154978158</v>
      </c>
      <c r="N49" s="0" t="n">
        <v>2.7873</v>
      </c>
    </row>
    <row r="50" customFormat="false" ht="13.2" hidden="false" customHeight="false" outlineLevel="0" collapsed="false">
      <c r="A50" s="85" t="s">
        <v>62</v>
      </c>
      <c r="B50" s="13"/>
      <c r="C50" s="94" t="s">
        <v>43</v>
      </c>
      <c r="D50" s="95" t="s">
        <v>43</v>
      </c>
      <c r="E50" s="10" t="s">
        <v>4</v>
      </c>
      <c r="F50" s="10" t="s">
        <v>4</v>
      </c>
      <c r="G50" s="10"/>
      <c r="H50" s="86"/>
      <c r="I50" s="86" t="n">
        <v>10.449983</v>
      </c>
      <c r="J50" s="86"/>
      <c r="K50" s="96"/>
      <c r="N50" s="0" t="n">
        <v>10.449983</v>
      </c>
    </row>
    <row r="51" customFormat="false" ht="13.2" hidden="false" customHeight="false" outlineLevel="0" collapsed="false">
      <c r="A51" s="85" t="s">
        <v>64</v>
      </c>
      <c r="B51" s="13"/>
      <c r="C51" s="94" t="s">
        <v>43</v>
      </c>
      <c r="D51" s="95" t="s">
        <v>43</v>
      </c>
      <c r="E51" s="10" t="s">
        <v>4</v>
      </c>
      <c r="F51" s="10" t="s">
        <v>77</v>
      </c>
      <c r="G51" s="10"/>
      <c r="H51" s="86" t="n">
        <v>20.8034047269651</v>
      </c>
      <c r="I51" s="86" t="n">
        <v>8.54248431710526</v>
      </c>
      <c r="J51" s="86" t="n">
        <v>67.2551945505142</v>
      </c>
      <c r="K51" s="96" t="n">
        <v>0.565441027361569</v>
      </c>
      <c r="M51" s="0" t="n">
        <v>20.8034047269651</v>
      </c>
      <c r="N51" s="0" t="n">
        <v>8.54248431710526</v>
      </c>
    </row>
    <row r="52" customFormat="false" ht="13.2" hidden="false" customHeight="false" outlineLevel="0" collapsed="false">
      <c r="A52" s="85" t="s">
        <v>66</v>
      </c>
      <c r="B52" s="13"/>
      <c r="C52" s="94" t="s">
        <v>43</v>
      </c>
      <c r="D52" s="95" t="s">
        <v>43</v>
      </c>
      <c r="E52" s="10" t="s">
        <v>4</v>
      </c>
      <c r="F52" s="10" t="s">
        <v>77</v>
      </c>
      <c r="G52" s="10"/>
      <c r="H52" s="86" t="n">
        <v>7.018132</v>
      </c>
      <c r="I52" s="86" t="n">
        <v>0.984711</v>
      </c>
      <c r="J52" s="86" t="n">
        <v>3.529146</v>
      </c>
      <c r="K52" s="96"/>
      <c r="M52" s="0" t="n">
        <v>7.018132</v>
      </c>
      <c r="N52" s="0" t="n">
        <v>0.984711</v>
      </c>
    </row>
    <row r="53" customFormat="false" ht="13.2" hidden="false" customHeight="false" outlineLevel="0" collapsed="false">
      <c r="A53" s="85" t="s">
        <v>68</v>
      </c>
      <c r="B53" s="13"/>
      <c r="C53" s="94" t="s">
        <v>43</v>
      </c>
      <c r="D53" s="95" t="s">
        <v>43</v>
      </c>
      <c r="E53" s="10" t="s">
        <v>4</v>
      </c>
      <c r="F53" s="10" t="s">
        <v>4</v>
      </c>
      <c r="G53" s="10"/>
      <c r="H53" s="88"/>
      <c r="I53" s="86"/>
      <c r="J53" s="86"/>
      <c r="K53" s="96" t="n">
        <v>26.502622323796</v>
      </c>
    </row>
    <row r="54" customFormat="false" ht="13.2" hidden="false" customHeight="false" outlineLevel="0" collapsed="false">
      <c r="A54" s="85" t="s">
        <v>70</v>
      </c>
      <c r="B54" s="13"/>
      <c r="C54" s="94" t="s">
        <v>43</v>
      </c>
      <c r="D54" s="95" t="s">
        <v>43</v>
      </c>
      <c r="E54" s="10" t="s">
        <v>4</v>
      </c>
      <c r="F54" s="10" t="s">
        <v>4</v>
      </c>
      <c r="G54" s="10"/>
      <c r="H54" s="88"/>
      <c r="I54" s="86"/>
      <c r="J54" s="86"/>
      <c r="K54" s="96" t="n">
        <v>52.9761289849414</v>
      </c>
    </row>
    <row r="55" customFormat="false" ht="13.2" hidden="false" customHeight="false" outlineLevel="0" collapsed="false">
      <c r="A55" s="85" t="s">
        <v>74</v>
      </c>
      <c r="B55" s="13"/>
      <c r="C55" s="94" t="s">
        <v>43</v>
      </c>
      <c r="D55" s="95" t="s">
        <v>43</v>
      </c>
      <c r="E55" s="10" t="s">
        <v>15</v>
      </c>
      <c r="F55" s="10" t="s">
        <v>15</v>
      </c>
      <c r="G55" s="10"/>
      <c r="H55" s="97" t="n">
        <f aca="false">SUM(H45:H54)</f>
        <v>47.1524747126349</v>
      </c>
      <c r="I55" s="97" t="n">
        <f aca="false">SUM(I45:I54)</f>
        <v>37.8937139941678</v>
      </c>
      <c r="J55" s="97" t="n">
        <f aca="false">SUM(J45:J54)</f>
        <v>147.391756985219</v>
      </c>
      <c r="K55" s="97" t="n">
        <f aca="false">SUM(K45:K54)</f>
        <v>98.5448741197343</v>
      </c>
    </row>
    <row r="56" customFormat="false" ht="14.25" hidden="false" customHeight="true" outlineLevel="0" collapsed="false">
      <c r="A56" s="85" t="s">
        <v>52</v>
      </c>
      <c r="B56" s="13"/>
      <c r="C56" s="94" t="s">
        <v>78</v>
      </c>
      <c r="D56" s="95"/>
      <c r="E56" s="10" t="s">
        <v>4</v>
      </c>
      <c r="F56" s="10" t="s">
        <v>4</v>
      </c>
      <c r="G56" s="10"/>
      <c r="H56" s="86" t="n">
        <f aca="false">(H45*1.22)</f>
        <v>14.86692</v>
      </c>
      <c r="I56" s="86" t="n">
        <f aca="false">(I45*1)</f>
        <v>1.805</v>
      </c>
      <c r="J56" s="86" t="n">
        <f aca="false">(J45*0.11)</f>
        <v>0.19448</v>
      </c>
      <c r="K56" s="96" t="n">
        <f aca="false">(K45*0.014)</f>
        <v>0.0020205464870736</v>
      </c>
      <c r="M56" s="0" t="n">
        <v>12.186</v>
      </c>
      <c r="N56" s="0" t="n">
        <v>1.805</v>
      </c>
    </row>
    <row r="57" customFormat="false" ht="13.2" hidden="false" customHeight="false" outlineLevel="0" collapsed="false">
      <c r="A57" s="85" t="s">
        <v>54</v>
      </c>
      <c r="B57" s="13"/>
      <c r="C57" s="94" t="s">
        <v>78</v>
      </c>
      <c r="D57" s="95"/>
      <c r="E57" s="10" t="s">
        <v>4</v>
      </c>
      <c r="F57" s="10" t="s">
        <v>4</v>
      </c>
      <c r="G57" s="10"/>
      <c r="H57" s="86" t="n">
        <f aca="false">(H46*1.22)</f>
        <v>3.78332505882173</v>
      </c>
      <c r="I57" s="86" t="n">
        <f aca="false">(I46*1)</f>
        <v>8.48424511001339</v>
      </c>
      <c r="J57" s="86" t="n">
        <f aca="false">(J46*0.11)</f>
        <v>8.03561408682537</v>
      </c>
      <c r="K57" s="96" t="n">
        <f aca="false">(K46*0.014)</f>
        <v>0.0606871438341388</v>
      </c>
      <c r="M57" s="0" t="n">
        <v>3.1010861137883</v>
      </c>
      <c r="N57" s="0" t="n">
        <v>8.48424511001339</v>
      </c>
    </row>
    <row r="58" customFormat="false" ht="13.2" hidden="false" customHeight="false" outlineLevel="0" collapsed="false">
      <c r="A58" s="85" t="s">
        <v>56</v>
      </c>
      <c r="B58" s="13"/>
      <c r="C58" s="94" t="s">
        <v>78</v>
      </c>
      <c r="D58" s="95"/>
      <c r="E58" s="10" t="s">
        <v>4</v>
      </c>
      <c r="F58" s="10" t="s">
        <v>4</v>
      </c>
      <c r="G58" s="10"/>
      <c r="H58" s="86" t="n">
        <f aca="false">(H47*1.22)</f>
        <v>4.93349928369542</v>
      </c>
      <c r="I58" s="86" t="n">
        <f aca="false">(I47*1)</f>
        <v>1.37219656704913</v>
      </c>
      <c r="J58" s="86" t="n">
        <f aca="false">(J47*0.11)</f>
        <v>0.196721720992114</v>
      </c>
      <c r="K58" s="96" t="n">
        <f aca="false">(K47*0.014)</f>
        <v>0.00421382951626037</v>
      </c>
      <c r="M58" s="0" t="n">
        <v>4.04385187188149</v>
      </c>
      <c r="N58" s="0" t="n">
        <v>1.37219656704913</v>
      </c>
    </row>
    <row r="59" customFormat="false" ht="13.2" hidden="false" customHeight="false" outlineLevel="0" collapsed="false">
      <c r="A59" s="85" t="s">
        <v>58</v>
      </c>
      <c r="B59" s="13"/>
      <c r="C59" s="94" t="s">
        <v>78</v>
      </c>
      <c r="D59" s="95"/>
      <c r="E59" s="10" t="s">
        <v>4</v>
      </c>
      <c r="F59" s="10" t="s">
        <v>4</v>
      </c>
      <c r="G59" s="10"/>
      <c r="H59" s="86"/>
      <c r="I59" s="86" t="n">
        <f aca="false">(I48*1)</f>
        <v>3.467794</v>
      </c>
      <c r="J59" s="86"/>
      <c r="K59" s="96" t="n">
        <f aca="false">(K48*0.014)</f>
        <v>0.002553008164</v>
      </c>
      <c r="N59" s="0" t="n">
        <v>3.467794</v>
      </c>
    </row>
    <row r="60" customFormat="false" ht="15" hidden="false" customHeight="true" outlineLevel="0" collapsed="false">
      <c r="A60" s="85" t="s">
        <v>60</v>
      </c>
      <c r="B60" s="13"/>
      <c r="C60" s="94" t="s">
        <v>78</v>
      </c>
      <c r="D60" s="95"/>
      <c r="E60" s="10" t="s">
        <v>4</v>
      </c>
      <c r="F60" s="10" t="s">
        <v>4</v>
      </c>
      <c r="G60" s="10"/>
      <c r="H60" s="86"/>
      <c r="I60" s="86" t="n">
        <f aca="false">(I49*1)</f>
        <v>2.7873</v>
      </c>
      <c r="J60" s="86"/>
      <c r="K60" s="96" t="n">
        <f aca="false">(K49*0.014)</f>
        <v>0.189535016969422</v>
      </c>
      <c r="N60" s="0" t="n">
        <v>2.7873</v>
      </c>
    </row>
    <row r="61" customFormat="false" ht="13.2" hidden="false" customHeight="false" outlineLevel="0" collapsed="false">
      <c r="A61" s="85" t="s">
        <v>62</v>
      </c>
      <c r="B61" s="13"/>
      <c r="C61" s="94" t="s">
        <v>78</v>
      </c>
      <c r="D61" s="95"/>
      <c r="E61" s="10" t="s">
        <v>4</v>
      </c>
      <c r="F61" s="10" t="s">
        <v>4</v>
      </c>
      <c r="G61" s="10"/>
      <c r="H61" s="86"/>
      <c r="I61" s="86" t="n">
        <f aca="false">(I50*1)</f>
        <v>10.449983</v>
      </c>
      <c r="J61" s="86"/>
      <c r="K61" s="96" t="n">
        <f aca="false">(K50*0.014)</f>
        <v>0</v>
      </c>
      <c r="N61" s="0" t="n">
        <v>10.449983</v>
      </c>
    </row>
    <row r="62" customFormat="false" ht="13.2" hidden="false" customHeight="false" outlineLevel="0" collapsed="false">
      <c r="A62" s="85" t="s">
        <v>64</v>
      </c>
      <c r="B62" s="13"/>
      <c r="C62" s="94" t="s">
        <v>78</v>
      </c>
      <c r="D62" s="95"/>
      <c r="E62" s="10" t="s">
        <v>4</v>
      </c>
      <c r="F62" s="10" t="s">
        <v>77</v>
      </c>
      <c r="G62" s="10"/>
      <c r="H62" s="86" t="n">
        <f aca="false">(H51*1.22)</f>
        <v>25.3801537668975</v>
      </c>
      <c r="I62" s="86" t="n">
        <f aca="false">(I51*1)</f>
        <v>8.54248431710526</v>
      </c>
      <c r="J62" s="86" t="n">
        <f aca="false">(J51*0.11)</f>
        <v>7.39807140055657</v>
      </c>
      <c r="K62" s="96" t="n">
        <f aca="false">(K51*0.014)</f>
        <v>0.00791617438306196</v>
      </c>
      <c r="M62" s="0" t="n">
        <v>20.8034047269651</v>
      </c>
      <c r="N62" s="0" t="n">
        <v>8.54248431710526</v>
      </c>
    </row>
    <row r="63" customFormat="false" ht="13.2" hidden="false" customHeight="false" outlineLevel="0" collapsed="false">
      <c r="A63" s="85" t="s">
        <v>66</v>
      </c>
      <c r="B63" s="13"/>
      <c r="C63" s="94" t="s">
        <v>78</v>
      </c>
      <c r="D63" s="95"/>
      <c r="E63" s="10" t="s">
        <v>4</v>
      </c>
      <c r="F63" s="10" t="s">
        <v>77</v>
      </c>
      <c r="G63" s="10"/>
      <c r="H63" s="86" t="n">
        <f aca="false">(H52*1.22)</f>
        <v>8.56212104</v>
      </c>
      <c r="I63" s="86" t="n">
        <f aca="false">(I52*1)</f>
        <v>0.984711</v>
      </c>
      <c r="J63" s="86" t="n">
        <f aca="false">(J52*0.11)</f>
        <v>0.38820606</v>
      </c>
      <c r="K63" s="96" t="n">
        <f aca="false">(K52*0.014)</f>
        <v>0</v>
      </c>
      <c r="M63" s="0" t="n">
        <v>7.018132</v>
      </c>
      <c r="N63" s="0" t="n">
        <v>0.984711</v>
      </c>
    </row>
    <row r="64" customFormat="false" ht="13.2" hidden="false" customHeight="false" outlineLevel="0" collapsed="false">
      <c r="A64" s="85" t="s">
        <v>68</v>
      </c>
      <c r="B64" s="13"/>
      <c r="C64" s="94" t="s">
        <v>78</v>
      </c>
      <c r="D64" s="95"/>
      <c r="E64" s="10" t="s">
        <v>4</v>
      </c>
      <c r="F64" s="10" t="s">
        <v>4</v>
      </c>
      <c r="G64" s="10"/>
      <c r="H64" s="86" t="n">
        <f aca="false">(H53*1.22)</f>
        <v>0</v>
      </c>
      <c r="I64" s="86"/>
      <c r="J64" s="86"/>
      <c r="K64" s="96" t="n">
        <f aca="false">(K53*0.014)</f>
        <v>0.371036712533144</v>
      </c>
    </row>
    <row r="65" customFormat="false" ht="13.2" hidden="false" customHeight="false" outlineLevel="0" collapsed="false">
      <c r="A65" s="85" t="s">
        <v>70</v>
      </c>
      <c r="B65" s="13"/>
      <c r="C65" s="94" t="s">
        <v>78</v>
      </c>
      <c r="D65" s="95"/>
      <c r="E65" s="10" t="s">
        <v>4</v>
      </c>
      <c r="F65" s="10" t="s">
        <v>4</v>
      </c>
      <c r="G65" s="10"/>
      <c r="H65" s="86" t="n">
        <f aca="false">(H54*1.22)</f>
        <v>0</v>
      </c>
      <c r="I65" s="86"/>
      <c r="J65" s="86"/>
      <c r="K65" s="96" t="n">
        <f aca="false">(K54*0.014)</f>
        <v>0.741665805789179</v>
      </c>
    </row>
    <row r="66" customFormat="false" ht="13.2" hidden="false" customHeight="false" outlineLevel="0" collapsed="false">
      <c r="A66" s="85" t="s">
        <v>74</v>
      </c>
      <c r="B66" s="13"/>
      <c r="C66" s="94" t="s">
        <v>78</v>
      </c>
      <c r="D66" s="95"/>
      <c r="E66" s="10" t="s">
        <v>15</v>
      </c>
      <c r="F66" s="10" t="s">
        <v>15</v>
      </c>
      <c r="G66" s="10"/>
      <c r="H66" s="97" t="n">
        <f aca="false">(H55*1.22)</f>
        <v>57.5260191494146</v>
      </c>
      <c r="I66" s="97" t="n">
        <f aca="false">(I55*1)</f>
        <v>37.8937139941678</v>
      </c>
      <c r="J66" s="97" t="n">
        <f aca="false">(J55*0.11)</f>
        <v>16.2130932683741</v>
      </c>
      <c r="K66" s="97" t="n">
        <f aca="false">SUM(K56:K65)</f>
        <v>1.37962823767628</v>
      </c>
    </row>
    <row r="69" customFormat="false" ht="13.8" hidden="false" customHeight="false" outlineLevel="0" collapsed="false"/>
    <row r="70" customFormat="false" ht="13.2" hidden="false" customHeight="false" outlineLevel="0" collapsed="false">
      <c r="D70" s="58"/>
      <c r="E70" s="59"/>
      <c r="F70" s="98" t="s">
        <v>50</v>
      </c>
      <c r="G70" s="98" t="s">
        <v>24</v>
      </c>
      <c r="H70" s="99" t="s">
        <v>16</v>
      </c>
      <c r="I70" s="100" t="s">
        <v>20</v>
      </c>
    </row>
    <row r="71" customFormat="false" ht="13.2" hidden="false" customHeight="false" outlineLevel="0" collapsed="false">
      <c r="D71" s="101" t="s">
        <v>52</v>
      </c>
      <c r="E71" s="63" t="s">
        <v>13</v>
      </c>
      <c r="F71" s="64" t="n">
        <v>15.2134</v>
      </c>
      <c r="G71" s="64" t="n">
        <v>1.823</v>
      </c>
      <c r="H71" s="64" t="n">
        <v>0.13035</v>
      </c>
      <c r="I71" s="65" t="n">
        <v>0.00124121699243835</v>
      </c>
    </row>
    <row r="72" customFormat="false" ht="13.2" hidden="false" customHeight="false" outlineLevel="0" collapsed="false">
      <c r="D72" s="101" t="s">
        <v>54</v>
      </c>
      <c r="E72" s="63" t="s">
        <v>13</v>
      </c>
      <c r="F72" s="64" t="n">
        <v>5.37532</v>
      </c>
      <c r="G72" s="64" t="n">
        <v>8.339</v>
      </c>
      <c r="H72" s="64" t="n">
        <v>3.17405</v>
      </c>
      <c r="I72" s="65" t="n">
        <v>0.0602260327305193</v>
      </c>
    </row>
    <row r="73" customFormat="false" ht="26.4" hidden="false" customHeight="false" outlineLevel="0" collapsed="false">
      <c r="D73" s="101" t="s">
        <v>56</v>
      </c>
      <c r="E73" s="63" t="s">
        <v>13</v>
      </c>
      <c r="F73" s="64" t="n">
        <v>3.27936</v>
      </c>
      <c r="G73" s="64" t="n">
        <v>1.453</v>
      </c>
      <c r="H73" s="64" t="n">
        <v>0.19987</v>
      </c>
      <c r="I73" s="65" t="n">
        <v>0.00418234522956937</v>
      </c>
    </row>
    <row r="74" customFormat="false" ht="26.4" hidden="false" customHeight="false" outlineLevel="0" collapsed="false">
      <c r="D74" s="101" t="s">
        <v>58</v>
      </c>
      <c r="E74" s="63" t="s">
        <v>13</v>
      </c>
      <c r="F74" s="64"/>
      <c r="G74" s="64" t="n">
        <v>4.122</v>
      </c>
      <c r="H74" s="64"/>
      <c r="I74" s="65" t="n">
        <v>0.004155945528</v>
      </c>
    </row>
    <row r="75" customFormat="false" ht="39.6" hidden="false" customHeight="false" outlineLevel="0" collapsed="false">
      <c r="D75" s="101" t="s">
        <v>60</v>
      </c>
      <c r="E75" s="63" t="s">
        <v>13</v>
      </c>
      <c r="F75" s="64"/>
      <c r="G75" s="64" t="n">
        <v>2.636</v>
      </c>
      <c r="H75" s="64"/>
      <c r="I75" s="65" t="n">
        <v>0.190088781214912</v>
      </c>
    </row>
    <row r="76" customFormat="false" ht="13.2" hidden="false" customHeight="false" outlineLevel="0" collapsed="false">
      <c r="D76" s="101" t="s">
        <v>62</v>
      </c>
      <c r="E76" s="63" t="s">
        <v>13</v>
      </c>
      <c r="F76" s="64"/>
      <c r="G76" s="64" t="n">
        <v>12.68</v>
      </c>
      <c r="H76" s="64"/>
      <c r="I76" s="65"/>
    </row>
    <row r="77" customFormat="false" ht="13.2" hidden="false" customHeight="false" outlineLevel="0" collapsed="false">
      <c r="D77" s="101" t="s">
        <v>64</v>
      </c>
      <c r="E77" s="63" t="s">
        <v>13</v>
      </c>
      <c r="F77" s="64" t="n">
        <v>22.6737</v>
      </c>
      <c r="G77" s="64" t="n">
        <v>9.178</v>
      </c>
      <c r="H77" s="64" t="n">
        <v>7.15495</v>
      </c>
      <c r="I77" s="65" t="n">
        <v>0.0120725181839454</v>
      </c>
    </row>
    <row r="78" customFormat="false" ht="13.2" hidden="false" customHeight="false" outlineLevel="0" collapsed="false">
      <c r="D78" s="101" t="s">
        <v>66</v>
      </c>
      <c r="E78" s="63" t="s">
        <v>13</v>
      </c>
      <c r="F78" s="64" t="n">
        <v>7.8873</v>
      </c>
      <c r="G78" s="64" t="n">
        <v>1.039</v>
      </c>
      <c r="H78" s="64" t="n">
        <v>0.26169</v>
      </c>
      <c r="I78" s="65" t="n">
        <v>2.8962091160702E-005</v>
      </c>
    </row>
    <row r="79" customFormat="false" ht="13.2" hidden="false" customHeight="false" outlineLevel="0" collapsed="false">
      <c r="D79" s="101" t="s">
        <v>68</v>
      </c>
      <c r="E79" s="63" t="s">
        <v>13</v>
      </c>
      <c r="F79" s="64"/>
      <c r="G79" s="64"/>
      <c r="H79" s="64"/>
      <c r="I79" s="65" t="n">
        <v>0.413835138413922</v>
      </c>
    </row>
    <row r="80" customFormat="false" ht="13.2" hidden="false" customHeight="false" outlineLevel="0" collapsed="false">
      <c r="D80" s="101" t="s">
        <v>70</v>
      </c>
      <c r="E80" s="63" t="s">
        <v>13</v>
      </c>
      <c r="F80" s="64"/>
      <c r="G80" s="64"/>
      <c r="H80" s="64"/>
      <c r="I80" s="65" t="n">
        <v>0.762248765345284</v>
      </c>
    </row>
    <row r="81" customFormat="false" ht="13.2" hidden="false" customHeight="false" outlineLevel="0" collapsed="false">
      <c r="D81" s="101" t="s">
        <v>52</v>
      </c>
      <c r="E81" s="89" t="s">
        <v>72</v>
      </c>
      <c r="F81" s="64" t="n">
        <v>27.9514939591599</v>
      </c>
      <c r="G81" s="64" t="n">
        <v>4.63466720903036</v>
      </c>
      <c r="H81" s="64" t="n">
        <v>1.19358185352686</v>
      </c>
      <c r="I81" s="65" t="n">
        <v>0.0857146873564427</v>
      </c>
    </row>
    <row r="82" customFormat="false" ht="13.2" hidden="false" customHeight="false" outlineLevel="0" collapsed="false">
      <c r="D82" s="101" t="s">
        <v>54</v>
      </c>
      <c r="E82" s="89" t="s">
        <v>72</v>
      </c>
      <c r="F82" s="64" t="n">
        <v>9.87604509896219</v>
      </c>
      <c r="G82" s="64" t="n">
        <v>21.2004881273199</v>
      </c>
      <c r="H82" s="64" t="n">
        <v>29.0639699438966</v>
      </c>
      <c r="I82" s="65" t="n">
        <v>4.1590274687379</v>
      </c>
    </row>
    <row r="83" customFormat="false" ht="26.4" hidden="false" customHeight="false" outlineLevel="0" collapsed="false">
      <c r="D83" s="101" t="s">
        <v>56</v>
      </c>
      <c r="E83" s="89" t="s">
        <v>72</v>
      </c>
      <c r="F83" s="64" t="n">
        <v>6.0251496200659</v>
      </c>
      <c r="G83" s="64" t="n">
        <v>3.69400518635277</v>
      </c>
      <c r="H83" s="64" t="n">
        <v>1.83015884207452</v>
      </c>
      <c r="I83" s="65" t="n">
        <v>0.288820098301268</v>
      </c>
    </row>
    <row r="84" customFormat="false" ht="26.4" hidden="false" customHeight="false" outlineLevel="0" collapsed="false">
      <c r="D84" s="101" t="s">
        <v>58</v>
      </c>
      <c r="E84" s="89" t="s">
        <v>72</v>
      </c>
      <c r="F84" s="64"/>
      <c r="G84" s="64" t="n">
        <v>10.4794833985865</v>
      </c>
      <c r="H84" s="64"/>
      <c r="I84" s="65" t="n">
        <v>0.286997014843574</v>
      </c>
    </row>
    <row r="85" customFormat="false" ht="39.6" hidden="false" customHeight="false" outlineLevel="0" collapsed="false">
      <c r="D85" s="101" t="s">
        <v>60</v>
      </c>
      <c r="E85" s="89" t="s">
        <v>72</v>
      </c>
      <c r="F85" s="64"/>
      <c r="G85" s="64" t="n">
        <v>6.70158132913002</v>
      </c>
      <c r="H85" s="64"/>
      <c r="I85" s="65" t="n">
        <v>13.1269556822577</v>
      </c>
    </row>
    <row r="86" customFormat="false" ht="13.2" hidden="false" customHeight="false" outlineLevel="0" collapsed="false">
      <c r="D86" s="101" t="s">
        <v>62</v>
      </c>
      <c r="E86" s="89" t="s">
        <v>72</v>
      </c>
      <c r="F86" s="64"/>
      <c r="G86" s="64" t="n">
        <v>32.2367417501398</v>
      </c>
      <c r="H86" s="64"/>
      <c r="I86" s="65"/>
    </row>
    <row r="87" customFormat="false" ht="13.2" hidden="false" customHeight="false" outlineLevel="0" collapsed="false">
      <c r="D87" s="101" t="s">
        <v>64</v>
      </c>
      <c r="E87" s="89" t="s">
        <v>72</v>
      </c>
      <c r="F87" s="64" t="n">
        <v>41.6582610449869</v>
      </c>
      <c r="G87" s="64" t="n">
        <v>23.3335028219861</v>
      </c>
      <c r="H87" s="64" t="n">
        <v>65.5160604748139</v>
      </c>
      <c r="I87" s="65" t="n">
        <v>0.833691552763082</v>
      </c>
    </row>
    <row r="88" customFormat="false" ht="13.2" hidden="false" customHeight="false" outlineLevel="0" collapsed="false">
      <c r="D88" s="101" t="s">
        <v>66</v>
      </c>
      <c r="E88" s="89" t="s">
        <v>72</v>
      </c>
      <c r="F88" s="64" t="n">
        <v>14.4912917759397</v>
      </c>
      <c r="G88" s="64" t="n">
        <v>2.64148065287029</v>
      </c>
      <c r="H88" s="64" t="n">
        <v>2.3962288856881</v>
      </c>
      <c r="I88" s="65" t="n">
        <v>0.0020000343244992</v>
      </c>
    </row>
    <row r="89" customFormat="false" ht="13.2" hidden="false" customHeight="false" outlineLevel="0" collapsed="false">
      <c r="D89" s="101" t="s">
        <v>68</v>
      </c>
      <c r="E89" s="89" t="s">
        <v>72</v>
      </c>
      <c r="F89" s="64"/>
      <c r="G89" s="64"/>
      <c r="H89" s="64"/>
      <c r="I89" s="65" t="n">
        <v>28.5782016539879</v>
      </c>
    </row>
    <row r="90" customFormat="false" ht="13.8" hidden="false" customHeight="false" outlineLevel="0" collapsed="false">
      <c r="D90" s="102" t="s">
        <v>70</v>
      </c>
      <c r="E90" s="103" t="s">
        <v>72</v>
      </c>
      <c r="F90" s="104"/>
      <c r="G90" s="104"/>
      <c r="H90" s="104"/>
      <c r="I90" s="105" t="n">
        <v>52.6385918074277</v>
      </c>
    </row>
    <row r="93" customFormat="false" ht="13.2" hidden="false" customHeight="false" outlineLevel="0" collapsed="false">
      <c r="J93" s="0" t="n">
        <v>1.185</v>
      </c>
    </row>
    <row r="94" customFormat="false" ht="13.2" hidden="false" customHeight="false" outlineLevel="0" collapsed="false">
      <c r="J94" s="0" t="n">
        <v>28.855</v>
      </c>
    </row>
    <row r="95" customFormat="false" ht="13.2" hidden="false" customHeight="false" outlineLevel="0" collapsed="false">
      <c r="J95" s="0" t="n">
        <v>1.817</v>
      </c>
    </row>
    <row r="99" customFormat="false" ht="13.2" hidden="false" customHeight="false" outlineLevel="0" collapsed="false">
      <c r="J99" s="0" t="n">
        <v>65.045</v>
      </c>
    </row>
    <row r="100" customFormat="false" ht="13.2" hidden="false" customHeight="false" outlineLevel="0" collapsed="false">
      <c r="J100" s="0" t="n">
        <v>2.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06:45Z</dcterms:created>
  <dc:creator>speu</dc:creator>
  <dc:description/>
  <dc:language>en-US</dc:language>
  <cp:lastModifiedBy>Vesna Polanec</cp:lastModifiedBy>
  <dcterms:modified xsi:type="dcterms:W3CDTF">2010-05-03T09:46:12Z</dcterms:modified>
  <cp:revision>0</cp:revision>
  <dc:subject/>
  <dc:title/>
</cp:coreProperties>
</file>