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x-1" sheetId="1" state="visible" r:id="rId2"/>
    <sheet name="x-2" sheetId="2" state="visible" r:id="rId3"/>
    <sheet name="x-3" sheetId="3" state="visible" r:id="rId4"/>
    <sheet name="x-4" sheetId="4" state="visible" r:id="rId5"/>
    <sheet name="x-5" sheetId="5" state="visible" r:id="rId6"/>
    <sheet name="x-6" sheetId="6" state="visible" r:id="rId7"/>
    <sheet name="x-6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</xdr:rowOff>
              </xdr:from>
              <xdr:to>
                <xdr:col>2</xdr:col>
                <xdr:colOff>66</xdr:colOff>
                <xdr:row>7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</xdr:rowOff>
              </xdr:from>
              <xdr:to>
                <xdr:col>8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38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</xdr:row>
                <xdr:rowOff>7</xdr:rowOff>
              </xdr:from>
              <xdr:to>
                <xdr:col>6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66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66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66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50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4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50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7</xdr:rowOff>
              </xdr:from>
              <xdr:to>
                <xdr:col>7</xdr:col>
                <xdr:colOff>8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93">
  <si>
    <t xml:space="preserve">x-1</t>
  </si>
  <si>
    <t xml:space="preserve">trdni delci</t>
  </si>
  <si>
    <t xml:space="preserve">d</t>
  </si>
  <si>
    <t xml:space="preserve">Enota</t>
  </si>
  <si>
    <t xml:space="preserve">Graf</t>
  </si>
  <si>
    <t xml:space="preserve">tabela</t>
  </si>
  <si>
    <t xml:space="preserve">Unit</t>
  </si>
  <si>
    <t xml:space="preserve">TSP</t>
  </si>
  <si>
    <t xml:space="preserve">n</t>
  </si>
  <si>
    <t xml:space="preserve">PM10</t>
  </si>
  <si>
    <t xml:space="preserve">PM2.5</t>
  </si>
  <si>
    <t xml:space="preserve">PM2.5 - 2000</t>
  </si>
  <si>
    <t xml:space="preserve">PM2.5 - 2001</t>
  </si>
  <si>
    <t xml:space="preserve">PM2.5 - 2002</t>
  </si>
  <si>
    <t xml:space="preserve">PM2.5 - 2003</t>
  </si>
  <si>
    <t xml:space="preserve">PM2.5 - 2004</t>
  </si>
  <si>
    <t xml:space="preserve">PM2.5 - 2005</t>
  </si>
  <si>
    <t xml:space="preserve">PM2.5 - 2006</t>
  </si>
  <si>
    <t xml:space="preserve">PM2.5 - 2007</t>
  </si>
  <si>
    <t xml:space="preserve">2000-2007</t>
  </si>
  <si>
    <t xml:space="preserve">x-2</t>
  </si>
  <si>
    <t xml:space="preserve">PM10 - 2000</t>
  </si>
  <si>
    <t xml:space="preserve">PM10 - 2001</t>
  </si>
  <si>
    <t xml:space="preserve">PM10 - 2002</t>
  </si>
  <si>
    <t xml:space="preserve">PM10 - 2003</t>
  </si>
  <si>
    <t xml:space="preserve">PM10 - 2004</t>
  </si>
  <si>
    <t xml:space="preserve">PM10 - 2005</t>
  </si>
  <si>
    <t xml:space="preserve">PM10 - 2006</t>
  </si>
  <si>
    <t xml:space="preserve">PM10 - 2007</t>
  </si>
  <si>
    <t xml:space="preserve">Termoelektrarne - toplarne in kotlovnice za daljinsko ogrevanje (NFR 1)</t>
  </si>
  <si>
    <t xml:space="preserve">NFR1</t>
  </si>
  <si>
    <t xml:space="preserve">Kotlovnice za ogrevanje in mala kurišča (NFR 2)</t>
  </si>
  <si>
    <t xml:space="preserve">NFR2</t>
  </si>
  <si>
    <t xml:space="preserve">Industrijske kotlovnice in procesi z izgorevanjem (NFR 3)</t>
  </si>
  <si>
    <t xml:space="preserve">Tehnološki procesi brez izgorevanja (NFR 4)</t>
  </si>
  <si>
    <t xml:space="preserve">Pridobivanje in distribucija fosilnih goriv (NFR 5)</t>
  </si>
  <si>
    <t xml:space="preserve">Uporaba topil (NFR 6)</t>
  </si>
  <si>
    <t xml:space="preserve">Cestni promet (NFR 7)</t>
  </si>
  <si>
    <t xml:space="preserve">Ostali promet (NFR 8) </t>
  </si>
  <si>
    <t xml:space="preserve">Ravnanje z odpadki (NFR 9)</t>
  </si>
  <si>
    <t xml:space="preserve">Kmetijstvo, gozdarstvo in živinoreja (NFR 10)</t>
  </si>
  <si>
    <t xml:space="preserve">x-3</t>
  </si>
  <si>
    <t xml:space="preserve">200-2007</t>
  </si>
  <si>
    <t xml:space="preserve">x-4</t>
  </si>
  <si>
    <t xml:space="preserve">Gg</t>
  </si>
  <si>
    <t xml:space="preserve">PM 2,5</t>
  </si>
  <si>
    <t xml:space="preserve">x-5</t>
  </si>
  <si>
    <t xml:space="preserve">x-6</t>
  </si>
  <si>
    <t xml:space="preserve">Latvija</t>
  </si>
  <si>
    <t xml:space="preserve">Ciper</t>
  </si>
  <si>
    <t xml:space="preserve">Portugalska</t>
  </si>
  <si>
    <t xml:space="preserve">Finska</t>
  </si>
  <si>
    <t xml:space="preserve">Malta</t>
  </si>
  <si>
    <t xml:space="preserve">Danska</t>
  </si>
  <si>
    <t xml:space="preserve">Slovenija</t>
  </si>
  <si>
    <t xml:space="preserve">Avstrija</t>
  </si>
  <si>
    <t xml:space="preserve">Švedska</t>
  </si>
  <si>
    <t xml:space="preserve">Španija</t>
  </si>
  <si>
    <t xml:space="preserve">Švica</t>
  </si>
  <si>
    <t xml:space="preserve">Francija</t>
  </si>
  <si>
    <t xml:space="preserve">Nemčija</t>
  </si>
  <si>
    <t xml:space="preserve">Norveška</t>
  </si>
  <si>
    <t xml:space="preserve">Irska</t>
  </si>
  <si>
    <t xml:space="preserve">Slovaška</t>
  </si>
  <si>
    <t xml:space="preserve">Nizozemska</t>
  </si>
  <si>
    <t xml:space="preserve">Madžarska</t>
  </si>
  <si>
    <t xml:space="preserve">Estonija</t>
  </si>
  <si>
    <t xml:space="preserve">Belgija</t>
  </si>
  <si>
    <t xml:space="preserve">  Latvia  </t>
  </si>
  <si>
    <t xml:space="preserve">  Cyprus  </t>
  </si>
  <si>
    <t xml:space="preserve">  Portugal  </t>
  </si>
  <si>
    <t xml:space="preserve">  Finland  </t>
  </si>
  <si>
    <t xml:space="preserve">  Malta  </t>
  </si>
  <si>
    <t xml:space="preserve">  Denmark  </t>
  </si>
  <si>
    <t xml:space="preserve">  Slovenia  </t>
  </si>
  <si>
    <t xml:space="preserve">  Austria  </t>
  </si>
  <si>
    <t xml:space="preserve">  Sweden  </t>
  </si>
  <si>
    <t xml:space="preserve">  Spain  </t>
  </si>
  <si>
    <t xml:space="preserve">  Switzerland  </t>
  </si>
  <si>
    <t xml:space="preserve">  France  </t>
  </si>
  <si>
    <t xml:space="preserve">  Germany  </t>
  </si>
  <si>
    <t xml:space="preserve">  Norway  </t>
  </si>
  <si>
    <t xml:space="preserve">  Ireland  </t>
  </si>
  <si>
    <t xml:space="preserve">  Slovakia  </t>
  </si>
  <si>
    <t xml:space="preserve">  Netherlands  </t>
  </si>
  <si>
    <t xml:space="preserve">  Hungary  </t>
  </si>
  <si>
    <t xml:space="preserve">  Estonia  </t>
  </si>
  <si>
    <t xml:space="preserve">  Belgium  </t>
  </si>
  <si>
    <t xml:space="preserve">sprememba 2000-2006</t>
  </si>
  <si>
    <t xml:space="preserve">%</t>
  </si>
  <si>
    <t xml:space="preserve">Sprememba 2000-2006</t>
  </si>
  <si>
    <t xml:space="preserve">sprememba</t>
  </si>
  <si>
    <t xml:space="preserve">2000-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\ _€"/>
    <numFmt numFmtId="167" formatCode="General"/>
    <numFmt numFmtId="168" formatCode="0.0"/>
    <numFmt numFmtId="169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969696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7.75"/>
      <color rgb="FF000000"/>
      <name val="Arial CE"/>
      <family val="2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name val="Arial"/>
      <family val="2"/>
      <charset val="238"/>
    </font>
    <font>
      <b val="true"/>
      <sz val="9"/>
      <color rgb="FF000000"/>
      <name val="Arial CE"/>
      <family val="2"/>
    </font>
    <font>
      <sz val="12"/>
      <color rgb="FF000000"/>
      <name val="Arial CE"/>
      <family val="2"/>
    </font>
    <font>
      <sz val="6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Arial CE"/>
      <family val="2"/>
    </font>
    <font>
      <sz val="9.5"/>
      <color rgb="FF000000"/>
      <name val="Arial CE"/>
      <family val="2"/>
    </font>
    <font>
      <b val="true"/>
      <sz val="8"/>
      <name val="Arial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rdni delci po leti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x-1'!$A$8</c:f>
              <c:strCache>
                <c:ptCount val="1"/>
                <c:pt idx="0">
                  <c:v>TS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1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1'!$H$8:$O$8</c:f>
              <c:numCache>
                <c:formatCode>General</c:formatCode>
                <c:ptCount val="8"/>
                <c:pt idx="0">
                  <c:v>19.83</c:v>
                </c:pt>
                <c:pt idx="1">
                  <c:v>19.6</c:v>
                </c:pt>
                <c:pt idx="2">
                  <c:v>20.244</c:v>
                </c:pt>
                <c:pt idx="3">
                  <c:v>19.95</c:v>
                </c:pt>
                <c:pt idx="4">
                  <c:v>19.47</c:v>
                </c:pt>
                <c:pt idx="5">
                  <c:v>20.15</c:v>
                </c:pt>
                <c:pt idx="6">
                  <c:v>21.241</c:v>
                </c:pt>
                <c:pt idx="7">
                  <c:v>21.007</c:v>
                </c:pt>
              </c:numCache>
            </c:numRef>
          </c:val>
        </c:ser>
        <c:ser>
          <c:idx val="1"/>
          <c:order val="1"/>
          <c:tx>
            <c:strRef>
              <c:f>'x-1'!$A$9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1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1'!$H$9:$O$9</c:f>
              <c:numCache>
                <c:formatCode>General</c:formatCode>
                <c:ptCount val="8"/>
                <c:pt idx="0">
                  <c:v>8.336</c:v>
                </c:pt>
                <c:pt idx="1">
                  <c:v>7.62</c:v>
                </c:pt>
                <c:pt idx="2">
                  <c:v>8.291</c:v>
                </c:pt>
                <c:pt idx="3">
                  <c:v>7.85</c:v>
                </c:pt>
                <c:pt idx="4">
                  <c:v>7.95</c:v>
                </c:pt>
                <c:pt idx="5">
                  <c:v>7.915</c:v>
                </c:pt>
                <c:pt idx="6">
                  <c:v>7.773</c:v>
                </c:pt>
                <c:pt idx="7">
                  <c:v>7.352</c:v>
                </c:pt>
              </c:numCache>
            </c:numRef>
          </c:val>
        </c:ser>
        <c:ser>
          <c:idx val="2"/>
          <c:order val="2"/>
          <c:tx>
            <c:strRef>
              <c:f>'x-1'!$A$10</c:f>
              <c:strCache>
                <c:ptCount val="1"/>
                <c:pt idx="0">
                  <c:v>PM2.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1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1'!$H$10:$O$10</c:f>
              <c:numCache>
                <c:formatCode>General</c:formatCode>
                <c:ptCount val="8"/>
                <c:pt idx="0">
                  <c:v>6.43</c:v>
                </c:pt>
                <c:pt idx="1">
                  <c:v>5.76</c:v>
                </c:pt>
                <c:pt idx="2">
                  <c:v>6.288</c:v>
                </c:pt>
                <c:pt idx="3">
                  <c:v>6.06</c:v>
                </c:pt>
                <c:pt idx="4">
                  <c:v>6.11</c:v>
                </c:pt>
                <c:pt idx="5">
                  <c:v>5.979</c:v>
                </c:pt>
                <c:pt idx="6">
                  <c:v>5.671</c:v>
                </c:pt>
                <c:pt idx="7">
                  <c:v>5.359</c:v>
                </c:pt>
              </c:numCache>
            </c:numRef>
          </c:val>
        </c:ser>
        <c:gapWidth val="150"/>
        <c:overlap val="100"/>
        <c:axId val="38290112"/>
        <c:axId val="47015208"/>
      </c:barChart>
      <c:catAx>
        <c:axId val="38290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15208"/>
        <c:crossesAt val="0"/>
        <c:auto val="1"/>
        <c:lblAlgn val="ctr"/>
        <c:lblOffset val="100"/>
        <c:noMultiLvlLbl val="0"/>
      </c:catAx>
      <c:valAx>
        <c:axId val="47015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290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raf x-2: Prikaz delcev PM10 po različnih enotah za obdobje 2000-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x-2'!$A$8:$A$17</c:f>
              <c:strCache>
                <c:ptCount val="10"/>
                <c:pt idx="0">
                  <c:v>Termoelektrarne - toplarne in kotlovnice za daljinsko ogrevanje (NFR 1)</c:v>
                </c:pt>
                <c:pt idx="1">
                  <c:v>Kotlovnice za ogrevanje in mala kurišča (NFR 2)</c:v>
                </c:pt>
                <c:pt idx="2">
                  <c:v>Industrijske kotlovnice in procesi z izgorevanjem (NFR 3)</c:v>
                </c:pt>
                <c:pt idx="3">
                  <c:v>Tehnološki procesi brez izgorevanja (NFR 4)</c:v>
                </c:pt>
                <c:pt idx="4">
                  <c:v>Pridobivanje in distribucija fosilnih goriv (NFR 5)</c:v>
                </c:pt>
                <c:pt idx="5">
                  <c:v>Uporaba topil (NFR 6)</c:v>
                </c:pt>
                <c:pt idx="6">
                  <c:v>Cestni promet (NFR 7)</c:v>
                </c:pt>
                <c:pt idx="7">
                  <c:v>Ostali promet (NFR 8) </c:v>
                </c:pt>
                <c:pt idx="8">
                  <c:v>Ravnanje z odpadki (NFR 9)</c:v>
                </c:pt>
                <c:pt idx="9">
                  <c:v>Kmetijstvo, gozdarstvo in živinoreja (NFR 10)</c:v>
                </c:pt>
              </c:strCache>
            </c:strRef>
          </c:cat>
          <c:val>
            <c:numRef>
              <c:f>'x-2'!$Q$8:$Q$17</c:f>
              <c:numCache>
                <c:formatCode>General</c:formatCode>
                <c:ptCount val="10"/>
                <c:pt idx="0">
                  <c:v>0.811875</c:v>
                </c:pt>
                <c:pt idx="1">
                  <c:v>3.1795</c:v>
                </c:pt>
                <c:pt idx="2">
                  <c:v>0.636875</c:v>
                </c:pt>
                <c:pt idx="3">
                  <c:v>0</c:v>
                </c:pt>
                <c:pt idx="4">
                  <c:v>0.114875</c:v>
                </c:pt>
                <c:pt idx="5">
                  <c:v>0</c:v>
                </c:pt>
                <c:pt idx="6">
                  <c:v>1.436</c:v>
                </c:pt>
                <c:pt idx="7">
                  <c:v>0.558</c:v>
                </c:pt>
                <c:pt idx="8">
                  <c:v>0.0045</c:v>
                </c:pt>
                <c:pt idx="9">
                  <c:v>1.23837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Graf x-3: Prikaz delcev PM2.5 po različnih enotah za obdobje 2000-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x-3'!$A$8:$A$17</c:f>
              <c:strCache>
                <c:ptCount val="10"/>
                <c:pt idx="0">
                  <c:v>Termoelektrarne - toplarne in kotlovnice za daljinsko ogrevanje (NFR 1)</c:v>
                </c:pt>
                <c:pt idx="1">
                  <c:v>Kotlovnice za ogrevanje in mala kurišča (NFR 2)</c:v>
                </c:pt>
                <c:pt idx="2">
                  <c:v>Industrijske kotlovnice in procesi z izgorevanjem (NFR 3)</c:v>
                </c:pt>
                <c:pt idx="3">
                  <c:v>Tehnološki procesi brez izgorevanja (NFR 4)</c:v>
                </c:pt>
                <c:pt idx="4">
                  <c:v>Pridobivanje in distribucija fosilnih goriv (NFR 5)</c:v>
                </c:pt>
                <c:pt idx="5">
                  <c:v>Uporaba topil (NFR 6)</c:v>
                </c:pt>
                <c:pt idx="6">
                  <c:v>Cestni promet (NFR 7)</c:v>
                </c:pt>
                <c:pt idx="7">
                  <c:v>Ostali promet (NFR 8) </c:v>
                </c:pt>
                <c:pt idx="8">
                  <c:v>Ravnanje z odpadki (NFR 9)</c:v>
                </c:pt>
                <c:pt idx="9">
                  <c:v>Kmetijstvo, gozdarstvo in živinoreja (NFR 10)</c:v>
                </c:pt>
              </c:strCache>
            </c:strRef>
          </c:cat>
          <c:val>
            <c:numRef>
              <c:f>'x-3'!$Q$8:$Q$17</c:f>
              <c:numCache>
                <c:formatCode>General</c:formatCode>
                <c:ptCount val="10"/>
                <c:pt idx="0">
                  <c:v>0.599125</c:v>
                </c:pt>
                <c:pt idx="1">
                  <c:v>2.916875</c:v>
                </c:pt>
                <c:pt idx="2">
                  <c:v>0.400375</c:v>
                </c:pt>
                <c:pt idx="3">
                  <c:v>0</c:v>
                </c:pt>
                <c:pt idx="4">
                  <c:v>0.016625</c:v>
                </c:pt>
                <c:pt idx="5">
                  <c:v>0</c:v>
                </c:pt>
                <c:pt idx="6">
                  <c:v>1.1245</c:v>
                </c:pt>
                <c:pt idx="7">
                  <c:v>0.53</c:v>
                </c:pt>
                <c:pt idx="8">
                  <c:v>0.00075</c:v>
                </c:pt>
                <c:pt idx="9">
                  <c:v>0.20037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Graf x-4: Prikaz delcev PM2.5 po različnih enotah za obdobje 200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42351846106"/>
          <c:y val="0.147519450338486"/>
          <c:w val="0.676140242010549"/>
          <c:h val="0.8264120440537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x-4'!$A$8</c:f>
              <c:strCache>
                <c:ptCount val="1"/>
                <c:pt idx="0">
                  <c:v>Termoelektrarne - toplarne in kotlovnice za daljinsko ogrevanje (NFR 1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4'!$H$8:$O$8</c:f>
              <c:numCache>
                <c:formatCode>General</c:formatCode>
                <c:ptCount val="8"/>
                <c:pt idx="0">
                  <c:v>0.678</c:v>
                </c:pt>
                <c:pt idx="1">
                  <c:v>0.674</c:v>
                </c:pt>
                <c:pt idx="2">
                  <c:v>0.788</c:v>
                </c:pt>
                <c:pt idx="3">
                  <c:v>0.651</c:v>
                </c:pt>
                <c:pt idx="4">
                  <c:v>0.667</c:v>
                </c:pt>
                <c:pt idx="5">
                  <c:v>0.455</c:v>
                </c:pt>
                <c:pt idx="6">
                  <c:v>0.467</c:v>
                </c:pt>
                <c:pt idx="7">
                  <c:v>0.413</c:v>
                </c:pt>
              </c:numCache>
            </c:numRef>
          </c:val>
        </c:ser>
        <c:ser>
          <c:idx val="1"/>
          <c:order val="1"/>
          <c:tx>
            <c:strRef>
              <c:f>'x-4'!$A$9</c:f>
              <c:strCache>
                <c:ptCount val="1"/>
                <c:pt idx="0">
                  <c:v>Kotlovnice za ogrevanje in mala kurišča (NFR 2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4'!$H$9:$O$9</c:f>
              <c:numCache>
                <c:formatCode>General</c:formatCode>
                <c:ptCount val="8"/>
                <c:pt idx="0">
                  <c:v>3.219</c:v>
                </c:pt>
                <c:pt idx="1">
                  <c:v>3.228</c:v>
                </c:pt>
                <c:pt idx="2">
                  <c:v>3.176</c:v>
                </c:pt>
                <c:pt idx="3">
                  <c:v>2.882</c:v>
                </c:pt>
                <c:pt idx="4">
                  <c:v>2.885</c:v>
                </c:pt>
                <c:pt idx="5">
                  <c:v>2.791</c:v>
                </c:pt>
                <c:pt idx="6">
                  <c:v>2.709</c:v>
                </c:pt>
                <c:pt idx="7">
                  <c:v>2.445</c:v>
                </c:pt>
              </c:numCache>
            </c:numRef>
          </c:val>
        </c:ser>
        <c:ser>
          <c:idx val="2"/>
          <c:order val="2"/>
          <c:tx>
            <c:strRef>
              <c:f>'x-4'!$A$10</c:f>
              <c:strCache>
                <c:ptCount val="1"/>
                <c:pt idx="0">
                  <c:v>Industrijske kotlovnice in procesi z izgorevanjem (NFR 3)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4'!$H$10:$O$10</c:f>
              <c:numCache>
                <c:formatCode>General</c:formatCode>
                <c:ptCount val="8"/>
                <c:pt idx="0">
                  <c:v>0.428</c:v>
                </c:pt>
                <c:pt idx="1">
                  <c:v>0.317</c:v>
                </c:pt>
                <c:pt idx="2">
                  <c:v>0.26</c:v>
                </c:pt>
                <c:pt idx="3">
                  <c:v>0.472</c:v>
                </c:pt>
                <c:pt idx="4">
                  <c:v>0.387</c:v>
                </c:pt>
                <c:pt idx="5">
                  <c:v>0.463</c:v>
                </c:pt>
                <c:pt idx="6">
                  <c:v>0.492</c:v>
                </c:pt>
                <c:pt idx="7">
                  <c:v>0.384</c:v>
                </c:pt>
              </c:numCache>
            </c:numRef>
          </c:val>
        </c:ser>
        <c:ser>
          <c:idx val="3"/>
          <c:order val="3"/>
          <c:tx>
            <c:strRef>
              <c:f>'x-4'!$A$12</c:f>
              <c:strCache>
                <c:ptCount val="1"/>
                <c:pt idx="0">
                  <c:v>Pridobivanje in distribucija fosilnih goriv (NFR 5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4'!$H$12:$O$12</c:f>
              <c:numCache>
                <c:formatCode>General</c:formatCode>
                <c:ptCount val="8"/>
                <c:pt idx="0">
                  <c:v>0.02</c:v>
                </c:pt>
                <c:pt idx="1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17</c:v>
                </c:pt>
                <c:pt idx="6">
                  <c:v>0.018</c:v>
                </c:pt>
                <c:pt idx="7">
                  <c:v>0.018</c:v>
                </c:pt>
              </c:numCache>
            </c:numRef>
          </c:val>
        </c:ser>
        <c:ser>
          <c:idx val="4"/>
          <c:order val="4"/>
          <c:tx>
            <c:strRef>
              <c:f>'x-4'!$A$14</c:f>
              <c:strCache>
                <c:ptCount val="1"/>
                <c:pt idx="0">
                  <c:v>Cestni promet (NFR 7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4'!$H$14:$O$14</c:f>
              <c:numCache>
                <c:formatCode>General</c:formatCode>
                <c:ptCount val="8"/>
                <c:pt idx="0">
                  <c:v>1.011</c:v>
                </c:pt>
                <c:pt idx="1">
                  <c:v>1</c:v>
                </c:pt>
                <c:pt idx="2">
                  <c:v>0.993</c:v>
                </c:pt>
                <c:pt idx="3">
                  <c:v>1.033</c:v>
                </c:pt>
                <c:pt idx="4">
                  <c:v>1.153</c:v>
                </c:pt>
                <c:pt idx="5">
                  <c:v>1.208</c:v>
                </c:pt>
                <c:pt idx="6">
                  <c:v>1.286</c:v>
                </c:pt>
                <c:pt idx="7">
                  <c:v>1.312</c:v>
                </c:pt>
              </c:numCache>
            </c:numRef>
          </c:val>
        </c:ser>
        <c:ser>
          <c:idx val="5"/>
          <c:order val="5"/>
          <c:tx>
            <c:strRef>
              <c:f>'x-4'!$A$15</c:f>
              <c:strCache>
                <c:ptCount val="1"/>
                <c:pt idx="0">
                  <c:v>Ostali promet (NFR 8)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4'!$H$15:$O$15</c:f>
              <c:numCache>
                <c:formatCode>General</c:formatCode>
                <c:ptCount val="8"/>
                <c:pt idx="0">
                  <c:v>0.531</c:v>
                </c:pt>
                <c:pt idx="1">
                  <c:v>0.501</c:v>
                </c:pt>
                <c:pt idx="2">
                  <c:v>0.516</c:v>
                </c:pt>
                <c:pt idx="3">
                  <c:v>0.488</c:v>
                </c:pt>
                <c:pt idx="4">
                  <c:v>0.487</c:v>
                </c:pt>
                <c:pt idx="5">
                  <c:v>0.516</c:v>
                </c:pt>
                <c:pt idx="6">
                  <c:v>0.614</c:v>
                </c:pt>
                <c:pt idx="7">
                  <c:v>0.587</c:v>
                </c:pt>
              </c:numCache>
            </c:numRef>
          </c:val>
        </c:ser>
        <c:ser>
          <c:idx val="6"/>
          <c:order val="6"/>
          <c:tx>
            <c:strRef>
              <c:f>'x-4'!$A$17</c:f>
              <c:strCache>
                <c:ptCount val="1"/>
                <c:pt idx="0">
                  <c:v>Kmetijstvo, gozdarstvo in živinoreja (NFR 10)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4'!$H$17:$O$17</c:f>
              <c:numCache>
                <c:formatCode>General</c:formatCode>
                <c:ptCount val="8"/>
                <c:pt idx="0">
                  <c:v>0.209</c:v>
                </c:pt>
                <c:pt idx="1">
                  <c:v>0.204</c:v>
                </c:pt>
                <c:pt idx="2">
                  <c:v>0.224</c:v>
                </c:pt>
                <c:pt idx="3">
                  <c:v>0.187</c:v>
                </c:pt>
                <c:pt idx="4">
                  <c:v>0.185</c:v>
                </c:pt>
                <c:pt idx="5">
                  <c:v>0.203</c:v>
                </c:pt>
                <c:pt idx="6">
                  <c:v>0.193</c:v>
                </c:pt>
                <c:pt idx="7">
                  <c:v>0.198</c:v>
                </c:pt>
              </c:numCache>
            </c:numRef>
          </c:val>
        </c:ser>
        <c:gapWidth val="150"/>
        <c:overlap val="100"/>
        <c:axId val="11227074"/>
        <c:axId val="60443184"/>
      </c:barChart>
      <c:catAx>
        <c:axId val="11227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43184"/>
        <c:crossesAt val="0"/>
        <c:auto val="1"/>
        <c:lblAlgn val="ctr"/>
        <c:lblOffset val="100"/>
        <c:noMultiLvlLbl val="0"/>
      </c:catAx>
      <c:valAx>
        <c:axId val="6044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27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97176543593"/>
          <c:y val="0.201172072345155"/>
          <c:w val="0.258330747750543"/>
          <c:h val="0.712943316156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x-5'!$A$8</c:f>
              <c:strCache>
                <c:ptCount val="1"/>
                <c:pt idx="0">
                  <c:v>Termoelektrarne - toplarne in kotlovnice za daljinsko ogrevanje (NFR 1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5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5'!$H$8:$O$8</c:f>
              <c:numCache>
                <c:formatCode>General</c:formatCode>
                <c:ptCount val="8"/>
                <c:pt idx="0">
                  <c:v>0.902</c:v>
                </c:pt>
                <c:pt idx="1">
                  <c:v>0.898</c:v>
                </c:pt>
                <c:pt idx="2">
                  <c:v>1.048</c:v>
                </c:pt>
                <c:pt idx="3">
                  <c:v>0.867</c:v>
                </c:pt>
                <c:pt idx="4">
                  <c:v>0.885</c:v>
                </c:pt>
                <c:pt idx="5">
                  <c:v>0.704</c:v>
                </c:pt>
                <c:pt idx="6">
                  <c:v>0.735</c:v>
                </c:pt>
                <c:pt idx="7">
                  <c:v>0.456</c:v>
                </c:pt>
              </c:numCache>
            </c:numRef>
          </c:val>
        </c:ser>
        <c:ser>
          <c:idx val="1"/>
          <c:order val="1"/>
          <c:tx>
            <c:strRef>
              <c:f>'x-5'!$A$9</c:f>
              <c:strCache>
                <c:ptCount val="1"/>
                <c:pt idx="0">
                  <c:v>Kotlovnice za ogrevanje in mala kurišča (NFR 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5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5'!$H$9:$O$9</c:f>
              <c:numCache>
                <c:formatCode>General</c:formatCode>
                <c:ptCount val="8"/>
                <c:pt idx="0">
                  <c:v>3.54</c:v>
                </c:pt>
                <c:pt idx="1">
                  <c:v>3.545</c:v>
                </c:pt>
                <c:pt idx="2">
                  <c:v>3.477</c:v>
                </c:pt>
                <c:pt idx="3">
                  <c:v>3.16</c:v>
                </c:pt>
                <c:pt idx="4">
                  <c:v>3.153</c:v>
                </c:pt>
                <c:pt idx="5">
                  <c:v>3.036</c:v>
                </c:pt>
                <c:pt idx="6">
                  <c:v>2.926</c:v>
                </c:pt>
                <c:pt idx="7">
                  <c:v>2.599</c:v>
                </c:pt>
              </c:numCache>
            </c:numRef>
          </c:val>
        </c:ser>
        <c:ser>
          <c:idx val="2"/>
          <c:order val="2"/>
          <c:tx>
            <c:strRef>
              <c:f>'x-5'!$A$10</c:f>
              <c:strCache>
                <c:ptCount val="1"/>
                <c:pt idx="0">
                  <c:v>Industrijske kotlovnice in procesi z izgorevanjem (NFR 3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5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5'!$H$10:$O$10</c:f>
              <c:numCache>
                <c:formatCode>General</c:formatCode>
                <c:ptCount val="8"/>
                <c:pt idx="0">
                  <c:v>0.667</c:v>
                </c:pt>
                <c:pt idx="1">
                  <c:v>0.553</c:v>
                </c:pt>
                <c:pt idx="2">
                  <c:v>0.431</c:v>
                </c:pt>
                <c:pt idx="3">
                  <c:v>0.744</c:v>
                </c:pt>
                <c:pt idx="4">
                  <c:v>0.611</c:v>
                </c:pt>
                <c:pt idx="5">
                  <c:v>0.687</c:v>
                </c:pt>
                <c:pt idx="6">
                  <c:v>0.782</c:v>
                </c:pt>
                <c:pt idx="7">
                  <c:v>0.62</c:v>
                </c:pt>
              </c:numCache>
            </c:numRef>
          </c:val>
        </c:ser>
        <c:ser>
          <c:idx val="3"/>
          <c:order val="3"/>
          <c:tx>
            <c:strRef>
              <c:f>'x-5'!$A$12</c:f>
              <c:strCache>
                <c:ptCount val="1"/>
                <c:pt idx="0">
                  <c:v>Pridobivanje in distribucija fosilnih goriv (NFR 5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5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5'!$H$12:$O$12</c:f>
              <c:numCache>
                <c:formatCode>General</c:formatCode>
                <c:ptCount val="8"/>
                <c:pt idx="0">
                  <c:v>0.112</c:v>
                </c:pt>
                <c:pt idx="1">
                  <c:v>0.103</c:v>
                </c:pt>
                <c:pt idx="2">
                  <c:v>0.117</c:v>
                </c:pt>
                <c:pt idx="3">
                  <c:v>0.121</c:v>
                </c:pt>
                <c:pt idx="4">
                  <c:v>0.12</c:v>
                </c:pt>
                <c:pt idx="5">
                  <c:v>0.113</c:v>
                </c:pt>
                <c:pt idx="6">
                  <c:v>0.116</c:v>
                </c:pt>
                <c:pt idx="7">
                  <c:v>0.117</c:v>
                </c:pt>
              </c:numCache>
            </c:numRef>
          </c:val>
        </c:ser>
        <c:ser>
          <c:idx val="4"/>
          <c:order val="4"/>
          <c:tx>
            <c:strRef>
              <c:f>'x-5'!$A$14</c:f>
              <c:strCache>
                <c:ptCount val="1"/>
                <c:pt idx="0">
                  <c:v>Cestni promet (NFR 7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5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5'!$H$14:$O$14</c:f>
              <c:numCache>
                <c:formatCode>General</c:formatCode>
                <c:ptCount val="8"/>
                <c:pt idx="0">
                  <c:v>1.259</c:v>
                </c:pt>
                <c:pt idx="1">
                  <c:v>1.274</c:v>
                </c:pt>
                <c:pt idx="2">
                  <c:v>1.27</c:v>
                </c:pt>
                <c:pt idx="3">
                  <c:v>1.323</c:v>
                </c:pt>
                <c:pt idx="4">
                  <c:v>1.459</c:v>
                </c:pt>
                <c:pt idx="5">
                  <c:v>1.544</c:v>
                </c:pt>
                <c:pt idx="6">
                  <c:v>1.638</c:v>
                </c:pt>
                <c:pt idx="7">
                  <c:v>1.721</c:v>
                </c:pt>
              </c:numCache>
            </c:numRef>
          </c:val>
        </c:ser>
        <c:ser>
          <c:idx val="5"/>
          <c:order val="5"/>
          <c:tx>
            <c:strRef>
              <c:f>'x-5'!$A$15</c:f>
              <c:strCache>
                <c:ptCount val="1"/>
                <c:pt idx="0">
                  <c:v>Ostali promet (NFR 8)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5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5'!$H$15:$O$15</c:f>
              <c:numCache>
                <c:formatCode>General</c:formatCode>
                <c:ptCount val="8"/>
                <c:pt idx="0">
                  <c:v>0.56</c:v>
                </c:pt>
                <c:pt idx="1">
                  <c:v>0.528</c:v>
                </c:pt>
                <c:pt idx="2">
                  <c:v>0.543</c:v>
                </c:pt>
                <c:pt idx="3">
                  <c:v>0.513</c:v>
                </c:pt>
                <c:pt idx="4">
                  <c:v>0.513</c:v>
                </c:pt>
                <c:pt idx="5">
                  <c:v>0.543</c:v>
                </c:pt>
                <c:pt idx="6">
                  <c:v>0.646</c:v>
                </c:pt>
                <c:pt idx="7">
                  <c:v>0.618</c:v>
                </c:pt>
              </c:numCache>
            </c:numRef>
          </c:val>
        </c:ser>
        <c:ser>
          <c:idx val="6"/>
          <c:order val="6"/>
          <c:tx>
            <c:strRef>
              <c:f>'x-5'!$A$17</c:f>
              <c:strCache>
                <c:ptCount val="1"/>
                <c:pt idx="0">
                  <c:v>Kmetijstvo, gozdarstvo in živinoreja (NFR 1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5'!$H$5:$O$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x-5'!$H$17:$O$17</c:f>
              <c:numCache>
                <c:formatCode>General</c:formatCode>
                <c:ptCount val="8"/>
                <c:pt idx="0">
                  <c:v>1.286</c:v>
                </c:pt>
                <c:pt idx="1">
                  <c:v>1.233</c:v>
                </c:pt>
                <c:pt idx="2">
                  <c:v>1.398</c:v>
                </c:pt>
                <c:pt idx="3">
                  <c:v>1.111</c:v>
                </c:pt>
                <c:pt idx="4">
                  <c:v>1.2</c:v>
                </c:pt>
                <c:pt idx="5">
                  <c:v>1.281</c:v>
                </c:pt>
                <c:pt idx="6">
                  <c:v>1.184</c:v>
                </c:pt>
                <c:pt idx="7">
                  <c:v>1.214</c:v>
                </c:pt>
              </c:numCache>
            </c:numRef>
          </c:val>
        </c:ser>
        <c:gapWidth val="150"/>
        <c:overlap val="100"/>
        <c:axId val="89656780"/>
        <c:axId val="91564703"/>
      </c:barChart>
      <c:catAx>
        <c:axId val="89656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64703"/>
        <c:crossesAt val="0"/>
        <c:auto val="1"/>
        <c:lblAlgn val="ctr"/>
        <c:lblOffset val="100"/>
        <c:noMultiLvlLbl val="0"/>
      </c:catAx>
      <c:valAx>
        <c:axId val="9156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56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lika x-6: Sprememba skupnih izpustov (TSP) za posamezne Evropske države v obdobju 200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6'!$H$5:$AA$5</c:f>
              <c:strCache>
                <c:ptCount val="20"/>
                <c:pt idx="0">
                  <c:v>Latvija</c:v>
                </c:pt>
                <c:pt idx="1">
                  <c:v>Ciper</c:v>
                </c:pt>
                <c:pt idx="2">
                  <c:v>Portugalska</c:v>
                </c:pt>
                <c:pt idx="3">
                  <c:v>Finska</c:v>
                </c:pt>
                <c:pt idx="4">
                  <c:v>Malta</c:v>
                </c:pt>
                <c:pt idx="5">
                  <c:v>Danska</c:v>
                </c:pt>
                <c:pt idx="6">
                  <c:v>Slovenija</c:v>
                </c:pt>
                <c:pt idx="7">
                  <c:v>Avstrija</c:v>
                </c:pt>
                <c:pt idx="8">
                  <c:v>Švedska</c:v>
                </c:pt>
                <c:pt idx="9">
                  <c:v>Španija</c:v>
                </c:pt>
                <c:pt idx="10">
                  <c:v>Švica</c:v>
                </c:pt>
                <c:pt idx="11">
                  <c:v>Francija</c:v>
                </c:pt>
                <c:pt idx="12">
                  <c:v>Nemčija</c:v>
                </c:pt>
                <c:pt idx="13">
                  <c:v>Norveška</c:v>
                </c:pt>
                <c:pt idx="14">
                  <c:v>Irska</c:v>
                </c:pt>
                <c:pt idx="15">
                  <c:v>Slovaška</c:v>
                </c:pt>
                <c:pt idx="16">
                  <c:v>Nizozemska</c:v>
                </c:pt>
                <c:pt idx="17">
                  <c:v>Madžarska</c:v>
                </c:pt>
                <c:pt idx="18">
                  <c:v>Estonija</c:v>
                </c:pt>
                <c:pt idx="19">
                  <c:v>Belgija</c:v>
                </c:pt>
              </c:strCache>
            </c:strRef>
          </c:cat>
          <c:val>
            <c:numRef>
              <c:f>'x-6'!$H$8:$AA$8</c:f>
              <c:numCache>
                <c:formatCode>General</c:formatCode>
                <c:ptCount val="20"/>
                <c:pt idx="0">
                  <c:v>23.8913812308297</c:v>
                </c:pt>
                <c:pt idx="1">
                  <c:v>23.8709677419355</c:v>
                </c:pt>
                <c:pt idx="2">
                  <c:v>20.3925791274857</c:v>
                </c:pt>
                <c:pt idx="3">
                  <c:v>19.818204437222</c:v>
                </c:pt>
                <c:pt idx="4">
                  <c:v>10.7074054288301</c:v>
                </c:pt>
                <c:pt idx="5">
                  <c:v>8.18643237951341</c:v>
                </c:pt>
                <c:pt idx="6">
                  <c:v>7.11321397158419</c:v>
                </c:pt>
                <c:pt idx="7">
                  <c:v>1.27730337213412</c:v>
                </c:pt>
                <c:pt idx="8">
                  <c:v>0.573578305754601</c:v>
                </c:pt>
                <c:pt idx="9">
                  <c:v>0.468304224174557</c:v>
                </c:pt>
                <c:pt idx="10">
                  <c:v>-8.20192155926547</c:v>
                </c:pt>
                <c:pt idx="11">
                  <c:v>-9.91180906134319</c:v>
                </c:pt>
                <c:pt idx="12">
                  <c:v>-10.6506397017753</c:v>
                </c:pt>
                <c:pt idx="13">
                  <c:v>-10.7204600071028</c:v>
                </c:pt>
                <c:pt idx="14">
                  <c:v>-10.983506735313</c:v>
                </c:pt>
                <c:pt idx="15">
                  <c:v>-13.7790712217417</c:v>
                </c:pt>
                <c:pt idx="16">
                  <c:v>-14.0895530963217</c:v>
                </c:pt>
                <c:pt idx="17">
                  <c:v>-35.4770608348638</c:v>
                </c:pt>
                <c:pt idx="18">
                  <c:v>-60.8489647562796</c:v>
                </c:pt>
                <c:pt idx="19">
                  <c:v>-66.945267998368</c:v>
                </c:pt>
              </c:numCache>
            </c:numRef>
          </c:val>
        </c:ser>
        <c:gapWidth val="150"/>
        <c:overlap val="0"/>
        <c:axId val="47454063"/>
        <c:axId val="24722672"/>
      </c:barChart>
      <c:catAx>
        <c:axId val="47454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22672"/>
        <c:crossesAt val="0"/>
        <c:auto val="1"/>
        <c:lblAlgn val="ctr"/>
        <c:lblOffset val="100"/>
        <c:noMultiLvlLbl val="0"/>
      </c:catAx>
      <c:valAx>
        <c:axId val="24722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54063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Slika x-6: Sprememba skupnih izpustov (TSP) za posamezne Evropske države v obdobju 200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6 (2)'!$A$8:$A$27</c:f>
              <c:strCache>
                <c:ptCount val="20"/>
                <c:pt idx="0">
                  <c:v>  Latvia  </c:v>
                </c:pt>
                <c:pt idx="1">
                  <c:v>  Cyprus  </c:v>
                </c:pt>
                <c:pt idx="2">
                  <c:v>  Portugal  </c:v>
                </c:pt>
                <c:pt idx="3">
                  <c:v>  Finland  </c:v>
                </c:pt>
                <c:pt idx="4">
                  <c:v>  Malta  </c:v>
                </c:pt>
                <c:pt idx="5">
                  <c:v>  Denmark  </c:v>
                </c:pt>
                <c:pt idx="6">
                  <c:v>  Slovenia  </c:v>
                </c:pt>
                <c:pt idx="7">
                  <c:v>  Austria  </c:v>
                </c:pt>
                <c:pt idx="8">
                  <c:v>  Sweden  </c:v>
                </c:pt>
                <c:pt idx="9">
                  <c:v>  Spain  </c:v>
                </c:pt>
                <c:pt idx="10">
                  <c:v>  Switzerland  </c:v>
                </c:pt>
                <c:pt idx="11">
                  <c:v>  France  </c:v>
                </c:pt>
                <c:pt idx="12">
                  <c:v>  Germany  </c:v>
                </c:pt>
                <c:pt idx="13">
                  <c:v>  Norway  </c:v>
                </c:pt>
                <c:pt idx="14">
                  <c:v>  Ireland  </c:v>
                </c:pt>
                <c:pt idx="15">
                  <c:v>  Slovakia  </c:v>
                </c:pt>
                <c:pt idx="16">
                  <c:v>  Netherlands  </c:v>
                </c:pt>
                <c:pt idx="17">
                  <c:v>  Hungary  </c:v>
                </c:pt>
                <c:pt idx="18">
                  <c:v>  Estonia  </c:v>
                </c:pt>
                <c:pt idx="19">
                  <c:v>  Belgium  </c:v>
                </c:pt>
              </c:strCache>
            </c:strRef>
          </c:cat>
          <c:val>
            <c:numRef>
              <c:f>'x-6 (2)'!$H$8:$H$27</c:f>
              <c:numCache>
                <c:formatCode>General</c:formatCode>
                <c:ptCount val="20"/>
                <c:pt idx="0">
                  <c:v>23.8913812308297</c:v>
                </c:pt>
                <c:pt idx="1">
                  <c:v>23.8709677419355</c:v>
                </c:pt>
                <c:pt idx="2">
                  <c:v>20.3925791274857</c:v>
                </c:pt>
                <c:pt idx="3">
                  <c:v>19.818204437222</c:v>
                </c:pt>
                <c:pt idx="4">
                  <c:v>10.7074054288301</c:v>
                </c:pt>
                <c:pt idx="5">
                  <c:v>8.18643237951341</c:v>
                </c:pt>
                <c:pt idx="6">
                  <c:v>7.11321397158419</c:v>
                </c:pt>
                <c:pt idx="7">
                  <c:v>1.27730337213412</c:v>
                </c:pt>
                <c:pt idx="8">
                  <c:v>0.573578305754601</c:v>
                </c:pt>
                <c:pt idx="9">
                  <c:v>0.468304224174557</c:v>
                </c:pt>
                <c:pt idx="10">
                  <c:v>-8.20192155926547</c:v>
                </c:pt>
                <c:pt idx="11">
                  <c:v>-9.91180906134319</c:v>
                </c:pt>
                <c:pt idx="12">
                  <c:v>-10.6506397017753</c:v>
                </c:pt>
                <c:pt idx="13">
                  <c:v>-10.7204600071028</c:v>
                </c:pt>
                <c:pt idx="14">
                  <c:v>-10.983506735313</c:v>
                </c:pt>
                <c:pt idx="15">
                  <c:v>-13.7790712217417</c:v>
                </c:pt>
                <c:pt idx="16">
                  <c:v>-14.0895530963217</c:v>
                </c:pt>
                <c:pt idx="17">
                  <c:v>-35.4770608348638</c:v>
                </c:pt>
                <c:pt idx="18">
                  <c:v>-60.8489647562796</c:v>
                </c:pt>
                <c:pt idx="19">
                  <c:v>-66.945267998368</c:v>
                </c:pt>
              </c:numCache>
            </c:numRef>
          </c:val>
        </c:ser>
        <c:gapWidth val="150"/>
        <c:overlap val="0"/>
        <c:axId val="21701044"/>
        <c:axId val="61559431"/>
      </c:barChart>
      <c:catAx>
        <c:axId val="21701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59431"/>
        <c:crossesAt val="0"/>
        <c:auto val="1"/>
        <c:lblAlgn val="ctr"/>
        <c:lblOffset val="100"/>
        <c:noMultiLvlLbl val="0"/>
      </c:catAx>
      <c:valAx>
        <c:axId val="61559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010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4</xdr:row>
      <xdr:rowOff>47160</xdr:rowOff>
    </xdr:from>
    <xdr:to>
      <xdr:col>11</xdr:col>
      <xdr:colOff>80280</xdr:colOff>
      <xdr:row>31</xdr:row>
      <xdr:rowOff>105120</xdr:rowOff>
    </xdr:to>
    <xdr:graphicFrame>
      <xdr:nvGraphicFramePr>
        <xdr:cNvPr id="0" name="Chart 8"/>
        <xdr:cNvGraphicFramePr/>
      </xdr:nvGraphicFramePr>
      <xdr:xfrm>
        <a:off x="2213640" y="2304720"/>
        <a:ext cx="489240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18120</xdr:colOff>
      <xdr:row>7</xdr:row>
      <xdr:rowOff>37440</xdr:rowOff>
    </xdr:from>
    <xdr:to>
      <xdr:col>27</xdr:col>
      <xdr:colOff>479160</xdr:colOff>
      <xdr:row>23</xdr:row>
      <xdr:rowOff>104760</xdr:rowOff>
    </xdr:to>
    <xdr:graphicFrame>
      <xdr:nvGraphicFramePr>
        <xdr:cNvPr id="1" name="Chart 16"/>
        <xdr:cNvGraphicFramePr/>
      </xdr:nvGraphicFramePr>
      <xdr:xfrm>
        <a:off x="12782880" y="1171080"/>
        <a:ext cx="62427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9</xdr:row>
      <xdr:rowOff>18720</xdr:rowOff>
    </xdr:from>
    <xdr:to>
      <xdr:col>11</xdr:col>
      <xdr:colOff>379800</xdr:colOff>
      <xdr:row>37</xdr:row>
      <xdr:rowOff>66600</xdr:rowOff>
    </xdr:to>
    <xdr:graphicFrame>
      <xdr:nvGraphicFramePr>
        <xdr:cNvPr id="2" name="Chart 23"/>
        <xdr:cNvGraphicFramePr/>
      </xdr:nvGraphicFramePr>
      <xdr:xfrm>
        <a:off x="3604320" y="4209840"/>
        <a:ext cx="48938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18</xdr:row>
      <xdr:rowOff>152280</xdr:rowOff>
    </xdr:from>
    <xdr:to>
      <xdr:col>10</xdr:col>
      <xdr:colOff>359280</xdr:colOff>
      <xdr:row>40</xdr:row>
      <xdr:rowOff>152640</xdr:rowOff>
    </xdr:to>
    <xdr:graphicFrame>
      <xdr:nvGraphicFramePr>
        <xdr:cNvPr id="3" name="Chart 9"/>
        <xdr:cNvGraphicFramePr/>
      </xdr:nvGraphicFramePr>
      <xdr:xfrm>
        <a:off x="2038680" y="4181400"/>
        <a:ext cx="58010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18</xdr:row>
      <xdr:rowOff>152280</xdr:rowOff>
    </xdr:from>
    <xdr:to>
      <xdr:col>10</xdr:col>
      <xdr:colOff>359280</xdr:colOff>
      <xdr:row>40</xdr:row>
      <xdr:rowOff>152640</xdr:rowOff>
    </xdr:to>
    <xdr:graphicFrame>
      <xdr:nvGraphicFramePr>
        <xdr:cNvPr id="4" name="Chart 8"/>
        <xdr:cNvGraphicFramePr/>
      </xdr:nvGraphicFramePr>
      <xdr:xfrm>
        <a:off x="2038680" y="4181400"/>
        <a:ext cx="58010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600</xdr:colOff>
      <xdr:row>17</xdr:row>
      <xdr:rowOff>75960</xdr:rowOff>
    </xdr:from>
    <xdr:to>
      <xdr:col>15</xdr:col>
      <xdr:colOff>543960</xdr:colOff>
      <xdr:row>37</xdr:row>
      <xdr:rowOff>9360</xdr:rowOff>
    </xdr:to>
    <xdr:graphicFrame>
      <xdr:nvGraphicFramePr>
        <xdr:cNvPr id="5" name="Chart 9"/>
        <xdr:cNvGraphicFramePr/>
      </xdr:nvGraphicFramePr>
      <xdr:xfrm>
        <a:off x="5640480" y="2904840"/>
        <a:ext cx="607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29</xdr:row>
      <xdr:rowOff>105120</xdr:rowOff>
    </xdr:from>
    <xdr:to>
      <xdr:col>10</xdr:col>
      <xdr:colOff>432360</xdr:colOff>
      <xdr:row>50</xdr:row>
      <xdr:rowOff>56880</xdr:rowOff>
    </xdr:to>
    <xdr:graphicFrame>
      <xdr:nvGraphicFramePr>
        <xdr:cNvPr id="6" name="Chart 8"/>
        <xdr:cNvGraphicFramePr/>
      </xdr:nvGraphicFramePr>
      <xdr:xfrm>
        <a:off x="2287800" y="4886640"/>
        <a:ext cx="49874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:K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/>
      <c r="B3" s="6"/>
      <c r="C3" s="4"/>
      <c r="D3" s="4"/>
      <c r="E3" s="4"/>
      <c r="F3" s="4"/>
      <c r="G3" s="7"/>
      <c r="H3" s="4"/>
      <c r="I3" s="4"/>
      <c r="J3" s="4"/>
    </row>
    <row r="4" customFormat="false" ht="12.75" hidden="false" customHeight="false" outlineLevel="0" collapsed="false">
      <c r="A4" s="4" t="s">
        <v>2</v>
      </c>
      <c r="B4" s="4"/>
      <c r="C4" s="4" t="n">
        <v>0</v>
      </c>
      <c r="D4" s="4"/>
      <c r="E4" s="4"/>
      <c r="F4" s="4"/>
      <c r="G4" s="7"/>
      <c r="H4" s="4"/>
      <c r="I4" s="4"/>
      <c r="J4" s="4"/>
    </row>
    <row r="5" customFormat="false" ht="12.75" hidden="false" customHeight="false" outlineLevel="0" collapsed="false">
      <c r="A5" s="8"/>
      <c r="B5" s="8"/>
      <c r="C5" s="9" t="s">
        <v>3</v>
      </c>
      <c r="D5" s="8"/>
      <c r="E5" s="10" t="s">
        <v>4</v>
      </c>
      <c r="F5" s="10" t="s">
        <v>5</v>
      </c>
      <c r="G5" s="11"/>
      <c r="H5" s="12" t="n">
        <v>2000</v>
      </c>
      <c r="I5" s="13" t="n">
        <v>2001</v>
      </c>
      <c r="J5" s="13" t="n">
        <v>2002</v>
      </c>
      <c r="K5" s="13" t="n">
        <v>2003</v>
      </c>
      <c r="L5" s="13" t="n">
        <v>2004</v>
      </c>
      <c r="M5" s="13" t="n">
        <v>2005</v>
      </c>
      <c r="N5" s="13" t="n">
        <v>2006</v>
      </c>
      <c r="O5" s="13" t="n">
        <v>2007</v>
      </c>
    </row>
    <row r="6" customFormat="false" ht="12.75" hidden="false" customHeight="false" outlineLevel="0" collapsed="false">
      <c r="A6" s="8"/>
      <c r="B6" s="14"/>
      <c r="C6" s="8"/>
      <c r="D6" s="15" t="s">
        <v>6</v>
      </c>
      <c r="E6" s="10"/>
      <c r="F6" s="10"/>
      <c r="G6" s="16"/>
      <c r="H6" s="17" t="n">
        <v>2000</v>
      </c>
      <c r="I6" s="18" t="n">
        <v>2001</v>
      </c>
      <c r="J6" s="19" t="n">
        <v>2002</v>
      </c>
      <c r="K6" s="19" t="n">
        <v>2003</v>
      </c>
      <c r="L6" s="20" t="n">
        <v>2004</v>
      </c>
      <c r="M6" s="20" t="n">
        <v>2005</v>
      </c>
      <c r="N6" s="20" t="n">
        <v>2006</v>
      </c>
      <c r="O6" s="20" t="n">
        <v>2007</v>
      </c>
    </row>
    <row r="7" customFormat="false" ht="12.75" hidden="false" customHeight="false" outlineLevel="0" collapsed="false">
      <c r="A7" s="21"/>
      <c r="B7" s="21"/>
      <c r="C7" s="21"/>
      <c r="D7" s="21"/>
      <c r="E7" s="10"/>
      <c r="F7" s="10"/>
      <c r="G7" s="22"/>
      <c r="H7" s="23"/>
      <c r="I7" s="24"/>
      <c r="J7" s="25"/>
      <c r="K7" s="25"/>
      <c r="L7" s="26"/>
      <c r="M7" s="26"/>
      <c r="N7" s="26"/>
      <c r="O7" s="26"/>
    </row>
    <row r="8" customFormat="false" ht="12.75" hidden="false" customHeight="false" outlineLevel="0" collapsed="false">
      <c r="A8" s="27" t="s">
        <v>7</v>
      </c>
      <c r="B8" s="28" t="s">
        <v>7</v>
      </c>
      <c r="C8" s="29"/>
      <c r="D8" s="30"/>
      <c r="E8" s="11" t="s">
        <v>8</v>
      </c>
      <c r="F8" s="11" t="s">
        <v>2</v>
      </c>
      <c r="G8" s="22"/>
      <c r="H8" s="31" t="n">
        <v>19.83</v>
      </c>
      <c r="I8" s="32" t="n">
        <v>19.6</v>
      </c>
      <c r="J8" s="32" t="n">
        <v>20.244</v>
      </c>
      <c r="K8" s="32" t="n">
        <v>19.95</v>
      </c>
      <c r="L8" s="33" t="n">
        <v>19.47</v>
      </c>
      <c r="M8" s="33" t="n">
        <v>20.15</v>
      </c>
      <c r="N8" s="33" t="n">
        <v>21.241</v>
      </c>
      <c r="O8" s="33" t="n">
        <v>21.007</v>
      </c>
    </row>
    <row r="9" customFormat="false" ht="12" hidden="false" customHeight="true" outlineLevel="0" collapsed="false">
      <c r="A9" s="27" t="s">
        <v>9</v>
      </c>
      <c r="B9" s="28" t="s">
        <v>9</v>
      </c>
      <c r="C9" s="34"/>
      <c r="D9" s="35"/>
      <c r="E9" s="11" t="s">
        <v>2</v>
      </c>
      <c r="F9" s="11" t="s">
        <v>2</v>
      </c>
      <c r="G9" s="22"/>
      <c r="H9" s="31" t="n">
        <v>8.336</v>
      </c>
      <c r="I9" s="32" t="n">
        <v>7.62</v>
      </c>
      <c r="J9" s="32" t="n">
        <v>8.291</v>
      </c>
      <c r="K9" s="32" t="n">
        <v>7.85</v>
      </c>
      <c r="L9" s="33" t="n">
        <v>7.95</v>
      </c>
      <c r="M9" s="33" t="n">
        <v>7.915</v>
      </c>
      <c r="N9" s="33" t="n">
        <v>7.773</v>
      </c>
      <c r="O9" s="33" t="n">
        <v>7.352</v>
      </c>
    </row>
    <row r="10" customFormat="false" ht="12.75" hidden="false" customHeight="false" outlineLevel="0" collapsed="false">
      <c r="A10" s="27" t="s">
        <v>10</v>
      </c>
      <c r="B10" s="15" t="s">
        <v>10</v>
      </c>
      <c r="C10" s="34"/>
      <c r="D10" s="35"/>
      <c r="E10" s="11" t="s">
        <v>2</v>
      </c>
      <c r="F10" s="11" t="s">
        <v>2</v>
      </c>
      <c r="H10" s="36" t="n">
        <v>6.43</v>
      </c>
      <c r="I10" s="37" t="n">
        <v>5.76</v>
      </c>
      <c r="J10" s="38" t="n">
        <v>6.288</v>
      </c>
      <c r="K10" s="38" t="n">
        <v>6.06</v>
      </c>
      <c r="L10" s="33" t="n">
        <v>6.11</v>
      </c>
      <c r="M10" s="33" t="n">
        <v>5.979</v>
      </c>
      <c r="N10" s="33" t="n">
        <v>5.671</v>
      </c>
      <c r="O10" s="33" t="n">
        <v>5.359</v>
      </c>
    </row>
    <row r="40" customFormat="false" ht="12.75" hidden="false" customHeight="false" outlineLevel="0" collapsed="false">
      <c r="B40" s="13" t="s">
        <v>11</v>
      </c>
      <c r="C40" s="13" t="s">
        <v>12</v>
      </c>
      <c r="D40" s="13" t="s">
        <v>13</v>
      </c>
      <c r="E40" s="13" t="s">
        <v>14</v>
      </c>
      <c r="F40" s="13" t="s">
        <v>15</v>
      </c>
      <c r="G40" s="13" t="s">
        <v>16</v>
      </c>
      <c r="H40" s="13" t="s">
        <v>17</v>
      </c>
      <c r="I40" s="13" t="s">
        <v>18</v>
      </c>
      <c r="K40" s="39" t="s">
        <v>19</v>
      </c>
    </row>
    <row r="41" customFormat="false" ht="12.75" hidden="false" customHeight="false" outlineLevel="0" collapsed="false">
      <c r="B41" s="18"/>
      <c r="C41" s="18"/>
      <c r="D41" s="18"/>
      <c r="E41" s="20"/>
      <c r="F41" s="20"/>
      <c r="G41" s="20"/>
      <c r="H41" s="20"/>
      <c r="I41" s="20"/>
      <c r="K41" s="20"/>
    </row>
    <row r="42" customFormat="false" ht="12.75" hidden="false" customHeight="false" outlineLevel="0" collapsed="false">
      <c r="B42" s="40"/>
      <c r="C42" s="41"/>
      <c r="D42" s="42"/>
      <c r="E42" s="42"/>
      <c r="G42" s="0"/>
    </row>
    <row r="43" customFormat="false" ht="12.75" hidden="false" customHeight="false" outlineLevel="0" collapsed="false">
      <c r="B43" s="43" t="n">
        <v>0.678</v>
      </c>
      <c r="C43" s="43" t="n">
        <v>0.674</v>
      </c>
      <c r="D43" s="43" t="n">
        <v>0.788</v>
      </c>
      <c r="E43" s="43" t="n">
        <v>0.651</v>
      </c>
      <c r="F43" s="43" t="n">
        <v>0.667</v>
      </c>
      <c r="G43" s="43" t="n">
        <v>0.455</v>
      </c>
      <c r="H43" s="43" t="n">
        <v>0.467</v>
      </c>
      <c r="I43" s="44" t="n">
        <v>0.413</v>
      </c>
      <c r="J43" s="0" t="n">
        <f aca="false">SUM(B43:I43)</f>
        <v>4.793</v>
      </c>
      <c r="K43" s="45" t="n">
        <f aca="false">J43/8</f>
        <v>0.599125</v>
      </c>
    </row>
    <row r="44" customFormat="false" ht="12.75" hidden="false" customHeight="false" outlineLevel="0" collapsed="false">
      <c r="B44" s="43" t="n">
        <v>3.219</v>
      </c>
      <c r="C44" s="43" t="n">
        <v>3.228</v>
      </c>
      <c r="D44" s="43" t="n">
        <v>3.176</v>
      </c>
      <c r="E44" s="43" t="n">
        <v>2.882</v>
      </c>
      <c r="F44" s="43" t="n">
        <v>2.885</v>
      </c>
      <c r="G44" s="43" t="n">
        <v>2.791</v>
      </c>
      <c r="H44" s="43" t="n">
        <v>2.709</v>
      </c>
      <c r="I44" s="44" t="n">
        <v>2.445</v>
      </c>
      <c r="J44" s="0" t="n">
        <f aca="false">SUM(B44:I44)</f>
        <v>23.335</v>
      </c>
      <c r="K44" s="45" t="n">
        <f aca="false">J44/8</f>
        <v>2.916875</v>
      </c>
    </row>
    <row r="45" customFormat="false" ht="12.75" hidden="false" customHeight="false" outlineLevel="0" collapsed="false">
      <c r="B45" s="43" t="n">
        <v>0.428</v>
      </c>
      <c r="C45" s="43" t="n">
        <v>0.317</v>
      </c>
      <c r="D45" s="43" t="n">
        <v>0.26</v>
      </c>
      <c r="E45" s="43" t="n">
        <v>0.472</v>
      </c>
      <c r="F45" s="43" t="n">
        <v>0.387</v>
      </c>
      <c r="G45" s="43" t="n">
        <v>0.463</v>
      </c>
      <c r="H45" s="43" t="n">
        <v>0.492</v>
      </c>
      <c r="I45" s="44" t="n">
        <v>0.384</v>
      </c>
      <c r="J45" s="0" t="n">
        <f aca="false">SUM(B45:I45)</f>
        <v>3.203</v>
      </c>
      <c r="K45" s="45" t="n">
        <f aca="false">J45/8</f>
        <v>0.400375</v>
      </c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6"/>
      <c r="J46" s="0" t="n">
        <f aca="false">SUM(B46:I46)</f>
        <v>0</v>
      </c>
      <c r="K46" s="45" t="n">
        <f aca="false">J46/8</f>
        <v>0</v>
      </c>
    </row>
    <row r="47" customFormat="false" ht="12.75" hidden="false" customHeight="false" outlineLevel="0" collapsed="false">
      <c r="B47" s="43" t="n">
        <v>0.02</v>
      </c>
      <c r="C47" s="43" t="n">
        <v>0.02</v>
      </c>
      <c r="D47" s="43"/>
      <c r="E47" s="43" t="n">
        <v>0.02</v>
      </c>
      <c r="F47" s="43" t="n">
        <v>0.02</v>
      </c>
      <c r="G47" s="43" t="n">
        <v>0.017</v>
      </c>
      <c r="H47" s="43" t="n">
        <v>0.018</v>
      </c>
      <c r="I47" s="44" t="n">
        <v>0.018</v>
      </c>
      <c r="J47" s="0" t="n">
        <f aca="false">SUM(B47:I47)</f>
        <v>0.133</v>
      </c>
      <c r="K47" s="45" t="n">
        <f aca="false">J47/8</f>
        <v>0.016625</v>
      </c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6"/>
      <c r="J48" s="0" t="n">
        <f aca="false">SUM(B48:I48)</f>
        <v>0</v>
      </c>
      <c r="K48" s="45" t="n">
        <f aca="false">J48/8</f>
        <v>0</v>
      </c>
    </row>
    <row r="49" customFormat="false" ht="12.75" hidden="false" customHeight="false" outlineLevel="0" collapsed="false">
      <c r="B49" s="43" t="n">
        <v>1.011</v>
      </c>
      <c r="C49" s="43" t="n">
        <v>1</v>
      </c>
      <c r="D49" s="43" t="n">
        <v>0.993</v>
      </c>
      <c r="E49" s="43" t="n">
        <v>1.033</v>
      </c>
      <c r="F49" s="43" t="n">
        <v>1.153</v>
      </c>
      <c r="G49" s="43" t="n">
        <v>1.208</v>
      </c>
      <c r="H49" s="43" t="n">
        <v>1.286</v>
      </c>
      <c r="I49" s="44" t="n">
        <v>1.312</v>
      </c>
      <c r="J49" s="0" t="n">
        <f aca="false">SUM(B49:I49)</f>
        <v>8.996</v>
      </c>
      <c r="K49" s="45" t="n">
        <f aca="false">J49/8</f>
        <v>1.1245</v>
      </c>
    </row>
    <row r="50" customFormat="false" ht="12.75" hidden="false" customHeight="false" outlineLevel="0" collapsed="false">
      <c r="B50" s="43" t="n">
        <v>0.531</v>
      </c>
      <c r="C50" s="43" t="n">
        <v>0.501</v>
      </c>
      <c r="D50" s="43" t="n">
        <v>0.516</v>
      </c>
      <c r="E50" s="43" t="n">
        <v>0.488</v>
      </c>
      <c r="F50" s="43" t="n">
        <v>0.487</v>
      </c>
      <c r="G50" s="43" t="n">
        <v>0.516</v>
      </c>
      <c r="H50" s="43" t="n">
        <v>0.614</v>
      </c>
      <c r="I50" s="44" t="n">
        <v>0.587</v>
      </c>
      <c r="J50" s="0" t="n">
        <f aca="false">SUM(B50:I50)</f>
        <v>4.24</v>
      </c>
      <c r="K50" s="45" t="n">
        <f aca="false">J50/8</f>
        <v>0.53</v>
      </c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 t="n">
        <v>0.003</v>
      </c>
      <c r="I51" s="44" t="n">
        <v>0.003</v>
      </c>
      <c r="J51" s="0" t="n">
        <f aca="false">SUM(B51:I51)</f>
        <v>0.006</v>
      </c>
      <c r="K51" s="45" t="n">
        <f aca="false">J51/8</f>
        <v>0.00075</v>
      </c>
    </row>
    <row r="52" customFormat="false" ht="12.75" hidden="false" customHeight="false" outlineLevel="0" collapsed="false">
      <c r="B52" s="43" t="n">
        <v>0.209</v>
      </c>
      <c r="C52" s="43" t="n">
        <v>0.204</v>
      </c>
      <c r="D52" s="43" t="n">
        <v>0.224</v>
      </c>
      <c r="E52" s="43" t="n">
        <v>0.187</v>
      </c>
      <c r="F52" s="43" t="n">
        <v>0.185</v>
      </c>
      <c r="G52" s="43" t="n">
        <v>0.203</v>
      </c>
      <c r="H52" s="43" t="n">
        <v>0.193</v>
      </c>
      <c r="I52" s="44" t="n">
        <v>0.198</v>
      </c>
      <c r="J52" s="0" t="n">
        <f aca="false">SUM(B52:I52)</f>
        <v>1.603</v>
      </c>
      <c r="K52" s="45" t="n">
        <f aca="false">J52/8</f>
        <v>0.200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8" min="8" style="0" width="11.56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2" t="s">
        <v>20</v>
      </c>
      <c r="B1" s="3" t="s">
        <v>1</v>
      </c>
      <c r="G1" s="1"/>
    </row>
    <row r="2" customFormat="false" ht="12.75" hidden="false" customHeight="false" outlineLevel="0" collapsed="false">
      <c r="A2" s="4"/>
      <c r="B2" s="4"/>
      <c r="G2" s="1"/>
    </row>
    <row r="3" customFormat="false" ht="12.75" hidden="false" customHeight="false" outlineLevel="0" collapsed="false">
      <c r="A3" s="5"/>
      <c r="B3" s="6"/>
      <c r="C3" s="4"/>
      <c r="D3" s="4"/>
      <c r="E3" s="4"/>
      <c r="F3" s="4"/>
      <c r="G3" s="7"/>
      <c r="H3" s="4"/>
      <c r="I3" s="4"/>
      <c r="J3" s="4"/>
    </row>
    <row r="4" customFormat="false" ht="12.75" hidden="false" customHeight="false" outlineLevel="0" collapsed="false">
      <c r="A4" s="4" t="s">
        <v>2</v>
      </c>
      <c r="B4" s="4"/>
      <c r="C4" s="4" t="n">
        <v>0</v>
      </c>
      <c r="D4" s="4"/>
      <c r="E4" s="4"/>
      <c r="F4" s="4"/>
      <c r="G4" s="7"/>
      <c r="H4" s="4"/>
      <c r="I4" s="4"/>
      <c r="J4" s="4"/>
    </row>
    <row r="5" customFormat="false" ht="12.75" hidden="false" customHeight="false" outlineLevel="0" collapsed="false">
      <c r="A5" s="8"/>
      <c r="B5" s="8"/>
      <c r="C5" s="9" t="s">
        <v>3</v>
      </c>
      <c r="D5" s="8"/>
      <c r="E5" s="10" t="s">
        <v>4</v>
      </c>
      <c r="F5" s="10" t="s">
        <v>5</v>
      </c>
      <c r="G5" s="11"/>
      <c r="H5" s="12" t="s">
        <v>21</v>
      </c>
      <c r="I5" s="12" t="s">
        <v>22</v>
      </c>
      <c r="J5" s="12" t="s">
        <v>23</v>
      </c>
      <c r="K5" s="12" t="s">
        <v>24</v>
      </c>
      <c r="L5" s="12" t="s">
        <v>25</v>
      </c>
      <c r="M5" s="12" t="s">
        <v>26</v>
      </c>
      <c r="N5" s="12" t="s">
        <v>27</v>
      </c>
      <c r="O5" s="12" t="s">
        <v>28</v>
      </c>
      <c r="Q5" s="47" t="s">
        <v>19</v>
      </c>
    </row>
    <row r="6" customFormat="false" ht="12.75" hidden="false" customHeight="false" outlineLevel="0" collapsed="false">
      <c r="A6" s="8"/>
      <c r="B6" s="14"/>
      <c r="C6" s="8"/>
      <c r="D6" s="15" t="s">
        <v>6</v>
      </c>
      <c r="E6" s="10"/>
      <c r="F6" s="10"/>
      <c r="G6" s="16"/>
      <c r="H6" s="17"/>
      <c r="I6" s="17"/>
      <c r="J6" s="17"/>
      <c r="K6" s="20"/>
      <c r="L6" s="20"/>
      <c r="M6" s="20"/>
      <c r="N6" s="20"/>
      <c r="O6" s="20"/>
      <c r="Q6" s="20"/>
    </row>
    <row r="7" customFormat="false" ht="12.75" hidden="false" customHeight="false" outlineLevel="0" collapsed="false">
      <c r="A7" s="21"/>
      <c r="B7" s="21"/>
      <c r="C7" s="21"/>
      <c r="D7" s="21"/>
      <c r="E7" s="10"/>
      <c r="F7" s="10"/>
      <c r="G7" s="22"/>
      <c r="H7" s="48"/>
      <c r="I7" s="41"/>
      <c r="J7" s="42"/>
      <c r="K7" s="42"/>
    </row>
    <row r="8" customFormat="false" ht="34.5" hidden="false" customHeight="false" outlineLevel="0" collapsed="false">
      <c r="A8" s="49" t="s">
        <v>29</v>
      </c>
      <c r="B8" s="50" t="s">
        <v>30</v>
      </c>
      <c r="C8" s="29"/>
      <c r="D8" s="30"/>
      <c r="E8" s="11" t="s">
        <v>2</v>
      </c>
      <c r="F8" s="11" t="s">
        <v>2</v>
      </c>
      <c r="G8" s="22"/>
      <c r="H8" s="43" t="n">
        <v>0.902</v>
      </c>
      <c r="I8" s="43" t="n">
        <v>0.898</v>
      </c>
      <c r="J8" s="43" t="n">
        <v>1.048</v>
      </c>
      <c r="K8" s="43" t="n">
        <v>0.867</v>
      </c>
      <c r="L8" s="43" t="n">
        <v>0.885</v>
      </c>
      <c r="M8" s="43" t="n">
        <v>0.704</v>
      </c>
      <c r="N8" s="43" t="n">
        <v>0.735</v>
      </c>
      <c r="O8" s="44" t="n">
        <v>0.456</v>
      </c>
      <c r="P8" s="0" t="n">
        <f aca="false">SUM(H8:O8)</f>
        <v>6.495</v>
      </c>
      <c r="Q8" s="45" t="n">
        <f aca="false">P8/8</f>
        <v>0.811875</v>
      </c>
    </row>
    <row r="9" customFormat="false" ht="23.25" hidden="false" customHeight="false" outlineLevel="0" collapsed="false">
      <c r="A9" s="51" t="s">
        <v>31</v>
      </c>
      <c r="B9" s="50" t="s">
        <v>32</v>
      </c>
      <c r="C9" s="34"/>
      <c r="D9" s="35"/>
      <c r="E9" s="11" t="s">
        <v>2</v>
      </c>
      <c r="F9" s="11" t="s">
        <v>2</v>
      </c>
      <c r="G9" s="22"/>
      <c r="H9" s="43" t="n">
        <v>3.54</v>
      </c>
      <c r="I9" s="43" t="n">
        <v>3.545</v>
      </c>
      <c r="J9" s="43" t="n">
        <v>3.477</v>
      </c>
      <c r="K9" s="43" t="n">
        <v>3.16</v>
      </c>
      <c r="L9" s="43" t="n">
        <v>3.153</v>
      </c>
      <c r="M9" s="43" t="n">
        <v>3.036</v>
      </c>
      <c r="N9" s="43" t="n">
        <v>2.926</v>
      </c>
      <c r="O9" s="44" t="n">
        <v>2.599</v>
      </c>
      <c r="P9" s="0" t="n">
        <f aca="false">SUM(H9:O9)</f>
        <v>25.436</v>
      </c>
      <c r="Q9" s="45" t="n">
        <f aca="false">P9/8</f>
        <v>3.1795</v>
      </c>
    </row>
    <row r="10" customFormat="false" ht="34.5" hidden="false" customHeight="false" outlineLevel="0" collapsed="false">
      <c r="A10" s="52" t="s">
        <v>33</v>
      </c>
      <c r="B10" s="53"/>
      <c r="C10" s="34"/>
      <c r="D10" s="35"/>
      <c r="E10" s="11" t="s">
        <v>2</v>
      </c>
      <c r="F10" s="11" t="s">
        <v>2</v>
      </c>
      <c r="G10" s="1"/>
      <c r="H10" s="43" t="n">
        <v>0.667</v>
      </c>
      <c r="I10" s="43" t="n">
        <v>0.553</v>
      </c>
      <c r="J10" s="43" t="n">
        <v>0.431</v>
      </c>
      <c r="K10" s="43" t="n">
        <v>0.744</v>
      </c>
      <c r="L10" s="43" t="n">
        <v>0.611</v>
      </c>
      <c r="M10" s="43" t="n">
        <v>0.687</v>
      </c>
      <c r="N10" s="43" t="n">
        <v>0.782</v>
      </c>
      <c r="O10" s="44" t="n">
        <v>0.62</v>
      </c>
      <c r="P10" s="0" t="n">
        <f aca="false">SUM(H10:O10)</f>
        <v>5.095</v>
      </c>
      <c r="Q10" s="45" t="n">
        <f aca="false">P10/8</f>
        <v>0.636875</v>
      </c>
    </row>
    <row r="11" customFormat="false" ht="23.25" hidden="false" customHeight="false" outlineLevel="0" collapsed="false">
      <c r="A11" s="51" t="s">
        <v>34</v>
      </c>
      <c r="B11" s="50"/>
      <c r="C11" s="29"/>
      <c r="D11" s="30"/>
      <c r="E11" s="11" t="s">
        <v>2</v>
      </c>
      <c r="F11" s="11" t="s">
        <v>2</v>
      </c>
      <c r="H11" s="43"/>
      <c r="I11" s="43"/>
      <c r="J11" s="43"/>
      <c r="K11" s="43"/>
      <c r="L11" s="43"/>
      <c r="M11" s="43"/>
      <c r="N11" s="43"/>
      <c r="O11" s="46"/>
      <c r="P11" s="0" t="n">
        <f aca="false">SUM(H11:O11)</f>
        <v>0</v>
      </c>
      <c r="Q11" s="45" t="n">
        <f aca="false">P11/8</f>
        <v>0</v>
      </c>
    </row>
    <row r="12" customFormat="false" ht="23.25" hidden="false" customHeight="false" outlineLevel="0" collapsed="false">
      <c r="A12" s="51" t="s">
        <v>35</v>
      </c>
      <c r="B12" s="50"/>
      <c r="C12" s="34"/>
      <c r="D12" s="35"/>
      <c r="E12" s="11" t="s">
        <v>2</v>
      </c>
      <c r="F12" s="11" t="s">
        <v>2</v>
      </c>
      <c r="H12" s="43" t="n">
        <v>0.112</v>
      </c>
      <c r="I12" s="43" t="n">
        <v>0.103</v>
      </c>
      <c r="J12" s="43" t="n">
        <v>0.117</v>
      </c>
      <c r="K12" s="43" t="n">
        <v>0.121</v>
      </c>
      <c r="L12" s="43" t="n">
        <v>0.12</v>
      </c>
      <c r="M12" s="43" t="n">
        <v>0.113</v>
      </c>
      <c r="N12" s="43" t="n">
        <v>0.116</v>
      </c>
      <c r="O12" s="44" t="n">
        <v>0.117</v>
      </c>
      <c r="P12" s="0" t="n">
        <f aca="false">SUM(H12:O12)</f>
        <v>0.919</v>
      </c>
      <c r="Q12" s="45" t="n">
        <f aca="false">P12/8</f>
        <v>0.114875</v>
      </c>
    </row>
    <row r="13" customFormat="false" ht="13.5" hidden="false" customHeight="false" outlineLevel="0" collapsed="false">
      <c r="A13" s="54" t="s">
        <v>36</v>
      </c>
      <c r="B13" s="53"/>
      <c r="C13" s="34"/>
      <c r="D13" s="35"/>
      <c r="E13" s="11" t="s">
        <v>2</v>
      </c>
      <c r="F13" s="11" t="s">
        <v>2</v>
      </c>
      <c r="H13" s="43"/>
      <c r="I13" s="43"/>
      <c r="J13" s="43"/>
      <c r="K13" s="43"/>
      <c r="L13" s="43"/>
      <c r="M13" s="43"/>
      <c r="N13" s="43"/>
      <c r="O13" s="46"/>
      <c r="P13" s="0" t="n">
        <f aca="false">SUM(H13:O13)</f>
        <v>0</v>
      </c>
      <c r="Q13" s="45" t="n">
        <f aca="false">P13/8</f>
        <v>0</v>
      </c>
    </row>
    <row r="14" customFormat="false" ht="13.5" hidden="false" customHeight="false" outlineLevel="0" collapsed="false">
      <c r="A14" s="54" t="s">
        <v>37</v>
      </c>
      <c r="B14" s="50"/>
      <c r="C14" s="29"/>
      <c r="D14" s="30"/>
      <c r="E14" s="11" t="s">
        <v>2</v>
      </c>
      <c r="F14" s="11" t="s">
        <v>2</v>
      </c>
      <c r="H14" s="43" t="n">
        <v>1.259</v>
      </c>
      <c r="I14" s="43" t="n">
        <v>1.274</v>
      </c>
      <c r="J14" s="43" t="n">
        <v>1.27</v>
      </c>
      <c r="K14" s="43" t="n">
        <v>1.323</v>
      </c>
      <c r="L14" s="43" t="n">
        <v>1.459</v>
      </c>
      <c r="M14" s="43" t="n">
        <v>1.544</v>
      </c>
      <c r="N14" s="43" t="n">
        <v>1.638</v>
      </c>
      <c r="O14" s="44" t="n">
        <v>1.721</v>
      </c>
      <c r="P14" s="0" t="n">
        <f aca="false">SUM(H14:O14)</f>
        <v>11.488</v>
      </c>
      <c r="Q14" s="45" t="n">
        <f aca="false">P14/8</f>
        <v>1.436</v>
      </c>
    </row>
    <row r="15" customFormat="false" ht="13.5" hidden="false" customHeight="false" outlineLevel="0" collapsed="false">
      <c r="A15" s="54" t="s">
        <v>38</v>
      </c>
      <c r="B15" s="50"/>
      <c r="C15" s="34"/>
      <c r="D15" s="35"/>
      <c r="E15" s="11" t="s">
        <v>2</v>
      </c>
      <c r="F15" s="11" t="s">
        <v>2</v>
      </c>
      <c r="H15" s="43" t="n">
        <v>0.56</v>
      </c>
      <c r="I15" s="43" t="n">
        <v>0.528</v>
      </c>
      <c r="J15" s="43" t="n">
        <v>0.543</v>
      </c>
      <c r="K15" s="43" t="n">
        <v>0.513</v>
      </c>
      <c r="L15" s="43" t="n">
        <v>0.513</v>
      </c>
      <c r="M15" s="43" t="n">
        <v>0.543</v>
      </c>
      <c r="N15" s="43" t="n">
        <v>0.646</v>
      </c>
      <c r="O15" s="44" t="n">
        <v>0.618</v>
      </c>
      <c r="P15" s="0" t="n">
        <f aca="false">SUM(H15:O15)</f>
        <v>4.464</v>
      </c>
      <c r="Q15" s="45" t="n">
        <f aca="false">P15/8</f>
        <v>0.558</v>
      </c>
    </row>
    <row r="16" customFormat="false" ht="13.5" hidden="false" customHeight="false" outlineLevel="0" collapsed="false">
      <c r="A16" s="54" t="s">
        <v>39</v>
      </c>
      <c r="B16" s="53"/>
      <c r="C16" s="34"/>
      <c r="D16" s="35"/>
      <c r="E16" s="11" t="s">
        <v>2</v>
      </c>
      <c r="F16" s="11" t="s">
        <v>2</v>
      </c>
      <c r="H16" s="43" t="n">
        <v>0.01</v>
      </c>
      <c r="I16" s="43" t="n">
        <v>0.01</v>
      </c>
      <c r="J16" s="43"/>
      <c r="K16" s="43"/>
      <c r="L16" s="43"/>
      <c r="M16" s="43"/>
      <c r="N16" s="43" t="n">
        <v>0.008</v>
      </c>
      <c r="O16" s="44" t="n">
        <v>0.008</v>
      </c>
      <c r="P16" s="0" t="n">
        <f aca="false">SUM(H16:O16)</f>
        <v>0.036</v>
      </c>
      <c r="Q16" s="45" t="n">
        <f aca="false">P16/8</f>
        <v>0.0045</v>
      </c>
    </row>
    <row r="17" customFormat="false" ht="22.5" hidden="false" customHeight="false" outlineLevel="0" collapsed="false">
      <c r="A17" s="55" t="s">
        <v>40</v>
      </c>
      <c r="B17" s="50"/>
      <c r="C17" s="29"/>
      <c r="D17" s="30"/>
      <c r="E17" s="11" t="s">
        <v>2</v>
      </c>
      <c r="F17" s="11" t="s">
        <v>2</v>
      </c>
      <c r="H17" s="43" t="n">
        <v>1.286</v>
      </c>
      <c r="I17" s="43" t="n">
        <v>1.233</v>
      </c>
      <c r="J17" s="43" t="n">
        <v>1.398</v>
      </c>
      <c r="K17" s="43" t="n">
        <v>1.111</v>
      </c>
      <c r="L17" s="43" t="n">
        <v>1.2</v>
      </c>
      <c r="M17" s="43" t="n">
        <v>1.281</v>
      </c>
      <c r="N17" s="43" t="n">
        <v>1.184</v>
      </c>
      <c r="O17" s="44" t="n">
        <v>1.214</v>
      </c>
      <c r="P17" s="0" t="n">
        <f aca="false">SUM(H17:O17)</f>
        <v>9.907</v>
      </c>
      <c r="Q17" s="45" t="n">
        <f aca="false">P17/8</f>
        <v>1.238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8" min="8" style="0" width="11.56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2" t="s">
        <v>41</v>
      </c>
      <c r="B1" s="3" t="s">
        <v>1</v>
      </c>
      <c r="G1" s="1"/>
    </row>
    <row r="2" customFormat="false" ht="12.75" hidden="false" customHeight="false" outlineLevel="0" collapsed="false">
      <c r="A2" s="4"/>
      <c r="B2" s="4"/>
      <c r="G2" s="1"/>
    </row>
    <row r="3" customFormat="false" ht="12.75" hidden="false" customHeight="false" outlineLevel="0" collapsed="false">
      <c r="A3" s="5"/>
      <c r="B3" s="6"/>
      <c r="C3" s="4"/>
      <c r="D3" s="4"/>
      <c r="E3" s="4"/>
      <c r="F3" s="4"/>
      <c r="G3" s="7"/>
      <c r="H3" s="4"/>
      <c r="I3" s="4"/>
      <c r="J3" s="4"/>
    </row>
    <row r="4" customFormat="false" ht="12.75" hidden="false" customHeight="false" outlineLevel="0" collapsed="false">
      <c r="A4" s="4" t="s">
        <v>2</v>
      </c>
      <c r="B4" s="4"/>
      <c r="C4" s="4" t="n">
        <v>0</v>
      </c>
      <c r="D4" s="4"/>
      <c r="E4" s="4"/>
      <c r="F4" s="4"/>
      <c r="G4" s="7"/>
      <c r="H4" s="4"/>
      <c r="I4" s="4"/>
      <c r="J4" s="4"/>
    </row>
    <row r="5" customFormat="false" ht="12.75" hidden="false" customHeight="false" outlineLevel="0" collapsed="false">
      <c r="A5" s="8"/>
      <c r="B5" s="8"/>
      <c r="C5" s="9" t="s">
        <v>3</v>
      </c>
      <c r="D5" s="8"/>
      <c r="E5" s="10" t="s">
        <v>4</v>
      </c>
      <c r="F5" s="10" t="s">
        <v>5</v>
      </c>
      <c r="G5" s="11"/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Q5" s="39" t="s">
        <v>19</v>
      </c>
    </row>
    <row r="6" customFormat="false" ht="12.75" hidden="false" customHeight="false" outlineLevel="0" collapsed="false">
      <c r="A6" s="8"/>
      <c r="B6" s="14"/>
      <c r="C6" s="8"/>
      <c r="D6" s="15" t="s">
        <v>6</v>
      </c>
      <c r="E6" s="10"/>
      <c r="F6" s="10"/>
      <c r="G6" s="16"/>
      <c r="H6" s="18"/>
      <c r="I6" s="18"/>
      <c r="J6" s="18"/>
      <c r="K6" s="20"/>
      <c r="L6" s="20"/>
      <c r="M6" s="20"/>
      <c r="N6" s="20"/>
      <c r="O6" s="20"/>
      <c r="Q6" s="20"/>
    </row>
    <row r="7" customFormat="false" ht="12.75" hidden="false" customHeight="false" outlineLevel="0" collapsed="false">
      <c r="A7" s="21"/>
      <c r="B7" s="21"/>
      <c r="C7" s="21"/>
      <c r="D7" s="21"/>
      <c r="E7" s="10"/>
      <c r="F7" s="10"/>
      <c r="G7" s="22"/>
      <c r="H7" s="40"/>
      <c r="I7" s="41"/>
      <c r="J7" s="42"/>
      <c r="K7" s="42"/>
    </row>
    <row r="8" customFormat="false" ht="34.5" hidden="false" customHeight="false" outlineLevel="0" collapsed="false">
      <c r="A8" s="49" t="s">
        <v>29</v>
      </c>
      <c r="B8" s="50" t="s">
        <v>30</v>
      </c>
      <c r="C8" s="29"/>
      <c r="D8" s="30"/>
      <c r="E8" s="11" t="s">
        <v>2</v>
      </c>
      <c r="F8" s="11" t="s">
        <v>2</v>
      </c>
      <c r="G8" s="22"/>
      <c r="H8" s="43" t="n">
        <v>0.678</v>
      </c>
      <c r="I8" s="43" t="n">
        <v>0.674</v>
      </c>
      <c r="J8" s="43" t="n">
        <v>0.788</v>
      </c>
      <c r="K8" s="43" t="n">
        <v>0.651</v>
      </c>
      <c r="L8" s="43" t="n">
        <v>0.667</v>
      </c>
      <c r="M8" s="43" t="n">
        <v>0.455</v>
      </c>
      <c r="N8" s="43" t="n">
        <v>0.467</v>
      </c>
      <c r="O8" s="44" t="n">
        <v>0.413</v>
      </c>
      <c r="P8" s="0" t="n">
        <f aca="false">SUM(H8:O8)</f>
        <v>4.793</v>
      </c>
      <c r="Q8" s="45" t="n">
        <f aca="false">P8/8</f>
        <v>0.599125</v>
      </c>
    </row>
    <row r="9" customFormat="false" ht="23.25" hidden="false" customHeight="false" outlineLevel="0" collapsed="false">
      <c r="A9" s="51" t="s">
        <v>31</v>
      </c>
      <c r="B9" s="50" t="s">
        <v>32</v>
      </c>
      <c r="C9" s="34"/>
      <c r="D9" s="35"/>
      <c r="E9" s="11" t="s">
        <v>2</v>
      </c>
      <c r="F9" s="11" t="s">
        <v>2</v>
      </c>
      <c r="G9" s="22"/>
      <c r="H9" s="43" t="n">
        <v>3.219</v>
      </c>
      <c r="I9" s="43" t="n">
        <v>3.228</v>
      </c>
      <c r="J9" s="43" t="n">
        <v>3.176</v>
      </c>
      <c r="K9" s="43" t="n">
        <v>2.882</v>
      </c>
      <c r="L9" s="43" t="n">
        <v>2.885</v>
      </c>
      <c r="M9" s="43" t="n">
        <v>2.791</v>
      </c>
      <c r="N9" s="43" t="n">
        <v>2.709</v>
      </c>
      <c r="O9" s="44" t="n">
        <v>2.445</v>
      </c>
      <c r="P9" s="0" t="n">
        <f aca="false">SUM(H9:O9)</f>
        <v>23.335</v>
      </c>
      <c r="Q9" s="45" t="n">
        <f aca="false">P9/8</f>
        <v>2.916875</v>
      </c>
    </row>
    <row r="10" customFormat="false" ht="34.5" hidden="false" customHeight="false" outlineLevel="0" collapsed="false">
      <c r="A10" s="52" t="s">
        <v>33</v>
      </c>
      <c r="B10" s="53"/>
      <c r="C10" s="34"/>
      <c r="D10" s="35"/>
      <c r="E10" s="11" t="s">
        <v>2</v>
      </c>
      <c r="F10" s="11" t="s">
        <v>2</v>
      </c>
      <c r="G10" s="1"/>
      <c r="H10" s="43" t="n">
        <v>0.428</v>
      </c>
      <c r="I10" s="43" t="n">
        <v>0.317</v>
      </c>
      <c r="J10" s="43" t="n">
        <v>0.26</v>
      </c>
      <c r="K10" s="43" t="n">
        <v>0.472</v>
      </c>
      <c r="L10" s="43" t="n">
        <v>0.387</v>
      </c>
      <c r="M10" s="43" t="n">
        <v>0.463</v>
      </c>
      <c r="N10" s="43" t="n">
        <v>0.492</v>
      </c>
      <c r="O10" s="44" t="n">
        <v>0.384</v>
      </c>
      <c r="P10" s="0" t="n">
        <f aca="false">SUM(H10:O10)</f>
        <v>3.203</v>
      </c>
      <c r="Q10" s="45" t="n">
        <f aca="false">P10/8</f>
        <v>0.400375</v>
      </c>
    </row>
    <row r="11" customFormat="false" ht="23.25" hidden="false" customHeight="false" outlineLevel="0" collapsed="false">
      <c r="A11" s="51" t="s">
        <v>34</v>
      </c>
      <c r="B11" s="50"/>
      <c r="C11" s="29"/>
      <c r="D11" s="30"/>
      <c r="E11" s="11" t="s">
        <v>2</v>
      </c>
      <c r="F11" s="11" t="s">
        <v>2</v>
      </c>
      <c r="H11" s="43"/>
      <c r="I11" s="43"/>
      <c r="J11" s="43"/>
      <c r="K11" s="43"/>
      <c r="L11" s="43"/>
      <c r="M11" s="43"/>
      <c r="N11" s="43"/>
      <c r="O11" s="46"/>
      <c r="P11" s="0" t="n">
        <f aca="false">SUM(H11:O11)</f>
        <v>0</v>
      </c>
      <c r="Q11" s="45" t="n">
        <f aca="false">P11/8</f>
        <v>0</v>
      </c>
    </row>
    <row r="12" customFormat="false" ht="23.25" hidden="false" customHeight="false" outlineLevel="0" collapsed="false">
      <c r="A12" s="51" t="s">
        <v>35</v>
      </c>
      <c r="B12" s="50"/>
      <c r="C12" s="34"/>
      <c r="D12" s="35"/>
      <c r="E12" s="11" t="s">
        <v>2</v>
      </c>
      <c r="F12" s="11" t="s">
        <v>2</v>
      </c>
      <c r="H12" s="43" t="n">
        <v>0.02</v>
      </c>
      <c r="I12" s="43" t="n">
        <v>0.02</v>
      </c>
      <c r="J12" s="43"/>
      <c r="K12" s="43" t="n">
        <v>0.02</v>
      </c>
      <c r="L12" s="43" t="n">
        <v>0.02</v>
      </c>
      <c r="M12" s="43" t="n">
        <v>0.017</v>
      </c>
      <c r="N12" s="43" t="n">
        <v>0.018</v>
      </c>
      <c r="O12" s="44" t="n">
        <v>0.018</v>
      </c>
      <c r="P12" s="0" t="n">
        <f aca="false">SUM(H12:O12)</f>
        <v>0.133</v>
      </c>
      <c r="Q12" s="45" t="n">
        <f aca="false">P12/8</f>
        <v>0.016625</v>
      </c>
    </row>
    <row r="13" customFormat="false" ht="13.5" hidden="false" customHeight="false" outlineLevel="0" collapsed="false">
      <c r="A13" s="54" t="s">
        <v>36</v>
      </c>
      <c r="B13" s="53"/>
      <c r="C13" s="34"/>
      <c r="D13" s="35"/>
      <c r="E13" s="11" t="s">
        <v>2</v>
      </c>
      <c r="F13" s="11" t="s">
        <v>2</v>
      </c>
      <c r="H13" s="43"/>
      <c r="I13" s="43"/>
      <c r="J13" s="43"/>
      <c r="K13" s="43"/>
      <c r="L13" s="43"/>
      <c r="M13" s="43"/>
      <c r="N13" s="43"/>
      <c r="O13" s="46"/>
      <c r="P13" s="0" t="n">
        <f aca="false">SUM(H13:O13)</f>
        <v>0</v>
      </c>
      <c r="Q13" s="45" t="n">
        <f aca="false">P13/8</f>
        <v>0</v>
      </c>
    </row>
    <row r="14" customFormat="false" ht="13.5" hidden="false" customHeight="false" outlineLevel="0" collapsed="false">
      <c r="A14" s="54" t="s">
        <v>37</v>
      </c>
      <c r="B14" s="50"/>
      <c r="C14" s="29"/>
      <c r="D14" s="30"/>
      <c r="E14" s="11" t="s">
        <v>2</v>
      </c>
      <c r="F14" s="11" t="s">
        <v>2</v>
      </c>
      <c r="H14" s="43" t="n">
        <v>1.011</v>
      </c>
      <c r="I14" s="43" t="n">
        <v>1</v>
      </c>
      <c r="J14" s="43" t="n">
        <v>0.993</v>
      </c>
      <c r="K14" s="43" t="n">
        <v>1.033</v>
      </c>
      <c r="L14" s="43" t="n">
        <v>1.153</v>
      </c>
      <c r="M14" s="43" t="n">
        <v>1.208</v>
      </c>
      <c r="N14" s="43" t="n">
        <v>1.286</v>
      </c>
      <c r="O14" s="44" t="n">
        <v>1.312</v>
      </c>
      <c r="P14" s="0" t="n">
        <f aca="false">SUM(H14:O14)</f>
        <v>8.996</v>
      </c>
      <c r="Q14" s="45" t="n">
        <f aca="false">P14/8</f>
        <v>1.1245</v>
      </c>
    </row>
    <row r="15" customFormat="false" ht="13.5" hidden="false" customHeight="false" outlineLevel="0" collapsed="false">
      <c r="A15" s="54" t="s">
        <v>38</v>
      </c>
      <c r="B15" s="50"/>
      <c r="C15" s="34"/>
      <c r="D15" s="35"/>
      <c r="E15" s="11" t="s">
        <v>2</v>
      </c>
      <c r="F15" s="11" t="s">
        <v>2</v>
      </c>
      <c r="H15" s="43" t="n">
        <v>0.531</v>
      </c>
      <c r="I15" s="43" t="n">
        <v>0.501</v>
      </c>
      <c r="J15" s="43" t="n">
        <v>0.516</v>
      </c>
      <c r="K15" s="43" t="n">
        <v>0.488</v>
      </c>
      <c r="L15" s="43" t="n">
        <v>0.487</v>
      </c>
      <c r="M15" s="43" t="n">
        <v>0.516</v>
      </c>
      <c r="N15" s="43" t="n">
        <v>0.614</v>
      </c>
      <c r="O15" s="44" t="n">
        <v>0.587</v>
      </c>
      <c r="P15" s="0" t="n">
        <f aca="false">SUM(H15:O15)</f>
        <v>4.24</v>
      </c>
      <c r="Q15" s="45" t="n">
        <f aca="false">P15/8</f>
        <v>0.53</v>
      </c>
    </row>
    <row r="16" customFormat="false" ht="13.5" hidden="false" customHeight="false" outlineLevel="0" collapsed="false">
      <c r="A16" s="54" t="s">
        <v>39</v>
      </c>
      <c r="B16" s="53"/>
      <c r="C16" s="34"/>
      <c r="D16" s="35"/>
      <c r="E16" s="11" t="s">
        <v>2</v>
      </c>
      <c r="F16" s="11" t="s">
        <v>2</v>
      </c>
      <c r="H16" s="43"/>
      <c r="I16" s="43"/>
      <c r="J16" s="43"/>
      <c r="K16" s="43"/>
      <c r="L16" s="43"/>
      <c r="M16" s="43"/>
      <c r="N16" s="43" t="n">
        <v>0.003</v>
      </c>
      <c r="O16" s="44" t="n">
        <v>0.003</v>
      </c>
      <c r="P16" s="0" t="n">
        <f aca="false">SUM(H16:O16)</f>
        <v>0.006</v>
      </c>
      <c r="Q16" s="45" t="n">
        <f aca="false">P16/8</f>
        <v>0.00075</v>
      </c>
    </row>
    <row r="17" customFormat="false" ht="22.5" hidden="false" customHeight="false" outlineLevel="0" collapsed="false">
      <c r="A17" s="55" t="s">
        <v>40</v>
      </c>
      <c r="B17" s="50"/>
      <c r="C17" s="29"/>
      <c r="D17" s="30"/>
      <c r="E17" s="11" t="s">
        <v>2</v>
      </c>
      <c r="F17" s="11" t="s">
        <v>2</v>
      </c>
      <c r="H17" s="43" t="n">
        <v>0.209</v>
      </c>
      <c r="I17" s="43" t="n">
        <v>0.204</v>
      </c>
      <c r="J17" s="43" t="n">
        <v>0.224</v>
      </c>
      <c r="K17" s="43" t="n">
        <v>0.187</v>
      </c>
      <c r="L17" s="43" t="n">
        <v>0.185</v>
      </c>
      <c r="M17" s="43" t="n">
        <v>0.203</v>
      </c>
      <c r="N17" s="43" t="n">
        <v>0.193</v>
      </c>
      <c r="O17" s="44" t="n">
        <v>0.198</v>
      </c>
      <c r="P17" s="0" t="n">
        <f aca="false">SUM(H17:O17)</f>
        <v>1.603</v>
      </c>
      <c r="Q17" s="45" t="n">
        <f aca="false">P17/8</f>
        <v>0.200375</v>
      </c>
    </row>
    <row r="21" customFormat="false" ht="12.75" hidden="false" customHeight="false" outlineLevel="0" collapsed="false">
      <c r="A21" s="56"/>
      <c r="B21" s="56" t="s">
        <v>42</v>
      </c>
    </row>
    <row r="22" customFormat="false" ht="45" hidden="false" customHeight="false" outlineLevel="0" collapsed="false">
      <c r="A22" s="57" t="s">
        <v>29</v>
      </c>
      <c r="B22" s="33" t="n">
        <v>0.599125</v>
      </c>
    </row>
    <row r="23" customFormat="false" ht="22.5" hidden="false" customHeight="false" outlineLevel="0" collapsed="false">
      <c r="A23" s="57" t="s">
        <v>31</v>
      </c>
      <c r="B23" s="33" t="n">
        <v>2.916875</v>
      </c>
    </row>
    <row r="24" customFormat="false" ht="33.75" hidden="false" customHeight="false" outlineLevel="0" collapsed="false">
      <c r="A24" s="57" t="s">
        <v>33</v>
      </c>
      <c r="B24" s="33" t="n">
        <v>0.400375</v>
      </c>
    </row>
    <row r="25" customFormat="false" ht="22.5" hidden="false" customHeight="false" outlineLevel="0" collapsed="false">
      <c r="A25" s="57" t="s">
        <v>34</v>
      </c>
      <c r="B25" s="33" t="n">
        <v>0</v>
      </c>
    </row>
    <row r="26" customFormat="false" ht="22.5" hidden="false" customHeight="false" outlineLevel="0" collapsed="false">
      <c r="A26" s="57" t="s">
        <v>35</v>
      </c>
      <c r="B26" s="33" t="n">
        <v>0.016625</v>
      </c>
    </row>
    <row r="27" customFormat="false" ht="12.75" hidden="false" customHeight="false" outlineLevel="0" collapsed="false">
      <c r="A27" s="58" t="s">
        <v>36</v>
      </c>
      <c r="B27" s="33" t="n">
        <v>0</v>
      </c>
    </row>
    <row r="28" customFormat="false" ht="12.75" hidden="false" customHeight="false" outlineLevel="0" collapsed="false">
      <c r="A28" s="58" t="s">
        <v>37</v>
      </c>
      <c r="B28" s="33" t="n">
        <v>1.1245</v>
      </c>
    </row>
    <row r="29" customFormat="false" ht="12.75" hidden="false" customHeight="false" outlineLevel="0" collapsed="false">
      <c r="A29" s="58" t="s">
        <v>38</v>
      </c>
      <c r="B29" s="33" t="n">
        <v>0.53</v>
      </c>
    </row>
    <row r="30" customFormat="false" ht="12.75" hidden="false" customHeight="false" outlineLevel="0" collapsed="false">
      <c r="A30" s="58" t="s">
        <v>39</v>
      </c>
      <c r="B30" s="33" t="n">
        <v>0.00075</v>
      </c>
    </row>
    <row r="31" customFormat="false" ht="22.5" hidden="false" customHeight="false" outlineLevel="0" collapsed="false">
      <c r="A31" s="57" t="s">
        <v>40</v>
      </c>
      <c r="B31" s="33" t="n">
        <v>0.200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8" min="8" style="0" width="11.56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2" t="s">
        <v>43</v>
      </c>
      <c r="B1" s="3" t="s">
        <v>1</v>
      </c>
      <c r="G1" s="1"/>
    </row>
    <row r="2" customFormat="false" ht="12.75" hidden="false" customHeight="false" outlineLevel="0" collapsed="false">
      <c r="A2" s="4"/>
      <c r="B2" s="4"/>
      <c r="G2" s="1"/>
    </row>
    <row r="3" customFormat="false" ht="12.75" hidden="false" customHeight="false" outlineLevel="0" collapsed="false">
      <c r="A3" s="5" t="s">
        <v>44</v>
      </c>
      <c r="B3" s="6"/>
      <c r="C3" s="4"/>
      <c r="D3" s="4"/>
      <c r="E3" s="4"/>
      <c r="F3" s="4"/>
      <c r="G3" s="7"/>
      <c r="H3" s="4"/>
      <c r="I3" s="4"/>
      <c r="J3" s="4"/>
    </row>
    <row r="4" customFormat="false" ht="12.75" hidden="false" customHeight="false" outlineLevel="0" collapsed="false">
      <c r="A4" s="4" t="s">
        <v>2</v>
      </c>
      <c r="B4" s="4"/>
      <c r="C4" s="4" t="n">
        <v>0</v>
      </c>
      <c r="D4" s="4"/>
      <c r="E4" s="4"/>
      <c r="F4" s="4"/>
      <c r="G4" s="7"/>
      <c r="H4" s="4"/>
      <c r="I4" s="4"/>
      <c r="J4" s="4"/>
    </row>
    <row r="5" customFormat="false" ht="12.75" hidden="false" customHeight="false" outlineLevel="0" collapsed="false">
      <c r="A5" s="8"/>
      <c r="B5" s="8"/>
      <c r="C5" s="9" t="s">
        <v>3</v>
      </c>
      <c r="D5" s="8"/>
      <c r="E5" s="10" t="s">
        <v>4</v>
      </c>
      <c r="F5" s="10" t="s">
        <v>5</v>
      </c>
      <c r="G5" s="11"/>
      <c r="H5" s="13" t="n">
        <v>2000</v>
      </c>
      <c r="I5" s="13" t="n">
        <v>2001</v>
      </c>
      <c r="J5" s="13" t="n">
        <v>2002</v>
      </c>
      <c r="K5" s="13" t="n">
        <v>2003</v>
      </c>
      <c r="L5" s="13" t="n">
        <v>2004</v>
      </c>
      <c r="M5" s="13" t="n">
        <v>2005</v>
      </c>
      <c r="N5" s="13" t="n">
        <v>2006</v>
      </c>
      <c r="O5" s="13" t="n">
        <v>2007</v>
      </c>
    </row>
    <row r="6" customFormat="false" ht="12.75" hidden="false" customHeight="false" outlineLevel="0" collapsed="false">
      <c r="A6" s="8"/>
      <c r="B6" s="14"/>
      <c r="C6" s="8"/>
      <c r="D6" s="15" t="s">
        <v>6</v>
      </c>
      <c r="E6" s="10"/>
      <c r="F6" s="10"/>
      <c r="G6" s="16"/>
      <c r="H6" s="18"/>
      <c r="I6" s="18"/>
      <c r="J6" s="18"/>
      <c r="K6" s="20"/>
      <c r="L6" s="20"/>
      <c r="M6" s="20"/>
      <c r="N6" s="20"/>
      <c r="O6" s="20"/>
    </row>
    <row r="7" customFormat="false" ht="12.75" hidden="false" customHeight="false" outlineLevel="0" collapsed="false">
      <c r="A7" s="21"/>
      <c r="B7" s="21"/>
      <c r="C7" s="21"/>
      <c r="D7" s="21"/>
      <c r="E7" s="10"/>
      <c r="F7" s="10"/>
      <c r="G7" s="22"/>
      <c r="H7" s="40"/>
      <c r="I7" s="41"/>
      <c r="J7" s="42"/>
      <c r="K7" s="42"/>
    </row>
    <row r="8" customFormat="false" ht="34.5" hidden="false" customHeight="false" outlineLevel="0" collapsed="false">
      <c r="A8" s="49" t="s">
        <v>29</v>
      </c>
      <c r="B8" s="50" t="s">
        <v>30</v>
      </c>
      <c r="C8" s="29"/>
      <c r="D8" s="30"/>
      <c r="E8" s="11" t="s">
        <v>2</v>
      </c>
      <c r="F8" s="11" t="s">
        <v>2</v>
      </c>
      <c r="G8" s="22"/>
      <c r="H8" s="43" t="n">
        <v>0.678</v>
      </c>
      <c r="I8" s="43" t="n">
        <v>0.674</v>
      </c>
      <c r="J8" s="43" t="n">
        <v>0.788</v>
      </c>
      <c r="K8" s="43" t="n">
        <v>0.651</v>
      </c>
      <c r="L8" s="43" t="n">
        <v>0.667</v>
      </c>
      <c r="M8" s="43" t="n">
        <v>0.455</v>
      </c>
      <c r="N8" s="43" t="n">
        <v>0.467</v>
      </c>
      <c r="O8" s="44" t="n">
        <v>0.413</v>
      </c>
    </row>
    <row r="9" customFormat="false" ht="23.25" hidden="false" customHeight="false" outlineLevel="0" collapsed="false">
      <c r="A9" s="51" t="s">
        <v>31</v>
      </c>
      <c r="B9" s="50" t="s">
        <v>32</v>
      </c>
      <c r="C9" s="34"/>
      <c r="D9" s="35"/>
      <c r="E9" s="11" t="s">
        <v>2</v>
      </c>
      <c r="F9" s="11" t="s">
        <v>2</v>
      </c>
      <c r="G9" s="22"/>
      <c r="H9" s="43" t="n">
        <v>3.219</v>
      </c>
      <c r="I9" s="43" t="n">
        <v>3.228</v>
      </c>
      <c r="J9" s="43" t="n">
        <v>3.176</v>
      </c>
      <c r="K9" s="43" t="n">
        <v>2.882</v>
      </c>
      <c r="L9" s="43" t="n">
        <v>2.885</v>
      </c>
      <c r="M9" s="43" t="n">
        <v>2.791</v>
      </c>
      <c r="N9" s="43" t="n">
        <v>2.709</v>
      </c>
      <c r="O9" s="44" t="n">
        <v>2.445</v>
      </c>
    </row>
    <row r="10" customFormat="false" ht="34.5" hidden="false" customHeight="false" outlineLevel="0" collapsed="false">
      <c r="A10" s="52" t="s">
        <v>33</v>
      </c>
      <c r="B10" s="53"/>
      <c r="C10" s="34"/>
      <c r="D10" s="35"/>
      <c r="E10" s="11" t="s">
        <v>2</v>
      </c>
      <c r="F10" s="11" t="s">
        <v>2</v>
      </c>
      <c r="G10" s="1"/>
      <c r="H10" s="43" t="n">
        <v>0.428</v>
      </c>
      <c r="I10" s="43" t="n">
        <v>0.317</v>
      </c>
      <c r="J10" s="43" t="n">
        <v>0.26</v>
      </c>
      <c r="K10" s="43" t="n">
        <v>0.472</v>
      </c>
      <c r="L10" s="43" t="n">
        <v>0.387</v>
      </c>
      <c r="M10" s="43" t="n">
        <v>0.463</v>
      </c>
      <c r="N10" s="43" t="n">
        <v>0.492</v>
      </c>
      <c r="O10" s="44" t="n">
        <v>0.384</v>
      </c>
    </row>
    <row r="11" customFormat="false" ht="23.25" hidden="false" customHeight="false" outlineLevel="0" collapsed="false">
      <c r="A11" s="51" t="s">
        <v>34</v>
      </c>
      <c r="B11" s="50"/>
      <c r="C11" s="29"/>
      <c r="D11" s="30"/>
      <c r="E11" s="11" t="s">
        <v>8</v>
      </c>
      <c r="F11" s="11" t="s">
        <v>2</v>
      </c>
      <c r="H11" s="43"/>
      <c r="I11" s="43"/>
      <c r="J11" s="43"/>
      <c r="K11" s="43"/>
      <c r="L11" s="43"/>
      <c r="M11" s="43"/>
      <c r="N11" s="43"/>
      <c r="O11" s="46"/>
    </row>
    <row r="12" customFormat="false" ht="23.25" hidden="false" customHeight="false" outlineLevel="0" collapsed="false">
      <c r="A12" s="51" t="s">
        <v>35</v>
      </c>
      <c r="B12" s="50"/>
      <c r="C12" s="34"/>
      <c r="D12" s="35"/>
      <c r="E12" s="11" t="s">
        <v>8</v>
      </c>
      <c r="F12" s="11" t="s">
        <v>2</v>
      </c>
      <c r="H12" s="43" t="n">
        <v>0.02</v>
      </c>
      <c r="I12" s="43" t="n">
        <v>0.02</v>
      </c>
      <c r="J12" s="43"/>
      <c r="K12" s="43" t="n">
        <v>0.02</v>
      </c>
      <c r="L12" s="43" t="n">
        <v>0.02</v>
      </c>
      <c r="M12" s="43" t="n">
        <v>0.017</v>
      </c>
      <c r="N12" s="43" t="n">
        <v>0.018</v>
      </c>
      <c r="O12" s="44" t="n">
        <v>0.018</v>
      </c>
    </row>
    <row r="13" customFormat="false" ht="13.5" hidden="false" customHeight="false" outlineLevel="0" collapsed="false">
      <c r="A13" s="54" t="s">
        <v>36</v>
      </c>
      <c r="B13" s="53"/>
      <c r="C13" s="34"/>
      <c r="D13" s="35"/>
      <c r="E13" s="11" t="s">
        <v>8</v>
      </c>
      <c r="F13" s="11" t="s">
        <v>2</v>
      </c>
      <c r="H13" s="43"/>
      <c r="I13" s="43"/>
      <c r="J13" s="43"/>
      <c r="K13" s="43"/>
      <c r="L13" s="43"/>
      <c r="M13" s="43"/>
      <c r="N13" s="43"/>
      <c r="O13" s="46"/>
    </row>
    <row r="14" customFormat="false" ht="13.5" hidden="false" customHeight="false" outlineLevel="0" collapsed="false">
      <c r="A14" s="54" t="s">
        <v>37</v>
      </c>
      <c r="B14" s="50"/>
      <c r="C14" s="29"/>
      <c r="D14" s="30"/>
      <c r="E14" s="11" t="s">
        <v>2</v>
      </c>
      <c r="F14" s="11" t="s">
        <v>2</v>
      </c>
      <c r="H14" s="43" t="n">
        <v>1.011</v>
      </c>
      <c r="I14" s="43" t="n">
        <v>1</v>
      </c>
      <c r="J14" s="43" t="n">
        <v>0.993</v>
      </c>
      <c r="K14" s="43" t="n">
        <v>1.033</v>
      </c>
      <c r="L14" s="43" t="n">
        <v>1.153</v>
      </c>
      <c r="M14" s="43" t="n">
        <v>1.208</v>
      </c>
      <c r="N14" s="43" t="n">
        <v>1.286</v>
      </c>
      <c r="O14" s="44" t="n">
        <v>1.312</v>
      </c>
    </row>
    <row r="15" customFormat="false" ht="13.5" hidden="false" customHeight="false" outlineLevel="0" collapsed="false">
      <c r="A15" s="54" t="s">
        <v>38</v>
      </c>
      <c r="B15" s="50"/>
      <c r="C15" s="34"/>
      <c r="D15" s="35"/>
      <c r="E15" s="11" t="s">
        <v>2</v>
      </c>
      <c r="F15" s="11" t="s">
        <v>2</v>
      </c>
      <c r="H15" s="43" t="n">
        <v>0.531</v>
      </c>
      <c r="I15" s="43" t="n">
        <v>0.501</v>
      </c>
      <c r="J15" s="43" t="n">
        <v>0.516</v>
      </c>
      <c r="K15" s="43" t="n">
        <v>0.488</v>
      </c>
      <c r="L15" s="43" t="n">
        <v>0.487</v>
      </c>
      <c r="M15" s="43" t="n">
        <v>0.516</v>
      </c>
      <c r="N15" s="43" t="n">
        <v>0.614</v>
      </c>
      <c r="O15" s="44" t="n">
        <v>0.587</v>
      </c>
    </row>
    <row r="16" customFormat="false" ht="13.5" hidden="false" customHeight="false" outlineLevel="0" collapsed="false">
      <c r="A16" s="54" t="s">
        <v>39</v>
      </c>
      <c r="B16" s="53"/>
      <c r="C16" s="34"/>
      <c r="D16" s="35"/>
      <c r="E16" s="11" t="s">
        <v>8</v>
      </c>
      <c r="F16" s="11" t="s">
        <v>2</v>
      </c>
      <c r="H16" s="43"/>
      <c r="I16" s="43"/>
      <c r="J16" s="43"/>
      <c r="K16" s="43"/>
      <c r="L16" s="43"/>
      <c r="M16" s="43"/>
      <c r="N16" s="43" t="n">
        <v>0.003</v>
      </c>
      <c r="O16" s="44" t="n">
        <v>0.003</v>
      </c>
    </row>
    <row r="17" customFormat="false" ht="22.5" hidden="false" customHeight="false" outlineLevel="0" collapsed="false">
      <c r="A17" s="55" t="s">
        <v>40</v>
      </c>
      <c r="B17" s="50"/>
      <c r="C17" s="29"/>
      <c r="D17" s="30"/>
      <c r="E17" s="11" t="s">
        <v>2</v>
      </c>
      <c r="F17" s="11" t="s">
        <v>2</v>
      </c>
      <c r="H17" s="43" t="n">
        <v>0.209</v>
      </c>
      <c r="I17" s="43" t="n">
        <v>0.204</v>
      </c>
      <c r="J17" s="43" t="n">
        <v>0.224</v>
      </c>
      <c r="K17" s="43" t="n">
        <v>0.187</v>
      </c>
      <c r="L17" s="43" t="n">
        <v>0.185</v>
      </c>
      <c r="M17" s="43" t="n">
        <v>0.203</v>
      </c>
      <c r="N17" s="43" t="n">
        <v>0.193</v>
      </c>
      <c r="O17" s="44" t="n">
        <v>0.198</v>
      </c>
    </row>
    <row r="19" customFormat="false" ht="12.75" hidden="false" customHeight="false" outlineLevel="0" collapsed="false">
      <c r="A19" s="59" t="s">
        <v>45</v>
      </c>
    </row>
    <row r="48" customFormat="false" ht="12.75" hidden="false" customHeight="false" outlineLevel="0" collapsed="false">
      <c r="A48" s="26"/>
      <c r="B48" s="56" t="n">
        <v>2000</v>
      </c>
      <c r="C48" s="56" t="n">
        <v>2001</v>
      </c>
      <c r="D48" s="56" t="n">
        <v>2002</v>
      </c>
      <c r="E48" s="56" t="n">
        <v>2003</v>
      </c>
      <c r="F48" s="56" t="n">
        <v>2004</v>
      </c>
      <c r="G48" s="56" t="n">
        <v>2005</v>
      </c>
      <c r="H48" s="56" t="n">
        <v>2006</v>
      </c>
      <c r="I48" s="56" t="n">
        <v>2007</v>
      </c>
    </row>
    <row r="49" customFormat="false" ht="45" hidden="false" customHeight="false" outlineLevel="0" collapsed="false">
      <c r="A49" s="60" t="s">
        <v>29</v>
      </c>
      <c r="B49" s="61" t="n">
        <v>0.678</v>
      </c>
      <c r="C49" s="61" t="n">
        <v>0.674</v>
      </c>
      <c r="D49" s="61" t="n">
        <v>0.788</v>
      </c>
      <c r="E49" s="61" t="n">
        <v>0.651</v>
      </c>
      <c r="F49" s="61" t="n">
        <v>0.667</v>
      </c>
      <c r="G49" s="61" t="n">
        <v>0.455</v>
      </c>
      <c r="H49" s="61" t="n">
        <v>0.467</v>
      </c>
      <c r="I49" s="62" t="n">
        <v>0.413</v>
      </c>
    </row>
    <row r="50" customFormat="false" ht="22.5" hidden="false" customHeight="false" outlineLevel="0" collapsed="false">
      <c r="A50" s="60" t="s">
        <v>31</v>
      </c>
      <c r="B50" s="61" t="n">
        <v>3.219</v>
      </c>
      <c r="C50" s="61" t="n">
        <v>3.228</v>
      </c>
      <c r="D50" s="61" t="n">
        <v>3.176</v>
      </c>
      <c r="E50" s="61" t="n">
        <v>2.882</v>
      </c>
      <c r="F50" s="61" t="n">
        <v>2.885</v>
      </c>
      <c r="G50" s="61" t="n">
        <v>2.791</v>
      </c>
      <c r="H50" s="61" t="n">
        <v>2.709</v>
      </c>
      <c r="I50" s="62" t="n">
        <v>2.445</v>
      </c>
    </row>
    <row r="51" customFormat="false" ht="33.75" hidden="false" customHeight="false" outlineLevel="0" collapsed="false">
      <c r="A51" s="60" t="s">
        <v>33</v>
      </c>
      <c r="B51" s="61" t="n">
        <v>0.428</v>
      </c>
      <c r="C51" s="61" t="n">
        <v>0.317</v>
      </c>
      <c r="D51" s="61" t="n">
        <v>0.26</v>
      </c>
      <c r="E51" s="61" t="n">
        <v>0.472</v>
      </c>
      <c r="F51" s="61" t="n">
        <v>0.387</v>
      </c>
      <c r="G51" s="61" t="n">
        <v>0.463</v>
      </c>
      <c r="H51" s="61" t="n">
        <v>0.492</v>
      </c>
      <c r="I51" s="62" t="n">
        <v>0.384</v>
      </c>
    </row>
    <row r="52" customFormat="false" ht="22.5" hidden="false" customHeight="false" outlineLevel="0" collapsed="false">
      <c r="A52" s="60" t="s">
        <v>34</v>
      </c>
      <c r="B52" s="61"/>
      <c r="C52" s="61"/>
      <c r="D52" s="61"/>
      <c r="E52" s="61"/>
      <c r="F52" s="61"/>
      <c r="G52" s="61"/>
      <c r="H52" s="61"/>
      <c r="I52" s="63"/>
    </row>
    <row r="53" customFormat="false" ht="22.5" hidden="false" customHeight="false" outlineLevel="0" collapsed="false">
      <c r="A53" s="60" t="s">
        <v>35</v>
      </c>
      <c r="B53" s="61" t="n">
        <v>0.02</v>
      </c>
      <c r="C53" s="61" t="n">
        <v>0.02</v>
      </c>
      <c r="D53" s="61"/>
      <c r="E53" s="61" t="n">
        <v>0.02</v>
      </c>
      <c r="F53" s="61" t="n">
        <v>0.02</v>
      </c>
      <c r="G53" s="61" t="n">
        <v>0.017</v>
      </c>
      <c r="H53" s="61" t="n">
        <v>0.018</v>
      </c>
      <c r="I53" s="62" t="n">
        <v>0.018</v>
      </c>
    </row>
    <row r="54" customFormat="false" ht="12.75" hidden="false" customHeight="false" outlineLevel="0" collapsed="false">
      <c r="A54" s="64" t="s">
        <v>36</v>
      </c>
      <c r="B54" s="61"/>
      <c r="C54" s="61"/>
      <c r="D54" s="61"/>
      <c r="E54" s="61"/>
      <c r="F54" s="61"/>
      <c r="G54" s="61"/>
      <c r="H54" s="61"/>
      <c r="I54" s="63"/>
    </row>
    <row r="55" customFormat="false" ht="12.75" hidden="false" customHeight="false" outlineLevel="0" collapsed="false">
      <c r="A55" s="64" t="s">
        <v>37</v>
      </c>
      <c r="B55" s="61" t="n">
        <v>1.011</v>
      </c>
      <c r="C55" s="61" t="n">
        <v>1</v>
      </c>
      <c r="D55" s="61" t="n">
        <v>0.993</v>
      </c>
      <c r="E55" s="61" t="n">
        <v>1.033</v>
      </c>
      <c r="F55" s="61" t="n">
        <v>1.153</v>
      </c>
      <c r="G55" s="61" t="n">
        <v>1.208</v>
      </c>
      <c r="H55" s="61" t="n">
        <v>1.286</v>
      </c>
      <c r="I55" s="62" t="n">
        <v>1.312</v>
      </c>
    </row>
    <row r="56" customFormat="false" ht="12.75" hidden="false" customHeight="false" outlineLevel="0" collapsed="false">
      <c r="A56" s="64" t="s">
        <v>38</v>
      </c>
      <c r="B56" s="61" t="n">
        <v>0.531</v>
      </c>
      <c r="C56" s="61" t="n">
        <v>0.501</v>
      </c>
      <c r="D56" s="61" t="n">
        <v>0.516</v>
      </c>
      <c r="E56" s="61" t="n">
        <v>0.488</v>
      </c>
      <c r="F56" s="61" t="n">
        <v>0.487</v>
      </c>
      <c r="G56" s="61" t="n">
        <v>0.516</v>
      </c>
      <c r="H56" s="61" t="n">
        <v>0.614</v>
      </c>
      <c r="I56" s="62" t="n">
        <v>0.587</v>
      </c>
    </row>
    <row r="57" customFormat="false" ht="12.75" hidden="false" customHeight="false" outlineLevel="0" collapsed="false">
      <c r="A57" s="64" t="s">
        <v>39</v>
      </c>
      <c r="B57" s="61"/>
      <c r="C57" s="61"/>
      <c r="D57" s="61"/>
      <c r="E57" s="61"/>
      <c r="F57" s="61"/>
      <c r="G57" s="61"/>
      <c r="H57" s="61" t="n">
        <v>0.003</v>
      </c>
      <c r="I57" s="62" t="n">
        <v>0.003</v>
      </c>
    </row>
    <row r="58" customFormat="false" ht="22.5" hidden="false" customHeight="false" outlineLevel="0" collapsed="false">
      <c r="A58" s="60" t="s">
        <v>40</v>
      </c>
      <c r="B58" s="61" t="n">
        <v>0.209</v>
      </c>
      <c r="C58" s="61" t="n">
        <v>0.204</v>
      </c>
      <c r="D58" s="61" t="n">
        <v>0.224</v>
      </c>
      <c r="E58" s="61" t="n">
        <v>0.187</v>
      </c>
      <c r="F58" s="61" t="n">
        <v>0.185</v>
      </c>
      <c r="G58" s="61" t="n">
        <v>0.203</v>
      </c>
      <c r="H58" s="61" t="n">
        <v>0.193</v>
      </c>
      <c r="I58" s="62" t="n">
        <v>0.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8" min="8" style="0" width="11.56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2" t="s">
        <v>46</v>
      </c>
      <c r="B1" s="3" t="s">
        <v>1</v>
      </c>
      <c r="G1" s="1"/>
    </row>
    <row r="2" customFormat="false" ht="12.75" hidden="false" customHeight="false" outlineLevel="0" collapsed="false">
      <c r="A2" s="4"/>
      <c r="B2" s="4"/>
      <c r="G2" s="1"/>
    </row>
    <row r="3" customFormat="false" ht="12.75" hidden="false" customHeight="false" outlineLevel="0" collapsed="false">
      <c r="A3" s="5"/>
      <c r="B3" s="6"/>
      <c r="C3" s="4"/>
      <c r="D3" s="4"/>
      <c r="E3" s="4"/>
      <c r="F3" s="4"/>
      <c r="G3" s="7"/>
      <c r="H3" s="4"/>
      <c r="I3" s="4"/>
      <c r="J3" s="4"/>
    </row>
    <row r="4" customFormat="false" ht="12.75" hidden="false" customHeight="false" outlineLevel="0" collapsed="false">
      <c r="A4" s="4" t="s">
        <v>2</v>
      </c>
      <c r="B4" s="4"/>
      <c r="C4" s="4" t="n">
        <v>0</v>
      </c>
      <c r="D4" s="4"/>
      <c r="E4" s="4"/>
      <c r="F4" s="4"/>
      <c r="G4" s="7"/>
      <c r="H4" s="4"/>
      <c r="I4" s="4"/>
      <c r="J4" s="4"/>
    </row>
    <row r="5" customFormat="false" ht="12.75" hidden="false" customHeight="false" outlineLevel="0" collapsed="false">
      <c r="A5" s="8"/>
      <c r="B5" s="8"/>
      <c r="C5" s="9" t="s">
        <v>3</v>
      </c>
      <c r="D5" s="8"/>
      <c r="E5" s="10" t="s">
        <v>4</v>
      </c>
      <c r="F5" s="10" t="s">
        <v>5</v>
      </c>
      <c r="G5" s="11"/>
      <c r="H5" s="13" t="n">
        <v>2000</v>
      </c>
      <c r="I5" s="13" t="n">
        <v>2001</v>
      </c>
      <c r="J5" s="13" t="n">
        <v>2002</v>
      </c>
      <c r="K5" s="13" t="n">
        <v>2003</v>
      </c>
      <c r="L5" s="13" t="n">
        <v>2004</v>
      </c>
      <c r="M5" s="13" t="n">
        <v>2005</v>
      </c>
      <c r="N5" s="13" t="n">
        <v>2006</v>
      </c>
      <c r="O5" s="13" t="n">
        <v>2007</v>
      </c>
    </row>
    <row r="6" customFormat="false" ht="12.75" hidden="false" customHeight="false" outlineLevel="0" collapsed="false">
      <c r="A6" s="8"/>
      <c r="B6" s="14"/>
      <c r="C6" s="8"/>
      <c r="D6" s="15" t="s">
        <v>6</v>
      </c>
      <c r="E6" s="10"/>
      <c r="F6" s="10"/>
      <c r="G6" s="16"/>
      <c r="H6" s="18"/>
      <c r="I6" s="18"/>
      <c r="J6" s="18"/>
      <c r="K6" s="20"/>
      <c r="L6" s="20"/>
      <c r="M6" s="20"/>
      <c r="N6" s="20"/>
      <c r="O6" s="20"/>
    </row>
    <row r="7" customFormat="false" ht="12.75" hidden="false" customHeight="false" outlineLevel="0" collapsed="false">
      <c r="A7" s="21"/>
      <c r="B7" s="21"/>
      <c r="C7" s="21"/>
      <c r="D7" s="21"/>
      <c r="E7" s="10"/>
      <c r="F7" s="10"/>
      <c r="G7" s="22"/>
      <c r="H7" s="40"/>
      <c r="I7" s="41"/>
      <c r="J7" s="42"/>
      <c r="K7" s="42"/>
    </row>
    <row r="8" customFormat="false" ht="34.5" hidden="false" customHeight="false" outlineLevel="0" collapsed="false">
      <c r="A8" s="49" t="s">
        <v>29</v>
      </c>
      <c r="B8" s="50" t="s">
        <v>30</v>
      </c>
      <c r="C8" s="29"/>
      <c r="D8" s="30"/>
      <c r="E8" s="11" t="s">
        <v>2</v>
      </c>
      <c r="F8" s="11" t="s">
        <v>2</v>
      </c>
      <c r="G8" s="22"/>
      <c r="H8" s="43" t="n">
        <v>0.902</v>
      </c>
      <c r="I8" s="43" t="n">
        <v>0.898</v>
      </c>
      <c r="J8" s="43" t="n">
        <v>1.048</v>
      </c>
      <c r="K8" s="43" t="n">
        <v>0.867</v>
      </c>
      <c r="L8" s="43" t="n">
        <v>0.885</v>
      </c>
      <c r="M8" s="43" t="n">
        <v>0.704</v>
      </c>
      <c r="N8" s="43" t="n">
        <v>0.735</v>
      </c>
      <c r="O8" s="44" t="n">
        <v>0.456</v>
      </c>
    </row>
    <row r="9" customFormat="false" ht="23.25" hidden="false" customHeight="false" outlineLevel="0" collapsed="false">
      <c r="A9" s="51" t="s">
        <v>31</v>
      </c>
      <c r="B9" s="50" t="s">
        <v>32</v>
      </c>
      <c r="C9" s="34"/>
      <c r="D9" s="35"/>
      <c r="E9" s="11" t="s">
        <v>2</v>
      </c>
      <c r="F9" s="11" t="s">
        <v>2</v>
      </c>
      <c r="G9" s="22"/>
      <c r="H9" s="43" t="n">
        <v>3.54</v>
      </c>
      <c r="I9" s="43" t="n">
        <v>3.545</v>
      </c>
      <c r="J9" s="43" t="n">
        <v>3.477</v>
      </c>
      <c r="K9" s="43" t="n">
        <v>3.16</v>
      </c>
      <c r="L9" s="43" t="n">
        <v>3.153</v>
      </c>
      <c r="M9" s="43" t="n">
        <v>3.036</v>
      </c>
      <c r="N9" s="43" t="n">
        <v>2.926</v>
      </c>
      <c r="O9" s="44" t="n">
        <v>2.599</v>
      </c>
    </row>
    <row r="10" customFormat="false" ht="34.5" hidden="false" customHeight="false" outlineLevel="0" collapsed="false">
      <c r="A10" s="52" t="s">
        <v>33</v>
      </c>
      <c r="B10" s="53"/>
      <c r="C10" s="34"/>
      <c r="D10" s="35"/>
      <c r="E10" s="11" t="s">
        <v>2</v>
      </c>
      <c r="F10" s="11" t="s">
        <v>2</v>
      </c>
      <c r="G10" s="1"/>
      <c r="H10" s="43" t="n">
        <v>0.667</v>
      </c>
      <c r="I10" s="43" t="n">
        <v>0.553</v>
      </c>
      <c r="J10" s="43" t="n">
        <v>0.431</v>
      </c>
      <c r="K10" s="43" t="n">
        <v>0.744</v>
      </c>
      <c r="L10" s="43" t="n">
        <v>0.611</v>
      </c>
      <c r="M10" s="43" t="n">
        <v>0.687</v>
      </c>
      <c r="N10" s="43" t="n">
        <v>0.782</v>
      </c>
      <c r="O10" s="44" t="n">
        <v>0.62</v>
      </c>
    </row>
    <row r="11" customFormat="false" ht="23.25" hidden="false" customHeight="false" outlineLevel="0" collapsed="false">
      <c r="A11" s="51" t="s">
        <v>34</v>
      </c>
      <c r="B11" s="50"/>
      <c r="C11" s="29"/>
      <c r="D11" s="30"/>
      <c r="E11" s="11" t="s">
        <v>8</v>
      </c>
      <c r="F11" s="11" t="s">
        <v>2</v>
      </c>
      <c r="H11" s="43"/>
      <c r="I11" s="43"/>
      <c r="J11" s="43"/>
      <c r="K11" s="43"/>
      <c r="L11" s="43"/>
      <c r="M11" s="43"/>
      <c r="N11" s="43"/>
      <c r="O11" s="46"/>
    </row>
    <row r="12" customFormat="false" ht="23.25" hidden="false" customHeight="false" outlineLevel="0" collapsed="false">
      <c r="A12" s="51" t="s">
        <v>35</v>
      </c>
      <c r="B12" s="50"/>
      <c r="C12" s="34"/>
      <c r="D12" s="35"/>
      <c r="E12" s="11" t="s">
        <v>2</v>
      </c>
      <c r="F12" s="11" t="s">
        <v>2</v>
      </c>
      <c r="H12" s="43" t="n">
        <v>0.112</v>
      </c>
      <c r="I12" s="43" t="n">
        <v>0.103</v>
      </c>
      <c r="J12" s="43" t="n">
        <v>0.117</v>
      </c>
      <c r="K12" s="43" t="n">
        <v>0.121</v>
      </c>
      <c r="L12" s="43" t="n">
        <v>0.12</v>
      </c>
      <c r="M12" s="43" t="n">
        <v>0.113</v>
      </c>
      <c r="N12" s="43" t="n">
        <v>0.116</v>
      </c>
      <c r="O12" s="44" t="n">
        <v>0.117</v>
      </c>
    </row>
    <row r="13" customFormat="false" ht="13.5" hidden="false" customHeight="false" outlineLevel="0" collapsed="false">
      <c r="A13" s="54" t="s">
        <v>36</v>
      </c>
      <c r="B13" s="53"/>
      <c r="C13" s="34"/>
      <c r="D13" s="35"/>
      <c r="E13" s="11" t="s">
        <v>8</v>
      </c>
      <c r="F13" s="11" t="s">
        <v>2</v>
      </c>
      <c r="H13" s="43"/>
      <c r="I13" s="43"/>
      <c r="J13" s="43"/>
      <c r="K13" s="43"/>
      <c r="L13" s="43"/>
      <c r="M13" s="43"/>
      <c r="N13" s="43"/>
      <c r="O13" s="46"/>
    </row>
    <row r="14" customFormat="false" ht="13.5" hidden="false" customHeight="false" outlineLevel="0" collapsed="false">
      <c r="A14" s="54" t="s">
        <v>37</v>
      </c>
      <c r="B14" s="50"/>
      <c r="C14" s="29"/>
      <c r="D14" s="30"/>
      <c r="E14" s="11" t="s">
        <v>2</v>
      </c>
      <c r="F14" s="11" t="s">
        <v>2</v>
      </c>
      <c r="H14" s="43" t="n">
        <v>1.259</v>
      </c>
      <c r="I14" s="43" t="n">
        <v>1.274</v>
      </c>
      <c r="J14" s="43" t="n">
        <v>1.27</v>
      </c>
      <c r="K14" s="43" t="n">
        <v>1.323</v>
      </c>
      <c r="L14" s="43" t="n">
        <v>1.459</v>
      </c>
      <c r="M14" s="43" t="n">
        <v>1.544</v>
      </c>
      <c r="N14" s="43" t="n">
        <v>1.638</v>
      </c>
      <c r="O14" s="44" t="n">
        <v>1.721</v>
      </c>
    </row>
    <row r="15" customFormat="false" ht="13.5" hidden="false" customHeight="false" outlineLevel="0" collapsed="false">
      <c r="A15" s="54" t="s">
        <v>38</v>
      </c>
      <c r="B15" s="50"/>
      <c r="C15" s="34"/>
      <c r="D15" s="35"/>
      <c r="E15" s="11" t="s">
        <v>2</v>
      </c>
      <c r="F15" s="11" t="s">
        <v>2</v>
      </c>
      <c r="H15" s="43" t="n">
        <v>0.56</v>
      </c>
      <c r="I15" s="43" t="n">
        <v>0.528</v>
      </c>
      <c r="J15" s="43" t="n">
        <v>0.543</v>
      </c>
      <c r="K15" s="43" t="n">
        <v>0.513</v>
      </c>
      <c r="L15" s="43" t="n">
        <v>0.513</v>
      </c>
      <c r="M15" s="43" t="n">
        <v>0.543</v>
      </c>
      <c r="N15" s="43" t="n">
        <v>0.646</v>
      </c>
      <c r="O15" s="44" t="n">
        <v>0.618</v>
      </c>
    </row>
    <row r="16" customFormat="false" ht="13.5" hidden="false" customHeight="false" outlineLevel="0" collapsed="false">
      <c r="A16" s="54" t="s">
        <v>39</v>
      </c>
      <c r="B16" s="53"/>
      <c r="C16" s="34"/>
      <c r="D16" s="35"/>
      <c r="E16" s="11" t="s">
        <v>8</v>
      </c>
      <c r="F16" s="11" t="s">
        <v>2</v>
      </c>
      <c r="H16" s="43" t="n">
        <v>0.01</v>
      </c>
      <c r="I16" s="43" t="n">
        <v>0.01</v>
      </c>
      <c r="J16" s="43"/>
      <c r="K16" s="43"/>
      <c r="L16" s="43"/>
      <c r="M16" s="43"/>
      <c r="N16" s="43" t="n">
        <v>0.008</v>
      </c>
      <c r="O16" s="44" t="n">
        <v>0.008</v>
      </c>
    </row>
    <row r="17" customFormat="false" ht="22.5" hidden="false" customHeight="false" outlineLevel="0" collapsed="false">
      <c r="A17" s="55" t="s">
        <v>40</v>
      </c>
      <c r="B17" s="50"/>
      <c r="C17" s="29"/>
      <c r="D17" s="30"/>
      <c r="E17" s="11" t="s">
        <v>2</v>
      </c>
      <c r="F17" s="11" t="s">
        <v>2</v>
      </c>
      <c r="H17" s="43" t="n">
        <v>1.286</v>
      </c>
      <c r="I17" s="43" t="n">
        <v>1.233</v>
      </c>
      <c r="J17" s="43" t="n">
        <v>1.398</v>
      </c>
      <c r="K17" s="43" t="n">
        <v>1.111</v>
      </c>
      <c r="L17" s="43" t="n">
        <v>1.2</v>
      </c>
      <c r="M17" s="43" t="n">
        <v>1.281</v>
      </c>
      <c r="N17" s="43" t="n">
        <v>1.184</v>
      </c>
      <c r="O17" s="44" t="n">
        <v>1.214</v>
      </c>
    </row>
    <row r="19" customFormat="false" ht="12.75" hidden="false" customHeight="false" outlineLevel="0" collapsed="false">
      <c r="A19" s="59" t="s">
        <v>9</v>
      </c>
    </row>
    <row r="48" customFormat="false" ht="12.75" hidden="false" customHeight="false" outlineLevel="0" collapsed="false">
      <c r="A48" s="26"/>
      <c r="B48" s="56" t="n">
        <v>2000</v>
      </c>
      <c r="C48" s="56" t="n">
        <v>2001</v>
      </c>
      <c r="D48" s="56" t="n">
        <v>2002</v>
      </c>
      <c r="E48" s="56" t="n">
        <v>2003</v>
      </c>
      <c r="F48" s="56" t="n">
        <v>2004</v>
      </c>
      <c r="G48" s="56" t="n">
        <v>2005</v>
      </c>
      <c r="H48" s="56" t="n">
        <v>2006</v>
      </c>
      <c r="I48" s="56" t="n">
        <v>2007</v>
      </c>
    </row>
    <row r="49" customFormat="false" ht="45" hidden="false" customHeight="false" outlineLevel="0" collapsed="false">
      <c r="A49" s="60" t="s">
        <v>29</v>
      </c>
      <c r="B49" s="43" t="n">
        <v>0.902</v>
      </c>
      <c r="C49" s="43" t="n">
        <v>0.898</v>
      </c>
      <c r="D49" s="43" t="n">
        <v>1.048</v>
      </c>
      <c r="E49" s="43" t="n">
        <v>0.867</v>
      </c>
      <c r="F49" s="43" t="n">
        <v>0.885</v>
      </c>
      <c r="G49" s="43" t="n">
        <v>0.704</v>
      </c>
      <c r="H49" s="43" t="n">
        <v>0.735</v>
      </c>
      <c r="I49" s="44" t="n">
        <v>0.456</v>
      </c>
    </row>
    <row r="50" customFormat="false" ht="22.5" hidden="false" customHeight="false" outlineLevel="0" collapsed="false">
      <c r="A50" s="60" t="s">
        <v>31</v>
      </c>
      <c r="B50" s="43" t="n">
        <v>3.54</v>
      </c>
      <c r="C50" s="43" t="n">
        <v>3.545</v>
      </c>
      <c r="D50" s="43" t="n">
        <v>3.477</v>
      </c>
      <c r="E50" s="43" t="n">
        <v>3.16</v>
      </c>
      <c r="F50" s="43" t="n">
        <v>3.153</v>
      </c>
      <c r="G50" s="43" t="n">
        <v>3.036</v>
      </c>
      <c r="H50" s="43" t="n">
        <v>2.926</v>
      </c>
      <c r="I50" s="44" t="n">
        <v>2.599</v>
      </c>
    </row>
    <row r="51" customFormat="false" ht="33.75" hidden="false" customHeight="false" outlineLevel="0" collapsed="false">
      <c r="A51" s="60" t="s">
        <v>33</v>
      </c>
      <c r="B51" s="43" t="n">
        <v>0.667</v>
      </c>
      <c r="C51" s="43" t="n">
        <v>0.553</v>
      </c>
      <c r="D51" s="43" t="n">
        <v>0.431</v>
      </c>
      <c r="E51" s="43" t="n">
        <v>0.744</v>
      </c>
      <c r="F51" s="43" t="n">
        <v>0.611</v>
      </c>
      <c r="G51" s="43" t="n">
        <v>0.687</v>
      </c>
      <c r="H51" s="43" t="n">
        <v>0.782</v>
      </c>
      <c r="I51" s="44" t="n">
        <v>0.62</v>
      </c>
    </row>
    <row r="52" customFormat="false" ht="22.5" hidden="false" customHeight="false" outlineLevel="0" collapsed="false">
      <c r="A52" s="60" t="s">
        <v>34</v>
      </c>
      <c r="B52" s="43"/>
      <c r="C52" s="43"/>
      <c r="D52" s="43"/>
      <c r="E52" s="43"/>
      <c r="F52" s="43"/>
      <c r="G52" s="43"/>
      <c r="H52" s="43"/>
      <c r="I52" s="46"/>
    </row>
    <row r="53" customFormat="false" ht="22.5" hidden="false" customHeight="false" outlineLevel="0" collapsed="false">
      <c r="A53" s="60" t="s">
        <v>35</v>
      </c>
      <c r="B53" s="43" t="n">
        <v>0.112</v>
      </c>
      <c r="C53" s="43" t="n">
        <v>0.103</v>
      </c>
      <c r="D53" s="43" t="n">
        <v>0.117</v>
      </c>
      <c r="E53" s="43" t="n">
        <v>0.121</v>
      </c>
      <c r="F53" s="43" t="n">
        <v>0.12</v>
      </c>
      <c r="G53" s="43" t="n">
        <v>0.113</v>
      </c>
      <c r="H53" s="43" t="n">
        <v>0.116</v>
      </c>
      <c r="I53" s="44" t="n">
        <v>0.117</v>
      </c>
    </row>
    <row r="54" customFormat="false" ht="12.75" hidden="false" customHeight="false" outlineLevel="0" collapsed="false">
      <c r="A54" s="64" t="s">
        <v>36</v>
      </c>
      <c r="B54" s="43"/>
      <c r="C54" s="43"/>
      <c r="D54" s="43"/>
      <c r="E54" s="43"/>
      <c r="F54" s="43"/>
      <c r="G54" s="43"/>
      <c r="H54" s="43"/>
      <c r="I54" s="46"/>
    </row>
    <row r="55" customFormat="false" ht="12.75" hidden="false" customHeight="false" outlineLevel="0" collapsed="false">
      <c r="A55" s="64" t="s">
        <v>37</v>
      </c>
      <c r="B55" s="43" t="n">
        <v>1.259</v>
      </c>
      <c r="C55" s="43" t="n">
        <v>1.274</v>
      </c>
      <c r="D55" s="43" t="n">
        <v>1.27</v>
      </c>
      <c r="E55" s="43" t="n">
        <v>1.323</v>
      </c>
      <c r="F55" s="43" t="n">
        <v>1.459</v>
      </c>
      <c r="G55" s="43" t="n">
        <v>1.544</v>
      </c>
      <c r="H55" s="43" t="n">
        <v>1.638</v>
      </c>
      <c r="I55" s="44" t="n">
        <v>1.721</v>
      </c>
    </row>
    <row r="56" customFormat="false" ht="12.75" hidden="false" customHeight="false" outlineLevel="0" collapsed="false">
      <c r="A56" s="64" t="s">
        <v>38</v>
      </c>
      <c r="B56" s="43" t="n">
        <v>0.56</v>
      </c>
      <c r="C56" s="43" t="n">
        <v>0.528</v>
      </c>
      <c r="D56" s="43" t="n">
        <v>0.543</v>
      </c>
      <c r="E56" s="43" t="n">
        <v>0.513</v>
      </c>
      <c r="F56" s="43" t="n">
        <v>0.513</v>
      </c>
      <c r="G56" s="43" t="n">
        <v>0.543</v>
      </c>
      <c r="H56" s="43" t="n">
        <v>0.646</v>
      </c>
      <c r="I56" s="44" t="n">
        <v>0.618</v>
      </c>
    </row>
    <row r="57" customFormat="false" ht="12.75" hidden="false" customHeight="false" outlineLevel="0" collapsed="false">
      <c r="A57" s="64" t="s">
        <v>39</v>
      </c>
      <c r="B57" s="43" t="n">
        <v>0.01</v>
      </c>
      <c r="C57" s="43" t="n">
        <v>0.01</v>
      </c>
      <c r="D57" s="43"/>
      <c r="E57" s="43"/>
      <c r="F57" s="43"/>
      <c r="G57" s="43"/>
      <c r="H57" s="43" t="n">
        <v>0.008</v>
      </c>
      <c r="I57" s="44" t="n">
        <v>0.008</v>
      </c>
    </row>
    <row r="58" customFormat="false" ht="22.5" hidden="false" customHeight="false" outlineLevel="0" collapsed="false">
      <c r="A58" s="60" t="s">
        <v>40</v>
      </c>
      <c r="B58" s="43" t="n">
        <v>1.286</v>
      </c>
      <c r="C58" s="43" t="n">
        <v>1.233</v>
      </c>
      <c r="D58" s="43" t="n">
        <v>1.398</v>
      </c>
      <c r="E58" s="43" t="n">
        <v>1.111</v>
      </c>
      <c r="F58" s="43" t="n">
        <v>1.2</v>
      </c>
      <c r="G58" s="43" t="n">
        <v>1.281</v>
      </c>
      <c r="H58" s="43" t="n">
        <v>1.184</v>
      </c>
      <c r="I58" s="44" t="n">
        <v>1.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21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8" min="8" style="0" width="20.41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2" t="s">
        <v>47</v>
      </c>
      <c r="B1" s="3" t="s">
        <v>1</v>
      </c>
      <c r="G1" s="1"/>
    </row>
    <row r="2" customFormat="false" ht="12.75" hidden="false" customHeight="false" outlineLevel="0" collapsed="false">
      <c r="A2" s="4"/>
      <c r="B2" s="4"/>
      <c r="G2" s="1"/>
    </row>
    <row r="3" customFormat="false" ht="12.75" hidden="false" customHeight="false" outlineLevel="0" collapsed="false">
      <c r="A3" s="5" t="s">
        <v>7</v>
      </c>
      <c r="B3" s="6"/>
      <c r="C3" s="4"/>
      <c r="D3" s="4"/>
      <c r="E3" s="4"/>
      <c r="F3" s="4"/>
      <c r="G3" s="7"/>
      <c r="H3" s="4"/>
      <c r="I3" s="4"/>
      <c r="J3" s="4"/>
    </row>
    <row r="4" customFormat="false" ht="12.75" hidden="false" customHeight="false" outlineLevel="0" collapsed="false">
      <c r="A4" s="4" t="s">
        <v>2</v>
      </c>
      <c r="B4" s="4"/>
      <c r="C4" s="4" t="n">
        <v>0</v>
      </c>
      <c r="D4" s="4"/>
      <c r="E4" s="4"/>
      <c r="F4" s="4"/>
      <c r="G4" s="7"/>
      <c r="H4" s="4"/>
      <c r="I4" s="4"/>
      <c r="J4" s="4"/>
    </row>
    <row r="5" customFormat="false" ht="12.75" hidden="false" customHeight="false" outlineLevel="0" collapsed="false">
      <c r="A5" s="8"/>
      <c r="B5" s="8"/>
      <c r="C5" s="9" t="s">
        <v>3</v>
      </c>
      <c r="D5" s="8"/>
      <c r="E5" s="10" t="s">
        <v>4</v>
      </c>
      <c r="F5" s="10" t="s">
        <v>5</v>
      </c>
      <c r="G5" s="11"/>
      <c r="H5" s="65" t="s">
        <v>48</v>
      </c>
      <c r="I5" s="65" t="s">
        <v>49</v>
      </c>
      <c r="J5" s="65" t="s">
        <v>50</v>
      </c>
      <c r="K5" s="65" t="s">
        <v>51</v>
      </c>
      <c r="L5" s="65" t="s">
        <v>52</v>
      </c>
      <c r="M5" s="65" t="s">
        <v>53</v>
      </c>
      <c r="N5" s="65" t="s">
        <v>54</v>
      </c>
      <c r="O5" s="65" t="s">
        <v>55</v>
      </c>
      <c r="P5" s="65" t="s">
        <v>56</v>
      </c>
      <c r="Q5" s="65" t="s">
        <v>57</v>
      </c>
      <c r="R5" s="65" t="s">
        <v>58</v>
      </c>
      <c r="S5" s="65" t="s">
        <v>59</v>
      </c>
      <c r="T5" s="65" t="s">
        <v>60</v>
      </c>
      <c r="U5" s="65" t="s">
        <v>61</v>
      </c>
      <c r="V5" s="65" t="s">
        <v>62</v>
      </c>
      <c r="W5" s="65" t="s">
        <v>63</v>
      </c>
      <c r="X5" s="65" t="s">
        <v>64</v>
      </c>
      <c r="Y5" s="65" t="s">
        <v>65</v>
      </c>
      <c r="Z5" s="65" t="s">
        <v>66</v>
      </c>
      <c r="AA5" s="65" t="s">
        <v>67</v>
      </c>
    </row>
    <row r="6" customFormat="false" ht="12.75" hidden="false" customHeight="false" outlineLevel="0" collapsed="false">
      <c r="A6" s="8"/>
      <c r="B6" s="14"/>
      <c r="C6" s="8"/>
      <c r="D6" s="15" t="s">
        <v>6</v>
      </c>
      <c r="E6" s="10"/>
      <c r="F6" s="10"/>
      <c r="G6" s="16"/>
      <c r="H6" s="66" t="s">
        <v>68</v>
      </c>
      <c r="I6" s="67" t="s">
        <v>69</v>
      </c>
      <c r="J6" s="67" t="s">
        <v>70</v>
      </c>
      <c r="K6" s="67" t="s">
        <v>71</v>
      </c>
      <c r="L6" s="67" t="s">
        <v>72</v>
      </c>
      <c r="M6" s="67" t="s">
        <v>73</v>
      </c>
      <c r="N6" s="67" t="s">
        <v>74</v>
      </c>
      <c r="O6" s="67" t="s">
        <v>75</v>
      </c>
      <c r="P6" s="67" t="s">
        <v>76</v>
      </c>
      <c r="Q6" s="67" t="s">
        <v>77</v>
      </c>
      <c r="R6" s="67" t="s">
        <v>78</v>
      </c>
      <c r="S6" s="67" t="s">
        <v>79</v>
      </c>
      <c r="T6" s="67" t="s">
        <v>80</v>
      </c>
      <c r="U6" s="67" t="s">
        <v>81</v>
      </c>
      <c r="V6" s="67" t="s">
        <v>82</v>
      </c>
      <c r="W6" s="67" t="s">
        <v>83</v>
      </c>
      <c r="X6" s="67" t="s">
        <v>84</v>
      </c>
      <c r="Y6" s="67" t="s">
        <v>85</v>
      </c>
      <c r="Z6" s="67" t="s">
        <v>86</v>
      </c>
      <c r="AA6" s="67" t="s">
        <v>87</v>
      </c>
    </row>
    <row r="7" customFormat="false" ht="12.75" hidden="false" customHeight="false" outlineLevel="0" collapsed="false">
      <c r="A7" s="21"/>
      <c r="B7" s="21"/>
      <c r="C7" s="21"/>
      <c r="D7" s="21"/>
      <c r="E7" s="10"/>
      <c r="F7" s="10"/>
      <c r="G7" s="22"/>
    </row>
    <row r="8" customFormat="false" ht="13.5" hidden="false" customHeight="false" outlineLevel="0" collapsed="false">
      <c r="A8" s="49" t="s">
        <v>88</v>
      </c>
      <c r="B8" s="50"/>
      <c r="C8" s="29" t="s">
        <v>89</v>
      </c>
      <c r="D8" s="30" t="s">
        <v>89</v>
      </c>
      <c r="E8" s="11" t="s">
        <v>2</v>
      </c>
      <c r="F8" s="11" t="s">
        <v>2</v>
      </c>
      <c r="G8" s="22"/>
      <c r="H8" s="68" t="n">
        <v>23.8913812308297</v>
      </c>
      <c r="I8" s="0" t="n">
        <v>23.8709677419355</v>
      </c>
      <c r="J8" s="0" t="n">
        <v>20.3925791274857</v>
      </c>
      <c r="K8" s="0" t="n">
        <v>19.818204437222</v>
      </c>
      <c r="L8" s="0" t="n">
        <v>10.7074054288301</v>
      </c>
      <c r="M8" s="0" t="n">
        <v>8.18643237951341</v>
      </c>
      <c r="N8" s="0" t="n">
        <v>7.11321397158419</v>
      </c>
      <c r="O8" s="0" t="n">
        <v>1.27730337213412</v>
      </c>
      <c r="P8" s="0" t="n">
        <v>0.573578305754601</v>
      </c>
      <c r="Q8" s="0" t="n">
        <v>0.468304224174557</v>
      </c>
      <c r="R8" s="0" t="n">
        <v>-8.20192155926547</v>
      </c>
      <c r="S8" s="0" t="n">
        <v>-9.91180906134319</v>
      </c>
      <c r="T8" s="0" t="n">
        <v>-10.6506397017753</v>
      </c>
      <c r="U8" s="0" t="n">
        <v>-10.7204600071028</v>
      </c>
      <c r="V8" s="0" t="n">
        <v>-10.983506735313</v>
      </c>
      <c r="W8" s="0" t="n">
        <v>-13.7790712217417</v>
      </c>
      <c r="X8" s="0" t="n">
        <v>-14.0895530963217</v>
      </c>
      <c r="Y8" s="0" t="n">
        <v>-35.4770608348638</v>
      </c>
      <c r="Z8" s="0" t="n">
        <v>-60.8489647562796</v>
      </c>
      <c r="AA8" s="0" t="n">
        <v>-66.945267998368</v>
      </c>
    </row>
    <row r="9" customFormat="false" ht="13.5" hidden="false" customHeight="false" outlineLevel="0" collapsed="false">
      <c r="A9" s="51" t="n">
        <v>2000</v>
      </c>
      <c r="B9" s="50"/>
      <c r="C9" s="29" t="s">
        <v>89</v>
      </c>
      <c r="D9" s="30" t="s">
        <v>89</v>
      </c>
      <c r="E9" s="11" t="s">
        <v>8</v>
      </c>
      <c r="F9" s="11" t="s">
        <v>2</v>
      </c>
      <c r="G9" s="22"/>
      <c r="H9" s="68" t="n">
        <v>16.6115169457123</v>
      </c>
      <c r="I9" s="0" t="n">
        <v>1.55</v>
      </c>
      <c r="J9" s="0" t="n">
        <v>286.269494994402</v>
      </c>
      <c r="K9" s="0" t="n">
        <v>71.630881</v>
      </c>
      <c r="L9" s="0" t="n">
        <v>4.67774791612</v>
      </c>
      <c r="M9" s="0" t="n">
        <v>43.418487318164</v>
      </c>
      <c r="N9" s="0" t="n">
        <v>19.8305415926501</v>
      </c>
      <c r="O9" s="0" t="n">
        <v>74.0546055950817</v>
      </c>
      <c r="P9" s="0" t="n">
        <v>65.3557724506038</v>
      </c>
      <c r="Q9" s="0" t="n">
        <v>247.645719204258</v>
      </c>
      <c r="R9" s="0" t="n">
        <v>22.4178640485348</v>
      </c>
      <c r="S9" s="0" t="n">
        <v>1283.44750477327</v>
      </c>
      <c r="T9" s="0" t="n">
        <v>303.073528835706</v>
      </c>
      <c r="U9" s="0" t="n">
        <v>80.297914915</v>
      </c>
      <c r="V9" s="0" t="n">
        <v>19.5355805</v>
      </c>
      <c r="W9" s="0" t="n">
        <v>62.804937</v>
      </c>
      <c r="X9" s="0" t="n">
        <v>50.7522640267592</v>
      </c>
      <c r="Y9" s="0" t="n">
        <v>128.5</v>
      </c>
      <c r="Z9" s="0" t="n">
        <v>77.035</v>
      </c>
      <c r="AA9" s="0" t="n">
        <v>285.965231447843</v>
      </c>
    </row>
    <row r="10" customFormat="false" ht="13.5" hidden="false" customHeight="false" outlineLevel="0" collapsed="false">
      <c r="A10" s="52" t="n">
        <v>2001</v>
      </c>
      <c r="B10" s="53"/>
      <c r="C10" s="29" t="s">
        <v>89</v>
      </c>
      <c r="D10" s="30" t="s">
        <v>89</v>
      </c>
      <c r="E10" s="11" t="s">
        <v>8</v>
      </c>
      <c r="F10" s="11" t="s">
        <v>2</v>
      </c>
      <c r="G10" s="1"/>
      <c r="H10" s="68" t="n">
        <v>17.6463269226714</v>
      </c>
      <c r="I10" s="0" t="n">
        <v>1.63</v>
      </c>
      <c r="J10" s="0" t="n">
        <v>328.102219692091</v>
      </c>
      <c r="K10" s="0" t="n">
        <v>80.1952077</v>
      </c>
      <c r="L10" s="0" t="n">
        <v>4.6702880747771</v>
      </c>
      <c r="M10" s="0" t="n">
        <v>44.0424962610604</v>
      </c>
      <c r="N10" s="0" t="n">
        <v>19.5983915900749</v>
      </c>
      <c r="O10" s="0" t="n">
        <v>73.9460305176353</v>
      </c>
      <c r="P10" s="0" t="n">
        <v>66.1946773123153</v>
      </c>
      <c r="Q10" s="0" t="n">
        <v>248.370943389942</v>
      </c>
      <c r="R10" s="0" t="n">
        <v>21.757356304707</v>
      </c>
      <c r="S10" s="0" t="n">
        <v>1253.35686060821</v>
      </c>
      <c r="T10" s="0" t="n">
        <v>294.350118574183</v>
      </c>
      <c r="U10" s="0" t="n">
        <v>80.029371623</v>
      </c>
      <c r="V10" s="0" t="n">
        <v>19.6847406</v>
      </c>
      <c r="W10" s="0" t="n">
        <v>63.648127</v>
      </c>
      <c r="X10" s="0" t="n">
        <v>54.3874050388109</v>
      </c>
      <c r="Y10" s="0" t="n">
        <v>121.916</v>
      </c>
      <c r="Z10" s="0" t="n">
        <v>75.48</v>
      </c>
      <c r="AA10" s="0" t="n">
        <v>281.308663120461</v>
      </c>
    </row>
    <row r="11" customFormat="false" ht="13.5" hidden="false" customHeight="false" outlineLevel="0" collapsed="false">
      <c r="A11" s="51" t="n">
        <v>2002</v>
      </c>
      <c r="B11" s="50"/>
      <c r="C11" s="29" t="s">
        <v>89</v>
      </c>
      <c r="D11" s="30" t="s">
        <v>89</v>
      </c>
      <c r="E11" s="11" t="s">
        <v>8</v>
      </c>
      <c r="F11" s="11" t="s">
        <v>2</v>
      </c>
      <c r="H11" s="68" t="n">
        <v>17.6245165856625</v>
      </c>
      <c r="I11" s="0" t="n">
        <v>1.63</v>
      </c>
      <c r="J11" s="0" t="n">
        <v>309.358077880204</v>
      </c>
      <c r="K11" s="0" t="n">
        <v>81.2254291413666</v>
      </c>
      <c r="L11" s="0" t="n">
        <v>4.41228660426396</v>
      </c>
      <c r="M11" s="0" t="n">
        <v>43.1550768754452</v>
      </c>
      <c r="N11" s="0" t="n">
        <v>20.2435844647013</v>
      </c>
      <c r="O11" s="0" t="n">
        <v>73.6262132866627</v>
      </c>
      <c r="P11" s="0" t="n">
        <v>65.9020223115415</v>
      </c>
      <c r="Q11" s="0" t="n">
        <v>255.211057043769</v>
      </c>
      <c r="R11" s="0" t="n">
        <v>21.1116518855044</v>
      </c>
      <c r="S11" s="0" t="n">
        <v>1217.53194411586</v>
      </c>
      <c r="T11" s="0" t="n">
        <v>286.222170226779</v>
      </c>
      <c r="U11" s="0" t="n">
        <v>81.969456958</v>
      </c>
      <c r="V11" s="0" t="n">
        <v>18.8177345</v>
      </c>
      <c r="W11" s="0" t="n">
        <v>55.254332</v>
      </c>
      <c r="X11" s="0" t="n">
        <v>53.1474022907156</v>
      </c>
      <c r="Y11" s="0" t="n">
        <v>118.597</v>
      </c>
      <c r="Z11" s="0" t="n">
        <v>55.07</v>
      </c>
      <c r="AA11" s="0" t="n">
        <v>281.918000225535</v>
      </c>
    </row>
    <row r="12" customFormat="false" ht="13.5" hidden="false" customHeight="false" outlineLevel="0" collapsed="false">
      <c r="A12" s="51" t="n">
        <v>2003</v>
      </c>
      <c r="B12" s="50"/>
      <c r="C12" s="29" t="s">
        <v>89</v>
      </c>
      <c r="D12" s="30" t="s">
        <v>89</v>
      </c>
      <c r="E12" s="11" t="s">
        <v>8</v>
      </c>
      <c r="F12" s="11" t="s">
        <v>2</v>
      </c>
      <c r="H12" s="68" t="n">
        <v>18.5814548668623</v>
      </c>
      <c r="I12" s="0" t="n">
        <v>1.82</v>
      </c>
      <c r="J12" s="0" t="n">
        <v>315.761137677486</v>
      </c>
      <c r="K12" s="0" t="n">
        <v>81.961276540149</v>
      </c>
      <c r="L12" s="0" t="n">
        <v>5.73008937069803</v>
      </c>
      <c r="M12" s="0" t="n">
        <v>44.8606707993277</v>
      </c>
      <c r="N12" s="0" t="n">
        <v>19.9397718683826</v>
      </c>
      <c r="O12" s="0" t="n">
        <v>73.8748565455978</v>
      </c>
      <c r="P12" s="0" t="n">
        <v>65.8719636573737</v>
      </c>
      <c r="Q12" s="0" t="n">
        <v>252.014626390616</v>
      </c>
      <c r="R12" s="0" t="n">
        <v>20.5351753684403</v>
      </c>
      <c r="S12" s="0" t="n">
        <v>1237.96606260956</v>
      </c>
      <c r="T12" s="0" t="n">
        <v>278.413289189308</v>
      </c>
      <c r="U12" s="0" t="n">
        <v>78.264366637</v>
      </c>
      <c r="V12" s="0" t="n">
        <v>17.8891829</v>
      </c>
      <c r="W12" s="0" t="n">
        <v>50.963646</v>
      </c>
      <c r="X12" s="0" t="n">
        <v>49.6799700307122</v>
      </c>
      <c r="Y12" s="0" t="n">
        <v>124.644</v>
      </c>
      <c r="Z12" s="0" t="n">
        <v>50.936</v>
      </c>
      <c r="AA12" s="0" t="n">
        <v>281.944260014417</v>
      </c>
    </row>
    <row r="13" customFormat="false" ht="13.5" hidden="false" customHeight="false" outlineLevel="0" collapsed="false">
      <c r="A13" s="54" t="n">
        <v>2004</v>
      </c>
      <c r="B13" s="53"/>
      <c r="C13" s="29" t="s">
        <v>89</v>
      </c>
      <c r="D13" s="30" t="s">
        <v>89</v>
      </c>
      <c r="E13" s="11" t="s">
        <v>8</v>
      </c>
      <c r="F13" s="11" t="s">
        <v>2</v>
      </c>
      <c r="H13" s="68" t="n">
        <v>19.2911151050953</v>
      </c>
      <c r="I13" s="0" t="n">
        <v>1.7</v>
      </c>
      <c r="J13" s="0" t="n">
        <v>338.7790199354</v>
      </c>
      <c r="K13" s="0" t="n">
        <v>79.6215648119904</v>
      </c>
      <c r="L13" s="0" t="n">
        <v>5.72358596568797</v>
      </c>
      <c r="M13" s="0" t="n">
        <v>45.0729114865302</v>
      </c>
      <c r="N13" s="0" t="n">
        <v>19.4668385098467</v>
      </c>
      <c r="O13" s="0" t="n">
        <v>74.355323021325</v>
      </c>
      <c r="P13" s="0" t="n">
        <v>66.7837070302928</v>
      </c>
      <c r="Q13" s="0" t="n">
        <v>255.267806171082</v>
      </c>
      <c r="R13" s="0" t="n">
        <v>20.5978020319212</v>
      </c>
      <c r="S13" s="0" t="n">
        <v>1236.31050532022</v>
      </c>
      <c r="T13" s="0" t="n">
        <v>280.067980487384</v>
      </c>
      <c r="U13" s="0" t="n">
        <v>75.097548631</v>
      </c>
      <c r="V13" s="0" t="n">
        <v>16.9738846</v>
      </c>
      <c r="W13" s="0" t="n">
        <v>51.745499</v>
      </c>
      <c r="X13" s="0" t="n">
        <v>49.2718913407406</v>
      </c>
      <c r="Y13" s="0" t="n">
        <v>90.5592904955</v>
      </c>
      <c r="Z13" s="0" t="n">
        <v>48.09</v>
      </c>
      <c r="AA13" s="0" t="n">
        <v>100.37434266265</v>
      </c>
    </row>
    <row r="14" customFormat="false" ht="13.5" hidden="false" customHeight="false" outlineLevel="0" collapsed="false">
      <c r="A14" s="54" t="n">
        <v>2005</v>
      </c>
      <c r="B14" s="50"/>
      <c r="C14" s="29" t="s">
        <v>89</v>
      </c>
      <c r="D14" s="30" t="s">
        <v>89</v>
      </c>
      <c r="E14" s="11" t="s">
        <v>8</v>
      </c>
      <c r="F14" s="11" t="s">
        <v>2</v>
      </c>
      <c r="H14" s="68" t="n">
        <v>19.6497341978314</v>
      </c>
      <c r="I14" s="0" t="n">
        <v>1.93</v>
      </c>
      <c r="J14" s="0" t="n">
        <v>335.70939117107</v>
      </c>
      <c r="K14" s="0" t="n">
        <v>77.2954467530821</v>
      </c>
      <c r="L14" s="0" t="n">
        <v>6.06707166626633</v>
      </c>
      <c r="M14" s="0" t="n">
        <v>47.5237067224658</v>
      </c>
      <c r="N14" s="0" t="n">
        <v>20.1477827534084</v>
      </c>
      <c r="O14" s="0" t="n">
        <v>73.1955563939227</v>
      </c>
      <c r="P14" s="0" t="n">
        <v>67.313195387581</v>
      </c>
      <c r="Q14" s="0" t="n">
        <v>250.587896032433</v>
      </c>
      <c r="R14" s="0" t="n">
        <v>20.7142825922895</v>
      </c>
      <c r="S14" s="0" t="n">
        <v>1175.80357748378</v>
      </c>
      <c r="T14" s="0" t="n">
        <v>275.232110003153</v>
      </c>
      <c r="U14" s="0" t="n">
        <v>73.696155334</v>
      </c>
      <c r="V14" s="0" t="n">
        <v>18.442534</v>
      </c>
      <c r="W14" s="0" t="n">
        <v>60.86686</v>
      </c>
      <c r="X14" s="0" t="n">
        <v>44.1728605577517</v>
      </c>
      <c r="Y14" s="0" t="n">
        <v>89.592868668209</v>
      </c>
      <c r="Z14" s="0" t="n">
        <v>39.57</v>
      </c>
      <c r="AA14" s="0" t="n">
        <v>94.9135649398</v>
      </c>
    </row>
    <row r="15" customFormat="false" ht="13.5" hidden="false" customHeight="false" outlineLevel="0" collapsed="false">
      <c r="A15" s="54" t="n">
        <v>2006</v>
      </c>
      <c r="B15" s="50"/>
      <c r="C15" s="29" t="s">
        <v>89</v>
      </c>
      <c r="D15" s="30" t="s">
        <v>89</v>
      </c>
      <c r="E15" s="11" t="s">
        <v>8</v>
      </c>
      <c r="F15" s="11" t="s">
        <v>2</v>
      </c>
      <c r="H15" s="68" t="n">
        <v>20.5802377874363</v>
      </c>
      <c r="I15" s="0" t="n">
        <v>1.92</v>
      </c>
      <c r="J15" s="0" t="n">
        <v>344.647228278989</v>
      </c>
      <c r="K15" s="0" t="n">
        <v>85.8268354367632</v>
      </c>
      <c r="L15" s="0" t="n">
        <v>5.17861335043762</v>
      </c>
      <c r="M15" s="0" t="n">
        <v>46.9729124226731</v>
      </c>
      <c r="N15" s="0" t="n">
        <v>21.2411304478593</v>
      </c>
      <c r="O15" s="0" t="n">
        <v>75.0005075695683</v>
      </c>
      <c r="P15" s="0" t="n">
        <v>65.7306389829388</v>
      </c>
      <c r="Q15" s="0" t="n">
        <v>248.805454568279</v>
      </c>
      <c r="R15" s="0" t="n">
        <v>20.5791684240112</v>
      </c>
      <c r="S15" s="0" t="n">
        <v>1156.23463869757</v>
      </c>
      <c r="T15" s="0" t="n">
        <v>270.794259247959</v>
      </c>
      <c r="U15" s="0" t="n">
        <v>71.68960906</v>
      </c>
      <c r="V15" s="0" t="n">
        <v>17.3898887</v>
      </c>
      <c r="W15" s="0" t="n">
        <v>54.151</v>
      </c>
      <c r="X15" s="0" t="n">
        <v>43.6014968391236</v>
      </c>
      <c r="Y15" s="0" t="n">
        <v>82.9119768272</v>
      </c>
      <c r="Z15" s="0" t="n">
        <v>30.16</v>
      </c>
      <c r="AA15" s="0" t="n">
        <v>94.5250408729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3.42"/>
    <col collapsed="false" customWidth="true" hidden="false" outlineLevel="0" max="4" min="4" style="0" width="5.41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20.41"/>
    <col collapsed="false" customWidth="true" hidden="false" outlineLevel="0" max="9" min="9" style="0" width="8.28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0" min="20" style="0" width="8.99"/>
    <col collapsed="false" customWidth="true" hidden="false" outlineLevel="0" max="21" min="21" style="0" width="8.14"/>
    <col collapsed="false" customWidth="true" hidden="false" outlineLevel="0" max="22" min="22" style="0" width="6.56"/>
    <col collapsed="false" customWidth="true" hidden="false" outlineLevel="0" max="23" min="23" style="0" width="5.71"/>
  </cols>
  <sheetData>
    <row r="1" customFormat="false" ht="12.75" hidden="false" customHeight="false" outlineLevel="0" collapsed="false">
      <c r="A1" s="2" t="s">
        <v>47</v>
      </c>
      <c r="B1" s="3" t="s">
        <v>1</v>
      </c>
      <c r="G1" s="1"/>
    </row>
    <row r="2" customFormat="false" ht="12.75" hidden="false" customHeight="false" outlineLevel="0" collapsed="false">
      <c r="A2" s="4"/>
      <c r="B2" s="4"/>
      <c r="G2" s="1"/>
    </row>
    <row r="3" customFormat="false" ht="12.75" hidden="false" customHeight="false" outlineLevel="0" collapsed="false">
      <c r="A3" s="5" t="s">
        <v>7</v>
      </c>
      <c r="B3" s="6"/>
      <c r="C3" s="4"/>
      <c r="D3" s="4"/>
      <c r="E3" s="4"/>
      <c r="F3" s="4"/>
      <c r="G3" s="7"/>
      <c r="H3" s="4"/>
      <c r="I3" s="4"/>
      <c r="J3" s="4"/>
    </row>
    <row r="4" customFormat="false" ht="12.75" hidden="false" customHeight="false" outlineLevel="0" collapsed="false">
      <c r="A4" s="4" t="s">
        <v>2</v>
      </c>
      <c r="B4" s="4"/>
      <c r="C4" s="4" t="n">
        <v>0</v>
      </c>
      <c r="D4" s="4"/>
      <c r="E4" s="4"/>
      <c r="F4" s="4"/>
      <c r="G4" s="7"/>
      <c r="H4" s="4"/>
      <c r="I4" s="4"/>
      <c r="J4" s="4"/>
    </row>
    <row r="5" customFormat="false" ht="12.75" hidden="false" customHeight="false" outlineLevel="0" collapsed="false">
      <c r="A5" s="8"/>
      <c r="B5" s="8"/>
      <c r="C5" s="9" t="s">
        <v>3</v>
      </c>
      <c r="D5" s="8"/>
      <c r="E5" s="10" t="s">
        <v>4</v>
      </c>
      <c r="F5" s="10" t="s">
        <v>5</v>
      </c>
      <c r="G5" s="11"/>
      <c r="H5" s="13" t="s">
        <v>90</v>
      </c>
    </row>
    <row r="6" customFormat="false" ht="12.75" hidden="false" customHeight="false" outlineLevel="0" collapsed="false">
      <c r="A6" s="8"/>
      <c r="B6" s="14"/>
      <c r="C6" s="8"/>
      <c r="D6" s="15" t="s">
        <v>6</v>
      </c>
      <c r="E6" s="10"/>
      <c r="F6" s="10"/>
      <c r="G6" s="16"/>
      <c r="H6" s="20"/>
    </row>
    <row r="7" customFormat="false" ht="12.75" hidden="false" customHeight="false" outlineLevel="0" collapsed="false">
      <c r="A7" s="21"/>
      <c r="B7" s="21"/>
      <c r="C7" s="21"/>
      <c r="D7" s="21"/>
      <c r="E7" s="10"/>
      <c r="F7" s="10"/>
      <c r="G7" s="22"/>
    </row>
    <row r="8" customFormat="false" ht="13.5" hidden="false" customHeight="false" outlineLevel="0" collapsed="false">
      <c r="A8" s="49" t="s">
        <v>68</v>
      </c>
      <c r="B8" s="50"/>
      <c r="C8" s="29" t="s">
        <v>89</v>
      </c>
      <c r="D8" s="30" t="s">
        <v>89</v>
      </c>
      <c r="E8" s="11" t="s">
        <v>2</v>
      </c>
      <c r="F8" s="11" t="s">
        <v>2</v>
      </c>
      <c r="G8" s="22"/>
      <c r="H8" s="69" t="n">
        <v>23.8913812308297</v>
      </c>
    </row>
    <row r="9" customFormat="false" ht="13.5" hidden="false" customHeight="false" outlineLevel="0" collapsed="false">
      <c r="A9" s="51" t="s">
        <v>69</v>
      </c>
      <c r="B9" s="50"/>
      <c r="C9" s="29" t="s">
        <v>89</v>
      </c>
      <c r="D9" s="30" t="s">
        <v>89</v>
      </c>
      <c r="E9" s="11" t="s">
        <v>2</v>
      </c>
      <c r="F9" s="11" t="s">
        <v>2</v>
      </c>
      <c r="G9" s="22"/>
      <c r="H9" s="69" t="n">
        <v>23.8709677419355</v>
      </c>
    </row>
    <row r="10" customFormat="false" ht="13.5" hidden="false" customHeight="false" outlineLevel="0" collapsed="false">
      <c r="A10" s="52" t="s">
        <v>70</v>
      </c>
      <c r="B10" s="53"/>
      <c r="C10" s="29" t="s">
        <v>89</v>
      </c>
      <c r="D10" s="30" t="s">
        <v>89</v>
      </c>
      <c r="E10" s="11" t="s">
        <v>2</v>
      </c>
      <c r="F10" s="11" t="s">
        <v>2</v>
      </c>
      <c r="G10" s="1"/>
      <c r="H10" s="69" t="n">
        <v>20.3925791274857</v>
      </c>
    </row>
    <row r="11" customFormat="false" ht="13.5" hidden="false" customHeight="false" outlineLevel="0" collapsed="false">
      <c r="A11" s="51" t="s">
        <v>71</v>
      </c>
      <c r="B11" s="50"/>
      <c r="C11" s="29" t="s">
        <v>89</v>
      </c>
      <c r="D11" s="30" t="s">
        <v>89</v>
      </c>
      <c r="E11" s="11" t="s">
        <v>2</v>
      </c>
      <c r="F11" s="11" t="s">
        <v>2</v>
      </c>
      <c r="H11" s="69" t="n">
        <v>19.818204437222</v>
      </c>
    </row>
    <row r="12" customFormat="false" ht="13.5" hidden="false" customHeight="false" outlineLevel="0" collapsed="false">
      <c r="A12" s="51" t="s">
        <v>72</v>
      </c>
      <c r="B12" s="50"/>
      <c r="C12" s="29" t="s">
        <v>89</v>
      </c>
      <c r="D12" s="30" t="s">
        <v>89</v>
      </c>
      <c r="E12" s="11" t="s">
        <v>2</v>
      </c>
      <c r="F12" s="11" t="s">
        <v>2</v>
      </c>
      <c r="H12" s="69" t="n">
        <v>10.7074054288301</v>
      </c>
    </row>
    <row r="13" customFormat="false" ht="13.5" hidden="false" customHeight="false" outlineLevel="0" collapsed="false">
      <c r="A13" s="54" t="s">
        <v>73</v>
      </c>
      <c r="B13" s="53"/>
      <c r="C13" s="29" t="s">
        <v>89</v>
      </c>
      <c r="D13" s="30" t="s">
        <v>89</v>
      </c>
      <c r="E13" s="11" t="s">
        <v>2</v>
      </c>
      <c r="F13" s="11" t="s">
        <v>2</v>
      </c>
      <c r="H13" s="69" t="n">
        <v>8.18643237951341</v>
      </c>
    </row>
    <row r="14" customFormat="false" ht="13.5" hidden="false" customHeight="false" outlineLevel="0" collapsed="false">
      <c r="A14" s="54" t="s">
        <v>74</v>
      </c>
      <c r="B14" s="50"/>
      <c r="C14" s="29" t="s">
        <v>89</v>
      </c>
      <c r="D14" s="30" t="s">
        <v>89</v>
      </c>
      <c r="E14" s="11" t="s">
        <v>2</v>
      </c>
      <c r="F14" s="11" t="s">
        <v>2</v>
      </c>
      <c r="H14" s="69" t="n">
        <v>7.11321397158419</v>
      </c>
    </row>
    <row r="15" customFormat="false" ht="13.5" hidden="false" customHeight="false" outlineLevel="0" collapsed="false">
      <c r="A15" s="54" t="s">
        <v>75</v>
      </c>
      <c r="B15" s="50"/>
      <c r="C15" s="29" t="s">
        <v>89</v>
      </c>
      <c r="D15" s="30" t="s">
        <v>89</v>
      </c>
      <c r="E15" s="11" t="s">
        <v>2</v>
      </c>
      <c r="F15" s="11" t="s">
        <v>2</v>
      </c>
      <c r="H15" s="69" t="n">
        <v>1.27730337213412</v>
      </c>
    </row>
    <row r="16" customFormat="false" ht="13.5" hidden="false" customHeight="false" outlineLevel="0" collapsed="false">
      <c r="A16" s="54" t="s">
        <v>76</v>
      </c>
      <c r="B16" s="53"/>
      <c r="C16" s="29" t="s">
        <v>89</v>
      </c>
      <c r="D16" s="30" t="s">
        <v>89</v>
      </c>
      <c r="E16" s="11" t="s">
        <v>2</v>
      </c>
      <c r="F16" s="11" t="s">
        <v>2</v>
      </c>
      <c r="H16" s="69" t="n">
        <v>0.573578305754601</v>
      </c>
    </row>
    <row r="17" customFormat="false" ht="12.75" hidden="false" customHeight="false" outlineLevel="0" collapsed="false">
      <c r="A17" s="55" t="s">
        <v>77</v>
      </c>
      <c r="B17" s="50"/>
      <c r="C17" s="29" t="s">
        <v>89</v>
      </c>
      <c r="D17" s="30" t="s">
        <v>89</v>
      </c>
      <c r="E17" s="11" t="s">
        <v>2</v>
      </c>
      <c r="F17" s="11" t="s">
        <v>2</v>
      </c>
      <c r="H17" s="69" t="n">
        <v>0.468304224174557</v>
      </c>
    </row>
    <row r="18" customFormat="false" ht="12.75" hidden="false" customHeight="false" outlineLevel="0" collapsed="false">
      <c r="A18" s="27" t="s">
        <v>78</v>
      </c>
      <c r="B18" s="50"/>
      <c r="C18" s="29" t="s">
        <v>89</v>
      </c>
      <c r="D18" s="30" t="s">
        <v>89</v>
      </c>
      <c r="E18" s="11" t="s">
        <v>2</v>
      </c>
      <c r="F18" s="11" t="s">
        <v>2</v>
      </c>
      <c r="H18" s="69" t="n">
        <v>-8.20192155926547</v>
      </c>
    </row>
    <row r="19" customFormat="false" ht="12.75" hidden="false" customHeight="false" outlineLevel="0" collapsed="false">
      <c r="A19" s="27" t="s">
        <v>79</v>
      </c>
      <c r="B19" s="50"/>
      <c r="C19" s="29" t="s">
        <v>89</v>
      </c>
      <c r="D19" s="30" t="s">
        <v>89</v>
      </c>
      <c r="E19" s="11" t="s">
        <v>2</v>
      </c>
      <c r="F19" s="11" t="s">
        <v>2</v>
      </c>
      <c r="H19" s="69" t="n">
        <v>-9.91180906134319</v>
      </c>
    </row>
    <row r="20" customFormat="false" ht="12.75" hidden="false" customHeight="false" outlineLevel="0" collapsed="false">
      <c r="A20" s="27" t="s">
        <v>80</v>
      </c>
      <c r="B20" s="50"/>
      <c r="C20" s="29" t="s">
        <v>89</v>
      </c>
      <c r="D20" s="30" t="s">
        <v>89</v>
      </c>
      <c r="E20" s="11" t="s">
        <v>2</v>
      </c>
      <c r="F20" s="11" t="s">
        <v>2</v>
      </c>
      <c r="H20" s="69" t="n">
        <v>-10.6506397017753</v>
      </c>
    </row>
    <row r="21" customFormat="false" ht="12.75" hidden="false" customHeight="false" outlineLevel="0" collapsed="false">
      <c r="A21" s="27" t="s">
        <v>81</v>
      </c>
      <c r="B21" s="50"/>
      <c r="C21" s="29" t="s">
        <v>89</v>
      </c>
      <c r="D21" s="30" t="s">
        <v>89</v>
      </c>
      <c r="E21" s="11" t="s">
        <v>2</v>
      </c>
      <c r="F21" s="11" t="s">
        <v>2</v>
      </c>
      <c r="H21" s="69" t="n">
        <v>-10.7204600071028</v>
      </c>
    </row>
    <row r="22" customFormat="false" ht="12.75" hidden="false" customHeight="false" outlineLevel="0" collapsed="false">
      <c r="A22" s="27" t="s">
        <v>82</v>
      </c>
      <c r="B22" s="50"/>
      <c r="C22" s="29" t="s">
        <v>89</v>
      </c>
      <c r="D22" s="30" t="s">
        <v>89</v>
      </c>
      <c r="E22" s="11" t="s">
        <v>2</v>
      </c>
      <c r="F22" s="11" t="s">
        <v>2</v>
      </c>
      <c r="H22" s="69" t="n">
        <v>-10.983506735313</v>
      </c>
    </row>
    <row r="23" customFormat="false" ht="12.75" hidden="false" customHeight="false" outlineLevel="0" collapsed="false">
      <c r="A23" s="27" t="s">
        <v>83</v>
      </c>
      <c r="B23" s="50"/>
      <c r="C23" s="29" t="s">
        <v>89</v>
      </c>
      <c r="D23" s="30" t="s">
        <v>89</v>
      </c>
      <c r="E23" s="11" t="s">
        <v>2</v>
      </c>
      <c r="F23" s="11" t="s">
        <v>2</v>
      </c>
      <c r="H23" s="69" t="n">
        <v>-13.7790712217417</v>
      </c>
    </row>
    <row r="24" customFormat="false" ht="12.75" hidden="false" customHeight="false" outlineLevel="0" collapsed="false">
      <c r="A24" s="27" t="s">
        <v>84</v>
      </c>
      <c r="B24" s="50"/>
      <c r="C24" s="29" t="s">
        <v>89</v>
      </c>
      <c r="D24" s="30" t="s">
        <v>89</v>
      </c>
      <c r="E24" s="11" t="s">
        <v>2</v>
      </c>
      <c r="F24" s="11" t="s">
        <v>2</v>
      </c>
      <c r="H24" s="69" t="n">
        <v>-14.0895530963217</v>
      </c>
    </row>
    <row r="25" customFormat="false" ht="12.75" hidden="false" customHeight="false" outlineLevel="0" collapsed="false">
      <c r="A25" s="27" t="s">
        <v>85</v>
      </c>
      <c r="B25" s="50"/>
      <c r="C25" s="29" t="s">
        <v>89</v>
      </c>
      <c r="D25" s="30" t="s">
        <v>89</v>
      </c>
      <c r="E25" s="11" t="s">
        <v>2</v>
      </c>
      <c r="F25" s="11" t="s">
        <v>2</v>
      </c>
      <c r="H25" s="69" t="n">
        <v>-35.4770608348638</v>
      </c>
    </row>
    <row r="26" customFormat="false" ht="12.75" hidden="false" customHeight="false" outlineLevel="0" collapsed="false">
      <c r="A26" s="27" t="s">
        <v>86</v>
      </c>
      <c r="B26" s="50"/>
      <c r="C26" s="29" t="s">
        <v>89</v>
      </c>
      <c r="D26" s="30" t="s">
        <v>89</v>
      </c>
      <c r="E26" s="11" t="s">
        <v>2</v>
      </c>
      <c r="F26" s="11" t="s">
        <v>2</v>
      </c>
      <c r="H26" s="69" t="n">
        <v>-60.8489647562796</v>
      </c>
    </row>
    <row r="27" customFormat="false" ht="12.75" hidden="false" customHeight="false" outlineLevel="0" collapsed="false">
      <c r="A27" s="27" t="s">
        <v>87</v>
      </c>
      <c r="B27" s="50"/>
      <c r="C27" s="29" t="s">
        <v>89</v>
      </c>
      <c r="D27" s="30" t="s">
        <v>89</v>
      </c>
      <c r="E27" s="11" t="s">
        <v>2</v>
      </c>
      <c r="F27" s="11" t="s">
        <v>2</v>
      </c>
      <c r="H27" s="69" t="n">
        <v>-66.945267998368</v>
      </c>
    </row>
    <row r="33" customFormat="false" ht="12.75" hidden="false" customHeight="false" outlineLevel="0" collapsed="false">
      <c r="H33" s="13" t="n">
        <v>2000</v>
      </c>
      <c r="I33" s="13" t="n">
        <v>2001</v>
      </c>
      <c r="J33" s="13" t="n">
        <v>2002</v>
      </c>
      <c r="K33" s="13" t="n">
        <v>2003</v>
      </c>
      <c r="L33" s="13" t="n">
        <v>2004</v>
      </c>
      <c r="M33" s="13" t="n">
        <v>2005</v>
      </c>
      <c r="N33" s="13" t="n">
        <v>2006</v>
      </c>
      <c r="P33" s="0" t="s">
        <v>91</v>
      </c>
    </row>
    <row r="34" customFormat="false" ht="12.75" hidden="false" customHeight="false" outlineLevel="0" collapsed="false">
      <c r="H34" s="18"/>
      <c r="I34" s="18"/>
      <c r="J34" s="18"/>
      <c r="K34" s="20"/>
      <c r="L34" s="20"/>
      <c r="M34" s="20"/>
      <c r="N34" s="20"/>
      <c r="P34" s="0" t="s">
        <v>92</v>
      </c>
    </row>
    <row r="35" customFormat="false" ht="12.75" hidden="false" customHeight="false" outlineLevel="0" collapsed="false">
      <c r="H35" s="40"/>
      <c r="I35" s="41"/>
      <c r="J35" s="42"/>
      <c r="K35" s="42"/>
    </row>
    <row r="36" customFormat="false" ht="12.75" hidden="false" customHeight="false" outlineLevel="0" collapsed="false">
      <c r="H36" s="43" t="n">
        <v>16.6115169457123</v>
      </c>
      <c r="I36" s="43" t="n">
        <v>17.6463269226714</v>
      </c>
      <c r="J36" s="43" t="n">
        <v>17.6245165856625</v>
      </c>
      <c r="K36" s="43" t="n">
        <v>18.5814548668623</v>
      </c>
      <c r="L36" s="43" t="n">
        <v>19.2911151050953</v>
      </c>
      <c r="M36" s="43" t="n">
        <v>19.6497341978314</v>
      </c>
      <c r="N36" s="43" t="n">
        <v>20.5802377874363</v>
      </c>
      <c r="O36" s="70" t="n">
        <v>3.968720841724</v>
      </c>
      <c r="P36" s="70" t="n">
        <v>23.8913812308297</v>
      </c>
    </row>
    <row r="37" customFormat="false" ht="12.75" hidden="false" customHeight="false" outlineLevel="0" collapsed="false">
      <c r="H37" s="43" t="n">
        <v>1.55</v>
      </c>
      <c r="I37" s="43" t="n">
        <v>1.63</v>
      </c>
      <c r="J37" s="43" t="n">
        <v>1.63</v>
      </c>
      <c r="K37" s="43" t="n">
        <v>1.82</v>
      </c>
      <c r="L37" s="43" t="n">
        <v>1.7</v>
      </c>
      <c r="M37" s="43" t="n">
        <v>1.93</v>
      </c>
      <c r="N37" s="43" t="n">
        <v>1.92</v>
      </c>
      <c r="O37" s="70" t="n">
        <v>0.37</v>
      </c>
      <c r="P37" s="70" t="n">
        <v>23.8709677419355</v>
      </c>
    </row>
    <row r="38" customFormat="false" ht="12.75" hidden="false" customHeight="false" outlineLevel="0" collapsed="false">
      <c r="H38" s="43" t="n">
        <v>286.269494994402</v>
      </c>
      <c r="I38" s="43" t="n">
        <v>328.102219692091</v>
      </c>
      <c r="J38" s="43" t="n">
        <v>309.358077880204</v>
      </c>
      <c r="K38" s="43" t="n">
        <v>315.761137677486</v>
      </c>
      <c r="L38" s="43" t="n">
        <v>338.7790199354</v>
      </c>
      <c r="M38" s="43" t="n">
        <v>335.70939117107</v>
      </c>
      <c r="N38" s="43" t="n">
        <v>344.647228278989</v>
      </c>
      <c r="O38" s="70" t="n">
        <v>58.377733284587</v>
      </c>
      <c r="P38" s="70" t="n">
        <v>20.3925791274857</v>
      </c>
    </row>
    <row r="39" customFormat="false" ht="12.75" hidden="false" customHeight="false" outlineLevel="0" collapsed="false">
      <c r="H39" s="43" t="n">
        <v>71.630881</v>
      </c>
      <c r="I39" s="43" t="n">
        <v>80.1952077</v>
      </c>
      <c r="J39" s="43" t="n">
        <v>81.2254291413666</v>
      </c>
      <c r="K39" s="43" t="n">
        <v>81.961276540149</v>
      </c>
      <c r="L39" s="43" t="n">
        <v>79.6215648119904</v>
      </c>
      <c r="M39" s="43" t="n">
        <v>77.2954467530821</v>
      </c>
      <c r="N39" s="43" t="n">
        <v>85.8268354367632</v>
      </c>
      <c r="O39" s="70" t="n">
        <v>14.1959544367632</v>
      </c>
      <c r="P39" s="70" t="n">
        <v>19.818204437222</v>
      </c>
    </row>
    <row r="40" customFormat="false" ht="12.75" hidden="false" customHeight="false" outlineLevel="0" collapsed="false">
      <c r="H40" s="43" t="n">
        <v>4.67774791612</v>
      </c>
      <c r="I40" s="43" t="n">
        <v>4.6702880747771</v>
      </c>
      <c r="J40" s="43" t="n">
        <v>4.41228660426396</v>
      </c>
      <c r="K40" s="43" t="n">
        <v>5.73008937069803</v>
      </c>
      <c r="L40" s="43" t="n">
        <v>5.72358596568797</v>
      </c>
      <c r="M40" s="43" t="n">
        <v>6.06707166626633</v>
      </c>
      <c r="N40" s="43" t="n">
        <v>5.17861335043762</v>
      </c>
      <c r="O40" s="70" t="n">
        <v>0.500865434317619</v>
      </c>
      <c r="P40" s="70" t="n">
        <v>10.7074054288301</v>
      </c>
    </row>
    <row r="41" customFormat="false" ht="12.75" hidden="false" customHeight="false" outlineLevel="0" collapsed="false">
      <c r="H41" s="43" t="n">
        <v>43.418487318164</v>
      </c>
      <c r="I41" s="43" t="n">
        <v>44.0424962610604</v>
      </c>
      <c r="J41" s="43" t="n">
        <v>43.1550768754452</v>
      </c>
      <c r="K41" s="43" t="n">
        <v>44.8606707993277</v>
      </c>
      <c r="L41" s="43" t="n">
        <v>45.0729114865302</v>
      </c>
      <c r="M41" s="43" t="n">
        <v>47.5237067224658</v>
      </c>
      <c r="N41" s="43" t="n">
        <v>46.9729124226731</v>
      </c>
      <c r="O41" s="70" t="n">
        <v>3.5544251045091</v>
      </c>
      <c r="P41" s="70" t="n">
        <v>8.18643237951341</v>
      </c>
    </row>
    <row r="42" customFormat="false" ht="12.75" hidden="false" customHeight="false" outlineLevel="0" collapsed="false">
      <c r="H42" s="43" t="n">
        <v>19.8305415926501</v>
      </c>
      <c r="I42" s="43" t="n">
        <v>19.5983915900749</v>
      </c>
      <c r="J42" s="43" t="n">
        <v>20.2435844647013</v>
      </c>
      <c r="K42" s="43" t="n">
        <v>19.9397718683826</v>
      </c>
      <c r="L42" s="43" t="n">
        <v>19.4668385098467</v>
      </c>
      <c r="M42" s="43" t="n">
        <v>20.1477827534084</v>
      </c>
      <c r="N42" s="43" t="n">
        <v>21.2411304478593</v>
      </c>
      <c r="O42" s="70" t="n">
        <v>1.4105888552092</v>
      </c>
      <c r="P42" s="70" t="n">
        <v>7.11321397158419</v>
      </c>
    </row>
    <row r="43" customFormat="false" ht="12.75" hidden="false" customHeight="false" outlineLevel="0" collapsed="false">
      <c r="H43" s="43" t="n">
        <v>74.0546055950817</v>
      </c>
      <c r="I43" s="43" t="n">
        <v>73.9460305176353</v>
      </c>
      <c r="J43" s="43" t="n">
        <v>73.6262132866627</v>
      </c>
      <c r="K43" s="43" t="n">
        <v>73.8748565455978</v>
      </c>
      <c r="L43" s="43" t="n">
        <v>74.355323021325</v>
      </c>
      <c r="M43" s="43" t="n">
        <v>73.1955563939227</v>
      </c>
      <c r="N43" s="43" t="n">
        <v>75.0005075695683</v>
      </c>
      <c r="O43" s="70" t="n">
        <v>0.945901974486603</v>
      </c>
      <c r="P43" s="70" t="n">
        <v>1.27730337213412</v>
      </c>
    </row>
    <row r="44" customFormat="false" ht="12.75" hidden="false" customHeight="false" outlineLevel="0" collapsed="false">
      <c r="H44" s="43" t="n">
        <v>65.3557724506038</v>
      </c>
      <c r="I44" s="43" t="n">
        <v>66.1946773123153</v>
      </c>
      <c r="J44" s="43" t="n">
        <v>65.9020223115415</v>
      </c>
      <c r="K44" s="43" t="n">
        <v>65.8719636573737</v>
      </c>
      <c r="L44" s="43" t="n">
        <v>66.7837070302928</v>
      </c>
      <c r="M44" s="43" t="n">
        <v>67.313195387581</v>
      </c>
      <c r="N44" s="43" t="n">
        <v>65.7306389829388</v>
      </c>
      <c r="O44" s="70" t="n">
        <v>0.374866532335005</v>
      </c>
      <c r="P44" s="70" t="n">
        <v>0.573578305754601</v>
      </c>
    </row>
    <row r="45" customFormat="false" ht="12.75" hidden="false" customHeight="false" outlineLevel="0" collapsed="false">
      <c r="H45" s="43" t="n">
        <v>247.645719204258</v>
      </c>
      <c r="I45" s="43" t="n">
        <v>248.370943389942</v>
      </c>
      <c r="J45" s="43" t="n">
        <v>255.211057043769</v>
      </c>
      <c r="K45" s="43" t="n">
        <v>252.014626390616</v>
      </c>
      <c r="L45" s="43" t="n">
        <v>255.267806171082</v>
      </c>
      <c r="M45" s="43" t="n">
        <v>250.587896032433</v>
      </c>
      <c r="N45" s="43" t="n">
        <v>248.805454568279</v>
      </c>
      <c r="O45" s="70" t="n">
        <v>1.159735364021</v>
      </c>
      <c r="P45" s="70" t="n">
        <v>0.468304224174557</v>
      </c>
    </row>
    <row r="46" customFormat="false" ht="12.75" hidden="false" customHeight="false" outlineLevel="0" collapsed="false">
      <c r="H46" s="70" t="n">
        <v>22.4178640485348</v>
      </c>
      <c r="I46" s="70" t="n">
        <v>21.757356304707</v>
      </c>
      <c r="J46" s="70" t="n">
        <v>21.1116518855044</v>
      </c>
      <c r="K46" s="70" t="n">
        <v>20.5351753684403</v>
      </c>
      <c r="L46" s="70" t="n">
        <v>20.5978020319212</v>
      </c>
      <c r="M46" s="70" t="n">
        <v>20.7142825922895</v>
      </c>
      <c r="N46" s="70" t="n">
        <v>20.5791684240112</v>
      </c>
      <c r="O46" s="70" t="n">
        <v>-1.8386956245236</v>
      </c>
      <c r="P46" s="70" t="n">
        <v>-8.20192155926547</v>
      </c>
    </row>
    <row r="47" customFormat="false" ht="12.75" hidden="false" customHeight="false" outlineLevel="0" collapsed="false">
      <c r="H47" s="70" t="n">
        <v>1283.44750477327</v>
      </c>
      <c r="I47" s="70" t="n">
        <v>1253.35686060821</v>
      </c>
      <c r="J47" s="70" t="n">
        <v>1217.53194411586</v>
      </c>
      <c r="K47" s="70" t="n">
        <v>1237.96606260956</v>
      </c>
      <c r="L47" s="70" t="n">
        <v>1236.31050532022</v>
      </c>
      <c r="M47" s="70" t="n">
        <v>1175.80357748378</v>
      </c>
      <c r="N47" s="70" t="n">
        <v>1156.23463869757</v>
      </c>
      <c r="O47" s="70" t="n">
        <v>-127.2128660757</v>
      </c>
      <c r="P47" s="70" t="n">
        <v>-9.91180906134319</v>
      </c>
    </row>
    <row r="48" customFormat="false" ht="12.75" hidden="false" customHeight="false" outlineLevel="0" collapsed="false">
      <c r="H48" s="70" t="n">
        <v>303.073528835706</v>
      </c>
      <c r="I48" s="70" t="n">
        <v>294.350118574183</v>
      </c>
      <c r="J48" s="70" t="n">
        <v>286.222170226779</v>
      </c>
      <c r="K48" s="70" t="n">
        <v>278.413289189308</v>
      </c>
      <c r="L48" s="70" t="n">
        <v>280.067980487384</v>
      </c>
      <c r="M48" s="70" t="n">
        <v>275.232110003153</v>
      </c>
      <c r="N48" s="70" t="n">
        <v>270.794259247959</v>
      </c>
      <c r="O48" s="70" t="n">
        <v>-32.279269587747</v>
      </c>
      <c r="P48" s="70" t="n">
        <v>-10.6506397017753</v>
      </c>
    </row>
    <row r="49" customFormat="false" ht="12.75" hidden="false" customHeight="false" outlineLevel="0" collapsed="false">
      <c r="H49" s="70" t="n">
        <v>80.297914915</v>
      </c>
      <c r="I49" s="70" t="n">
        <v>80.029371623</v>
      </c>
      <c r="J49" s="70" t="n">
        <v>81.969456958</v>
      </c>
      <c r="K49" s="70" t="n">
        <v>78.264366637</v>
      </c>
      <c r="L49" s="70" t="n">
        <v>75.097548631</v>
      </c>
      <c r="M49" s="70" t="n">
        <v>73.696155334</v>
      </c>
      <c r="N49" s="70" t="n">
        <v>71.68960906</v>
      </c>
      <c r="O49" s="70" t="n">
        <v>-8.60830585500001</v>
      </c>
      <c r="P49" s="70" t="n">
        <v>-10.7204600071028</v>
      </c>
    </row>
    <row r="50" customFormat="false" ht="12.75" hidden="false" customHeight="false" outlineLevel="0" collapsed="false">
      <c r="H50" s="70" t="n">
        <v>19.5355805</v>
      </c>
      <c r="I50" s="70" t="n">
        <v>19.6847406</v>
      </c>
      <c r="J50" s="70" t="n">
        <v>18.8177345</v>
      </c>
      <c r="K50" s="70" t="n">
        <v>17.8891829</v>
      </c>
      <c r="L50" s="70" t="n">
        <v>16.9738846</v>
      </c>
      <c r="M50" s="70" t="n">
        <v>18.442534</v>
      </c>
      <c r="N50" s="70" t="n">
        <v>17.3898887</v>
      </c>
      <c r="O50" s="70" t="n">
        <v>-2.1456918</v>
      </c>
      <c r="P50" s="70" t="n">
        <v>-10.983506735313</v>
      </c>
    </row>
    <row r="51" customFormat="false" ht="12.75" hidden="false" customHeight="false" outlineLevel="0" collapsed="false">
      <c r="H51" s="70" t="n">
        <v>62.804937</v>
      </c>
      <c r="I51" s="70" t="n">
        <v>63.648127</v>
      </c>
      <c r="J51" s="70" t="n">
        <v>55.254332</v>
      </c>
      <c r="K51" s="70" t="n">
        <v>50.963646</v>
      </c>
      <c r="L51" s="70" t="n">
        <v>51.745499</v>
      </c>
      <c r="M51" s="70" t="n">
        <v>60.86686</v>
      </c>
      <c r="N51" s="70" t="n">
        <v>54.151</v>
      </c>
      <c r="O51" s="70" t="n">
        <v>-8.653937</v>
      </c>
      <c r="P51" s="70" t="n">
        <v>-13.7790712217417</v>
      </c>
    </row>
    <row r="52" customFormat="false" ht="12.75" hidden="false" customHeight="false" outlineLevel="0" collapsed="false">
      <c r="H52" s="70" t="n">
        <v>50.7522640267592</v>
      </c>
      <c r="I52" s="70" t="n">
        <v>54.3874050388109</v>
      </c>
      <c r="J52" s="70" t="n">
        <v>53.1474022907156</v>
      </c>
      <c r="K52" s="70" t="n">
        <v>49.6799700307122</v>
      </c>
      <c r="L52" s="70" t="n">
        <v>49.2718913407406</v>
      </c>
      <c r="M52" s="70" t="n">
        <v>44.1728605577517</v>
      </c>
      <c r="N52" s="70" t="n">
        <v>43.6014968391236</v>
      </c>
      <c r="O52" s="70" t="n">
        <v>-7.1507671876356</v>
      </c>
      <c r="P52" s="70" t="n">
        <v>-14.0895530963217</v>
      </c>
    </row>
    <row r="53" customFormat="false" ht="12.75" hidden="false" customHeight="false" outlineLevel="0" collapsed="false">
      <c r="H53" s="70" t="n">
        <v>128.5</v>
      </c>
      <c r="I53" s="70" t="n">
        <v>121.916</v>
      </c>
      <c r="J53" s="70" t="n">
        <v>118.597</v>
      </c>
      <c r="K53" s="70" t="n">
        <v>124.644</v>
      </c>
      <c r="L53" s="70" t="n">
        <v>90.5592904955</v>
      </c>
      <c r="M53" s="70" t="n">
        <v>89.592868668209</v>
      </c>
      <c r="N53" s="70" t="n">
        <v>82.9119768272</v>
      </c>
      <c r="O53" s="70" t="n">
        <v>-45.5880231728</v>
      </c>
      <c r="P53" s="70" t="n">
        <v>-35.4770608348638</v>
      </c>
    </row>
    <row r="54" customFormat="false" ht="12.75" hidden="false" customHeight="false" outlineLevel="0" collapsed="false">
      <c r="H54" s="70" t="n">
        <v>77.035</v>
      </c>
      <c r="I54" s="70" t="n">
        <v>75.48</v>
      </c>
      <c r="J54" s="70" t="n">
        <v>55.07</v>
      </c>
      <c r="K54" s="70" t="n">
        <v>50.936</v>
      </c>
      <c r="L54" s="70" t="n">
        <v>48.09</v>
      </c>
      <c r="M54" s="70" t="n">
        <v>39.57</v>
      </c>
      <c r="N54" s="70" t="n">
        <v>30.16</v>
      </c>
      <c r="O54" s="70" t="n">
        <v>-46.875</v>
      </c>
      <c r="P54" s="70" t="n">
        <v>-60.8489647562796</v>
      </c>
    </row>
    <row r="55" customFormat="false" ht="12.75" hidden="false" customHeight="false" outlineLevel="0" collapsed="false">
      <c r="H55" s="70" t="n">
        <v>285.965231447843</v>
      </c>
      <c r="I55" s="70" t="n">
        <v>281.308663120461</v>
      </c>
      <c r="J55" s="70" t="n">
        <v>281.918000225535</v>
      </c>
      <c r="K55" s="70" t="n">
        <v>281.944260014417</v>
      </c>
      <c r="L55" s="70" t="n">
        <v>100.37434266265</v>
      </c>
      <c r="M55" s="70" t="n">
        <v>94.9135649398</v>
      </c>
      <c r="N55" s="70" t="n">
        <v>94.5250408729312</v>
      </c>
      <c r="O55" s="70" t="n">
        <v>-191.440190574912</v>
      </c>
      <c r="P55" s="70" t="n">
        <v>-66.945267998368</v>
      </c>
    </row>
    <row r="65" customFormat="false" ht="12.75" hidden="false" customHeight="false" outlineLevel="0" collapsed="false">
      <c r="B65" s="71"/>
      <c r="C65" s="71"/>
      <c r="D65" s="72" t="s">
        <v>48</v>
      </c>
      <c r="E65" s="72" t="s">
        <v>49</v>
      </c>
      <c r="F65" s="72" t="s">
        <v>50</v>
      </c>
      <c r="G65" s="72" t="s">
        <v>51</v>
      </c>
      <c r="H65" s="72" t="s">
        <v>52</v>
      </c>
      <c r="I65" s="72" t="s">
        <v>53</v>
      </c>
      <c r="J65" s="72" t="s">
        <v>54</v>
      </c>
      <c r="K65" s="72" t="s">
        <v>55</v>
      </c>
      <c r="L65" s="72" t="s">
        <v>56</v>
      </c>
      <c r="M65" s="72" t="s">
        <v>57</v>
      </c>
    </row>
    <row r="66" customFormat="false" ht="33.75" hidden="false" customHeight="false" outlineLevel="0" collapsed="false">
      <c r="B66" s="73" t="s">
        <v>88</v>
      </c>
      <c r="C66" s="74" t="s">
        <v>89</v>
      </c>
      <c r="D66" s="75" t="n">
        <v>23.8913812308297</v>
      </c>
      <c r="E66" s="76" t="n">
        <v>23.8709677419355</v>
      </c>
      <c r="F66" s="76" t="n">
        <v>20.3925791274857</v>
      </c>
      <c r="G66" s="76" t="n">
        <v>19.818204437222</v>
      </c>
      <c r="H66" s="76" t="n">
        <v>10.7074054288301</v>
      </c>
      <c r="I66" s="76" t="n">
        <v>8.18643237951341</v>
      </c>
      <c r="J66" s="76" t="n">
        <v>7.11321397158419</v>
      </c>
      <c r="K66" s="76" t="n">
        <v>1.27730337213412</v>
      </c>
      <c r="L66" s="76" t="n">
        <v>0.573578305754601</v>
      </c>
      <c r="M66" s="76" t="n">
        <v>0.468304224174557</v>
      </c>
    </row>
    <row r="67" customFormat="false" ht="12.75" hidden="false" customHeight="false" outlineLevel="0" collapsed="false">
      <c r="B67" s="73" t="n">
        <v>2000</v>
      </c>
      <c r="C67" s="74" t="s">
        <v>44</v>
      </c>
      <c r="D67" s="75" t="n">
        <v>16.6115169457123</v>
      </c>
      <c r="E67" s="76" t="n">
        <v>1.55</v>
      </c>
      <c r="F67" s="76" t="n">
        <v>286.269494994402</v>
      </c>
      <c r="G67" s="76" t="n">
        <v>71.630881</v>
      </c>
      <c r="H67" s="76" t="n">
        <v>4.67774791612</v>
      </c>
      <c r="I67" s="76" t="n">
        <v>43.418487318164</v>
      </c>
      <c r="J67" s="76" t="n">
        <v>19.8305415926501</v>
      </c>
      <c r="K67" s="76" t="n">
        <v>74.0546055950817</v>
      </c>
      <c r="L67" s="76" t="n">
        <v>65.3557724506038</v>
      </c>
      <c r="M67" s="76" t="n">
        <v>247.645719204258</v>
      </c>
    </row>
    <row r="68" customFormat="false" ht="12.75" hidden="false" customHeight="false" outlineLevel="0" collapsed="false">
      <c r="B68" s="73" t="n">
        <v>2001</v>
      </c>
      <c r="C68" s="74" t="s">
        <v>44</v>
      </c>
      <c r="D68" s="75" t="n">
        <v>17.6463269226714</v>
      </c>
      <c r="E68" s="76" t="n">
        <v>1.63</v>
      </c>
      <c r="F68" s="76" t="n">
        <v>328.102219692091</v>
      </c>
      <c r="G68" s="76" t="n">
        <v>80.1952077</v>
      </c>
      <c r="H68" s="76" t="n">
        <v>4.6702880747771</v>
      </c>
      <c r="I68" s="76" t="n">
        <v>44.0424962610604</v>
      </c>
      <c r="J68" s="76" t="n">
        <v>19.5983915900749</v>
      </c>
      <c r="K68" s="76" t="n">
        <v>73.9460305176353</v>
      </c>
      <c r="L68" s="76" t="n">
        <v>66.1946773123153</v>
      </c>
      <c r="M68" s="76" t="n">
        <v>248.370943389942</v>
      </c>
    </row>
    <row r="69" customFormat="false" ht="12.75" hidden="false" customHeight="false" outlineLevel="0" collapsed="false">
      <c r="B69" s="73" t="n">
        <v>2002</v>
      </c>
      <c r="C69" s="74" t="s">
        <v>44</v>
      </c>
      <c r="D69" s="75" t="n">
        <v>17.6245165856625</v>
      </c>
      <c r="E69" s="76" t="n">
        <v>1.63</v>
      </c>
      <c r="F69" s="76" t="n">
        <v>309.358077880204</v>
      </c>
      <c r="G69" s="76" t="n">
        <v>81.2254291413666</v>
      </c>
      <c r="H69" s="76" t="n">
        <v>4.41228660426396</v>
      </c>
      <c r="I69" s="76" t="n">
        <v>43.1550768754452</v>
      </c>
      <c r="J69" s="76" t="n">
        <v>20.2435844647013</v>
      </c>
      <c r="K69" s="76" t="n">
        <v>73.6262132866627</v>
      </c>
      <c r="L69" s="76" t="n">
        <v>65.9020223115415</v>
      </c>
      <c r="M69" s="76" t="n">
        <v>255.211057043769</v>
      </c>
    </row>
    <row r="70" customFormat="false" ht="12.75" hidden="false" customHeight="false" outlineLevel="0" collapsed="false">
      <c r="B70" s="73" t="n">
        <v>2003</v>
      </c>
      <c r="C70" s="74" t="s">
        <v>44</v>
      </c>
      <c r="D70" s="75" t="n">
        <v>18.5814548668623</v>
      </c>
      <c r="E70" s="76" t="n">
        <v>1.82</v>
      </c>
      <c r="F70" s="76" t="n">
        <v>315.761137677486</v>
      </c>
      <c r="G70" s="76" t="n">
        <v>81.961276540149</v>
      </c>
      <c r="H70" s="76" t="n">
        <v>5.73008937069803</v>
      </c>
      <c r="I70" s="76" t="n">
        <v>44.8606707993277</v>
      </c>
      <c r="J70" s="76" t="n">
        <v>19.9397718683826</v>
      </c>
      <c r="K70" s="76" t="n">
        <v>73.8748565455978</v>
      </c>
      <c r="L70" s="76" t="n">
        <v>65.8719636573737</v>
      </c>
      <c r="M70" s="76" t="n">
        <v>252.014626390616</v>
      </c>
    </row>
    <row r="71" customFormat="false" ht="12.75" hidden="false" customHeight="false" outlineLevel="0" collapsed="false">
      <c r="B71" s="77" t="n">
        <v>2004</v>
      </c>
      <c r="C71" s="74" t="s">
        <v>44</v>
      </c>
      <c r="D71" s="75" t="n">
        <v>19.2911151050953</v>
      </c>
      <c r="E71" s="76" t="n">
        <v>1.7</v>
      </c>
      <c r="F71" s="76" t="n">
        <v>338.7790199354</v>
      </c>
      <c r="G71" s="76" t="n">
        <v>79.6215648119904</v>
      </c>
      <c r="H71" s="76" t="n">
        <v>5.72358596568797</v>
      </c>
      <c r="I71" s="76" t="n">
        <v>45.0729114865302</v>
      </c>
      <c r="J71" s="76" t="n">
        <v>19.4668385098467</v>
      </c>
      <c r="K71" s="76" t="n">
        <v>74.355323021325</v>
      </c>
      <c r="L71" s="76" t="n">
        <v>66.7837070302928</v>
      </c>
      <c r="M71" s="76" t="n">
        <v>255.267806171082</v>
      </c>
    </row>
    <row r="72" customFormat="false" ht="12.75" hidden="false" customHeight="false" outlineLevel="0" collapsed="false">
      <c r="B72" s="77" t="n">
        <v>2005</v>
      </c>
      <c r="C72" s="74" t="s">
        <v>44</v>
      </c>
      <c r="D72" s="75" t="n">
        <v>19.6497341978314</v>
      </c>
      <c r="E72" s="76" t="n">
        <v>1.93</v>
      </c>
      <c r="F72" s="76" t="n">
        <v>335.70939117107</v>
      </c>
      <c r="G72" s="76" t="n">
        <v>77.2954467530821</v>
      </c>
      <c r="H72" s="76" t="n">
        <v>6.06707166626633</v>
      </c>
      <c r="I72" s="76" t="n">
        <v>47.5237067224658</v>
      </c>
      <c r="J72" s="76" t="n">
        <v>20.1477827534084</v>
      </c>
      <c r="K72" s="76" t="n">
        <v>73.1955563939227</v>
      </c>
      <c r="L72" s="76" t="n">
        <v>67.313195387581</v>
      </c>
      <c r="M72" s="76" t="n">
        <v>250.587896032433</v>
      </c>
    </row>
    <row r="73" customFormat="false" ht="12.75" hidden="false" customHeight="false" outlineLevel="0" collapsed="false">
      <c r="B73" s="77" t="n">
        <v>2006</v>
      </c>
      <c r="C73" s="74" t="s">
        <v>44</v>
      </c>
      <c r="D73" s="75" t="n">
        <v>20.5802377874363</v>
      </c>
      <c r="E73" s="76" t="n">
        <v>1.92</v>
      </c>
      <c r="F73" s="76" t="n">
        <v>344.647228278989</v>
      </c>
      <c r="G73" s="76" t="n">
        <v>85.8268354367632</v>
      </c>
      <c r="H73" s="76" t="n">
        <v>5.17861335043762</v>
      </c>
      <c r="I73" s="76" t="n">
        <v>46.9729124226731</v>
      </c>
      <c r="J73" s="76" t="n">
        <v>21.2411304478593</v>
      </c>
      <c r="K73" s="76" t="n">
        <v>75.0005075695683</v>
      </c>
      <c r="L73" s="76" t="n">
        <v>65.7306389829388</v>
      </c>
      <c r="M73" s="76" t="n">
        <v>248.805454568279</v>
      </c>
    </row>
    <row r="74" customFormat="false" ht="12.75" hidden="false" customHeight="false" outlineLevel="0" collapsed="false">
      <c r="B74" s="77"/>
      <c r="C74" s="78"/>
      <c r="D74" s="72" t="s">
        <v>58</v>
      </c>
      <c r="E74" s="72" t="s">
        <v>59</v>
      </c>
      <c r="F74" s="72" t="s">
        <v>60</v>
      </c>
      <c r="G74" s="72" t="s">
        <v>61</v>
      </c>
      <c r="H74" s="72" t="s">
        <v>62</v>
      </c>
      <c r="I74" s="72" t="s">
        <v>63</v>
      </c>
      <c r="J74" s="72" t="s">
        <v>64</v>
      </c>
      <c r="K74" s="72" t="s">
        <v>65</v>
      </c>
      <c r="L74" s="72" t="s">
        <v>66</v>
      </c>
      <c r="M74" s="72" t="s">
        <v>67</v>
      </c>
    </row>
    <row r="75" customFormat="false" ht="33.75" hidden="false" customHeight="false" outlineLevel="0" collapsed="false">
      <c r="B75" s="73" t="s">
        <v>88</v>
      </c>
      <c r="C75" s="74" t="s">
        <v>89</v>
      </c>
      <c r="D75" s="76" t="n">
        <v>-8.20192155926547</v>
      </c>
      <c r="E75" s="76" t="n">
        <v>-9.91180906134319</v>
      </c>
      <c r="F75" s="76" t="n">
        <v>-10.6506397017753</v>
      </c>
      <c r="G75" s="76" t="n">
        <v>-10.7204600071028</v>
      </c>
      <c r="H75" s="76" t="n">
        <v>-10.983506735313</v>
      </c>
      <c r="I75" s="76" t="n">
        <v>-13.7790712217417</v>
      </c>
      <c r="J75" s="76" t="n">
        <v>-14.0895530963217</v>
      </c>
      <c r="K75" s="76" t="n">
        <v>-35.4770608348638</v>
      </c>
      <c r="L75" s="76" t="n">
        <v>-60.8489647562796</v>
      </c>
      <c r="M75" s="76" t="n">
        <v>-66.945267998368</v>
      </c>
    </row>
    <row r="76" customFormat="false" ht="12.75" hidden="false" customHeight="false" outlineLevel="0" collapsed="false">
      <c r="B76" s="73" t="n">
        <v>2000</v>
      </c>
      <c r="C76" s="74" t="s">
        <v>44</v>
      </c>
      <c r="D76" s="76" t="n">
        <v>22.4178640485348</v>
      </c>
      <c r="E76" s="76" t="n">
        <v>1283.44750477327</v>
      </c>
      <c r="F76" s="76" t="n">
        <v>303.073528835706</v>
      </c>
      <c r="G76" s="76" t="n">
        <v>80.297914915</v>
      </c>
      <c r="H76" s="76" t="n">
        <v>19.5355805</v>
      </c>
      <c r="I76" s="76" t="n">
        <v>62.804937</v>
      </c>
      <c r="J76" s="76" t="n">
        <v>50.7522640267592</v>
      </c>
      <c r="K76" s="76" t="n">
        <v>128.5</v>
      </c>
      <c r="L76" s="76" t="n">
        <v>77.035</v>
      </c>
      <c r="M76" s="76" t="n">
        <v>285.965231447843</v>
      </c>
    </row>
    <row r="77" customFormat="false" ht="12.75" hidden="false" customHeight="false" outlineLevel="0" collapsed="false">
      <c r="B77" s="73" t="n">
        <v>2001</v>
      </c>
      <c r="C77" s="74" t="s">
        <v>44</v>
      </c>
      <c r="D77" s="76" t="n">
        <v>21.757356304707</v>
      </c>
      <c r="E77" s="76" t="n">
        <v>1253.35686060821</v>
      </c>
      <c r="F77" s="76" t="n">
        <v>294.350118574183</v>
      </c>
      <c r="G77" s="76" t="n">
        <v>80.029371623</v>
      </c>
      <c r="H77" s="76" t="n">
        <v>19.6847406</v>
      </c>
      <c r="I77" s="76" t="n">
        <v>63.648127</v>
      </c>
      <c r="J77" s="76" t="n">
        <v>54.3874050388109</v>
      </c>
      <c r="K77" s="76" t="n">
        <v>121.916</v>
      </c>
      <c r="L77" s="76" t="n">
        <v>75.48</v>
      </c>
      <c r="M77" s="76" t="n">
        <v>281.308663120461</v>
      </c>
    </row>
    <row r="78" customFormat="false" ht="12.75" hidden="false" customHeight="false" outlineLevel="0" collapsed="false">
      <c r="B78" s="73" t="n">
        <v>2002</v>
      </c>
      <c r="C78" s="74" t="s">
        <v>44</v>
      </c>
      <c r="D78" s="76" t="n">
        <v>21.1116518855044</v>
      </c>
      <c r="E78" s="76" t="n">
        <v>1217.53194411586</v>
      </c>
      <c r="F78" s="76" t="n">
        <v>286.222170226779</v>
      </c>
      <c r="G78" s="76" t="n">
        <v>81.969456958</v>
      </c>
      <c r="H78" s="76" t="n">
        <v>18.8177345</v>
      </c>
      <c r="I78" s="76" t="n">
        <v>55.254332</v>
      </c>
      <c r="J78" s="76" t="n">
        <v>53.1474022907156</v>
      </c>
      <c r="K78" s="76" t="n">
        <v>118.597</v>
      </c>
      <c r="L78" s="76" t="n">
        <v>55.07</v>
      </c>
      <c r="M78" s="76" t="n">
        <v>281.918000225535</v>
      </c>
    </row>
    <row r="79" customFormat="false" ht="12.75" hidden="false" customHeight="false" outlineLevel="0" collapsed="false">
      <c r="B79" s="73" t="n">
        <v>2003</v>
      </c>
      <c r="C79" s="74" t="s">
        <v>44</v>
      </c>
      <c r="D79" s="76" t="n">
        <v>20.5351753684403</v>
      </c>
      <c r="E79" s="76" t="n">
        <v>1237.96606260956</v>
      </c>
      <c r="F79" s="76" t="n">
        <v>278.413289189308</v>
      </c>
      <c r="G79" s="76" t="n">
        <v>78.264366637</v>
      </c>
      <c r="H79" s="76" t="n">
        <v>17.8891829</v>
      </c>
      <c r="I79" s="76" t="n">
        <v>50.963646</v>
      </c>
      <c r="J79" s="76" t="n">
        <v>49.6799700307122</v>
      </c>
      <c r="K79" s="76" t="n">
        <v>124.644</v>
      </c>
      <c r="L79" s="76" t="n">
        <v>50.936</v>
      </c>
      <c r="M79" s="76" t="n">
        <v>281.944260014417</v>
      </c>
    </row>
    <row r="80" customFormat="false" ht="12.75" hidden="false" customHeight="false" outlineLevel="0" collapsed="false">
      <c r="B80" s="77" t="n">
        <v>2004</v>
      </c>
      <c r="C80" s="74" t="s">
        <v>44</v>
      </c>
      <c r="D80" s="76" t="n">
        <v>20.5978020319212</v>
      </c>
      <c r="E80" s="76" t="n">
        <v>1236.31050532022</v>
      </c>
      <c r="F80" s="76" t="n">
        <v>280.067980487384</v>
      </c>
      <c r="G80" s="76" t="n">
        <v>75.097548631</v>
      </c>
      <c r="H80" s="76" t="n">
        <v>16.9738846</v>
      </c>
      <c r="I80" s="76" t="n">
        <v>51.745499</v>
      </c>
      <c r="J80" s="76" t="n">
        <v>49.2718913407406</v>
      </c>
      <c r="K80" s="76" t="n">
        <v>90.5592904955</v>
      </c>
      <c r="L80" s="76" t="n">
        <v>48.09</v>
      </c>
      <c r="M80" s="76" t="n">
        <v>100.37434266265</v>
      </c>
    </row>
    <row r="81" customFormat="false" ht="12.75" hidden="false" customHeight="false" outlineLevel="0" collapsed="false">
      <c r="B81" s="77" t="n">
        <v>2005</v>
      </c>
      <c r="C81" s="74" t="s">
        <v>44</v>
      </c>
      <c r="D81" s="76" t="n">
        <v>20.7142825922895</v>
      </c>
      <c r="E81" s="76" t="n">
        <v>1175.80357748378</v>
      </c>
      <c r="F81" s="76" t="n">
        <v>275.232110003153</v>
      </c>
      <c r="G81" s="76" t="n">
        <v>73.696155334</v>
      </c>
      <c r="H81" s="76" t="n">
        <v>18.442534</v>
      </c>
      <c r="I81" s="76" t="n">
        <v>60.86686</v>
      </c>
      <c r="J81" s="76" t="n">
        <v>44.1728605577517</v>
      </c>
      <c r="K81" s="76" t="n">
        <v>89.592868668209</v>
      </c>
      <c r="L81" s="76" t="n">
        <v>39.57</v>
      </c>
      <c r="M81" s="76" t="n">
        <v>94.9135649398</v>
      </c>
    </row>
    <row r="82" customFormat="false" ht="12.75" hidden="false" customHeight="false" outlineLevel="0" collapsed="false">
      <c r="B82" s="77" t="n">
        <v>2006</v>
      </c>
      <c r="C82" s="74" t="s">
        <v>44</v>
      </c>
      <c r="D82" s="76" t="n">
        <v>20.5791684240112</v>
      </c>
      <c r="E82" s="76" t="n">
        <v>1156.23463869757</v>
      </c>
      <c r="F82" s="76" t="n">
        <v>270.794259247959</v>
      </c>
      <c r="G82" s="76" t="n">
        <v>71.68960906</v>
      </c>
      <c r="H82" s="76" t="n">
        <v>17.3898887</v>
      </c>
      <c r="I82" s="76" t="n">
        <v>54.151</v>
      </c>
      <c r="J82" s="76" t="n">
        <v>43.6014968391236</v>
      </c>
      <c r="K82" s="76" t="n">
        <v>82.9119768272</v>
      </c>
      <c r="L82" s="76" t="n">
        <v>30.16</v>
      </c>
      <c r="M82" s="76" t="n">
        <v>94.5250408729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3:31:11Z</dcterms:created>
  <dc:creator>speu</dc:creator>
  <dc:description/>
  <dc:language>en-US</dc:language>
  <cp:lastModifiedBy>speu</cp:lastModifiedBy>
  <dcterms:modified xsi:type="dcterms:W3CDTF">2009-04-21T11:19:23Z</dcterms:modified>
  <cp:revision>0</cp:revision>
  <dc:subject/>
  <dc:title/>
</cp:coreProperties>
</file>