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4"/>
  </bookViews>
  <sheets>
    <sheet name="Tabela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2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-43</xdr:colOff>
                <xdr:row>1</xdr:row>
                <xdr:rowOff>-5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2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119</xdr:rowOff>
              </xdr:from>
              <xdr:to>
                <xdr:col>2</xdr:col>
                <xdr:colOff>-43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2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-43</xdr:colOff>
                <xdr:row>1</xdr:row>
                <xdr:rowOff>-3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2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119</xdr:rowOff>
              </xdr:from>
              <xdr:to>
                <xdr:col>2</xdr:col>
                <xdr:colOff>-43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38">
  <si>
    <t xml:space="preserve">Ocena št. prebivalcev, ki živijo v vplivnem območju cest ali železniških prog in so izpostavljeni hrupu prometa, za leto 2017</t>
  </si>
  <si>
    <t xml:space="preserve">Ob pomembnih cestah izven urbanih območij</t>
  </si>
  <si>
    <t xml:space="preserve">Ob cestah v Ljubljani</t>
  </si>
  <si>
    <t xml:space="preserve">Ob cestah v Mariboru</t>
  </si>
  <si>
    <t xml:space="preserve">Ob pomembnih železnicah izven urbanih območij</t>
  </si>
  <si>
    <t xml:space="preserve">Ob železniških progah v Ljubljani</t>
  </si>
  <si>
    <t xml:space="preserve">Ob železniških progah v Mariboru</t>
  </si>
  <si>
    <t xml:space="preserve">Št. prebivalcev izpostavljenih hrupu v obdobju celega dne 
Ldvn &gt; 55 dB</t>
  </si>
  <si>
    <t xml:space="preserve">Št. preb. izpostavljenih hrupu v obdobju celega dne Ldvn &gt; 65 dB</t>
  </si>
  <si>
    <t xml:space="preserve">Št. preb. izpostavljenih hrupu v obdobju noči
Lnoč &gt; 50 dB</t>
  </si>
  <si>
    <t xml:space="preserve">Št. preb. izpostavljenih hrupu v obdobju noči
Lnoč &gt; 55 dB</t>
  </si>
  <si>
    <t xml:space="preserve">VIR: 
- Izvedba obratovalnega monitoringa obremenitve s hrupom za omrežje cest, ki so v upravljanju DARS, d.d., december 2018. 2018. PNZ svetovanje projektiranje, d.o.o., EPI SPEKTRUM d.o.o., A-projekt, d.o.o.
- Monitoring hrupa za ceste z več kot 3 milijone prevozov vozil letno, ki so v upravljanju Direkcije Republike Slovenije za infrastrukturo, december 2019. 2019. PNZ svetovanje projektiranje, d.o.o, EPI SPEKTRUM, d.o.o., in A-projekt d.o.o.
- Obratovalni monitoring, novelacija strateških kart hrupa in izdelava strokovne podlage za operativni program varstva pred hrupom zaradi železniškega prometa za določene odseke železniških prog v RS za obdobje 2018 – 2023. 2020. EPI SPEKTRUM, d.o.o., PNZ svetovanje projektiranje, d.o.o. in A-projekt, d.o.o.
- Strateška karta hrupa za poselitveno območje Mestne občine Maribor za leto 2016, dopolnitev marec 2019, 2018. EPI SPEKTRUM, d.o.o.
- Novelacija karta hrupa za Mestno občino Ljubljana, za ceste z več kot 1 mio vozil letno, presečno leto 2016, avgust 2019. 2019. A-PROJEKT, d.o.o.
</t>
  </si>
  <si>
    <t xml:space="preserve">DATUM ZAJEMA PODATKOV: november 2020</t>
  </si>
  <si>
    <t xml:space="preserve">Izpostavljenost prebivalcev ravnem hrupa nad mejnima vrednostima 65 dB v obdobju celega dne in 55 dB v obdobju noči, ob cestah izven in znotraj urbanih območjih</t>
  </si>
  <si>
    <t xml:space="preserve">št. izpostavljenih prebivalcev</t>
  </si>
  <si>
    <t xml:space="preserve">Vir hrupa</t>
  </si>
  <si>
    <t xml:space="preserve">Enota</t>
  </si>
  <si>
    <t xml:space="preserve">Ldvn  &gt; 65
izven urb. obm.</t>
  </si>
  <si>
    <t xml:space="preserve">Lnoč &gt; 55
izven urb. obm.</t>
  </si>
  <si>
    <t xml:space="preserve">Ldvn  &gt; 65
znotraj urb. obm.</t>
  </si>
  <si>
    <t xml:space="preserve">Lnoč &gt; 55
znotraj urb. obm.</t>
  </si>
  <si>
    <t xml:space="preserve">Ceste 2007</t>
  </si>
  <si>
    <t xml:space="preserve">št. prebivalcev</t>
  </si>
  <si>
    <t xml:space="preserve">Ceste 2012</t>
  </si>
  <si>
    <t xml:space="preserve">Ceste 2017</t>
  </si>
  <si>
    <t xml:space="preserve">VIR: 
- Strateške karte hrupa za omrežje pomembnih cest z več kot 6 milijonov prevozov vozil letno v letu 2006, ki so v upravljanju DARS, d.d. 2007. EPI SPEKTRUM, d.o.o. in PNZ, d.o.o.
- Strateške karte hrupa za omrežje pomembnih cest z več kot 6 milijonov prevozov vozil letno v letu 2006, ki so v upravljanju DRSC. 2007. PNZ, d.o.o in EPI SPEKTRUM, d.o.o.
- Strateška karta hrupa za Mestno občino Ljubljana; za cestni in železniški promet na območju MOL – za leto 2006. 2008. A-PROJEKT Nataša Kepe-Globevnik, s.p.
- Izvedba obratovalnega monitoringa obremenitve s hrupom za omrežje cest, ki so v upravljanju DARS, d.d., januar 2014, dopolnitev maj 2014. 2014. PNZ svetovanje projektiranje, d.o.o., EPI SPEKTRUM Varstvo okolja, informacijski sistemi in storitve, d.o.o., A-projekt, d.o.o., in Nacionalni laboratorij za zdravje, okolje in hrano (NLZOH).
- Obratovalni monitoring hrupa za ceste z več kot 3 milijone prevozov vozil letno, ki so v upravljanju Direkcije Republike Slovenije za ceste, september 2013. 2013. EPI SPEKTRUM, d.o.o., PNZ, d.o.o, in A-projekt d.o.o.
- Novelacija karta hrupa za Mestno občino Ljubljana, št. poročila A-projekt 20/2014, april 2014. 2014. A-PROJEKT, d.o.o., in PNZ, d.o.o.
- Strateška karta hrupa mesta Maribor za leto 2011, št. 2012-019/IMS, november 2013, dopolnitev maj 2014. 2014. EPI SPEKTRUM, d.o.o.
- Izvedba obratovalnega monitoringa obremenitve s hrupom za omrežje cest, ki so v upravljanju DARS, d.d., december 2018. 2018. PNZ svetovanje projektiranje, d.o.o., EPI SPEKTRUM d.o.o., A-projekt, d.o.o.
- Monitoring hrupa za ceste z več kot 3 milijone prevozov vozil letno, ki so v upravljanju Direkcije Republike Slovenije za infrastrukturo, december 2019. 2019. PNZ svetovanje projektiranje, d.o.o, EPI SPEKTRUM, d.o.o., in A-projekt d.o.o.
- Strateška karta hrupa za poselitveno območje Mestne občine Maribor za leto 2016, dopolnitev marec 2019, 2018. EPI SPEKTRUM, d.o.o.
- Novelacija karta hrupa za Mestno občino Ljubljana, za ceste z več kot 1 mio vozil letno, presečno leto 2016, avgust 2019. 2019. A-PROJEKT, d.o.o.
</t>
  </si>
  <si>
    <r>
      <rPr>
        <sz val="10.5"/>
        <color rgb="FF333333"/>
        <rFont val="Arial"/>
        <family val="2"/>
        <charset val="238"/>
      </rPr>
      <t xml:space="preserve">Izpostavljenost prebivalcev ravnem hrupa nad vrednostjo 55 dB v obdobju celega dne in nad 50 dB v obdobju noči, ob  cestah izven in znotraj </t>
    </r>
    <r>
      <rPr>
        <sz val="10.5"/>
        <rFont val="Arial"/>
        <family val="2"/>
        <charset val="238"/>
      </rPr>
      <t xml:space="preserve">urbanih območij</t>
    </r>
  </si>
  <si>
    <t xml:space="preserve">Ldvn  &gt; 55
izven urb. obm.</t>
  </si>
  <si>
    <t xml:space="preserve">Lnoč &gt; 50
izven urb. obm.</t>
  </si>
  <si>
    <t xml:space="preserve">Ldvn  &gt; 55
znotraj urb. obm.</t>
  </si>
  <si>
    <t xml:space="preserve">Lnoč &gt; 50
znotraj urb. obm.</t>
  </si>
  <si>
    <t xml:space="preserve">VIR: 
- Strateške karte hrupa za omrežje pomembnih cest z več kot 6 milijonov prevozov vozil letno v letu 2006, ki so v upravljanju DARS, d.d. 2007. EPI SPEKTRUM, d.o.o. in PNZ, d.o.o.
- Strateške karte hrupa za omrežje pomembnih cest z več kot 6 milijonov prevozov vozil letno v letu 2006, ki so v upravljanju DRSC. 2007. PNZ, d.o.o in EPI SPEKTRUM, d.o.o.
- Strateška karta hrupa za Mestno občino Ljubljana; za cestni in železniški promet na območju MOL – za leto 2006. 2008. A-PROJEKT Nataša Kepe-Globevnik, s.p.
- Izvedba obratovalnega monitoringa obremenitve s hrupom za omrežje cest, ki so v upravljanju DARS, d.d., januar 2014, dopolnitev maj 2014. 2014. PNZ svetovanje projektiranje, d.o.o., EPI SPEKTRUM Varstvo okolja, informacijski sistemi in storitve, d.o.o., A-projekt, d.o.o., in Nacionalni laboratorij za zdravje, okolje in hrano (NLZOH).
- Obratovalni monitoring hrupa za ceste z več kot 3 milijone prevozov vozil letno, ki so v upravljanju Direkcije Republike Slovenije za ceste, september 2013. 2013. EPI SPEKTRUM, d.o.o., PNZ, d.o.o, in A-projekt d.o.o.
- Novelacija karta hrupa za Mestno občino Ljubljana, št. poročila A-projekt 20/2014, april 2014. 2014. A-PROJEKT, d.o.o., in PNZ, d.o.o.
- Strateška karta hrupa mesta Maribor za leto 2011, št. 2012-019/IMS, november 2013, dopolnitev maj 2014. 2014. EPI SPEKTRUM, d.o.o.
- Izvedba obratovalnega monitoringa obremenitve s hrupom za omrežje cest, ki so v upravljanju DARS, d.d., december 2018. 2018. PNZ svetovanje projektiranje, d.o.o., EPI SPEKTRUM d.o.o., A-projekt, d.o.o.
- Monitoring hrupa za ceste z več kot 3 milijone prevozov vozil letno, ki so v upravljanju Direkcije Republike Slovenije za infrastrukturo, december 2019. 2019. PNZ svetovanje projektiranje, d.o.o, EPI SPEKTRUM, d.o.o., in A-projekt d.o.o.
- Strateška karta hrupa za poselitveno območje Mestne občine Maribor za leto 2016, dopolnitev marec 2019, 2018. EPI SPEKTRUM, d.o.o.
- Novelacija karta hrupa za Mestno občino Ljubljana, za ceste z več kot 1 mio vozil letno, presečno leto 2016, avgust 2019. 2019. A-PROJEKT, d.o.o.</t>
  </si>
  <si>
    <t xml:space="preserve">Izpostavljenost prebivalcev ravnem hrupa nad mejnima vrednostima 65 dB v obdobju celega dne in  55 dB v obdobju noči, ob železniških progah izven in znotraj urbanih območij</t>
  </si>
  <si>
    <t xml:space="preserve">Železniške proge 2007</t>
  </si>
  <si>
    <t xml:space="preserve">Železniške proge 2012</t>
  </si>
  <si>
    <t xml:space="preserve">Železniške proge 2017</t>
  </si>
  <si>
    <t xml:space="preserve">VIR: 
- Strateške karte hrupa za omrežje pomembnih železniških prog z več kot 60.000 prevozov vlakov v letu 2006. 2007. EPI SPEKTRUM, d.o.o.
- Strateške karte hrupa za pomembne železniške proge v Republiki Sloveniji ter za ostale železniške proge na območjih Mestne občine Ljubljana in Mestne občine Maribor, julij 2014, dopolnjeno januar 2015. 2015. EPI SPEKTRUM, d.o.o., A-projekt, d.o.o in PNZ svetovanje projektiranje, d.o.o.
- Obratovalni monitoring, novelacija strateških kart hrupa in izdelava strokovne podlage za operativni program varstva pred hrupom zaradi železniškega prometa za določene odseke železniških prog v RS za obdobje 2018 – 2023. 2020. EPI SPEKTRUM, d.o.o., PNZ svetovanje projektiranje, d.o.o. in A-projekt, d.o.o.</t>
  </si>
  <si>
    <r>
      <rPr>
        <sz val="10.5"/>
        <color rgb="FF333333"/>
        <rFont val="Arial"/>
        <family val="2"/>
        <charset val="238"/>
      </rPr>
      <t xml:space="preserve">Izpostavljenost prebivalcev ravnem hrupa nad vrednostjo 55 dB v obdobju celega dne in nad 50 dB v obdobju noči, ob železniških progah</t>
    </r>
    <r>
      <rPr>
        <sz val="10.5"/>
        <rFont val="Arial"/>
        <family val="2"/>
        <charset val="238"/>
      </rPr>
      <t xml:space="preserve"> izven in znotraj urbanih območij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 CE"/>
      <family val="0"/>
      <charset val="238"/>
    </font>
    <font>
      <sz val="10"/>
      <color rgb="FF000000"/>
      <name val="Arial"/>
      <family val="2"/>
      <charset val="238"/>
    </font>
    <font>
      <sz val="10"/>
      <name val="Calibri Light"/>
      <family val="2"/>
      <charset val="238"/>
    </font>
    <font>
      <i val="true"/>
      <sz val="11"/>
      <color rgb="FF333333"/>
      <name val="Calibri Light"/>
      <family val="2"/>
      <charset val="238"/>
    </font>
    <font>
      <sz val="9"/>
      <name val="Calibri Light"/>
      <family val="2"/>
      <charset val="238"/>
    </font>
    <font>
      <sz val="8"/>
      <color rgb="FF000000"/>
      <name val="Arial"/>
      <family val="2"/>
      <charset val="238"/>
    </font>
    <font>
      <sz val="10.5"/>
      <color rgb="FF33333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Arial CE"/>
      <family val="0"/>
      <charset val="238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0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 3" xfId="21"/>
    <cellStyle name="Navadno 4" xfId="22"/>
    <cellStyle name="Normal 2" xfId="23"/>
    <cellStyle name="Normal_Sheet1" xfId="24"/>
    <cellStyle name="Opomba 2" xfId="25"/>
    <cellStyle name="Percent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807055499139"/>
          <c:y val="0.0188330871491876"/>
          <c:w val="0.876506689037044"/>
          <c:h val="0.981166912850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1'!$A$5</c:f>
              <c:strCache>
                <c:ptCount val="1"/>
                <c:pt idx="0">
                  <c:v>Ceste 200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'!$C$4:$F$4</c:f>
              <c:strCache>
                <c:ptCount val="4"/>
                <c:pt idx="0">
                  <c:v>Ldvn  &gt; 65
izven urb. obm.</c:v>
                </c:pt>
                <c:pt idx="1">
                  <c:v>Lnoč &gt; 55
izven urb. obm.</c:v>
                </c:pt>
                <c:pt idx="2">
                  <c:v>Ldvn  &gt; 65
znotraj urb. obm.</c:v>
                </c:pt>
                <c:pt idx="3">
                  <c:v>Lnoč &gt; 55
znotraj urb. obm.</c:v>
                </c:pt>
              </c:strCache>
            </c:strRef>
          </c:cat>
          <c:val>
            <c:numRef>
              <c:f>'Graf 1'!$C$5:$F$5</c:f>
              <c:numCache>
                <c:formatCode>General</c:formatCode>
                <c:ptCount val="4"/>
                <c:pt idx="0">
                  <c:v>28988</c:v>
                </c:pt>
                <c:pt idx="1">
                  <c:v>37212</c:v>
                </c:pt>
                <c:pt idx="2">
                  <c:v>51967</c:v>
                </c:pt>
                <c:pt idx="3">
                  <c:v>59516</c:v>
                </c:pt>
              </c:numCache>
            </c:numRef>
          </c:val>
        </c:ser>
        <c:ser>
          <c:idx val="1"/>
          <c:order val="1"/>
          <c:tx>
            <c:strRef>
              <c:f>'Graf 1'!$A$6</c:f>
              <c:strCache>
                <c:ptCount val="1"/>
                <c:pt idx="0">
                  <c:v>Ceste 201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'!$C$4:$F$4</c:f>
              <c:strCache>
                <c:ptCount val="4"/>
                <c:pt idx="0">
                  <c:v>Ldvn  &gt; 65
izven urb. obm.</c:v>
                </c:pt>
                <c:pt idx="1">
                  <c:v>Lnoč &gt; 55
izven urb. obm.</c:v>
                </c:pt>
                <c:pt idx="2">
                  <c:v>Ldvn  &gt; 65
znotraj urb. obm.</c:v>
                </c:pt>
                <c:pt idx="3">
                  <c:v>Lnoč &gt; 55
znotraj urb. obm.</c:v>
                </c:pt>
              </c:strCache>
            </c:strRef>
          </c:cat>
          <c:val>
            <c:numRef>
              <c:f>'Graf 1'!$C$6:$F$6</c:f>
              <c:numCache>
                <c:formatCode>General</c:formatCode>
                <c:ptCount val="4"/>
                <c:pt idx="0">
                  <c:v>43688</c:v>
                </c:pt>
                <c:pt idx="1">
                  <c:v>50817</c:v>
                </c:pt>
                <c:pt idx="2">
                  <c:v>64615</c:v>
                </c:pt>
                <c:pt idx="3">
                  <c:v>61730</c:v>
                </c:pt>
              </c:numCache>
            </c:numRef>
          </c:val>
        </c:ser>
        <c:ser>
          <c:idx val="2"/>
          <c:order val="2"/>
          <c:tx>
            <c:strRef>
              <c:f>'Graf 1'!$A$7</c:f>
              <c:strCache>
                <c:ptCount val="1"/>
                <c:pt idx="0">
                  <c:v>Ceste 201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'!$C$4:$F$4</c:f>
              <c:strCache>
                <c:ptCount val="4"/>
                <c:pt idx="0">
                  <c:v>Ldvn  &gt; 65
izven urb. obm.</c:v>
                </c:pt>
                <c:pt idx="1">
                  <c:v>Lnoč &gt; 55
izven urb. obm.</c:v>
                </c:pt>
                <c:pt idx="2">
                  <c:v>Ldvn  &gt; 65
znotraj urb. obm.</c:v>
                </c:pt>
                <c:pt idx="3">
                  <c:v>Lnoč &gt; 55
znotraj urb. obm.</c:v>
                </c:pt>
              </c:strCache>
            </c:strRef>
          </c:cat>
          <c:val>
            <c:numRef>
              <c:f>'Graf 1'!$C$7:$F$7</c:f>
              <c:numCache>
                <c:formatCode>General</c:formatCode>
                <c:ptCount val="4"/>
                <c:pt idx="0">
                  <c:v>27507</c:v>
                </c:pt>
                <c:pt idx="1">
                  <c:v>34271</c:v>
                </c:pt>
                <c:pt idx="2">
                  <c:v>64035</c:v>
                </c:pt>
                <c:pt idx="3">
                  <c:v>78035</c:v>
                </c:pt>
              </c:numCache>
            </c:numRef>
          </c:val>
        </c:ser>
        <c:gapWidth val="150"/>
        <c:overlap val="0"/>
        <c:axId val="95520517"/>
        <c:axId val="11042702"/>
      </c:barChart>
      <c:catAx>
        <c:axId val="95520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42702"/>
        <c:crossesAt val="0"/>
        <c:auto val="1"/>
        <c:lblAlgn val="ctr"/>
        <c:lblOffset val="100"/>
        <c:noMultiLvlLbl val="0"/>
      </c:catAx>
      <c:valAx>
        <c:axId val="110427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205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3327740739106"/>
          <c:y val="0.378508124076809"/>
          <c:w val="0.109011435383461"/>
          <c:h val="0.295297882816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40576539789"/>
          <c:y val="0.0169658493870403"/>
          <c:w val="0.864177725924846"/>
          <c:h val="0.983034150612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2'!$A$5</c:f>
              <c:strCache>
                <c:ptCount val="1"/>
                <c:pt idx="0">
                  <c:v>Ceste 200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2'!$C$4:$F$4</c:f>
              <c:strCache>
                <c:ptCount val="4"/>
                <c:pt idx="0">
                  <c:v>Ldvn  &gt; 55
izven urb. obm.</c:v>
                </c:pt>
                <c:pt idx="1">
                  <c:v>Lnoč &gt; 50
izven urb. obm.</c:v>
                </c:pt>
                <c:pt idx="2">
                  <c:v>Ldvn  &gt; 55
znotraj urb. obm.</c:v>
                </c:pt>
                <c:pt idx="3">
                  <c:v>Lnoč &gt; 50
znotraj urb. obm.</c:v>
                </c:pt>
              </c:strCache>
            </c:strRef>
          </c:cat>
          <c:val>
            <c:numRef>
              <c:f>'Graf 2'!$C$5:$F$5</c:f>
              <c:numCache>
                <c:formatCode>General</c:formatCode>
                <c:ptCount val="4"/>
                <c:pt idx="0">
                  <c:v>136343</c:v>
                </c:pt>
                <c:pt idx="1">
                  <c:v>85771</c:v>
                </c:pt>
                <c:pt idx="2">
                  <c:v>168696</c:v>
                </c:pt>
                <c:pt idx="3">
                  <c:v>113945</c:v>
                </c:pt>
              </c:numCache>
            </c:numRef>
          </c:val>
        </c:ser>
        <c:ser>
          <c:idx val="1"/>
          <c:order val="1"/>
          <c:tx>
            <c:strRef>
              <c:f>'Graf 2'!$A$6</c:f>
              <c:strCache>
                <c:ptCount val="1"/>
                <c:pt idx="0">
                  <c:v>Ceste 201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2'!$C$4:$F$4</c:f>
              <c:strCache>
                <c:ptCount val="4"/>
                <c:pt idx="0">
                  <c:v>Ldvn  &gt; 55
izven urb. obm.</c:v>
                </c:pt>
                <c:pt idx="1">
                  <c:v>Lnoč &gt; 50
izven urb. obm.</c:v>
                </c:pt>
                <c:pt idx="2">
                  <c:v>Ldvn  &gt; 55
znotraj urb. obm.</c:v>
                </c:pt>
                <c:pt idx="3">
                  <c:v>Lnoč &gt; 50
znotraj urb. obm.</c:v>
                </c:pt>
              </c:strCache>
            </c:strRef>
          </c:cat>
          <c:val>
            <c:numRef>
              <c:f>'Graf 2'!$C$6:$F$6</c:f>
              <c:numCache>
                <c:formatCode>General</c:formatCode>
                <c:ptCount val="4"/>
                <c:pt idx="0">
                  <c:v>146151</c:v>
                </c:pt>
                <c:pt idx="1">
                  <c:v>96351</c:v>
                </c:pt>
                <c:pt idx="2">
                  <c:v>206709</c:v>
                </c:pt>
                <c:pt idx="3">
                  <c:v>137477</c:v>
                </c:pt>
              </c:numCache>
            </c:numRef>
          </c:val>
        </c:ser>
        <c:ser>
          <c:idx val="2"/>
          <c:order val="2"/>
          <c:tx>
            <c:strRef>
              <c:f>'Graf 2'!$A$7</c:f>
              <c:strCache>
                <c:ptCount val="1"/>
                <c:pt idx="0">
                  <c:v>Ceste 201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2'!$C$4:$F$4</c:f>
              <c:strCache>
                <c:ptCount val="4"/>
                <c:pt idx="0">
                  <c:v>Ldvn  &gt; 55
izven urb. obm.</c:v>
                </c:pt>
                <c:pt idx="1">
                  <c:v>Lnoč &gt; 50
izven urb. obm.</c:v>
                </c:pt>
                <c:pt idx="2">
                  <c:v>Ldvn  &gt; 55
znotraj urb. obm.</c:v>
                </c:pt>
                <c:pt idx="3">
                  <c:v>Lnoč &gt; 50
znotraj urb. obm.</c:v>
                </c:pt>
              </c:strCache>
            </c:strRef>
          </c:cat>
          <c:val>
            <c:numRef>
              <c:f>'Graf 2'!$C$7:$F$7</c:f>
              <c:numCache>
                <c:formatCode>General</c:formatCode>
                <c:ptCount val="4"/>
                <c:pt idx="0">
                  <c:v>112341</c:v>
                </c:pt>
                <c:pt idx="1">
                  <c:v>73084</c:v>
                </c:pt>
                <c:pt idx="2">
                  <c:v>207815</c:v>
                </c:pt>
                <c:pt idx="3">
                  <c:v>152871</c:v>
                </c:pt>
              </c:numCache>
            </c:numRef>
          </c:val>
        </c:ser>
        <c:gapWidth val="150"/>
        <c:overlap val="0"/>
        <c:axId val="38765417"/>
        <c:axId val="41610235"/>
      </c:barChart>
      <c:catAx>
        <c:axId val="38765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10235"/>
        <c:crossesAt val="0"/>
        <c:auto val="1"/>
        <c:lblAlgn val="ctr"/>
        <c:lblOffset val="100"/>
        <c:noMultiLvlLbl val="0"/>
      </c:catAx>
      <c:valAx>
        <c:axId val="416102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654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2490399105537"/>
          <c:y val="0.378502626970228"/>
          <c:w val="0.109766175684216"/>
          <c:h val="0.297285464098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556733828208"/>
          <c:y val="0.0185444366689993"/>
          <c:w val="0.821039236479321"/>
          <c:h val="0.9814555633310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3'!$A$5</c:f>
              <c:strCache>
                <c:ptCount val="1"/>
                <c:pt idx="0">
                  <c:v>Železniške proge 200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3'!$C$4:$F$4</c:f>
              <c:strCache>
                <c:ptCount val="4"/>
                <c:pt idx="0">
                  <c:v>Ldvn  &gt; 65
izven urb. obm.</c:v>
                </c:pt>
                <c:pt idx="1">
                  <c:v>Lnoč &gt; 55
izven urb. obm.</c:v>
                </c:pt>
                <c:pt idx="2">
                  <c:v>Ldvn  &gt; 65
znotraj urb. obm.</c:v>
                </c:pt>
                <c:pt idx="3">
                  <c:v>Lnoč &gt; 55
znotraj urb. obm.</c:v>
                </c:pt>
              </c:strCache>
            </c:strRef>
          </c:cat>
          <c:val>
            <c:numRef>
              <c:f>'Graf 3'!$C$5:$F$5</c:f>
              <c:numCache>
                <c:formatCode>General</c:formatCode>
                <c:ptCount val="4"/>
                <c:pt idx="0">
                  <c:v>1864</c:v>
                </c:pt>
                <c:pt idx="1">
                  <c:v>4026</c:v>
                </c:pt>
                <c:pt idx="2">
                  <c:v>1124</c:v>
                </c:pt>
                <c:pt idx="3">
                  <c:v>2998</c:v>
                </c:pt>
              </c:numCache>
            </c:numRef>
          </c:val>
        </c:ser>
        <c:ser>
          <c:idx val="1"/>
          <c:order val="1"/>
          <c:tx>
            <c:strRef>
              <c:f>'Graf 3'!$A$6</c:f>
              <c:strCache>
                <c:ptCount val="1"/>
                <c:pt idx="0">
                  <c:v>Železniške proge 201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3'!$C$4:$F$4</c:f>
              <c:strCache>
                <c:ptCount val="4"/>
                <c:pt idx="0">
                  <c:v>Ldvn  &gt; 65
izven urb. obm.</c:v>
                </c:pt>
                <c:pt idx="1">
                  <c:v>Lnoč &gt; 55
izven urb. obm.</c:v>
                </c:pt>
                <c:pt idx="2">
                  <c:v>Ldvn  &gt; 65
znotraj urb. obm.</c:v>
                </c:pt>
                <c:pt idx="3">
                  <c:v>Lnoč &gt; 55
znotraj urb. obm.</c:v>
                </c:pt>
              </c:strCache>
            </c:strRef>
          </c:cat>
          <c:val>
            <c:numRef>
              <c:f>'Graf 3'!$C$6:$F$6</c:f>
              <c:numCache>
                <c:formatCode>General</c:formatCode>
                <c:ptCount val="4"/>
                <c:pt idx="0">
                  <c:v>6959</c:v>
                </c:pt>
                <c:pt idx="1">
                  <c:v>9850</c:v>
                </c:pt>
                <c:pt idx="2">
                  <c:v>6645</c:v>
                </c:pt>
                <c:pt idx="3">
                  <c:v>10646</c:v>
                </c:pt>
              </c:numCache>
            </c:numRef>
          </c:val>
        </c:ser>
        <c:ser>
          <c:idx val="2"/>
          <c:order val="2"/>
          <c:tx>
            <c:strRef>
              <c:f>'Graf 3'!$A$7</c:f>
              <c:strCache>
                <c:ptCount val="1"/>
                <c:pt idx="0">
                  <c:v>Železniške proge 201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3'!$C$4:$F$4</c:f>
              <c:strCache>
                <c:ptCount val="4"/>
                <c:pt idx="0">
                  <c:v>Ldvn  &gt; 65
izven urb. obm.</c:v>
                </c:pt>
                <c:pt idx="1">
                  <c:v>Lnoč &gt; 55
izven urb. obm.</c:v>
                </c:pt>
                <c:pt idx="2">
                  <c:v>Ldvn  &gt; 65
znotraj urb. obm.</c:v>
                </c:pt>
                <c:pt idx="3">
                  <c:v>Lnoč &gt; 55
znotraj urb. obm.</c:v>
                </c:pt>
              </c:strCache>
            </c:strRef>
          </c:cat>
          <c:val>
            <c:numRef>
              <c:f>'Graf 3'!$C$7:$F$7</c:f>
              <c:numCache>
                <c:formatCode>General</c:formatCode>
                <c:ptCount val="4"/>
                <c:pt idx="0">
                  <c:v>7057</c:v>
                </c:pt>
                <c:pt idx="1">
                  <c:v>10672</c:v>
                </c:pt>
                <c:pt idx="2">
                  <c:v>7735</c:v>
                </c:pt>
                <c:pt idx="3">
                  <c:v>8810</c:v>
                </c:pt>
              </c:numCache>
            </c:numRef>
          </c:val>
        </c:ser>
        <c:gapWidth val="150"/>
        <c:overlap val="0"/>
        <c:axId val="27843578"/>
        <c:axId val="61979666"/>
      </c:barChart>
      <c:catAx>
        <c:axId val="27843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79666"/>
        <c:crossesAt val="0"/>
        <c:auto val="1"/>
        <c:lblAlgn val="ctr"/>
        <c:lblOffset val="100"/>
        <c:noMultiLvlLbl val="0"/>
      </c:catAx>
      <c:valAx>
        <c:axId val="619796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435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279957582185"/>
          <c:y val="0.378469792395615"/>
          <c:w val="0.149650053022269"/>
          <c:h val="0.242710520177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731707317073"/>
          <c:y val="0.017277895440865"/>
          <c:w val="0.835824390243902"/>
          <c:h val="0.982722104559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4'!$A$5</c:f>
              <c:strCache>
                <c:ptCount val="1"/>
                <c:pt idx="0">
                  <c:v>Železniške proge 200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4'!$C$4:$F$4</c:f>
              <c:strCache>
                <c:ptCount val="4"/>
                <c:pt idx="0">
                  <c:v>Ldvn  &gt; 55
izven urb. obm.</c:v>
                </c:pt>
                <c:pt idx="1">
                  <c:v>Lnoč &gt; 50
izven urb. obm.</c:v>
                </c:pt>
                <c:pt idx="2">
                  <c:v>Ldvn  &gt; 55
znotraj urb. obm.</c:v>
                </c:pt>
                <c:pt idx="3">
                  <c:v>Lnoč &gt; 50
znotraj urb. obm.</c:v>
                </c:pt>
              </c:strCache>
            </c:strRef>
          </c:cat>
          <c:val>
            <c:numRef>
              <c:f>'Graf 4'!$C$5:$F$5</c:f>
              <c:numCache>
                <c:formatCode>General</c:formatCode>
                <c:ptCount val="4"/>
                <c:pt idx="0">
                  <c:v>10051</c:v>
                </c:pt>
                <c:pt idx="1">
                  <c:v>8482</c:v>
                </c:pt>
                <c:pt idx="2">
                  <c:v>11326</c:v>
                </c:pt>
                <c:pt idx="3">
                  <c:v>8832</c:v>
                </c:pt>
              </c:numCache>
            </c:numRef>
          </c:val>
        </c:ser>
        <c:ser>
          <c:idx val="1"/>
          <c:order val="1"/>
          <c:tx>
            <c:strRef>
              <c:f>'Graf 4'!$A$6</c:f>
              <c:strCache>
                <c:ptCount val="1"/>
                <c:pt idx="0">
                  <c:v>Železniške proge 201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4'!$C$4:$F$4</c:f>
              <c:strCache>
                <c:ptCount val="4"/>
                <c:pt idx="0">
                  <c:v>Ldvn  &gt; 55
izven urb. obm.</c:v>
                </c:pt>
                <c:pt idx="1">
                  <c:v>Lnoč &gt; 50
izven urb. obm.</c:v>
                </c:pt>
                <c:pt idx="2">
                  <c:v>Ldvn  &gt; 55
znotraj urb. obm.</c:v>
                </c:pt>
                <c:pt idx="3">
                  <c:v>Lnoč &gt; 50
znotraj urb. obm.</c:v>
                </c:pt>
              </c:strCache>
            </c:strRef>
          </c:cat>
          <c:val>
            <c:numRef>
              <c:f>'Graf 4'!$C$6:$F$6</c:f>
              <c:numCache>
                <c:formatCode>General</c:formatCode>
                <c:ptCount val="4"/>
                <c:pt idx="0">
                  <c:v>20791</c:v>
                </c:pt>
                <c:pt idx="1">
                  <c:v>17567</c:v>
                </c:pt>
                <c:pt idx="2">
                  <c:v>24620</c:v>
                </c:pt>
                <c:pt idx="3">
                  <c:v>21022</c:v>
                </c:pt>
              </c:numCache>
            </c:numRef>
          </c:val>
        </c:ser>
        <c:ser>
          <c:idx val="2"/>
          <c:order val="2"/>
          <c:tx>
            <c:strRef>
              <c:f>'Graf 4'!$A$7</c:f>
              <c:strCache>
                <c:ptCount val="1"/>
                <c:pt idx="0">
                  <c:v>Železniške proge 201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4'!$C$4:$F$4</c:f>
              <c:strCache>
                <c:ptCount val="4"/>
                <c:pt idx="0">
                  <c:v>Ldvn  &gt; 55
izven urb. obm.</c:v>
                </c:pt>
                <c:pt idx="1">
                  <c:v>Lnoč &gt; 50
izven urb. obm.</c:v>
                </c:pt>
                <c:pt idx="2">
                  <c:v>Ldvn  &gt; 55
znotraj urb. obm.</c:v>
                </c:pt>
                <c:pt idx="3">
                  <c:v>Lnoč &gt; 50
znotraj urb. obm.</c:v>
                </c:pt>
              </c:strCache>
            </c:strRef>
          </c:cat>
          <c:val>
            <c:numRef>
              <c:f>'Graf 4'!$C$7:$F$7</c:f>
              <c:numCache>
                <c:formatCode>General</c:formatCode>
                <c:ptCount val="4"/>
                <c:pt idx="0">
                  <c:v>22596</c:v>
                </c:pt>
                <c:pt idx="1">
                  <c:v>19391</c:v>
                </c:pt>
                <c:pt idx="2">
                  <c:v>28176</c:v>
                </c:pt>
                <c:pt idx="3">
                  <c:v>15589</c:v>
                </c:pt>
              </c:numCache>
            </c:numRef>
          </c:val>
        </c:ser>
        <c:gapWidth val="150"/>
        <c:overlap val="0"/>
        <c:axId val="77331099"/>
        <c:axId val="12002677"/>
      </c:barChart>
      <c:catAx>
        <c:axId val="77331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02677"/>
        <c:crossesAt val="0"/>
        <c:auto val="1"/>
        <c:lblAlgn val="ctr"/>
        <c:lblOffset val="100"/>
        <c:noMultiLvlLbl val="0"/>
      </c:catAx>
      <c:valAx>
        <c:axId val="120026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310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858536585366"/>
          <c:y val="0.376769590904024"/>
          <c:w val="0.150048780487805"/>
          <c:h val="0.243785531155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1080</xdr:colOff>
      <xdr:row>9</xdr:row>
      <xdr:rowOff>123840</xdr:rowOff>
    </xdr:from>
    <xdr:to>
      <xdr:col>9</xdr:col>
      <xdr:colOff>60480</xdr:colOff>
      <xdr:row>27</xdr:row>
      <xdr:rowOff>133560</xdr:rowOff>
    </xdr:to>
    <xdr:graphicFrame>
      <xdr:nvGraphicFramePr>
        <xdr:cNvPr id="0" name="Grafikon 2"/>
        <xdr:cNvGraphicFramePr/>
      </xdr:nvGraphicFramePr>
      <xdr:xfrm>
        <a:off x="1711080" y="2762280"/>
        <a:ext cx="81532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1080</xdr:colOff>
      <xdr:row>9</xdr:row>
      <xdr:rowOff>123840</xdr:rowOff>
    </xdr:from>
    <xdr:to>
      <xdr:col>7</xdr:col>
      <xdr:colOff>588960</xdr:colOff>
      <xdr:row>30</xdr:row>
      <xdr:rowOff>11880</xdr:rowOff>
    </xdr:to>
    <xdr:graphicFrame>
      <xdr:nvGraphicFramePr>
        <xdr:cNvPr id="1" name="Grafikon 2"/>
        <xdr:cNvGraphicFramePr/>
      </xdr:nvGraphicFramePr>
      <xdr:xfrm>
        <a:off x="1711080" y="2762280"/>
        <a:ext cx="7405200" cy="328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8200</xdr:colOff>
      <xdr:row>9</xdr:row>
      <xdr:rowOff>152280</xdr:rowOff>
    </xdr:from>
    <xdr:to>
      <xdr:col>8</xdr:col>
      <xdr:colOff>489240</xdr:colOff>
      <xdr:row>28</xdr:row>
      <xdr:rowOff>162000</xdr:rowOff>
    </xdr:to>
    <xdr:graphicFrame>
      <xdr:nvGraphicFramePr>
        <xdr:cNvPr id="2" name="Grafikon 2"/>
        <xdr:cNvGraphicFramePr/>
      </xdr:nvGraphicFramePr>
      <xdr:xfrm>
        <a:off x="1168200" y="2790720"/>
        <a:ext cx="84866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8200</xdr:colOff>
      <xdr:row>9</xdr:row>
      <xdr:rowOff>152280</xdr:rowOff>
    </xdr:from>
    <xdr:to>
      <xdr:col>9</xdr:col>
      <xdr:colOff>588960</xdr:colOff>
      <xdr:row>29</xdr:row>
      <xdr:rowOff>142920</xdr:rowOff>
    </xdr:to>
    <xdr:graphicFrame>
      <xdr:nvGraphicFramePr>
        <xdr:cNvPr id="3" name="Grafikon 2"/>
        <xdr:cNvGraphicFramePr/>
      </xdr:nvGraphicFramePr>
      <xdr:xfrm>
        <a:off x="1168200" y="2790720"/>
        <a:ext cx="92246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7" min="2" style="0" width="10.56"/>
  </cols>
  <sheetData>
    <row r="1" customFormat="false" ht="12.75" hidden="false" customHeight="false" outlineLevel="0" collapsed="false">
      <c r="A1" s="1" t="s">
        <v>0</v>
      </c>
    </row>
    <row r="2" customFormat="false" ht="60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60" hidden="false" customHeight="false" outlineLevel="0" collapsed="false">
      <c r="A3" s="3" t="s">
        <v>7</v>
      </c>
      <c r="B3" s="4" t="n">
        <v>112300</v>
      </c>
      <c r="C3" s="4" t="n">
        <v>155700</v>
      </c>
      <c r="D3" s="4" t="n">
        <v>52100</v>
      </c>
      <c r="E3" s="4" t="n">
        <v>22600</v>
      </c>
      <c r="F3" s="4" t="n">
        <v>26200</v>
      </c>
      <c r="G3" s="4" t="n">
        <v>2000</v>
      </c>
    </row>
    <row r="4" customFormat="false" ht="60" hidden="false" customHeight="false" outlineLevel="0" collapsed="false">
      <c r="A4" s="3" t="s">
        <v>8</v>
      </c>
      <c r="B4" s="4" t="n">
        <v>27500</v>
      </c>
      <c r="C4" s="4" t="n">
        <v>47600</v>
      </c>
      <c r="D4" s="4" t="n">
        <v>16400</v>
      </c>
      <c r="E4" s="4" t="n">
        <v>7100</v>
      </c>
      <c r="F4" s="4" t="n">
        <v>7600</v>
      </c>
      <c r="G4" s="3" t="n">
        <v>200</v>
      </c>
    </row>
    <row r="5" customFormat="false" ht="60" hidden="false" customHeight="false" outlineLevel="0" collapsed="false">
      <c r="A5" s="3" t="s">
        <v>9</v>
      </c>
      <c r="B5" s="4" t="n">
        <v>73100</v>
      </c>
      <c r="C5" s="4" t="n">
        <v>113800</v>
      </c>
      <c r="D5" s="4" t="n">
        <v>39100</v>
      </c>
      <c r="E5" s="4" t="n">
        <v>19400</v>
      </c>
      <c r="F5" s="4" t="n">
        <v>22800</v>
      </c>
      <c r="G5" s="4" t="n">
        <v>1400</v>
      </c>
    </row>
    <row r="6" customFormat="false" ht="60" hidden="false" customHeight="false" outlineLevel="0" collapsed="false">
      <c r="A6" s="3" t="s">
        <v>10</v>
      </c>
      <c r="B6" s="4" t="n">
        <v>34300</v>
      </c>
      <c r="C6" s="4" t="n">
        <v>57800</v>
      </c>
      <c r="D6" s="4" t="n">
        <v>20300</v>
      </c>
      <c r="E6" s="4" t="n">
        <v>10700</v>
      </c>
      <c r="F6" s="4" t="n">
        <v>11800</v>
      </c>
      <c r="G6" s="3" t="n">
        <v>500</v>
      </c>
    </row>
    <row r="9" customFormat="false" ht="125.1" hidden="false" customHeight="true" outlineLevel="0" collapsed="false">
      <c r="A9" s="5" t="s">
        <v>11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6" t="s">
        <v>12</v>
      </c>
    </row>
  </sheetData>
  <mergeCells count="1"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6.56"/>
    <col collapsed="false" customWidth="true" hidden="false" outlineLevel="0" max="6" min="3" style="0" width="14.7"/>
  </cols>
  <sheetData>
    <row r="1" customFormat="false" ht="94.5" hidden="false" customHeight="false" outlineLevel="0" collapsed="false">
      <c r="A1" s="7" t="s">
        <v>13</v>
      </c>
    </row>
    <row r="2" customFormat="false" ht="12.75" hidden="false" customHeight="false" outlineLevel="0" collapsed="false">
      <c r="A2" s="8"/>
    </row>
    <row r="3" customFormat="false" ht="12.75" hidden="false" customHeight="true" outlineLevel="0" collapsed="false">
      <c r="A3" s="9" t="s">
        <v>14</v>
      </c>
    </row>
    <row r="4" customFormat="false" ht="24" hidden="false" customHeight="false" outlineLevel="0" collapsed="false">
      <c r="A4" s="10" t="s">
        <v>15</v>
      </c>
      <c r="B4" s="11" t="s">
        <v>16</v>
      </c>
      <c r="C4" s="12" t="s">
        <v>17</v>
      </c>
      <c r="D4" s="12" t="s">
        <v>18</v>
      </c>
      <c r="E4" s="12" t="s">
        <v>19</v>
      </c>
      <c r="F4" s="12" t="s">
        <v>20</v>
      </c>
    </row>
    <row r="5" customFormat="false" ht="12.75" hidden="false" customHeight="false" outlineLevel="0" collapsed="false">
      <c r="A5" s="10" t="s">
        <v>21</v>
      </c>
      <c r="B5" s="13" t="s">
        <v>22</v>
      </c>
      <c r="C5" s="14" t="n">
        <v>28988</v>
      </c>
      <c r="D5" s="14" t="n">
        <v>37212</v>
      </c>
      <c r="E5" s="15" t="n">
        <v>51967</v>
      </c>
      <c r="F5" s="15" t="n">
        <v>59516</v>
      </c>
    </row>
    <row r="6" customFormat="false" ht="12.75" hidden="false" customHeight="false" outlineLevel="0" collapsed="false">
      <c r="A6" s="10" t="s">
        <v>23</v>
      </c>
      <c r="B6" s="13" t="s">
        <v>22</v>
      </c>
      <c r="C6" s="14" t="n">
        <v>43688</v>
      </c>
      <c r="D6" s="14" t="n">
        <v>50817</v>
      </c>
      <c r="E6" s="16" t="n">
        <v>64615</v>
      </c>
      <c r="F6" s="16" t="n">
        <v>61730</v>
      </c>
    </row>
    <row r="7" customFormat="false" ht="12.75" hidden="false" customHeight="false" outlineLevel="0" collapsed="false">
      <c r="A7" s="10" t="s">
        <v>24</v>
      </c>
      <c r="B7" s="13" t="s">
        <v>22</v>
      </c>
      <c r="C7" s="14" t="n">
        <v>27507</v>
      </c>
      <c r="D7" s="14" t="n">
        <v>34271</v>
      </c>
      <c r="E7" s="16" t="n">
        <v>64035</v>
      </c>
      <c r="F7" s="16" t="n">
        <v>78035</v>
      </c>
    </row>
    <row r="8" customFormat="false" ht="12.75" hidden="false" customHeight="false" outlineLevel="0" collapsed="false">
      <c r="C8" s="17"/>
      <c r="D8" s="17"/>
      <c r="E8" s="17"/>
      <c r="F8" s="17"/>
    </row>
    <row r="9" customFormat="false" ht="12.75" hidden="false" customHeight="false" outlineLevel="0" collapsed="false">
      <c r="C9" s="18"/>
      <c r="D9" s="18"/>
      <c r="E9" s="17"/>
      <c r="F9" s="17"/>
    </row>
    <row r="10" customFormat="false" ht="12.75" hidden="false" customHeight="false" outlineLevel="0" collapsed="false">
      <c r="C10" s="18"/>
      <c r="D10" s="18"/>
      <c r="E10" s="17"/>
      <c r="F10" s="17"/>
    </row>
    <row r="11" customFormat="false" ht="12.75" hidden="false" customHeight="false" outlineLevel="0" collapsed="false">
      <c r="C11" s="19"/>
      <c r="D11" s="19"/>
      <c r="E11" s="17"/>
      <c r="F11" s="17"/>
    </row>
    <row r="12" customFormat="false" ht="12.75" hidden="false" customHeight="false" outlineLevel="0" collapsed="false">
      <c r="C12" s="19"/>
      <c r="D12" s="19"/>
      <c r="E12" s="17"/>
      <c r="F12" s="17"/>
    </row>
    <row r="13" customFormat="false" ht="12.75" hidden="false" customHeight="false" outlineLevel="0" collapsed="false">
      <c r="C13" s="19"/>
      <c r="D13" s="19"/>
      <c r="E13" s="17"/>
      <c r="F13" s="17"/>
    </row>
    <row r="14" customFormat="false" ht="12.75" hidden="false" customHeight="false" outlineLevel="0" collapsed="false">
      <c r="C14" s="20"/>
      <c r="D14" s="17"/>
      <c r="E14" s="17"/>
      <c r="F14" s="17"/>
    </row>
    <row r="15" customFormat="false" ht="12.75" hidden="false" customHeight="false" outlineLevel="0" collapsed="false">
      <c r="C15" s="17"/>
      <c r="D15" s="17"/>
      <c r="E15" s="17"/>
      <c r="F15" s="17"/>
    </row>
    <row r="18" customFormat="false" ht="12.75" hidden="false" customHeight="false" outlineLevel="0" collapsed="false">
      <c r="C18" s="21"/>
      <c r="D18" s="21"/>
      <c r="E18" s="21"/>
      <c r="F18" s="21"/>
      <c r="G18" s="21"/>
    </row>
    <row r="19" customFormat="false" ht="12.75" hidden="false" customHeight="false" outlineLevel="0" collapsed="false">
      <c r="C19" s="21"/>
      <c r="D19" s="21"/>
      <c r="E19" s="21"/>
      <c r="F19" s="21"/>
      <c r="G19" s="21"/>
    </row>
    <row r="20" customFormat="false" ht="12.75" hidden="false" customHeight="false" outlineLevel="0" collapsed="false">
      <c r="C20" s="22"/>
      <c r="D20" s="22"/>
      <c r="E20" s="22"/>
      <c r="F20" s="22"/>
      <c r="G20" s="22"/>
    </row>
    <row r="21" customFormat="false" ht="12.75" hidden="false" customHeight="false" outlineLevel="0" collapsed="false">
      <c r="C21" s="22"/>
      <c r="D21" s="22"/>
      <c r="E21" s="22"/>
      <c r="F21" s="22"/>
      <c r="G21" s="22"/>
      <c r="H21" s="23"/>
      <c r="I21" s="23"/>
    </row>
    <row r="22" customFormat="false" ht="12.75" hidden="false" customHeight="false" outlineLevel="0" collapsed="false">
      <c r="C22" s="22"/>
      <c r="D22" s="22"/>
      <c r="E22" s="22"/>
      <c r="F22" s="22"/>
      <c r="G22" s="22"/>
      <c r="H22" s="23"/>
      <c r="I22" s="23"/>
    </row>
    <row r="23" customFormat="false" ht="12.75" hidden="false" customHeight="false" outlineLevel="0" collapsed="false">
      <c r="C23" s="23"/>
      <c r="D23" s="22"/>
      <c r="E23" s="22"/>
      <c r="F23" s="22"/>
      <c r="G23" s="22"/>
      <c r="H23" s="22"/>
      <c r="I23" s="23"/>
    </row>
    <row r="24" customFormat="false" ht="12.75" hidden="false" customHeight="false" outlineLevel="0" collapsed="false">
      <c r="C24" s="23"/>
      <c r="D24" s="23"/>
      <c r="E24" s="23"/>
      <c r="F24" s="22"/>
      <c r="G24" s="22"/>
      <c r="H24" s="22"/>
      <c r="I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</row>
    <row r="27" customFormat="false" ht="12.75" hidden="false" customHeight="false" outlineLevel="0" collapsed="false">
      <c r="C27" s="23"/>
      <c r="D27" s="24"/>
      <c r="E27" s="24"/>
      <c r="F27" s="24"/>
      <c r="G27" s="24"/>
      <c r="H27" s="24"/>
      <c r="I27" s="23"/>
    </row>
    <row r="28" customFormat="false" ht="12.75" hidden="false" customHeight="false" outlineLevel="0" collapsed="false">
      <c r="C28" s="23"/>
      <c r="D28" s="23"/>
      <c r="E28" s="24"/>
      <c r="F28" s="24"/>
      <c r="G28" s="24"/>
      <c r="H28" s="24"/>
      <c r="I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</row>
    <row r="31" customFormat="false" ht="243.95" hidden="false" customHeight="true" outlineLevel="0" collapsed="false">
      <c r="A31" s="5" t="s">
        <v>25</v>
      </c>
      <c r="B31" s="5"/>
    </row>
    <row r="32" customFormat="false" ht="12.75" hidden="false" customHeight="false" outlineLevel="0" collapsed="false">
      <c r="A32" s="6" t="s">
        <v>12</v>
      </c>
    </row>
  </sheetData>
  <mergeCells count="1"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6.56"/>
    <col collapsed="false" customWidth="true" hidden="false" outlineLevel="0" max="6" min="3" style="0" width="14.7"/>
  </cols>
  <sheetData>
    <row r="1" customFormat="false" ht="94.5" hidden="false" customHeight="false" outlineLevel="0" collapsed="false">
      <c r="A1" s="7" t="s">
        <v>26</v>
      </c>
      <c r="B1" s="7"/>
    </row>
    <row r="2" customFormat="false" ht="12.75" hidden="false" customHeight="false" outlineLevel="0" collapsed="false">
      <c r="A2" s="8"/>
    </row>
    <row r="3" customFormat="false" ht="12.75" hidden="false" customHeight="true" outlineLevel="0" collapsed="false">
      <c r="A3" s="9" t="s">
        <v>14</v>
      </c>
    </row>
    <row r="4" customFormat="false" ht="24" hidden="false" customHeight="false" outlineLevel="0" collapsed="false">
      <c r="A4" s="10" t="s">
        <v>15</v>
      </c>
      <c r="B4" s="11" t="s">
        <v>16</v>
      </c>
      <c r="C4" s="12" t="s">
        <v>27</v>
      </c>
      <c r="D4" s="12" t="s">
        <v>28</v>
      </c>
      <c r="E4" s="12" t="s">
        <v>29</v>
      </c>
      <c r="F4" s="12" t="s">
        <v>30</v>
      </c>
    </row>
    <row r="5" customFormat="false" ht="12.75" hidden="false" customHeight="false" outlineLevel="0" collapsed="false">
      <c r="A5" s="10" t="s">
        <v>21</v>
      </c>
      <c r="B5" s="13" t="s">
        <v>22</v>
      </c>
      <c r="C5" s="14" t="n">
        <v>136343</v>
      </c>
      <c r="D5" s="14" t="n">
        <v>85771</v>
      </c>
      <c r="E5" s="15" t="n">
        <v>168696</v>
      </c>
      <c r="F5" s="15" t="n">
        <v>113945</v>
      </c>
    </row>
    <row r="6" customFormat="false" ht="12.75" hidden="false" customHeight="false" outlineLevel="0" collapsed="false">
      <c r="A6" s="10" t="s">
        <v>23</v>
      </c>
      <c r="B6" s="13" t="s">
        <v>22</v>
      </c>
      <c r="C6" s="14" t="n">
        <v>146151</v>
      </c>
      <c r="D6" s="14" t="n">
        <v>96351</v>
      </c>
      <c r="E6" s="16" t="n">
        <v>206709</v>
      </c>
      <c r="F6" s="16" t="n">
        <v>137477</v>
      </c>
    </row>
    <row r="7" customFormat="false" ht="12.75" hidden="false" customHeight="false" outlineLevel="0" collapsed="false">
      <c r="A7" s="10" t="s">
        <v>24</v>
      </c>
      <c r="B7" s="13" t="s">
        <v>22</v>
      </c>
      <c r="C7" s="14" t="n">
        <v>112341</v>
      </c>
      <c r="D7" s="14" t="n">
        <v>73084</v>
      </c>
      <c r="E7" s="16" t="n">
        <v>207815</v>
      </c>
      <c r="F7" s="16" t="n">
        <v>152871</v>
      </c>
    </row>
    <row r="8" customFormat="false" ht="12.75" hidden="false" customHeight="false" outlineLevel="0" collapsed="false">
      <c r="C8" s="17"/>
      <c r="D8" s="17"/>
      <c r="E8" s="17"/>
      <c r="F8" s="17"/>
    </row>
    <row r="9" customFormat="false" ht="12.75" hidden="false" customHeight="false" outlineLevel="0" collapsed="false">
      <c r="C9" s="18"/>
      <c r="D9" s="18"/>
      <c r="E9" s="17"/>
      <c r="F9" s="17"/>
    </row>
    <row r="10" customFormat="false" ht="12.75" hidden="false" customHeight="false" outlineLevel="0" collapsed="false">
      <c r="C10" s="18"/>
      <c r="D10" s="18"/>
      <c r="E10" s="17"/>
      <c r="F10" s="17"/>
    </row>
    <row r="11" customFormat="false" ht="12.75" hidden="false" customHeight="false" outlineLevel="0" collapsed="false">
      <c r="C11" s="19"/>
      <c r="D11" s="19"/>
      <c r="E11" s="17"/>
      <c r="F11" s="17"/>
    </row>
    <row r="12" customFormat="false" ht="12.75" hidden="false" customHeight="false" outlineLevel="0" collapsed="false">
      <c r="C12" s="19"/>
      <c r="D12" s="19"/>
      <c r="E12" s="17"/>
      <c r="F12" s="17"/>
    </row>
    <row r="13" customFormat="false" ht="12.75" hidden="false" customHeight="false" outlineLevel="0" collapsed="false">
      <c r="C13" s="19"/>
      <c r="D13" s="19"/>
      <c r="E13" s="17"/>
      <c r="F13" s="17"/>
    </row>
    <row r="14" customFormat="false" ht="12.75" hidden="false" customHeight="false" outlineLevel="0" collapsed="false">
      <c r="C14" s="20"/>
      <c r="D14" s="17"/>
      <c r="E14" s="17"/>
      <c r="F14" s="17"/>
    </row>
    <row r="15" customFormat="false" ht="12.75" hidden="false" customHeight="false" outlineLevel="0" collapsed="false">
      <c r="C15" s="17"/>
      <c r="D15" s="17"/>
      <c r="E15" s="17"/>
      <c r="F15" s="17"/>
    </row>
    <row r="18" customFormat="false" ht="12.75" hidden="false" customHeight="false" outlineLevel="0" collapsed="false">
      <c r="C18" s="21"/>
      <c r="D18" s="21"/>
      <c r="E18" s="21"/>
      <c r="F18" s="21"/>
      <c r="G18" s="21"/>
    </row>
    <row r="19" customFormat="false" ht="12.75" hidden="false" customHeight="false" outlineLevel="0" collapsed="false">
      <c r="C19" s="21"/>
      <c r="D19" s="21"/>
      <c r="E19" s="21"/>
      <c r="F19" s="21"/>
      <c r="G19" s="21"/>
    </row>
    <row r="20" customFormat="false" ht="12.75" hidden="false" customHeight="false" outlineLevel="0" collapsed="false">
      <c r="C20" s="22"/>
      <c r="D20" s="22"/>
      <c r="E20" s="22"/>
      <c r="F20" s="22"/>
      <c r="G20" s="22"/>
    </row>
    <row r="21" customFormat="false" ht="12.75" hidden="false" customHeight="false" outlineLevel="0" collapsed="false">
      <c r="C21" s="22"/>
      <c r="D21" s="22"/>
      <c r="E21" s="22"/>
      <c r="F21" s="22"/>
      <c r="G21" s="22"/>
      <c r="H21" s="23"/>
      <c r="I21" s="23"/>
    </row>
    <row r="22" customFormat="false" ht="12.75" hidden="false" customHeight="false" outlineLevel="0" collapsed="false">
      <c r="C22" s="22"/>
      <c r="D22" s="22"/>
      <c r="E22" s="22"/>
      <c r="F22" s="22"/>
      <c r="G22" s="22"/>
      <c r="H22" s="23"/>
      <c r="I22" s="23"/>
    </row>
    <row r="23" customFormat="false" ht="12.75" hidden="false" customHeight="false" outlineLevel="0" collapsed="false">
      <c r="C23" s="23"/>
      <c r="D23" s="22"/>
      <c r="E23" s="22"/>
      <c r="F23" s="22"/>
      <c r="G23" s="22"/>
      <c r="H23" s="22"/>
      <c r="I23" s="23"/>
    </row>
    <row r="24" customFormat="false" ht="12.75" hidden="false" customHeight="false" outlineLevel="0" collapsed="false">
      <c r="C24" s="23"/>
      <c r="D24" s="23"/>
      <c r="E24" s="23"/>
      <c r="F24" s="22"/>
      <c r="G24" s="22"/>
      <c r="H24" s="22"/>
      <c r="I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</row>
    <row r="27" customFormat="false" ht="12.75" hidden="false" customHeight="false" outlineLevel="0" collapsed="false">
      <c r="C27" s="23"/>
      <c r="D27" s="24"/>
      <c r="E27" s="24"/>
      <c r="F27" s="24"/>
      <c r="G27" s="24"/>
      <c r="H27" s="24"/>
      <c r="I27" s="23"/>
    </row>
    <row r="28" customFormat="false" ht="12.75" hidden="false" customHeight="false" outlineLevel="0" collapsed="false">
      <c r="C28" s="23"/>
      <c r="D28" s="23"/>
      <c r="E28" s="24"/>
      <c r="F28" s="24"/>
      <c r="G28" s="24"/>
      <c r="H28" s="24"/>
      <c r="I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</row>
    <row r="31" customFormat="false" ht="243.95" hidden="false" customHeight="true" outlineLevel="0" collapsed="false">
      <c r="A31" s="5" t="s">
        <v>31</v>
      </c>
      <c r="B31" s="5"/>
    </row>
    <row r="32" customFormat="false" ht="12.75" hidden="false" customHeight="false" outlineLevel="0" collapsed="false">
      <c r="A32" s="6" t="s">
        <v>12</v>
      </c>
    </row>
  </sheetData>
  <mergeCells count="1"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6.56"/>
    <col collapsed="false" customWidth="true" hidden="false" outlineLevel="0" max="6" min="3" style="0" width="14.7"/>
  </cols>
  <sheetData>
    <row r="1" customFormat="false" ht="94.5" hidden="false" customHeight="false" outlineLevel="0" collapsed="false">
      <c r="A1" s="7" t="s">
        <v>32</v>
      </c>
      <c r="B1" s="7"/>
    </row>
    <row r="2" customFormat="false" ht="12.75" hidden="false" customHeight="false" outlineLevel="0" collapsed="false">
      <c r="A2" s="8"/>
    </row>
    <row r="3" customFormat="false" ht="12.75" hidden="false" customHeight="true" outlineLevel="0" collapsed="false">
      <c r="A3" s="9" t="s">
        <v>14</v>
      </c>
    </row>
    <row r="4" customFormat="false" ht="24" hidden="false" customHeight="false" outlineLevel="0" collapsed="false">
      <c r="A4" s="10" t="s">
        <v>15</v>
      </c>
      <c r="B4" s="11" t="s">
        <v>16</v>
      </c>
      <c r="C4" s="12" t="s">
        <v>17</v>
      </c>
      <c r="D4" s="12" t="s">
        <v>18</v>
      </c>
      <c r="E4" s="12" t="s">
        <v>19</v>
      </c>
      <c r="F4" s="12" t="s">
        <v>20</v>
      </c>
    </row>
    <row r="5" customFormat="false" ht="12.75" hidden="false" customHeight="false" outlineLevel="0" collapsed="false">
      <c r="A5" s="10" t="s">
        <v>33</v>
      </c>
      <c r="B5" s="13" t="s">
        <v>22</v>
      </c>
      <c r="C5" s="14" t="n">
        <v>1864</v>
      </c>
      <c r="D5" s="14" t="n">
        <v>4026</v>
      </c>
      <c r="E5" s="25" t="n">
        <v>1124</v>
      </c>
      <c r="F5" s="25" t="n">
        <v>2998</v>
      </c>
    </row>
    <row r="6" customFormat="false" ht="12.75" hidden="false" customHeight="false" outlineLevel="0" collapsed="false">
      <c r="A6" s="10" t="s">
        <v>34</v>
      </c>
      <c r="B6" s="13" t="s">
        <v>22</v>
      </c>
      <c r="C6" s="14" t="n">
        <v>6959</v>
      </c>
      <c r="D6" s="14" t="n">
        <v>9850</v>
      </c>
      <c r="E6" s="25" t="n">
        <v>6645</v>
      </c>
      <c r="F6" s="25" t="n">
        <v>10646</v>
      </c>
    </row>
    <row r="7" customFormat="false" ht="12.75" hidden="false" customHeight="false" outlineLevel="0" collapsed="false">
      <c r="A7" s="10" t="s">
        <v>35</v>
      </c>
      <c r="B7" s="13" t="s">
        <v>22</v>
      </c>
      <c r="C7" s="14" t="n">
        <v>7057</v>
      </c>
      <c r="D7" s="14" t="n">
        <v>10672</v>
      </c>
      <c r="E7" s="14" t="n">
        <v>7735</v>
      </c>
      <c r="F7" s="14" t="n">
        <v>8810</v>
      </c>
    </row>
    <row r="9" customFormat="false" ht="12.75" hidden="false" customHeight="false" outlineLevel="0" collapsed="false">
      <c r="C9" s="18"/>
      <c r="D9" s="18"/>
      <c r="E9" s="17"/>
      <c r="F9" s="17"/>
    </row>
    <row r="10" customFormat="false" ht="12.75" hidden="false" customHeight="false" outlineLevel="0" collapsed="false">
      <c r="C10" s="18"/>
      <c r="D10" s="18"/>
      <c r="E10" s="17"/>
    </row>
    <row r="11" customFormat="false" ht="12.75" hidden="false" customHeight="false" outlineLevel="0" collapsed="false">
      <c r="C11" s="19"/>
      <c r="D11" s="19"/>
      <c r="E11" s="17"/>
    </row>
    <row r="12" customFormat="false" ht="12.75" hidden="false" customHeight="false" outlineLevel="0" collapsed="false">
      <c r="C12" s="19"/>
      <c r="D12" s="19"/>
      <c r="E12" s="17"/>
    </row>
    <row r="13" customFormat="false" ht="12.75" hidden="false" customHeight="false" outlineLevel="0" collapsed="false">
      <c r="C13" s="19"/>
      <c r="D13" s="19"/>
      <c r="E13" s="17"/>
    </row>
    <row r="14" customFormat="false" ht="12.75" hidden="false" customHeight="false" outlineLevel="0" collapsed="false">
      <c r="C14" s="20"/>
      <c r="D14" s="17"/>
      <c r="E14" s="17"/>
    </row>
    <row r="31" customFormat="false" ht="92.1" hidden="false" customHeight="true" outlineLevel="0" collapsed="false">
      <c r="A31" s="5" t="s">
        <v>36</v>
      </c>
      <c r="B31" s="5"/>
    </row>
    <row r="32" customFormat="false" ht="12.75" hidden="false" customHeight="false" outlineLevel="0" collapsed="false">
      <c r="A32" s="6" t="s">
        <v>12</v>
      </c>
    </row>
  </sheetData>
  <mergeCells count="1"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6.56"/>
    <col collapsed="false" customWidth="true" hidden="false" outlineLevel="0" max="6" min="3" style="0" width="14.7"/>
  </cols>
  <sheetData>
    <row r="1" customFormat="false" ht="94.5" hidden="false" customHeight="false" outlineLevel="0" collapsed="false">
      <c r="A1" s="7" t="s">
        <v>37</v>
      </c>
      <c r="B1" s="7"/>
    </row>
    <row r="2" customFormat="false" ht="12.75" hidden="false" customHeight="false" outlineLevel="0" collapsed="false">
      <c r="A2" s="8"/>
    </row>
    <row r="3" customFormat="false" ht="12.75" hidden="false" customHeight="true" outlineLevel="0" collapsed="false">
      <c r="A3" s="9" t="s">
        <v>14</v>
      </c>
    </row>
    <row r="4" customFormat="false" ht="24" hidden="false" customHeight="false" outlineLevel="0" collapsed="false">
      <c r="A4" s="10" t="s">
        <v>15</v>
      </c>
      <c r="B4" s="11" t="s">
        <v>16</v>
      </c>
      <c r="C4" s="12" t="s">
        <v>27</v>
      </c>
      <c r="D4" s="12" t="s">
        <v>28</v>
      </c>
      <c r="E4" s="12" t="s">
        <v>29</v>
      </c>
      <c r="F4" s="12" t="s">
        <v>30</v>
      </c>
    </row>
    <row r="5" customFormat="false" ht="12.75" hidden="false" customHeight="false" outlineLevel="0" collapsed="false">
      <c r="A5" s="10" t="s">
        <v>33</v>
      </c>
      <c r="B5" s="13" t="s">
        <v>22</v>
      </c>
      <c r="C5" s="14" t="n">
        <v>10051</v>
      </c>
      <c r="D5" s="14" t="n">
        <v>8482</v>
      </c>
      <c r="E5" s="26" t="n">
        <v>11326</v>
      </c>
      <c r="F5" s="26" t="n">
        <v>8832</v>
      </c>
    </row>
    <row r="6" customFormat="false" ht="12.75" hidden="false" customHeight="false" outlineLevel="0" collapsed="false">
      <c r="A6" s="10" t="s">
        <v>34</v>
      </c>
      <c r="B6" s="13" t="s">
        <v>22</v>
      </c>
      <c r="C6" s="14" t="n">
        <v>20791</v>
      </c>
      <c r="D6" s="14" t="n">
        <v>17567</v>
      </c>
      <c r="E6" s="26" t="n">
        <v>24620</v>
      </c>
      <c r="F6" s="25" t="n">
        <v>21022</v>
      </c>
    </row>
    <row r="7" customFormat="false" ht="12.75" hidden="false" customHeight="false" outlineLevel="0" collapsed="false">
      <c r="A7" s="10" t="s">
        <v>35</v>
      </c>
      <c r="B7" s="13" t="s">
        <v>22</v>
      </c>
      <c r="C7" s="14" t="n">
        <v>22596</v>
      </c>
      <c r="D7" s="14" t="n">
        <v>19391</v>
      </c>
      <c r="E7" s="26" t="n">
        <v>28176</v>
      </c>
      <c r="F7" s="25" t="n">
        <v>15589</v>
      </c>
    </row>
    <row r="9" customFormat="false" ht="12.75" hidden="false" customHeight="false" outlineLevel="0" collapsed="false">
      <c r="C9" s="18"/>
      <c r="D9" s="18"/>
      <c r="E9" s="17"/>
      <c r="F9" s="17"/>
    </row>
    <row r="10" customFormat="false" ht="12.75" hidden="false" customHeight="false" outlineLevel="0" collapsed="false">
      <c r="C10" s="18"/>
      <c r="D10" s="18"/>
      <c r="E10" s="17"/>
    </row>
    <row r="11" customFormat="false" ht="12.75" hidden="false" customHeight="false" outlineLevel="0" collapsed="false">
      <c r="C11" s="19"/>
      <c r="D11" s="19"/>
      <c r="E11" s="17"/>
    </row>
    <row r="12" customFormat="false" ht="12.75" hidden="false" customHeight="false" outlineLevel="0" collapsed="false">
      <c r="C12" s="19"/>
      <c r="D12" s="19"/>
      <c r="E12" s="17"/>
    </row>
    <row r="13" customFormat="false" ht="12.75" hidden="false" customHeight="false" outlineLevel="0" collapsed="false">
      <c r="C13" s="19"/>
      <c r="D13" s="19"/>
      <c r="E13" s="17"/>
    </row>
    <row r="14" customFormat="false" ht="12.75" hidden="false" customHeight="false" outlineLevel="0" collapsed="false">
      <c r="C14" s="20"/>
      <c r="D14" s="17"/>
      <c r="E14" s="17"/>
    </row>
    <row r="31" customFormat="false" ht="92.1" hidden="false" customHeight="true" outlineLevel="0" collapsed="false">
      <c r="A31" s="5" t="s">
        <v>36</v>
      </c>
      <c r="B31" s="5"/>
    </row>
    <row r="32" customFormat="false" ht="12.75" hidden="false" customHeight="false" outlineLevel="0" collapsed="false">
      <c r="A32" s="6" t="s">
        <v>12</v>
      </c>
    </row>
  </sheetData>
  <mergeCells count="1"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8:38:35Z</dcterms:created>
  <dc:creator>speu</dc:creator>
  <dc:description/>
  <dc:language>en-US</dc:language>
  <cp:lastModifiedBy>Mojca Rajh</cp:lastModifiedBy>
  <cp:lastPrinted>2009-09-17T12:13:22Z</cp:lastPrinted>
  <dcterms:modified xsi:type="dcterms:W3CDTF">2021-07-22T07:29:50Z</dcterms:modified>
  <cp:revision>0</cp:revision>
  <dc:subject/>
  <dc:title/>
</cp:coreProperties>
</file>