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" sheetId="1" state="visible" r:id="rId2"/>
    <sheet name="15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</xdr:row>
                <xdr:rowOff>9</xdr:rowOff>
              </xdr:from>
              <xdr:to>
                <xdr:col>2</xdr:col>
                <xdr:colOff>4</xdr:colOff>
                <xdr:row>5</xdr:row>
                <xdr:rowOff>29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23</xdr:colOff>
                <xdr:row>4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28</xdr:colOff>
                <xdr:row>5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</xdr:row>
                <xdr:rowOff>9</xdr:rowOff>
              </xdr:from>
              <xdr:to>
                <xdr:col>9</xdr:col>
                <xdr:colOff>55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23</xdr:colOff>
                <xdr:row>4</xdr:row>
                <xdr:rowOff>16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9</xdr:rowOff>
              </xdr:from>
              <xdr:to>
                <xdr:col>2</xdr:col>
                <xdr:colOff>23</xdr:colOff>
                <xdr:row>4</xdr:row>
                <xdr:rowOff>2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2</xdr:row>
                <xdr:rowOff>9</xdr:rowOff>
              </xdr:from>
              <xdr:to>
                <xdr:col>1</xdr:col>
                <xdr:colOff>28</xdr:colOff>
                <xdr:row>4</xdr:row>
                <xdr:rowOff>21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40</xdr:colOff>
                <xdr:row>4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43</xdr:colOff>
                <xdr:row>3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9</xdr:rowOff>
              </xdr:from>
              <xdr:to>
                <xdr:col>6</xdr:col>
                <xdr:colOff>55</xdr:colOff>
                <xdr:row>16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53">
  <si>
    <t xml:space="preserve">15-1</t>
  </si>
  <si>
    <t xml:space="preserve">Izpusti nemetanskih hlapnih ogljikovodikov </t>
  </si>
  <si>
    <t xml:space="preserve">izpusti NMVOC (indeks 1990 = 100)</t>
  </si>
  <si>
    <t xml:space="preserve">NMVOC emissions (index 1990 = 100)</t>
  </si>
  <si>
    <t xml:space="preserve">d</t>
  </si>
  <si>
    <t xml:space="preserve">Enota</t>
  </si>
  <si>
    <t xml:space="preserve">Graf</t>
  </si>
  <si>
    <t xml:space="preserve">tabela</t>
  </si>
  <si>
    <t xml:space="preserve">cilj 2010</t>
  </si>
  <si>
    <t xml:space="preserve">Unit</t>
  </si>
  <si>
    <t xml:space="preserve">target 2010</t>
  </si>
  <si>
    <t xml:space="preserve">izpusti NMVOC</t>
  </si>
  <si>
    <t xml:space="preserve">NMVOCs emissions</t>
  </si>
  <si>
    <t xml:space="preserve">1000 t</t>
  </si>
  <si>
    <t xml:space="preserve">n</t>
  </si>
  <si>
    <t xml:space="preserve">indeks (1990 = 100)</t>
  </si>
  <si>
    <t xml:space="preserve">index (1990 = 100)</t>
  </si>
  <si>
    <t xml:space="preserve">NECD ciljna vrednost</t>
  </si>
  <si>
    <t xml:space="preserve">NECD target value</t>
  </si>
  <si>
    <t xml:space="preserve">CL1a</t>
  </si>
  <si>
    <r>
      <rPr>
        <b val="true"/>
        <sz val="10"/>
        <rFont val="Arial"/>
        <family val="2"/>
        <charset val="238"/>
      </rPr>
      <t xml:space="preserve">VIR: </t>
    </r>
    <r>
      <rPr>
        <sz val="10"/>
        <rFont val="Arial"/>
        <family val="2"/>
        <charset val="238"/>
      </rPr>
      <t xml:space="preserve">Državne emisijske evidence, Agencija Republike Slovenije za okolje, 2008</t>
    </r>
  </si>
  <si>
    <t xml:space="preserve">DATUM ZAJEMA PODATKOV:</t>
  </si>
  <si>
    <t xml:space="preserve">    LETO</t>
  </si>
  <si>
    <t xml:space="preserve">Cestni promet. viri</t>
  </si>
  <si>
    <t xml:space="preserve">Ostali mobilni viri</t>
  </si>
  <si>
    <t xml:space="preserve">Energetika</t>
  </si>
  <si>
    <t xml:space="preserve">Indust. kotl.</t>
  </si>
  <si>
    <t xml:space="preserve">Mala kurišča</t>
  </si>
  <si>
    <t xml:space="preserve">Teh. procesi</t>
  </si>
  <si>
    <t xml:space="preserve">Prid.in distr.goriv</t>
  </si>
  <si>
    <t xml:space="preserve">Upor. topil</t>
  </si>
  <si>
    <t xml:space="preserve">SKUPAJ</t>
  </si>
  <si>
    <t xml:space="preserve">15-2</t>
  </si>
  <si>
    <t xml:space="preserve">izpusti NMVOC (1000 t)</t>
  </si>
  <si>
    <t xml:space="preserve">NMVOC emissions (1000 t)</t>
  </si>
  <si>
    <t xml:space="preserve">sektorji</t>
  </si>
  <si>
    <t xml:space="preserve">sectors</t>
  </si>
  <si>
    <t xml:space="preserve">energetika</t>
  </si>
  <si>
    <t xml:space="preserve">energy</t>
  </si>
  <si>
    <t xml:space="preserve">pridobivanje in distribucija goriv</t>
  </si>
  <si>
    <t xml:space="preserve">distribution of  fossile fuels</t>
  </si>
  <si>
    <t xml:space="preserve">industrijske kotlovnice</t>
  </si>
  <si>
    <t xml:space="preserve">combustion in industry</t>
  </si>
  <si>
    <t xml:space="preserve">tehnološki procesi</t>
  </si>
  <si>
    <t xml:space="preserve">technological process</t>
  </si>
  <si>
    <t xml:space="preserve">mala kurišča</t>
  </si>
  <si>
    <t xml:space="preserve">non-industrial combustion</t>
  </si>
  <si>
    <t xml:space="preserve">uporaba topil</t>
  </si>
  <si>
    <t xml:space="preserve">use of solvents</t>
  </si>
  <si>
    <t xml:space="preserve">cestni promet</t>
  </si>
  <si>
    <t xml:space="preserve">road transport</t>
  </si>
  <si>
    <t xml:space="preserve">ostali promet</t>
  </si>
  <si>
    <t xml:space="preserve">other trans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General"/>
    <numFmt numFmtId="168" formatCode="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.25"/>
      <color rgb="FF000000"/>
      <name val="Arial CE"/>
      <family val="2"/>
    </font>
    <font>
      <sz val="9.5"/>
      <color rgb="FF000000"/>
      <name val="Arial CE"/>
      <family val="2"/>
    </font>
    <font>
      <sz val="8.75"/>
      <color rgb="FF000000"/>
      <name val="Arial CE"/>
      <family val="2"/>
    </font>
    <font>
      <b val="true"/>
      <strike val="true"/>
      <sz val="10"/>
      <name val="Arial"/>
      <family val="2"/>
      <charset val="238"/>
    </font>
    <font>
      <sz val="8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RAK_poskus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143451575991"/>
          <c:y val="0.0334986225895317"/>
          <c:w val="0.775148236762717"/>
          <c:h val="0.966501377410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5-1'!$A$10</c:f>
              <c:strCache>
                <c:ptCount val="1"/>
                <c:pt idx="0">
                  <c:v>NECD ciljna vrednost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1'!$H$5:$AB$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cilj 2010</c:v>
                </c:pt>
              </c:strCache>
            </c:strRef>
          </c:cat>
          <c:val>
            <c:numRef>
              <c:f>'15-1'!$H$10:$AB$10</c:f>
              <c:numCache>
                <c:formatCode>General</c:formatCode>
                <c:ptCount val="21"/>
                <c:pt idx="20">
                  <c:v>61.5649818383304</c:v>
                </c:pt>
              </c:numCache>
            </c:numRef>
          </c:val>
        </c:ser>
        <c:gapWidth val="150"/>
        <c:overlap val="0"/>
        <c:axId val="18986877"/>
        <c:axId val="25147421"/>
      </c:barChart>
      <c:lineChart>
        <c:grouping val="standard"/>
        <c:varyColors val="0"/>
        <c:ser>
          <c:idx val="1"/>
          <c:order val="1"/>
          <c:tx>
            <c:strRef>
              <c:f>'15-1'!$A$9</c:f>
              <c:strCache>
                <c:ptCount val="1"/>
                <c:pt idx="0">
                  <c:v>izpusti NMVOC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1'!$H$5:$AB$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cilj 2010</c:v>
                </c:pt>
              </c:strCache>
            </c:strRef>
          </c:cat>
          <c:val>
            <c:numRef>
              <c:f>'15-1'!$H$9:$AB$9</c:f>
              <c:numCache>
                <c:formatCode>General</c:formatCode>
                <c:ptCount val="21"/>
                <c:pt idx="0">
                  <c:v>100</c:v>
                </c:pt>
                <c:pt idx="1">
                  <c:v>96.1491103860124</c:v>
                </c:pt>
                <c:pt idx="2">
                  <c:v>94.1605614726344</c:v>
                </c:pt>
                <c:pt idx="3">
                  <c:v>96.720125592563</c:v>
                </c:pt>
                <c:pt idx="4">
                  <c:v>97.9929815920704</c:v>
                </c:pt>
                <c:pt idx="5">
                  <c:v>98.1607461675799</c:v>
                </c:pt>
                <c:pt idx="6">
                  <c:v>105.357692544481</c:v>
                </c:pt>
                <c:pt idx="7">
                  <c:v>99.4566890352767</c:v>
                </c:pt>
                <c:pt idx="8">
                  <c:v>87.8901680724004</c:v>
                </c:pt>
                <c:pt idx="9">
                  <c:v>80.9841162346857</c:v>
                </c:pt>
                <c:pt idx="10">
                  <c:v>79.0124976913132</c:v>
                </c:pt>
                <c:pt idx="11">
                  <c:v>76.3421166040756</c:v>
                </c:pt>
                <c:pt idx="12">
                  <c:v>74.5059410207474</c:v>
                </c:pt>
                <c:pt idx="13">
                  <c:v>73.0314597057194</c:v>
                </c:pt>
                <c:pt idx="14">
                  <c:v>71.0860062796281</c:v>
                </c:pt>
                <c:pt idx="15">
                  <c:v>65.2927414886413</c:v>
                </c:pt>
                <c:pt idx="16">
                  <c:v>63.5196700116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86877"/>
        <c:axId val="25147421"/>
      </c:lineChart>
      <c:catAx>
        <c:axId val="18986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147421"/>
        <c:crossesAt val="0"/>
        <c:auto val="1"/>
        <c:lblAlgn val="ctr"/>
        <c:lblOffset val="100"/>
        <c:noMultiLvlLbl val="0"/>
      </c:catAx>
      <c:valAx>
        <c:axId val="25147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 CE"/>
                  </a:rPr>
                  <a:t>indeks (1990 = 100)</a:t>
                </a:r>
              </a:p>
            </c:rich>
          </c:tx>
          <c:layout>
            <c:manualLayout>
              <c:xMode val="edge"/>
              <c:yMode val="edge"/>
              <c:x val="0.0130552376989493"/>
              <c:y val="-0.0467217630853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986877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760324560491"/>
          <c:y val="0.377410468319559"/>
          <c:w val="0.172474773743888"/>
          <c:h val="0.377079889807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409420289855"/>
          <c:y val="0.0447537661880011"/>
          <c:w val="0.725996376811594"/>
          <c:h val="0.9326050568231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5-2'!$A$8</c:f>
              <c:strCache>
                <c:ptCount val="1"/>
                <c:pt idx="0">
                  <c:v>energetika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'!$H$5:$AB$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cilj 2010</c:v>
                </c:pt>
              </c:strCache>
            </c:strRef>
          </c:cat>
          <c:val>
            <c:numRef>
              <c:f>'15-2'!$H$8:$AB$8</c:f>
              <c:numCache>
                <c:formatCode>General</c:formatCode>
                <c:ptCount val="21"/>
                <c:pt idx="0">
                  <c:v>1.608</c:v>
                </c:pt>
                <c:pt idx="1">
                  <c:v>1.42</c:v>
                </c:pt>
                <c:pt idx="2">
                  <c:v>1.604</c:v>
                </c:pt>
                <c:pt idx="3">
                  <c:v>1.566</c:v>
                </c:pt>
                <c:pt idx="4">
                  <c:v>1.511</c:v>
                </c:pt>
                <c:pt idx="5">
                  <c:v>1.541</c:v>
                </c:pt>
                <c:pt idx="6">
                  <c:v>1.536</c:v>
                </c:pt>
                <c:pt idx="7">
                  <c:v>1.636</c:v>
                </c:pt>
                <c:pt idx="8">
                  <c:v>1.707</c:v>
                </c:pt>
                <c:pt idx="9">
                  <c:v>1.52</c:v>
                </c:pt>
                <c:pt idx="10">
                  <c:v>1.516</c:v>
                </c:pt>
                <c:pt idx="11">
                  <c:v>1.609</c:v>
                </c:pt>
                <c:pt idx="12">
                  <c:v>1.709</c:v>
                </c:pt>
                <c:pt idx="13">
                  <c:v>1.642</c:v>
                </c:pt>
                <c:pt idx="14">
                  <c:v>1.669</c:v>
                </c:pt>
                <c:pt idx="15">
                  <c:v>1.806</c:v>
                </c:pt>
                <c:pt idx="16">
                  <c:v>1.823</c:v>
                </c:pt>
              </c:numCache>
            </c:numRef>
          </c:val>
        </c:ser>
        <c:ser>
          <c:idx val="1"/>
          <c:order val="1"/>
          <c:tx>
            <c:strRef>
              <c:f>'15-2'!$A$9</c:f>
              <c:strCache>
                <c:ptCount val="1"/>
                <c:pt idx="0">
                  <c:v>pridobivanje in distribucija goriv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'!$H$5:$AB$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cilj 2010</c:v>
                </c:pt>
              </c:strCache>
            </c:strRef>
          </c:cat>
          <c:val>
            <c:numRef>
              <c:f>'15-2'!$H$9:$AB$9</c:f>
              <c:numCache>
                <c:formatCode>General</c:formatCode>
                <c:ptCount val="21"/>
                <c:pt idx="0">
                  <c:v>4.056</c:v>
                </c:pt>
                <c:pt idx="1">
                  <c:v>3.711</c:v>
                </c:pt>
                <c:pt idx="2">
                  <c:v>3.706</c:v>
                </c:pt>
                <c:pt idx="3">
                  <c:v>4.239</c:v>
                </c:pt>
                <c:pt idx="4">
                  <c:v>4.574</c:v>
                </c:pt>
                <c:pt idx="5">
                  <c:v>5.098</c:v>
                </c:pt>
                <c:pt idx="6">
                  <c:v>5.815</c:v>
                </c:pt>
                <c:pt idx="7">
                  <c:v>6.037</c:v>
                </c:pt>
                <c:pt idx="8">
                  <c:v>5.336</c:v>
                </c:pt>
                <c:pt idx="9">
                  <c:v>5.087</c:v>
                </c:pt>
                <c:pt idx="10">
                  <c:v>5.264</c:v>
                </c:pt>
                <c:pt idx="11">
                  <c:v>5.402</c:v>
                </c:pt>
                <c:pt idx="12">
                  <c:v>5.379</c:v>
                </c:pt>
                <c:pt idx="13">
                  <c:v>5.536</c:v>
                </c:pt>
                <c:pt idx="14">
                  <c:v>5.77</c:v>
                </c:pt>
                <c:pt idx="15">
                  <c:v>2.636</c:v>
                </c:pt>
                <c:pt idx="16">
                  <c:v>2.636</c:v>
                </c:pt>
              </c:numCache>
            </c:numRef>
          </c:val>
        </c:ser>
        <c:ser>
          <c:idx val="2"/>
          <c:order val="2"/>
          <c:tx>
            <c:strRef>
              <c:f>'15-2'!$A$10</c:f>
              <c:strCache>
                <c:ptCount val="1"/>
                <c:pt idx="0">
                  <c:v>industrijske kotlovnice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'!$H$5:$AB$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cilj 2010</c:v>
                </c:pt>
              </c:strCache>
            </c:strRef>
          </c:cat>
          <c:val>
            <c:numRef>
              <c:f>'15-2'!$H$10:$AB$10</c:f>
              <c:numCache>
                <c:formatCode>General</c:formatCode>
                <c:ptCount val="21"/>
                <c:pt idx="0">
                  <c:v>1.601</c:v>
                </c:pt>
                <c:pt idx="1">
                  <c:v>1.347</c:v>
                </c:pt>
                <c:pt idx="2">
                  <c:v>1.354</c:v>
                </c:pt>
                <c:pt idx="3">
                  <c:v>1.312</c:v>
                </c:pt>
                <c:pt idx="4">
                  <c:v>1.351</c:v>
                </c:pt>
                <c:pt idx="5">
                  <c:v>1.255</c:v>
                </c:pt>
                <c:pt idx="6">
                  <c:v>1.475</c:v>
                </c:pt>
                <c:pt idx="7">
                  <c:v>1.612</c:v>
                </c:pt>
                <c:pt idx="8">
                  <c:v>1.59</c:v>
                </c:pt>
                <c:pt idx="9">
                  <c:v>0.668</c:v>
                </c:pt>
                <c:pt idx="10">
                  <c:v>0.732</c:v>
                </c:pt>
                <c:pt idx="11">
                  <c:v>1.416</c:v>
                </c:pt>
                <c:pt idx="12">
                  <c:v>1.547</c:v>
                </c:pt>
                <c:pt idx="13">
                  <c:v>1.967</c:v>
                </c:pt>
                <c:pt idx="14">
                  <c:v>1.307</c:v>
                </c:pt>
                <c:pt idx="15">
                  <c:v>1.327</c:v>
                </c:pt>
                <c:pt idx="16">
                  <c:v>1.453</c:v>
                </c:pt>
              </c:numCache>
            </c:numRef>
          </c:val>
        </c:ser>
        <c:ser>
          <c:idx val="3"/>
          <c:order val="3"/>
          <c:tx>
            <c:strRef>
              <c:f>'15-2'!$A$11</c:f>
              <c:strCache>
                <c:ptCount val="1"/>
                <c:pt idx="0">
                  <c:v>tehnološki procesi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'!$H$5:$AB$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cilj 2010</c:v>
                </c:pt>
              </c:strCache>
            </c:strRef>
          </c:cat>
          <c:val>
            <c:numRef>
              <c:f>'15-2'!$H$11:$AB$11</c:f>
              <c:numCache>
                <c:formatCode>General</c:formatCode>
                <c:ptCount val="21"/>
                <c:pt idx="0">
                  <c:v>4.496</c:v>
                </c:pt>
                <c:pt idx="1">
                  <c:v>4.572</c:v>
                </c:pt>
                <c:pt idx="2">
                  <c:v>4.244</c:v>
                </c:pt>
                <c:pt idx="3">
                  <c:v>3.835</c:v>
                </c:pt>
                <c:pt idx="4">
                  <c:v>2.975</c:v>
                </c:pt>
                <c:pt idx="5">
                  <c:v>3.885</c:v>
                </c:pt>
                <c:pt idx="6">
                  <c:v>4.331</c:v>
                </c:pt>
                <c:pt idx="7">
                  <c:v>3.763</c:v>
                </c:pt>
                <c:pt idx="8">
                  <c:v>3.626</c:v>
                </c:pt>
                <c:pt idx="9">
                  <c:v>4.022</c:v>
                </c:pt>
                <c:pt idx="10">
                  <c:v>4.154</c:v>
                </c:pt>
                <c:pt idx="11">
                  <c:v>4.078</c:v>
                </c:pt>
                <c:pt idx="12">
                  <c:v>4.524</c:v>
                </c:pt>
                <c:pt idx="13">
                  <c:v>4.468</c:v>
                </c:pt>
                <c:pt idx="14">
                  <c:v>5.796</c:v>
                </c:pt>
                <c:pt idx="15">
                  <c:v>6.416</c:v>
                </c:pt>
                <c:pt idx="16">
                  <c:v>4.122</c:v>
                </c:pt>
              </c:numCache>
            </c:numRef>
          </c:val>
        </c:ser>
        <c:ser>
          <c:idx val="4"/>
          <c:order val="4"/>
          <c:tx>
            <c:strRef>
              <c:f>'15-2'!$A$12</c:f>
              <c:strCache>
                <c:ptCount val="1"/>
                <c:pt idx="0">
                  <c:v>mala kurišča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'!$H$5:$AB$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cilj 2010</c:v>
                </c:pt>
              </c:strCache>
            </c:strRef>
          </c:cat>
          <c:val>
            <c:numRef>
              <c:f>'15-2'!$H$12:$AB$12</c:f>
              <c:numCache>
                <c:formatCode>General</c:formatCode>
                <c:ptCount val="21"/>
                <c:pt idx="0">
                  <c:v>10.608</c:v>
                </c:pt>
                <c:pt idx="1">
                  <c:v>10.947</c:v>
                </c:pt>
                <c:pt idx="2">
                  <c:v>10.622</c:v>
                </c:pt>
                <c:pt idx="3">
                  <c:v>10.396</c:v>
                </c:pt>
                <c:pt idx="4">
                  <c:v>10.184</c:v>
                </c:pt>
                <c:pt idx="5">
                  <c:v>10.017</c:v>
                </c:pt>
                <c:pt idx="6">
                  <c:v>10.051</c:v>
                </c:pt>
                <c:pt idx="7">
                  <c:v>9.919</c:v>
                </c:pt>
                <c:pt idx="8">
                  <c:v>9.871</c:v>
                </c:pt>
                <c:pt idx="9">
                  <c:v>9.896</c:v>
                </c:pt>
                <c:pt idx="10">
                  <c:v>9.821</c:v>
                </c:pt>
                <c:pt idx="11">
                  <c:v>8.526</c:v>
                </c:pt>
                <c:pt idx="12">
                  <c:v>8.5</c:v>
                </c:pt>
                <c:pt idx="13">
                  <c:v>8.455</c:v>
                </c:pt>
                <c:pt idx="14">
                  <c:v>8.371</c:v>
                </c:pt>
                <c:pt idx="15">
                  <c:v>8.414</c:v>
                </c:pt>
                <c:pt idx="16">
                  <c:v>8.339</c:v>
                </c:pt>
              </c:numCache>
            </c:numRef>
          </c:val>
        </c:ser>
        <c:ser>
          <c:idx val="5"/>
          <c:order val="5"/>
          <c:tx>
            <c:strRef>
              <c:f>'15-2'!$A$13</c:f>
              <c:strCache>
                <c:ptCount val="1"/>
                <c:pt idx="0">
                  <c:v>uporaba topil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'!$H$5:$AB$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cilj 2010</c:v>
                </c:pt>
              </c:strCache>
            </c:strRef>
          </c:cat>
          <c:val>
            <c:numRef>
              <c:f>'15-2'!$H$13:$AB$13</c:f>
              <c:numCache>
                <c:formatCode>General</c:formatCode>
                <c:ptCount val="21"/>
                <c:pt idx="0">
                  <c:v>12.643</c:v>
                </c:pt>
                <c:pt idx="1">
                  <c:v>11.638</c:v>
                </c:pt>
                <c:pt idx="2">
                  <c:v>10.227</c:v>
                </c:pt>
                <c:pt idx="3">
                  <c:v>9.599</c:v>
                </c:pt>
                <c:pt idx="4">
                  <c:v>10.363</c:v>
                </c:pt>
                <c:pt idx="5">
                  <c:v>9.545</c:v>
                </c:pt>
                <c:pt idx="6">
                  <c:v>11.374</c:v>
                </c:pt>
                <c:pt idx="7">
                  <c:v>11.269</c:v>
                </c:pt>
                <c:pt idx="8">
                  <c:v>11.145</c:v>
                </c:pt>
                <c:pt idx="9">
                  <c:v>11.147</c:v>
                </c:pt>
                <c:pt idx="10">
                  <c:v>11.234</c:v>
                </c:pt>
                <c:pt idx="11">
                  <c:v>11.14</c:v>
                </c:pt>
                <c:pt idx="12">
                  <c:v>11.156</c:v>
                </c:pt>
                <c:pt idx="13">
                  <c:v>11.169</c:v>
                </c:pt>
                <c:pt idx="14">
                  <c:v>11.251</c:v>
                </c:pt>
                <c:pt idx="15">
                  <c:v>10.842</c:v>
                </c:pt>
                <c:pt idx="16">
                  <c:v>12.68</c:v>
                </c:pt>
              </c:numCache>
            </c:numRef>
          </c:val>
        </c:ser>
        <c:ser>
          <c:idx val="6"/>
          <c:order val="6"/>
          <c:tx>
            <c:strRef>
              <c:f>'15-2'!$A$14</c:f>
              <c:strCache>
                <c:ptCount val="1"/>
                <c:pt idx="0">
                  <c:v>cestni promet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'!$H$5:$AB$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cilj 2010</c:v>
                </c:pt>
              </c:strCache>
            </c:strRef>
          </c:cat>
          <c:val>
            <c:numRef>
              <c:f>'15-2'!$H$14:$AB$14</c:f>
              <c:numCache>
                <c:formatCode>General</c:formatCode>
                <c:ptCount val="21"/>
                <c:pt idx="0">
                  <c:v>28.895</c:v>
                </c:pt>
                <c:pt idx="1">
                  <c:v>27.795</c:v>
                </c:pt>
                <c:pt idx="2">
                  <c:v>28.536</c:v>
                </c:pt>
                <c:pt idx="3">
                  <c:v>31.123</c:v>
                </c:pt>
                <c:pt idx="4">
                  <c:v>31.827</c:v>
                </c:pt>
                <c:pt idx="5">
                  <c:v>31.646</c:v>
                </c:pt>
                <c:pt idx="6">
                  <c:v>33.11</c:v>
                </c:pt>
                <c:pt idx="7">
                  <c:v>29.636</c:v>
                </c:pt>
                <c:pt idx="8">
                  <c:v>23.041</c:v>
                </c:pt>
                <c:pt idx="9">
                  <c:v>19.545</c:v>
                </c:pt>
                <c:pt idx="10">
                  <c:v>17.81</c:v>
                </c:pt>
                <c:pt idx="11">
                  <c:v>16.67</c:v>
                </c:pt>
                <c:pt idx="12">
                  <c:v>14.857</c:v>
                </c:pt>
                <c:pt idx="13">
                  <c:v>13.435</c:v>
                </c:pt>
                <c:pt idx="14">
                  <c:v>11.235</c:v>
                </c:pt>
                <c:pt idx="15">
                  <c:v>10.199</c:v>
                </c:pt>
                <c:pt idx="16">
                  <c:v>9.178</c:v>
                </c:pt>
              </c:numCache>
            </c:numRef>
          </c:val>
        </c:ser>
        <c:ser>
          <c:idx val="7"/>
          <c:order val="7"/>
          <c:tx>
            <c:strRef>
              <c:f>'15-2'!$A$15</c:f>
              <c:strCache>
                <c:ptCount val="1"/>
                <c:pt idx="0">
                  <c:v>ostali promet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'!$H$5:$AB$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cilj 2010</c:v>
                </c:pt>
              </c:strCache>
            </c:strRef>
          </c:cat>
          <c:val>
            <c:numRef>
              <c:f>'15-2'!$H$15:$AB$15</c:f>
              <c:numCache>
                <c:formatCode>General</c:formatCode>
                <c:ptCount val="21"/>
                <c:pt idx="0">
                  <c:v>1.065</c:v>
                </c:pt>
                <c:pt idx="1">
                  <c:v>1.04</c:v>
                </c:pt>
                <c:pt idx="2">
                  <c:v>0.885</c:v>
                </c:pt>
                <c:pt idx="3">
                  <c:v>0.771</c:v>
                </c:pt>
                <c:pt idx="4">
                  <c:v>0.883</c:v>
                </c:pt>
                <c:pt idx="5">
                  <c:v>0.79</c:v>
                </c:pt>
                <c:pt idx="6">
                  <c:v>0.761</c:v>
                </c:pt>
                <c:pt idx="7">
                  <c:v>0.747</c:v>
                </c:pt>
                <c:pt idx="8">
                  <c:v>0.788</c:v>
                </c:pt>
                <c:pt idx="9">
                  <c:v>0.732</c:v>
                </c:pt>
                <c:pt idx="10">
                  <c:v>0.805</c:v>
                </c:pt>
                <c:pt idx="11">
                  <c:v>0.76</c:v>
                </c:pt>
                <c:pt idx="12">
                  <c:v>0.736</c:v>
                </c:pt>
                <c:pt idx="13">
                  <c:v>0.778</c:v>
                </c:pt>
                <c:pt idx="14">
                  <c:v>0.787</c:v>
                </c:pt>
                <c:pt idx="15">
                  <c:v>0.782</c:v>
                </c:pt>
                <c:pt idx="16">
                  <c:v>1.039</c:v>
                </c:pt>
              </c:numCache>
            </c:numRef>
          </c:val>
        </c:ser>
        <c:ser>
          <c:idx val="8"/>
          <c:order val="8"/>
          <c:tx>
            <c:strRef>
              <c:f>'15-2'!$A$16</c:f>
              <c:strCache>
                <c:ptCount val="1"/>
                <c:pt idx="0">
                  <c:v>NECD ciljna vrednos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'!$H$5:$AB$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cilj 2010</c:v>
                </c:pt>
              </c:strCache>
            </c:strRef>
          </c:cat>
          <c:val>
            <c:numRef>
              <c:f>'15-2'!$H$16:$AB$16</c:f>
              <c:numCache>
                <c:formatCode>General</c:formatCode>
                <c:ptCount val="21"/>
                <c:pt idx="20">
                  <c:v>40</c:v>
                </c:pt>
              </c:numCache>
            </c:numRef>
          </c:val>
        </c:ser>
        <c:gapWidth val="150"/>
        <c:overlap val="100"/>
        <c:axId val="22651160"/>
        <c:axId val="60792282"/>
      </c:barChart>
      <c:catAx>
        <c:axId val="22651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792282"/>
        <c:crossesAt val="0"/>
        <c:auto val="1"/>
        <c:lblAlgn val="ctr"/>
        <c:lblOffset val="100"/>
        <c:noMultiLvlLbl val="0"/>
      </c:catAx>
      <c:valAx>
        <c:axId val="60792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izpusti NMVOC (1000 t)</a:t>
                </a:r>
              </a:p>
            </c:rich>
          </c:tx>
          <c:layout>
            <c:manualLayout>
              <c:xMode val="edge"/>
              <c:yMode val="edge"/>
              <c:x val="0.0113224637681159"/>
              <c:y val="0.04290370892432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651160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63768115942"/>
          <c:y val="0.181922297594926"/>
          <c:w val="0.201313405797101"/>
          <c:h val="0.584265703462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560</xdr:colOff>
      <xdr:row>12</xdr:row>
      <xdr:rowOff>38160</xdr:rowOff>
    </xdr:from>
    <xdr:to>
      <xdr:col>19</xdr:col>
      <xdr:colOff>618840</xdr:colOff>
      <xdr:row>28</xdr:row>
      <xdr:rowOff>66240</xdr:rowOff>
    </xdr:to>
    <xdr:graphicFrame>
      <xdr:nvGraphicFramePr>
        <xdr:cNvPr id="0" name="Chart 5"/>
        <xdr:cNvGraphicFramePr/>
      </xdr:nvGraphicFramePr>
      <xdr:xfrm>
        <a:off x="7597440" y="2786400"/>
        <a:ext cx="692100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18</xdr:row>
      <xdr:rowOff>0</xdr:rowOff>
    </xdr:from>
    <xdr:to>
      <xdr:col>14</xdr:col>
      <xdr:colOff>393120</xdr:colOff>
      <xdr:row>39</xdr:row>
      <xdr:rowOff>37800</xdr:rowOff>
    </xdr:to>
    <xdr:graphicFrame>
      <xdr:nvGraphicFramePr>
        <xdr:cNvPr id="1" name="Chart 6"/>
        <xdr:cNvGraphicFramePr/>
      </xdr:nvGraphicFramePr>
      <xdr:xfrm>
        <a:off x="3180600" y="3173040"/>
        <a:ext cx="79484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7.14"/>
    <col collapsed="false" customWidth="true" hidden="false" outlineLevel="0" max="4" min="3" style="0" width="10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false" outlineLevel="0" collapsed="false">
      <c r="A2" s="4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2.75" hidden="false" customHeight="false" outlineLevel="0" collapsed="false">
      <c r="A3" s="5" t="s">
        <v>2</v>
      </c>
      <c r="B3" s="6" t="s">
        <v>3</v>
      </c>
      <c r="C3" s="4"/>
      <c r="D3" s="4"/>
      <c r="E3" s="4"/>
      <c r="F3" s="4"/>
      <c r="G3" s="4"/>
      <c r="H3" s="4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.75" hidden="false" customHeight="false" outlineLevel="0" collapsed="false">
      <c r="A4" s="7" t="s">
        <v>4</v>
      </c>
      <c r="B4" s="4"/>
      <c r="C4" s="4" t="n">
        <v>0</v>
      </c>
      <c r="D4" s="4"/>
      <c r="E4" s="4"/>
      <c r="F4" s="4"/>
      <c r="G4" s="4"/>
      <c r="H4" s="4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A5" s="8"/>
      <c r="B5" s="8"/>
      <c r="C5" s="9" t="s">
        <v>5</v>
      </c>
      <c r="D5" s="8"/>
      <c r="E5" s="10" t="s">
        <v>6</v>
      </c>
      <c r="F5" s="10" t="s">
        <v>7</v>
      </c>
      <c r="G5" s="10"/>
      <c r="H5" s="11" t="n">
        <v>1990</v>
      </c>
      <c r="I5" s="11" t="n">
        <v>1991</v>
      </c>
      <c r="J5" s="11" t="n">
        <v>1992</v>
      </c>
      <c r="K5" s="11" t="n">
        <v>1993</v>
      </c>
      <c r="L5" s="11" t="n">
        <v>1994</v>
      </c>
      <c r="M5" s="11" t="n">
        <v>1995</v>
      </c>
      <c r="N5" s="11" t="n">
        <v>1996</v>
      </c>
      <c r="O5" s="11" t="n">
        <v>1997</v>
      </c>
      <c r="P5" s="11" t="n">
        <v>1998</v>
      </c>
      <c r="Q5" s="11" t="n">
        <v>1999</v>
      </c>
      <c r="R5" s="11" t="n">
        <v>2000</v>
      </c>
      <c r="S5" s="11" t="n">
        <v>2001</v>
      </c>
      <c r="T5" s="11" t="n">
        <v>2002</v>
      </c>
      <c r="U5" s="11" t="n">
        <v>2003</v>
      </c>
      <c r="V5" s="11" t="n">
        <v>2004</v>
      </c>
      <c r="W5" s="11" t="n">
        <v>2005</v>
      </c>
      <c r="X5" s="11" t="n">
        <v>2006</v>
      </c>
      <c r="Y5" s="12" t="n">
        <v>2007</v>
      </c>
      <c r="Z5" s="12" t="n">
        <v>2008</v>
      </c>
      <c r="AA5" s="12" t="n">
        <v>2009</v>
      </c>
      <c r="AB5" s="11" t="s">
        <v>8</v>
      </c>
    </row>
    <row r="6" customFormat="false" ht="25.5" hidden="false" customHeight="false" outlineLevel="0" collapsed="false">
      <c r="A6" s="8"/>
      <c r="B6" s="8"/>
      <c r="C6" s="8"/>
      <c r="D6" s="13" t="s">
        <v>9</v>
      </c>
      <c r="E6" s="10"/>
      <c r="F6" s="10"/>
      <c r="G6" s="10"/>
      <c r="H6" s="14" t="n">
        <v>1990</v>
      </c>
      <c r="I6" s="14" t="n">
        <v>1991</v>
      </c>
      <c r="J6" s="14" t="n">
        <v>1992</v>
      </c>
      <c r="K6" s="14" t="n">
        <v>1993</v>
      </c>
      <c r="L6" s="14" t="n">
        <v>1994</v>
      </c>
      <c r="M6" s="14" t="n">
        <v>1995</v>
      </c>
      <c r="N6" s="14" t="n">
        <v>1996</v>
      </c>
      <c r="O6" s="14" t="n">
        <v>1997</v>
      </c>
      <c r="P6" s="14" t="n">
        <v>1998</v>
      </c>
      <c r="Q6" s="14" t="n">
        <v>1999</v>
      </c>
      <c r="R6" s="14" t="n">
        <v>2000</v>
      </c>
      <c r="S6" s="14" t="n">
        <v>2001</v>
      </c>
      <c r="T6" s="14" t="n">
        <v>2002</v>
      </c>
      <c r="U6" s="14" t="n">
        <v>2003</v>
      </c>
      <c r="V6" s="14" t="n">
        <v>2004</v>
      </c>
      <c r="W6" s="14" t="n">
        <v>2005</v>
      </c>
      <c r="X6" s="14" t="n">
        <v>2006</v>
      </c>
      <c r="Y6" s="12" t="n">
        <v>2007</v>
      </c>
      <c r="Z6" s="12" t="n">
        <v>2008</v>
      </c>
      <c r="AA6" s="12" t="n">
        <v>2009</v>
      </c>
      <c r="AB6" s="14" t="s">
        <v>10</v>
      </c>
    </row>
    <row r="7" customFormat="false" ht="12.75" hidden="false" customHeight="false" outlineLevel="0" collapsed="false">
      <c r="A7" s="15"/>
      <c r="B7" s="15"/>
      <c r="C7" s="15"/>
      <c r="D7" s="15"/>
      <c r="E7" s="10"/>
      <c r="F7" s="10"/>
      <c r="G7" s="10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/>
      <c r="V7" s="18"/>
      <c r="W7" s="18"/>
      <c r="X7" s="18"/>
      <c r="Y7" s="18"/>
      <c r="Z7" s="18"/>
      <c r="AA7" s="18"/>
      <c r="AB7" s="19"/>
    </row>
    <row r="8" customFormat="false" ht="25.5" hidden="false" customHeight="false" outlineLevel="0" collapsed="false">
      <c r="A8" s="20" t="s">
        <v>11</v>
      </c>
      <c r="B8" s="21" t="s">
        <v>12</v>
      </c>
      <c r="C8" s="20" t="s">
        <v>13</v>
      </c>
      <c r="D8" s="21" t="s">
        <v>13</v>
      </c>
      <c r="E8" s="22" t="s">
        <v>14</v>
      </c>
      <c r="F8" s="22" t="s">
        <v>4</v>
      </c>
      <c r="G8" s="22"/>
      <c r="H8" s="23" t="n">
        <v>64.972</v>
      </c>
      <c r="I8" s="23" t="n">
        <v>62.47</v>
      </c>
      <c r="J8" s="23" t="n">
        <v>61.178</v>
      </c>
      <c r="K8" s="23" t="n">
        <v>62.841</v>
      </c>
      <c r="L8" s="23" t="n">
        <v>63.668</v>
      </c>
      <c r="M8" s="23" t="n">
        <v>63.777</v>
      </c>
      <c r="N8" s="23" t="n">
        <v>68.453</v>
      </c>
      <c r="O8" s="23" t="n">
        <v>64.619</v>
      </c>
      <c r="P8" s="23" t="n">
        <v>57.104</v>
      </c>
      <c r="Q8" s="23" t="n">
        <v>52.617</v>
      </c>
      <c r="R8" s="23" t="n">
        <v>51.336</v>
      </c>
      <c r="S8" s="23" t="n">
        <v>49.601</v>
      </c>
      <c r="T8" s="23" t="n">
        <v>48.408</v>
      </c>
      <c r="U8" s="23" t="n">
        <v>47.45</v>
      </c>
      <c r="V8" s="23" t="n">
        <v>46.186</v>
      </c>
      <c r="W8" s="23" t="n">
        <v>42.422</v>
      </c>
      <c r="X8" s="23" t="n">
        <v>41.27</v>
      </c>
      <c r="Y8" s="18"/>
      <c r="Z8" s="18"/>
      <c r="AA8" s="18"/>
      <c r="AB8" s="24" t="n">
        <v>40</v>
      </c>
    </row>
    <row r="9" customFormat="false" ht="25.15" hidden="false" customHeight="true" outlineLevel="0" collapsed="false">
      <c r="A9" s="20" t="s">
        <v>11</v>
      </c>
      <c r="B9" s="21" t="s">
        <v>12</v>
      </c>
      <c r="C9" s="20" t="s">
        <v>15</v>
      </c>
      <c r="D9" s="21" t="s">
        <v>16</v>
      </c>
      <c r="E9" s="22" t="s">
        <v>4</v>
      </c>
      <c r="F9" s="22" t="s">
        <v>4</v>
      </c>
      <c r="G9" s="22"/>
      <c r="H9" s="25" t="n">
        <f aca="false">H8/$H8*100</f>
        <v>100</v>
      </c>
      <c r="I9" s="26" t="n">
        <f aca="false">I8/$H8*100</f>
        <v>96.1491103860124</v>
      </c>
      <c r="J9" s="27" t="n">
        <f aca="false">J8/$H8*100</f>
        <v>94.1605614726344</v>
      </c>
      <c r="K9" s="27" t="n">
        <f aca="false">K8/$H8*100</f>
        <v>96.720125592563</v>
      </c>
      <c r="L9" s="27" t="n">
        <f aca="false">L8/$H8*100</f>
        <v>97.9929815920704</v>
      </c>
      <c r="M9" s="27" t="n">
        <f aca="false">M8/$H8*100</f>
        <v>98.1607461675799</v>
      </c>
      <c r="N9" s="27" t="n">
        <f aca="false">N8/$H8*100</f>
        <v>105.357692544481</v>
      </c>
      <c r="O9" s="27" t="n">
        <f aca="false">O8/$H8*100</f>
        <v>99.4566890352767</v>
      </c>
      <c r="P9" s="27" t="n">
        <f aca="false">P8/$H8*100</f>
        <v>87.8901680724004</v>
      </c>
      <c r="Q9" s="27" t="n">
        <f aca="false">Q8/$H8*100</f>
        <v>80.9841162346857</v>
      </c>
      <c r="R9" s="27" t="n">
        <f aca="false">R8/$H8*100</f>
        <v>79.0124976913132</v>
      </c>
      <c r="S9" s="27" t="n">
        <f aca="false">S8/$H8*100</f>
        <v>76.3421166040756</v>
      </c>
      <c r="T9" s="27" t="n">
        <f aca="false">T8/$H8*100</f>
        <v>74.5059410207474</v>
      </c>
      <c r="U9" s="27" t="n">
        <f aca="false">U8/$H8*100</f>
        <v>73.0314597057194</v>
      </c>
      <c r="V9" s="27" t="n">
        <f aca="false">V8/$H8*100</f>
        <v>71.0860062796281</v>
      </c>
      <c r="W9" s="27" t="n">
        <f aca="false">W8/$H8*100</f>
        <v>65.2927414886413</v>
      </c>
      <c r="X9" s="27" t="n">
        <f aca="false">X8/$H8*100</f>
        <v>63.5196700116973</v>
      </c>
      <c r="Y9" s="18"/>
      <c r="Z9" s="18"/>
      <c r="AA9" s="18"/>
      <c r="AB9" s="19"/>
    </row>
    <row r="10" customFormat="false" ht="38.25" hidden="false" customHeight="false" outlineLevel="0" collapsed="false">
      <c r="A10" s="20" t="s">
        <v>17</v>
      </c>
      <c r="B10" s="21" t="s">
        <v>18</v>
      </c>
      <c r="C10" s="20" t="s">
        <v>15</v>
      </c>
      <c r="D10" s="21" t="s">
        <v>16</v>
      </c>
      <c r="E10" s="18" t="s">
        <v>4</v>
      </c>
      <c r="F10" s="18" t="s">
        <v>4</v>
      </c>
      <c r="G10" s="18" t="s">
        <v>19</v>
      </c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18"/>
      <c r="V10" s="18"/>
      <c r="W10" s="18"/>
      <c r="X10" s="18"/>
      <c r="Y10" s="18"/>
      <c r="Z10" s="18"/>
      <c r="AA10" s="18"/>
      <c r="AB10" s="29" t="n">
        <f aca="false">AB8/H8*100</f>
        <v>61.5649818383304</v>
      </c>
    </row>
    <row r="11" customFormat="false" ht="12.75" hidden="false" customHeight="false" outlineLevel="0" collapsed="false">
      <c r="AB11" s="30"/>
    </row>
    <row r="13" customFormat="false" ht="51" hidden="false" customHeight="false" outlineLevel="0" collapsed="false">
      <c r="A13" s="31" t="s">
        <v>20</v>
      </c>
    </row>
    <row r="14" customFormat="false" ht="25.5" hidden="false" customHeight="false" outlineLevel="0" collapsed="false">
      <c r="A14" s="31" t="s">
        <v>21</v>
      </c>
    </row>
    <row r="30" customFormat="false" ht="24.75" hidden="false" customHeight="true" outlineLevel="0" collapsed="false"/>
    <row r="31" customFormat="false" ht="12.75" hidden="false" customHeight="false" outlineLevel="0" collapsed="false">
      <c r="A31" s="0" t="s">
        <v>22</v>
      </c>
      <c r="B31" s="0" t="n">
        <v>1990</v>
      </c>
      <c r="C31" s="0" t="n">
        <v>1991</v>
      </c>
      <c r="D31" s="0" t="n">
        <v>1992</v>
      </c>
      <c r="E31" s="0" t="n">
        <v>1993</v>
      </c>
      <c r="F31" s="0" t="n">
        <v>1994</v>
      </c>
      <c r="G31" s="0" t="n">
        <v>1995</v>
      </c>
      <c r="H31" s="0" t="n">
        <v>1996</v>
      </c>
      <c r="I31" s="0" t="n">
        <v>1997</v>
      </c>
      <c r="J31" s="0" t="n">
        <v>1998</v>
      </c>
      <c r="K31" s="0" t="n">
        <v>1999</v>
      </c>
      <c r="L31" s="0" t="n">
        <v>2000</v>
      </c>
      <c r="M31" s="0" t="n">
        <v>2001</v>
      </c>
      <c r="N31" s="0" t="n">
        <v>2002</v>
      </c>
      <c r="O31" s="0" t="n">
        <v>2003</v>
      </c>
      <c r="P31" s="0" t="n">
        <v>2004</v>
      </c>
      <c r="Q31" s="0" t="n">
        <v>2005</v>
      </c>
      <c r="R31" s="0" t="n">
        <v>2006</v>
      </c>
      <c r="T31" s="0" t="n">
        <v>2010</v>
      </c>
    </row>
    <row r="32" customFormat="false" ht="12.75" hidden="false" customHeight="false" outlineLevel="0" collapsed="false">
      <c r="A32" s="0" t="s">
        <v>23</v>
      </c>
      <c r="B32" s="0" t="n">
        <v>28.895</v>
      </c>
      <c r="C32" s="0" t="n">
        <v>27.795</v>
      </c>
      <c r="D32" s="0" t="n">
        <v>28.536</v>
      </c>
      <c r="E32" s="0" t="n">
        <v>31.123</v>
      </c>
      <c r="F32" s="0" t="n">
        <v>31.827</v>
      </c>
      <c r="G32" s="0" t="n">
        <v>31.646</v>
      </c>
      <c r="H32" s="0" t="n">
        <v>33.11</v>
      </c>
      <c r="I32" s="0" t="n">
        <v>29.636</v>
      </c>
      <c r="J32" s="0" t="n">
        <v>23.041</v>
      </c>
      <c r="K32" s="0" t="n">
        <v>19.545</v>
      </c>
      <c r="L32" s="0" t="n">
        <v>17.81</v>
      </c>
      <c r="M32" s="0" t="n">
        <v>16.67</v>
      </c>
      <c r="N32" s="0" t="n">
        <v>14.857</v>
      </c>
      <c r="O32" s="0" t="n">
        <v>13.435</v>
      </c>
      <c r="P32" s="0" t="n">
        <v>11.235</v>
      </c>
      <c r="Q32" s="0" t="n">
        <v>10.199</v>
      </c>
      <c r="R32" s="0" t="n">
        <v>9.178</v>
      </c>
    </row>
    <row r="33" customFormat="false" ht="12.75" hidden="false" customHeight="false" outlineLevel="0" collapsed="false">
      <c r="A33" s="0" t="s">
        <v>24</v>
      </c>
      <c r="B33" s="0" t="n">
        <v>1.065</v>
      </c>
      <c r="C33" s="0" t="n">
        <v>1.04</v>
      </c>
      <c r="D33" s="0" t="n">
        <v>0.885</v>
      </c>
      <c r="E33" s="0" t="n">
        <v>0.771</v>
      </c>
      <c r="F33" s="0" t="n">
        <v>0.883</v>
      </c>
      <c r="G33" s="0" t="n">
        <v>0.79</v>
      </c>
      <c r="H33" s="0" t="n">
        <v>0.761</v>
      </c>
      <c r="I33" s="0" t="n">
        <v>0.747</v>
      </c>
      <c r="J33" s="0" t="n">
        <v>0.788</v>
      </c>
      <c r="K33" s="0" t="n">
        <v>0.732</v>
      </c>
      <c r="L33" s="0" t="n">
        <v>0.805</v>
      </c>
      <c r="M33" s="0" t="n">
        <v>0.76</v>
      </c>
      <c r="N33" s="0" t="n">
        <v>0.736</v>
      </c>
      <c r="O33" s="0" t="n">
        <v>0.778</v>
      </c>
      <c r="P33" s="0" t="n">
        <v>0.787</v>
      </c>
      <c r="Q33" s="0" t="n">
        <v>0.782</v>
      </c>
      <c r="R33" s="0" t="n">
        <v>1.039</v>
      </c>
    </row>
    <row r="34" customFormat="false" ht="12.75" hidden="false" customHeight="false" outlineLevel="0" collapsed="false">
      <c r="A34" s="0" t="s">
        <v>25</v>
      </c>
      <c r="B34" s="0" t="n">
        <v>1.608</v>
      </c>
      <c r="C34" s="0" t="n">
        <v>1.42</v>
      </c>
      <c r="D34" s="0" t="n">
        <v>1.604</v>
      </c>
      <c r="E34" s="0" t="n">
        <v>1.566</v>
      </c>
      <c r="F34" s="0" t="n">
        <v>1.511</v>
      </c>
      <c r="G34" s="0" t="n">
        <v>1.541</v>
      </c>
      <c r="H34" s="0" t="n">
        <v>1.536</v>
      </c>
      <c r="I34" s="0" t="n">
        <v>1.636</v>
      </c>
      <c r="J34" s="0" t="n">
        <v>1.707</v>
      </c>
      <c r="K34" s="0" t="n">
        <v>1.52</v>
      </c>
      <c r="L34" s="0" t="n">
        <v>1.516</v>
      </c>
      <c r="M34" s="0" t="n">
        <v>1.609</v>
      </c>
      <c r="N34" s="0" t="n">
        <v>1.709</v>
      </c>
      <c r="O34" s="0" t="n">
        <v>1.642</v>
      </c>
      <c r="P34" s="0" t="n">
        <v>1.669</v>
      </c>
      <c r="Q34" s="0" t="n">
        <v>1.806</v>
      </c>
      <c r="R34" s="0" t="n">
        <v>1.823</v>
      </c>
    </row>
    <row r="35" customFormat="false" ht="12.75" hidden="false" customHeight="false" outlineLevel="0" collapsed="false">
      <c r="A35" s="0" t="s">
        <v>26</v>
      </c>
      <c r="B35" s="0" t="n">
        <v>1.601</v>
      </c>
      <c r="C35" s="0" t="n">
        <v>1.347</v>
      </c>
      <c r="D35" s="0" t="n">
        <v>1.354</v>
      </c>
      <c r="E35" s="0" t="n">
        <v>1.312</v>
      </c>
      <c r="F35" s="0" t="n">
        <v>1.351</v>
      </c>
      <c r="G35" s="0" t="n">
        <v>1.255</v>
      </c>
      <c r="H35" s="0" t="n">
        <v>1.475</v>
      </c>
      <c r="I35" s="0" t="n">
        <v>1.612</v>
      </c>
      <c r="J35" s="0" t="n">
        <v>1.59</v>
      </c>
      <c r="K35" s="0" t="n">
        <v>0.668</v>
      </c>
      <c r="L35" s="0" t="n">
        <v>0.732</v>
      </c>
      <c r="M35" s="0" t="n">
        <v>1.416</v>
      </c>
      <c r="N35" s="0" t="n">
        <v>1.547</v>
      </c>
      <c r="O35" s="0" t="n">
        <v>1.967</v>
      </c>
      <c r="P35" s="0" t="n">
        <v>1.307</v>
      </c>
      <c r="Q35" s="0" t="n">
        <v>1.327</v>
      </c>
      <c r="R35" s="0" t="n">
        <v>1.453</v>
      </c>
    </row>
    <row r="36" customFormat="false" ht="12.75" hidden="false" customHeight="false" outlineLevel="0" collapsed="false">
      <c r="A36" s="0" t="s">
        <v>27</v>
      </c>
      <c r="B36" s="0" t="n">
        <v>10.608</v>
      </c>
      <c r="C36" s="0" t="n">
        <v>10.947</v>
      </c>
      <c r="D36" s="0" t="n">
        <v>10.622</v>
      </c>
      <c r="E36" s="0" t="n">
        <v>10.396</v>
      </c>
      <c r="F36" s="0" t="n">
        <v>10.184</v>
      </c>
      <c r="G36" s="0" t="n">
        <v>10.017</v>
      </c>
      <c r="H36" s="0" t="n">
        <v>10.051</v>
      </c>
      <c r="I36" s="0" t="n">
        <v>9.919</v>
      </c>
      <c r="J36" s="0" t="n">
        <v>9.871</v>
      </c>
      <c r="K36" s="0" t="n">
        <v>9.896</v>
      </c>
      <c r="L36" s="0" t="n">
        <v>9.821</v>
      </c>
      <c r="M36" s="0" t="n">
        <v>8.526</v>
      </c>
      <c r="N36" s="0" t="n">
        <v>8.5</v>
      </c>
      <c r="O36" s="0" t="n">
        <v>8.455</v>
      </c>
      <c r="P36" s="0" t="n">
        <v>8.371</v>
      </c>
      <c r="Q36" s="0" t="n">
        <v>8.414</v>
      </c>
      <c r="R36" s="0" t="n">
        <v>8.339</v>
      </c>
    </row>
    <row r="37" customFormat="false" ht="12.75" hidden="false" customHeight="false" outlineLevel="0" collapsed="false">
      <c r="A37" s="0" t="s">
        <v>28</v>
      </c>
      <c r="B37" s="0" t="n">
        <v>4.496</v>
      </c>
      <c r="C37" s="0" t="n">
        <v>4.572</v>
      </c>
      <c r="D37" s="0" t="n">
        <v>4.244</v>
      </c>
      <c r="E37" s="0" t="n">
        <v>3.835</v>
      </c>
      <c r="F37" s="0" t="n">
        <v>2.975</v>
      </c>
      <c r="G37" s="0" t="n">
        <v>3.885</v>
      </c>
      <c r="H37" s="0" t="n">
        <v>4.331</v>
      </c>
      <c r="I37" s="0" t="n">
        <v>3.763</v>
      </c>
      <c r="J37" s="0" t="n">
        <v>3.626</v>
      </c>
      <c r="K37" s="0" t="n">
        <v>4.022</v>
      </c>
      <c r="L37" s="0" t="n">
        <v>4.154</v>
      </c>
      <c r="M37" s="0" t="n">
        <v>4.078</v>
      </c>
      <c r="N37" s="0" t="n">
        <v>4.524</v>
      </c>
      <c r="O37" s="0" t="n">
        <v>4.468</v>
      </c>
      <c r="P37" s="0" t="n">
        <v>5.796</v>
      </c>
      <c r="Q37" s="0" t="n">
        <v>6.416</v>
      </c>
      <c r="R37" s="0" t="n">
        <v>4.122</v>
      </c>
    </row>
    <row r="38" customFormat="false" ht="12.75" hidden="false" customHeight="false" outlineLevel="0" collapsed="false">
      <c r="A38" s="0" t="s">
        <v>29</v>
      </c>
      <c r="B38" s="0" t="n">
        <v>4.056</v>
      </c>
      <c r="C38" s="0" t="n">
        <v>3.711</v>
      </c>
      <c r="D38" s="0" t="n">
        <v>3.706</v>
      </c>
      <c r="E38" s="0" t="n">
        <v>4.239</v>
      </c>
      <c r="F38" s="0" t="n">
        <v>4.574</v>
      </c>
      <c r="G38" s="0" t="n">
        <v>5.098</v>
      </c>
      <c r="H38" s="0" t="n">
        <v>5.815</v>
      </c>
      <c r="I38" s="0" t="n">
        <v>6.037</v>
      </c>
      <c r="J38" s="0" t="n">
        <v>5.336</v>
      </c>
      <c r="K38" s="0" t="n">
        <v>5.087</v>
      </c>
      <c r="L38" s="0" t="n">
        <v>5.264</v>
      </c>
      <c r="M38" s="0" t="n">
        <v>5.402</v>
      </c>
      <c r="N38" s="0" t="n">
        <v>5.379</v>
      </c>
      <c r="O38" s="0" t="n">
        <v>5.536</v>
      </c>
      <c r="P38" s="0" t="n">
        <v>5.77</v>
      </c>
      <c r="Q38" s="0" t="n">
        <v>2.636</v>
      </c>
      <c r="R38" s="0" t="n">
        <v>2.636</v>
      </c>
    </row>
    <row r="39" customFormat="false" ht="12.75" hidden="false" customHeight="false" outlineLevel="0" collapsed="false">
      <c r="A39" s="0" t="s">
        <v>30</v>
      </c>
      <c r="B39" s="0" t="n">
        <v>12.643</v>
      </c>
      <c r="C39" s="0" t="n">
        <v>11.638</v>
      </c>
      <c r="D39" s="0" t="n">
        <v>10.227</v>
      </c>
      <c r="E39" s="0" t="n">
        <v>9.599</v>
      </c>
      <c r="F39" s="0" t="n">
        <v>10.363</v>
      </c>
      <c r="G39" s="0" t="n">
        <v>9.545</v>
      </c>
      <c r="H39" s="0" t="n">
        <v>11.374</v>
      </c>
      <c r="I39" s="0" t="n">
        <v>11.269</v>
      </c>
      <c r="J39" s="0" t="n">
        <v>11.145</v>
      </c>
      <c r="K39" s="0" t="n">
        <v>11.147</v>
      </c>
      <c r="L39" s="0" t="n">
        <v>11.234</v>
      </c>
      <c r="M39" s="0" t="n">
        <v>11.14</v>
      </c>
      <c r="N39" s="0" t="n">
        <v>11.156</v>
      </c>
      <c r="O39" s="0" t="n">
        <v>11.169</v>
      </c>
      <c r="P39" s="0" t="n">
        <v>11.251</v>
      </c>
      <c r="Q39" s="0" t="n">
        <v>10.842</v>
      </c>
      <c r="R39" s="0" t="n">
        <v>12.68</v>
      </c>
    </row>
    <row r="40" customFormat="false" ht="12.75" hidden="false" customHeight="false" outlineLevel="0" collapsed="false">
      <c r="A40" s="0" t="s">
        <v>31</v>
      </c>
      <c r="B40" s="0" t="n">
        <v>64.972</v>
      </c>
      <c r="C40" s="0" t="n">
        <v>62.47</v>
      </c>
      <c r="D40" s="0" t="n">
        <v>61.178</v>
      </c>
      <c r="E40" s="0" t="n">
        <v>62.841</v>
      </c>
      <c r="F40" s="0" t="n">
        <v>63.668</v>
      </c>
      <c r="G40" s="0" t="n">
        <v>63.777</v>
      </c>
      <c r="H40" s="0" t="n">
        <v>68.453</v>
      </c>
      <c r="I40" s="0" t="n">
        <v>64.619</v>
      </c>
      <c r="J40" s="0" t="n">
        <v>57.104</v>
      </c>
      <c r="K40" s="0" t="n">
        <v>52.617</v>
      </c>
      <c r="L40" s="0" t="n">
        <v>51.336</v>
      </c>
      <c r="M40" s="0" t="n">
        <v>49.601</v>
      </c>
      <c r="N40" s="0" t="n">
        <v>48.408</v>
      </c>
      <c r="O40" s="0" t="n">
        <v>47.45</v>
      </c>
      <c r="P40" s="0" t="n">
        <v>46.186</v>
      </c>
      <c r="Q40" s="0" t="n">
        <v>42.422</v>
      </c>
      <c r="R40" s="0" t="n">
        <v>41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2.85"/>
    <col collapsed="false" customWidth="true" hidden="false" outlineLevel="0" max="2" min="2" style="3" width="19.28"/>
    <col collapsed="false" customWidth="false" hidden="false" outlineLevel="0" max="9" min="3" style="3" width="9.14"/>
    <col collapsed="false" customWidth="true" hidden="false" outlineLevel="0" max="10" min="10" style="3" width="9.7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1" t="s">
        <v>32</v>
      </c>
      <c r="B1" s="2" t="s">
        <v>1</v>
      </c>
      <c r="J1" s="32"/>
      <c r="K1" s="33"/>
      <c r="L1" s="34"/>
    </row>
    <row r="2" customFormat="false" ht="12.75" hidden="false" customHeight="false" outlineLevel="0" collapsed="false">
      <c r="A2" s="35"/>
      <c r="B2" s="4"/>
      <c r="J2" s="32"/>
      <c r="K2" s="33"/>
      <c r="L2" s="34"/>
    </row>
    <row r="3" customFormat="false" ht="12.75" hidden="false" customHeight="false" outlineLevel="0" collapsed="false">
      <c r="A3" s="36" t="s">
        <v>33</v>
      </c>
      <c r="B3" s="36" t="s">
        <v>34</v>
      </c>
      <c r="C3" s="4"/>
      <c r="D3" s="4"/>
      <c r="E3" s="4"/>
      <c r="F3" s="4"/>
      <c r="G3" s="4"/>
      <c r="J3" s="37"/>
      <c r="K3" s="38"/>
      <c r="L3" s="38"/>
    </row>
    <row r="4" customFormat="false" ht="12.75" hidden="false" customHeight="false" outlineLevel="0" collapsed="false">
      <c r="A4" s="7" t="s">
        <v>4</v>
      </c>
      <c r="B4" s="4"/>
      <c r="C4" s="4" t="n">
        <v>1</v>
      </c>
      <c r="D4" s="4"/>
      <c r="E4" s="4"/>
      <c r="F4" s="4"/>
      <c r="G4" s="4"/>
      <c r="J4" s="37"/>
      <c r="K4" s="38"/>
      <c r="L4" s="38"/>
    </row>
    <row r="5" customFormat="false" ht="18.6" hidden="false" customHeight="true" outlineLevel="0" collapsed="false">
      <c r="A5" s="39" t="s">
        <v>35</v>
      </c>
      <c r="B5" s="40"/>
      <c r="C5" s="39" t="s">
        <v>5</v>
      </c>
      <c r="D5" s="40"/>
      <c r="E5" s="41" t="s">
        <v>6</v>
      </c>
      <c r="F5" s="41" t="s">
        <v>7</v>
      </c>
      <c r="G5" s="42"/>
      <c r="H5" s="11" t="n">
        <v>1990</v>
      </c>
      <c r="I5" s="11" t="n">
        <v>1991</v>
      </c>
      <c r="J5" s="11" t="n">
        <v>1992</v>
      </c>
      <c r="K5" s="11" t="n">
        <v>1993</v>
      </c>
      <c r="L5" s="11" t="n">
        <v>1994</v>
      </c>
      <c r="M5" s="11" t="n">
        <v>1995</v>
      </c>
      <c r="N5" s="11" t="n">
        <v>1996</v>
      </c>
      <c r="O5" s="11" t="n">
        <v>1997</v>
      </c>
      <c r="P5" s="11" t="n">
        <v>1998</v>
      </c>
      <c r="Q5" s="11" t="n">
        <v>1999</v>
      </c>
      <c r="R5" s="11" t="n">
        <v>2000</v>
      </c>
      <c r="S5" s="11" t="n">
        <v>2001</v>
      </c>
      <c r="T5" s="11" t="n">
        <v>2002</v>
      </c>
      <c r="U5" s="11" t="n">
        <v>2003</v>
      </c>
      <c r="V5" s="11" t="n">
        <v>2004</v>
      </c>
      <c r="W5" s="11" t="n">
        <v>2005</v>
      </c>
      <c r="X5" s="11" t="n">
        <v>2006</v>
      </c>
      <c r="Y5" s="12" t="n">
        <v>2007</v>
      </c>
      <c r="Z5" s="12" t="n">
        <v>2008</v>
      </c>
      <c r="AA5" s="12" t="n">
        <v>2009</v>
      </c>
      <c r="AB5" s="11" t="s">
        <v>8</v>
      </c>
    </row>
    <row r="6" customFormat="false" ht="17.45" hidden="false" customHeight="true" outlineLevel="0" collapsed="false">
      <c r="A6" s="40"/>
      <c r="B6" s="43" t="s">
        <v>36</v>
      </c>
      <c r="C6" s="40"/>
      <c r="D6" s="43" t="s">
        <v>9</v>
      </c>
      <c r="E6" s="41"/>
      <c r="F6" s="41"/>
      <c r="G6" s="42"/>
      <c r="H6" s="14" t="n">
        <v>1990</v>
      </c>
      <c r="I6" s="14" t="n">
        <v>1991</v>
      </c>
      <c r="J6" s="14" t="n">
        <v>1992</v>
      </c>
      <c r="K6" s="14" t="n">
        <v>1993</v>
      </c>
      <c r="L6" s="14" t="n">
        <v>1994</v>
      </c>
      <c r="M6" s="14" t="n">
        <v>1995</v>
      </c>
      <c r="N6" s="14" t="n">
        <v>1996</v>
      </c>
      <c r="O6" s="14" t="n">
        <v>1997</v>
      </c>
      <c r="P6" s="14" t="n">
        <v>1998</v>
      </c>
      <c r="Q6" s="14" t="n">
        <v>1999</v>
      </c>
      <c r="R6" s="14" t="n">
        <v>2000</v>
      </c>
      <c r="S6" s="14" t="n">
        <v>2001</v>
      </c>
      <c r="T6" s="14" t="n">
        <v>2002</v>
      </c>
      <c r="U6" s="14" t="n">
        <v>2003</v>
      </c>
      <c r="V6" s="14" t="n">
        <v>2004</v>
      </c>
      <c r="W6" s="14" t="n">
        <v>2005</v>
      </c>
      <c r="X6" s="14" t="n">
        <v>2006</v>
      </c>
      <c r="Y6" s="12" t="n">
        <v>2007</v>
      </c>
      <c r="Z6" s="12" t="n">
        <v>2008</v>
      </c>
      <c r="AA6" s="12" t="n">
        <v>2009</v>
      </c>
      <c r="AB6" s="14" t="s">
        <v>10</v>
      </c>
    </row>
    <row r="7" customFormat="false" ht="12.75" hidden="false" customHeight="false" outlineLevel="0" collapsed="false">
      <c r="A7" s="40"/>
      <c r="B7" s="40"/>
      <c r="C7" s="40"/>
      <c r="D7" s="40"/>
      <c r="E7" s="41"/>
      <c r="F7" s="41"/>
      <c r="G7" s="38"/>
      <c r="J7" s="37"/>
      <c r="K7" s="38"/>
      <c r="L7" s="38"/>
    </row>
    <row r="8" customFormat="false" ht="12.6" hidden="false" customHeight="true" outlineLevel="0" collapsed="false">
      <c r="A8" s="44" t="s">
        <v>37</v>
      </c>
      <c r="B8" s="45" t="s">
        <v>38</v>
      </c>
      <c r="C8" s="11" t="s">
        <v>13</v>
      </c>
      <c r="D8" s="14" t="s">
        <v>13</v>
      </c>
      <c r="E8" s="41" t="s">
        <v>4</v>
      </c>
      <c r="F8" s="41" t="s">
        <v>4</v>
      </c>
      <c r="G8" s="42"/>
      <c r="H8" s="46" t="n">
        <v>1.608</v>
      </c>
      <c r="I8" s="46" t="n">
        <v>1.42</v>
      </c>
      <c r="J8" s="46" t="n">
        <v>1.604</v>
      </c>
      <c r="K8" s="46" t="n">
        <v>1.566</v>
      </c>
      <c r="L8" s="46" t="n">
        <v>1.511</v>
      </c>
      <c r="M8" s="46" t="n">
        <v>1.541</v>
      </c>
      <c r="N8" s="46" t="n">
        <v>1.536</v>
      </c>
      <c r="O8" s="46" t="n">
        <v>1.636</v>
      </c>
      <c r="P8" s="46" t="n">
        <v>1.707</v>
      </c>
      <c r="Q8" s="46" t="n">
        <v>1.52</v>
      </c>
      <c r="R8" s="46" t="n">
        <v>1.516</v>
      </c>
      <c r="S8" s="46" t="n">
        <v>1.609</v>
      </c>
      <c r="T8" s="46" t="n">
        <v>1.709</v>
      </c>
      <c r="U8" s="46" t="n">
        <v>1.642</v>
      </c>
      <c r="V8" s="46" t="n">
        <v>1.669</v>
      </c>
      <c r="W8" s="46" t="n">
        <v>1.806</v>
      </c>
      <c r="X8" s="46" t="n">
        <v>1.823</v>
      </c>
      <c r="Y8" s="47"/>
      <c r="Z8" s="47"/>
      <c r="AA8" s="47"/>
      <c r="AB8" s="47"/>
    </row>
    <row r="9" customFormat="false" ht="16.5" hidden="false" customHeight="true" outlineLevel="0" collapsed="false">
      <c r="A9" s="48" t="s">
        <v>39</v>
      </c>
      <c r="B9" s="43" t="s">
        <v>40</v>
      </c>
      <c r="C9" s="11" t="s">
        <v>13</v>
      </c>
      <c r="D9" s="14" t="s">
        <v>13</v>
      </c>
      <c r="E9" s="41" t="s">
        <v>4</v>
      </c>
      <c r="F9" s="41" t="s">
        <v>4</v>
      </c>
      <c r="G9" s="42"/>
      <c r="H9" s="46" t="n">
        <v>4.056</v>
      </c>
      <c r="I9" s="46" t="n">
        <v>3.711</v>
      </c>
      <c r="J9" s="46" t="n">
        <v>3.706</v>
      </c>
      <c r="K9" s="46" t="n">
        <v>4.239</v>
      </c>
      <c r="L9" s="46" t="n">
        <v>4.574</v>
      </c>
      <c r="M9" s="46" t="n">
        <v>5.098</v>
      </c>
      <c r="N9" s="46" t="n">
        <v>5.815</v>
      </c>
      <c r="O9" s="46" t="n">
        <v>6.037</v>
      </c>
      <c r="P9" s="46" t="n">
        <v>5.336</v>
      </c>
      <c r="Q9" s="46" t="n">
        <v>5.087</v>
      </c>
      <c r="R9" s="46" t="n">
        <v>5.264</v>
      </c>
      <c r="S9" s="46" t="n">
        <v>5.402</v>
      </c>
      <c r="T9" s="46" t="n">
        <v>5.379</v>
      </c>
      <c r="U9" s="46" t="n">
        <v>5.536</v>
      </c>
      <c r="V9" s="46" t="n">
        <v>5.77</v>
      </c>
      <c r="W9" s="46" t="n">
        <v>2.636</v>
      </c>
      <c r="X9" s="46" t="n">
        <v>2.636</v>
      </c>
      <c r="Y9" s="47"/>
      <c r="Z9" s="47"/>
      <c r="AA9" s="47"/>
      <c r="AB9" s="47"/>
    </row>
    <row r="10" customFormat="false" ht="14.45" hidden="false" customHeight="true" outlineLevel="0" collapsed="false">
      <c r="A10" s="44" t="s">
        <v>41</v>
      </c>
      <c r="B10" s="49" t="s">
        <v>42</v>
      </c>
      <c r="C10" s="11" t="s">
        <v>13</v>
      </c>
      <c r="D10" s="14" t="s">
        <v>13</v>
      </c>
      <c r="E10" s="41" t="s">
        <v>4</v>
      </c>
      <c r="F10" s="41" t="s">
        <v>4</v>
      </c>
      <c r="G10" s="42"/>
      <c r="H10" s="46" t="n">
        <v>1.601</v>
      </c>
      <c r="I10" s="46" t="n">
        <v>1.347</v>
      </c>
      <c r="J10" s="46" t="n">
        <v>1.354</v>
      </c>
      <c r="K10" s="46" t="n">
        <v>1.312</v>
      </c>
      <c r="L10" s="46" t="n">
        <v>1.351</v>
      </c>
      <c r="M10" s="46" t="n">
        <v>1.255</v>
      </c>
      <c r="N10" s="46" t="n">
        <v>1.475</v>
      </c>
      <c r="O10" s="46" t="n">
        <v>1.612</v>
      </c>
      <c r="P10" s="46" t="n">
        <v>1.59</v>
      </c>
      <c r="Q10" s="46" t="n">
        <v>0.668</v>
      </c>
      <c r="R10" s="46" t="n">
        <v>0.732</v>
      </c>
      <c r="S10" s="46" t="n">
        <v>1.416</v>
      </c>
      <c r="T10" s="46" t="n">
        <v>1.547</v>
      </c>
      <c r="U10" s="46" t="n">
        <v>1.967</v>
      </c>
      <c r="V10" s="46" t="n">
        <v>1.307</v>
      </c>
      <c r="W10" s="46" t="n">
        <v>1.327</v>
      </c>
      <c r="X10" s="46" t="n">
        <v>1.453</v>
      </c>
      <c r="Y10" s="47"/>
      <c r="Z10" s="47"/>
      <c r="AA10" s="47"/>
      <c r="AB10" s="47"/>
    </row>
    <row r="11" customFormat="false" ht="17.25" hidden="false" customHeight="true" outlineLevel="0" collapsed="false">
      <c r="A11" s="44" t="s">
        <v>43</v>
      </c>
      <c r="B11" s="43" t="s">
        <v>44</v>
      </c>
      <c r="C11" s="11" t="s">
        <v>13</v>
      </c>
      <c r="D11" s="14" t="s">
        <v>13</v>
      </c>
      <c r="E11" s="41" t="s">
        <v>4</v>
      </c>
      <c r="F11" s="41" t="s">
        <v>4</v>
      </c>
      <c r="G11" s="42"/>
      <c r="H11" s="46" t="n">
        <v>4.496</v>
      </c>
      <c r="I11" s="46" t="n">
        <v>4.572</v>
      </c>
      <c r="J11" s="46" t="n">
        <v>4.244</v>
      </c>
      <c r="K11" s="46" t="n">
        <v>3.835</v>
      </c>
      <c r="L11" s="46" t="n">
        <v>2.975</v>
      </c>
      <c r="M11" s="46" t="n">
        <v>3.885</v>
      </c>
      <c r="N11" s="46" t="n">
        <v>4.331</v>
      </c>
      <c r="O11" s="46" t="n">
        <v>3.763</v>
      </c>
      <c r="P11" s="46" t="n">
        <v>3.626</v>
      </c>
      <c r="Q11" s="46" t="n">
        <v>4.022</v>
      </c>
      <c r="R11" s="46" t="n">
        <v>4.154</v>
      </c>
      <c r="S11" s="46" t="n">
        <v>4.078</v>
      </c>
      <c r="T11" s="46" t="n">
        <v>4.524</v>
      </c>
      <c r="U11" s="46" t="n">
        <v>4.468</v>
      </c>
      <c r="V11" s="46" t="n">
        <v>5.796</v>
      </c>
      <c r="W11" s="46" t="n">
        <v>6.416</v>
      </c>
      <c r="X11" s="46" t="n">
        <v>4.122</v>
      </c>
      <c r="Y11" s="47"/>
      <c r="Z11" s="47"/>
      <c r="AA11" s="47"/>
      <c r="AB11" s="47"/>
    </row>
    <row r="12" customFormat="false" ht="12.75" hidden="false" customHeight="false" outlineLevel="0" collapsed="false">
      <c r="A12" s="44" t="s">
        <v>45</v>
      </c>
      <c r="B12" s="43" t="s">
        <v>46</v>
      </c>
      <c r="C12" s="11" t="s">
        <v>13</v>
      </c>
      <c r="D12" s="14" t="s">
        <v>13</v>
      </c>
      <c r="E12" s="41" t="s">
        <v>4</v>
      </c>
      <c r="F12" s="41" t="s">
        <v>4</v>
      </c>
      <c r="G12" s="42"/>
      <c r="H12" s="46" t="n">
        <v>10.608</v>
      </c>
      <c r="I12" s="46" t="n">
        <v>10.947</v>
      </c>
      <c r="J12" s="46" t="n">
        <v>10.622</v>
      </c>
      <c r="K12" s="46" t="n">
        <v>10.396</v>
      </c>
      <c r="L12" s="46" t="n">
        <v>10.184</v>
      </c>
      <c r="M12" s="46" t="n">
        <v>10.017</v>
      </c>
      <c r="N12" s="46" t="n">
        <v>10.051</v>
      </c>
      <c r="O12" s="46" t="n">
        <v>9.919</v>
      </c>
      <c r="P12" s="46" t="n">
        <v>9.871</v>
      </c>
      <c r="Q12" s="46" t="n">
        <v>9.896</v>
      </c>
      <c r="R12" s="46" t="n">
        <v>9.821</v>
      </c>
      <c r="S12" s="46" t="n">
        <v>8.526</v>
      </c>
      <c r="T12" s="46" t="n">
        <v>8.5</v>
      </c>
      <c r="U12" s="46" t="n">
        <v>8.455</v>
      </c>
      <c r="V12" s="46" t="n">
        <v>8.371</v>
      </c>
      <c r="W12" s="46" t="n">
        <v>8.414</v>
      </c>
      <c r="X12" s="46" t="n">
        <v>8.339</v>
      </c>
      <c r="Y12" s="47"/>
      <c r="Z12" s="47"/>
      <c r="AA12" s="47"/>
      <c r="AB12" s="47"/>
    </row>
    <row r="13" customFormat="false" ht="12.75" hidden="false" customHeight="false" outlineLevel="0" collapsed="false">
      <c r="A13" s="44" t="s">
        <v>47</v>
      </c>
      <c r="B13" s="43" t="s">
        <v>48</v>
      </c>
      <c r="C13" s="11" t="s">
        <v>13</v>
      </c>
      <c r="D13" s="14" t="s">
        <v>13</v>
      </c>
      <c r="E13" s="41" t="s">
        <v>4</v>
      </c>
      <c r="F13" s="41" t="s">
        <v>4</v>
      </c>
      <c r="G13" s="42"/>
      <c r="H13" s="46" t="n">
        <v>12.643</v>
      </c>
      <c r="I13" s="46" t="n">
        <v>11.638</v>
      </c>
      <c r="J13" s="46" t="n">
        <v>10.227</v>
      </c>
      <c r="K13" s="46" t="n">
        <v>9.599</v>
      </c>
      <c r="L13" s="46" t="n">
        <v>10.363</v>
      </c>
      <c r="M13" s="46" t="n">
        <v>9.545</v>
      </c>
      <c r="N13" s="46" t="n">
        <v>11.374</v>
      </c>
      <c r="O13" s="46" t="n">
        <v>11.269</v>
      </c>
      <c r="P13" s="46" t="n">
        <v>11.145</v>
      </c>
      <c r="Q13" s="46" t="n">
        <v>11.147</v>
      </c>
      <c r="R13" s="46" t="n">
        <v>11.234</v>
      </c>
      <c r="S13" s="46" t="n">
        <v>11.14</v>
      </c>
      <c r="T13" s="46" t="n">
        <v>11.156</v>
      </c>
      <c r="U13" s="46" t="n">
        <v>11.169</v>
      </c>
      <c r="V13" s="46" t="n">
        <v>11.251</v>
      </c>
      <c r="W13" s="46" t="n">
        <v>10.842</v>
      </c>
      <c r="X13" s="46" t="n">
        <v>12.68</v>
      </c>
      <c r="Y13" s="47"/>
      <c r="Z13" s="47"/>
      <c r="AA13" s="47"/>
      <c r="AB13" s="47"/>
    </row>
    <row r="14" customFormat="false" ht="12.75" hidden="false" customHeight="false" outlineLevel="0" collapsed="false">
      <c r="A14" s="44" t="s">
        <v>49</v>
      </c>
      <c r="B14" s="43" t="s">
        <v>50</v>
      </c>
      <c r="C14" s="11" t="s">
        <v>13</v>
      </c>
      <c r="D14" s="14" t="s">
        <v>13</v>
      </c>
      <c r="E14" s="41" t="s">
        <v>4</v>
      </c>
      <c r="F14" s="41" t="s">
        <v>4</v>
      </c>
      <c r="G14" s="42"/>
      <c r="H14" s="46" t="n">
        <v>28.895</v>
      </c>
      <c r="I14" s="46" t="n">
        <v>27.795</v>
      </c>
      <c r="J14" s="46" t="n">
        <v>28.536</v>
      </c>
      <c r="K14" s="46" t="n">
        <v>31.123</v>
      </c>
      <c r="L14" s="46" t="n">
        <v>31.827</v>
      </c>
      <c r="M14" s="46" t="n">
        <v>31.646</v>
      </c>
      <c r="N14" s="46" t="n">
        <v>33.11</v>
      </c>
      <c r="O14" s="46" t="n">
        <v>29.636</v>
      </c>
      <c r="P14" s="46" t="n">
        <v>23.041</v>
      </c>
      <c r="Q14" s="46" t="n">
        <v>19.545</v>
      </c>
      <c r="R14" s="46" t="n">
        <v>17.81</v>
      </c>
      <c r="S14" s="46" t="n">
        <v>16.67</v>
      </c>
      <c r="T14" s="46" t="n">
        <v>14.857</v>
      </c>
      <c r="U14" s="46" t="n">
        <v>13.435</v>
      </c>
      <c r="V14" s="46" t="n">
        <v>11.235</v>
      </c>
      <c r="W14" s="46" t="n">
        <v>10.199</v>
      </c>
      <c r="X14" s="46" t="n">
        <v>9.178</v>
      </c>
      <c r="Y14" s="47"/>
      <c r="Z14" s="47"/>
      <c r="AA14" s="47"/>
      <c r="AB14" s="47"/>
    </row>
    <row r="15" customFormat="false" ht="12.75" hidden="false" customHeight="false" outlineLevel="0" collapsed="false">
      <c r="A15" s="44" t="s">
        <v>51</v>
      </c>
      <c r="B15" s="43" t="s">
        <v>52</v>
      </c>
      <c r="C15" s="11" t="s">
        <v>13</v>
      </c>
      <c r="D15" s="14" t="s">
        <v>13</v>
      </c>
      <c r="E15" s="41" t="s">
        <v>4</v>
      </c>
      <c r="F15" s="41" t="s">
        <v>4</v>
      </c>
      <c r="G15" s="42"/>
      <c r="H15" s="46" t="n">
        <v>1.065</v>
      </c>
      <c r="I15" s="46" t="n">
        <v>1.04</v>
      </c>
      <c r="J15" s="46" t="n">
        <v>0.885</v>
      </c>
      <c r="K15" s="46" t="n">
        <v>0.771</v>
      </c>
      <c r="L15" s="46" t="n">
        <v>0.883</v>
      </c>
      <c r="M15" s="46" t="n">
        <v>0.79</v>
      </c>
      <c r="N15" s="46" t="n">
        <v>0.761</v>
      </c>
      <c r="O15" s="46" t="n">
        <v>0.747</v>
      </c>
      <c r="P15" s="46" t="n">
        <v>0.788</v>
      </c>
      <c r="Q15" s="46" t="n">
        <v>0.732</v>
      </c>
      <c r="R15" s="46" t="n">
        <v>0.805</v>
      </c>
      <c r="S15" s="46" t="n">
        <v>0.76</v>
      </c>
      <c r="T15" s="46" t="n">
        <v>0.736</v>
      </c>
      <c r="U15" s="46" t="n">
        <v>0.778</v>
      </c>
      <c r="V15" s="46" t="n">
        <v>0.787</v>
      </c>
      <c r="W15" s="46" t="n">
        <v>0.782</v>
      </c>
      <c r="X15" s="46" t="n">
        <v>1.039</v>
      </c>
      <c r="Y15" s="47"/>
      <c r="Z15" s="47"/>
      <c r="AA15" s="47"/>
      <c r="AB15" s="47"/>
    </row>
    <row r="16" customFormat="false" ht="12.75" hidden="false" customHeight="false" outlineLevel="0" collapsed="false">
      <c r="A16" s="20" t="s">
        <v>17</v>
      </c>
      <c r="B16" s="21" t="s">
        <v>18</v>
      </c>
      <c r="C16" s="11" t="s">
        <v>13</v>
      </c>
      <c r="D16" s="14" t="s">
        <v>13</v>
      </c>
      <c r="E16" s="41" t="s">
        <v>4</v>
      </c>
      <c r="F16" s="41" t="s">
        <v>14</v>
      </c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7"/>
      <c r="Z16" s="47"/>
      <c r="AA16" s="47"/>
      <c r="AB16" s="47" t="n">
        <v>40</v>
      </c>
    </row>
    <row r="19" customFormat="false" ht="51" hidden="false" customHeight="false" outlineLevel="0" collapsed="false">
      <c r="A19" s="31" t="s">
        <v>20</v>
      </c>
    </row>
    <row r="20" customFormat="false" ht="25.5" hidden="false" customHeight="false" outlineLevel="0" collapsed="false">
      <c r="A20" s="31" t="s">
        <v>21</v>
      </c>
      <c r="B20" s="36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9:42:32Z</dcterms:created>
  <dc:creator>speu</dc:creator>
  <dc:description/>
  <dc:language>en-US</dc:language>
  <cp:lastModifiedBy>speu</cp:lastModifiedBy>
  <dcterms:modified xsi:type="dcterms:W3CDTF">2009-03-10T09:51:00Z</dcterms:modified>
  <cp:revision>0</cp:revision>
  <dc:subject/>
  <dc:title/>
</cp:coreProperties>
</file>