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" sheetId="1" state="visible" r:id="rId2"/>
    <sheet name="14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9</xdr:rowOff>
              </xdr:from>
              <xdr:to>
                <xdr:col>2</xdr:col>
                <xdr:colOff>25</xdr:colOff>
                <xdr:row>4</xdr:row>
                <xdr:rowOff>15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31</xdr:colOff>
                <xdr:row>5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8</xdr:colOff>
                <xdr:row>2</xdr:row>
                <xdr:rowOff>9</xdr:rowOff>
              </xdr:from>
              <xdr:to>
                <xdr:col>1</xdr:col>
                <xdr:colOff>38</xdr:colOff>
                <xdr:row>5</xdr:row>
                <xdr:rowOff>29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9</xdr:rowOff>
              </xdr:from>
              <xdr:to>
                <xdr:col>3</xdr:col>
                <xdr:colOff>16</xdr:colOff>
                <xdr:row>4</xdr:row>
                <xdr:rowOff>15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19</xdr:colOff>
                <xdr:row>5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9</xdr:rowOff>
              </xdr:from>
              <xdr:to>
                <xdr:col>6</xdr:col>
                <xdr:colOff>55</xdr:colOff>
                <xdr:row>6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3</xdr:row>
                <xdr:rowOff>9</xdr:rowOff>
              </xdr:from>
              <xdr:to>
                <xdr:col>4</xdr:col>
                <xdr:colOff>60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2</xdr:col>
                <xdr:colOff>26</xdr:colOff>
                <xdr:row>4</xdr:row>
                <xdr:rowOff>14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26</xdr:colOff>
                <xdr:row>3</xdr:row>
                <xdr:rowOff>17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2</xdr:row>
                <xdr:rowOff>7</xdr:rowOff>
              </xdr:from>
              <xdr:to>
                <xdr:col>2</xdr:col>
                <xdr:colOff>9</xdr:colOff>
                <xdr:row>4</xdr:row>
                <xdr:rowOff>19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3</xdr:col>
                <xdr:colOff>43</xdr:colOff>
                <xdr:row>4</xdr:row>
                <xdr:rowOff>14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43</xdr:colOff>
                <xdr:row>3</xdr:row>
                <xdr:rowOff>17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58</xdr:colOff>
                <xdr:row>16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36">
  <si>
    <t xml:space="preserve">14-1</t>
  </si>
  <si>
    <t xml:space="preserve">Izpusti amonijaka</t>
  </si>
  <si>
    <t xml:space="preserve">izpusti NH3 (indeks 1990 = 100)</t>
  </si>
  <si>
    <t xml:space="preserve">NH3 emissions (index 1990 = 100)</t>
  </si>
  <si>
    <t xml:space="preserve">d</t>
  </si>
  <si>
    <t xml:space="preserve">Enota</t>
  </si>
  <si>
    <t xml:space="preserve">Graf</t>
  </si>
  <si>
    <t xml:space="preserve">tabela</t>
  </si>
  <si>
    <t xml:space="preserve">cilj 2010</t>
  </si>
  <si>
    <t xml:space="preserve">Unit</t>
  </si>
  <si>
    <t xml:space="preserve">target 2010</t>
  </si>
  <si>
    <t xml:space="preserve">izpusti NH3</t>
  </si>
  <si>
    <t xml:space="preserve">NH3 emissions</t>
  </si>
  <si>
    <t xml:space="preserve">1000 t</t>
  </si>
  <si>
    <t xml:space="preserve">n</t>
  </si>
  <si>
    <t xml:space="preserve">indeks (1990 = 100)</t>
  </si>
  <si>
    <t xml:space="preserve">index (1990 = 100)</t>
  </si>
  <si>
    <t xml:space="preserve">ciljna tirnica</t>
  </si>
  <si>
    <t xml:space="preserve">target trend</t>
  </si>
  <si>
    <t xml:space="preserve">NECD ciljna vrednost</t>
  </si>
  <si>
    <t xml:space="preserve">NECD target value</t>
  </si>
  <si>
    <t xml:space="preserve">CL1a</t>
  </si>
  <si>
    <r>
      <rPr>
        <b val="true"/>
        <sz val="10"/>
        <rFont val="Arial"/>
        <family val="2"/>
        <charset val="238"/>
      </rPr>
      <t xml:space="preserve">VIR: </t>
    </r>
    <r>
      <rPr>
        <sz val="10"/>
        <rFont val="Arial"/>
        <family val="2"/>
        <charset val="238"/>
      </rPr>
      <t xml:space="preserve">Državne emisijske evidence, Agencija Republike Slovenije za okolje, 2008</t>
    </r>
  </si>
  <si>
    <t xml:space="preserve">DATUM ZAJEMA PODATKOV:</t>
  </si>
  <si>
    <t xml:space="preserve">14-2</t>
  </si>
  <si>
    <t xml:space="preserve">izpusti NH3 (1000 t)</t>
  </si>
  <si>
    <t xml:space="preserve">NH3 emissions (1000 t)</t>
  </si>
  <si>
    <t xml:space="preserve">sektorji</t>
  </si>
  <si>
    <t xml:space="preserve">sectors</t>
  </si>
  <si>
    <t xml:space="preserve">kmetijstvo</t>
  </si>
  <si>
    <t xml:space="preserve">agriculture</t>
  </si>
  <si>
    <t xml:space="preserve">cestni promet</t>
  </si>
  <si>
    <t xml:space="preserve">road transport</t>
  </si>
  <si>
    <t xml:space="preserve">ostali promet</t>
  </si>
  <si>
    <t xml:space="preserve">other mobile sources</t>
  </si>
  <si>
    <t xml:space="preserve">NH3 emission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"/>
    <numFmt numFmtId="167" formatCode="0%"/>
    <numFmt numFmtId="168" formatCode="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969696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969696"/>
      <name val="Arial"/>
      <family val="2"/>
      <charset val="238"/>
    </font>
    <font>
      <sz val="1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color rgb="FF000000"/>
      <name val="Arial"/>
      <family val="2"/>
    </font>
    <font>
      <b val="true"/>
      <strike val="true"/>
      <sz val="10"/>
      <name val="Arial"/>
      <family val="2"/>
      <charset val="238"/>
    </font>
    <font>
      <sz val="8.5"/>
      <color rgb="FF000000"/>
      <name val="Arial CE"/>
      <family val="2"/>
    </font>
    <font>
      <sz val="8"/>
      <color rgb="FF000000"/>
      <name val="Arial CE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RAK_poskusn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1509000382995"/>
          <c:y val="0.0592291589705701"/>
          <c:w val="0.788921869015703"/>
          <c:h val="0.940770841029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4-1'!$A$11</c:f>
              <c:strCache>
                <c:ptCount val="1"/>
                <c:pt idx="0">
                  <c:v>NECD ciljna vrednost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4-1'!$H$11:$AB$11</c:f>
              <c:numCache>
                <c:formatCode>General</c:formatCode>
                <c:ptCount val="21"/>
                <c:pt idx="20">
                  <c:v>82.6890478356142</c:v>
                </c:pt>
              </c:numCache>
            </c:numRef>
          </c:val>
        </c:ser>
        <c:gapWidth val="150"/>
        <c:overlap val="0"/>
        <c:axId val="43714746"/>
        <c:axId val="2707047"/>
      </c:barChart>
      <c:lineChart>
        <c:grouping val="standard"/>
        <c:varyColors val="0"/>
        <c:ser>
          <c:idx val="1"/>
          <c:order val="1"/>
          <c:tx>
            <c:strRef>
              <c:f>'14-1'!$A$9</c:f>
              <c:strCache>
                <c:ptCount val="1"/>
                <c:pt idx="0">
                  <c:v>izpusti NH3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4-1'!$H$9:$AB$9</c:f>
              <c:numCache>
                <c:formatCode>General</c:formatCode>
                <c:ptCount val="21"/>
                <c:pt idx="0">
                  <c:v>100</c:v>
                </c:pt>
                <c:pt idx="1">
                  <c:v>97.2051101831562</c:v>
                </c:pt>
                <c:pt idx="2">
                  <c:v>97.0645388018357</c:v>
                </c:pt>
                <c:pt idx="3">
                  <c:v>95.6340182742796</c:v>
                </c:pt>
                <c:pt idx="4">
                  <c:v>92.1031959316989</c:v>
                </c:pt>
                <c:pt idx="5">
                  <c:v>90.647868689792</c:v>
                </c:pt>
                <c:pt idx="6">
                  <c:v>91.0861206433208</c:v>
                </c:pt>
                <c:pt idx="7">
                  <c:v>82.0440732624964</c:v>
                </c:pt>
                <c:pt idx="8">
                  <c:v>83.0280729317402</c:v>
                </c:pt>
                <c:pt idx="9">
                  <c:v>83.7391987431265</c:v>
                </c:pt>
                <c:pt idx="10">
                  <c:v>83.1314342415347</c:v>
                </c:pt>
                <c:pt idx="11">
                  <c:v>81.6802414520197</c:v>
                </c:pt>
                <c:pt idx="12">
                  <c:v>82.5360730971183</c:v>
                </c:pt>
                <c:pt idx="13">
                  <c:v>79.2574523504362</c:v>
                </c:pt>
                <c:pt idx="14">
                  <c:v>70.7487493281515</c:v>
                </c:pt>
                <c:pt idx="15">
                  <c:v>74.9534874105925</c:v>
                </c:pt>
                <c:pt idx="16">
                  <c:v>76.91321784429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4-1'!$A$10</c:f>
              <c:strCache>
                <c:ptCount val="1"/>
                <c:pt idx="0">
                  <c:v>ciljna tirnic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4-1'!$H$10:$AB$10</c:f>
              <c:numCache>
                <c:formatCode>General</c:formatCode>
                <c:ptCount val="2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14746"/>
        <c:axId val="2707047"/>
      </c:lineChart>
      <c:catAx>
        <c:axId val="437147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7047"/>
        <c:crossesAt val="0"/>
        <c:auto val="1"/>
        <c:lblAlgn val="ctr"/>
        <c:lblOffset val="100"/>
        <c:noMultiLvlLbl val="0"/>
      </c:catAx>
      <c:valAx>
        <c:axId val="2707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indeks (1990 = 100)</a:t>
                </a:r>
              </a:p>
            </c:rich>
          </c:tx>
          <c:layout>
            <c:manualLayout>
              <c:xMode val="edge"/>
              <c:yMode val="edge"/>
              <c:x val="0.0119685944082727"/>
              <c:y val="-0.06181504740795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14746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825497893527384"/>
          <c:y val="0.257357468292082"/>
          <c:w val="0.155400229797013"/>
          <c:h val="0.5169314123876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52909488235"/>
          <c:y val="0.0514586709886548"/>
          <c:w val="0.755806271281191"/>
          <c:h val="0.9225081037277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4-2'!$A$8</c:f>
              <c:strCache>
                <c:ptCount val="1"/>
                <c:pt idx="0">
                  <c:v>kmetijstvo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-2'!$H$5:$AB$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cilj 2010</c:v>
                </c:pt>
              </c:strCache>
            </c:strRef>
          </c:cat>
          <c:val>
            <c:numRef>
              <c:f>'14-2'!$H$8:$AB$8</c:f>
              <c:numCache>
                <c:formatCode>General</c:formatCode>
                <c:ptCount val="21"/>
                <c:pt idx="0">
                  <c:v>24.164</c:v>
                </c:pt>
                <c:pt idx="1">
                  <c:v>23.489</c:v>
                </c:pt>
                <c:pt idx="2">
                  <c:v>23.453</c:v>
                </c:pt>
                <c:pt idx="3">
                  <c:v>23.012</c:v>
                </c:pt>
                <c:pt idx="4">
                  <c:v>22.062</c:v>
                </c:pt>
                <c:pt idx="5">
                  <c:v>21.595</c:v>
                </c:pt>
                <c:pt idx="6">
                  <c:v>21.56</c:v>
                </c:pt>
                <c:pt idx="7">
                  <c:v>19.285</c:v>
                </c:pt>
                <c:pt idx="8">
                  <c:v>19.519</c:v>
                </c:pt>
                <c:pt idx="9">
                  <c:v>19.625</c:v>
                </c:pt>
                <c:pt idx="10">
                  <c:v>19.385</c:v>
                </c:pt>
                <c:pt idx="11">
                  <c:v>18.983</c:v>
                </c:pt>
                <c:pt idx="12">
                  <c:v>19.178</c:v>
                </c:pt>
                <c:pt idx="13">
                  <c:v>18.362</c:v>
                </c:pt>
                <c:pt idx="14">
                  <c:v>16.347</c:v>
                </c:pt>
                <c:pt idx="15">
                  <c:v>17.344</c:v>
                </c:pt>
                <c:pt idx="16">
                  <c:v>17.807</c:v>
                </c:pt>
              </c:numCache>
            </c:numRef>
          </c:val>
        </c:ser>
        <c:ser>
          <c:idx val="1"/>
          <c:order val="1"/>
          <c:tx>
            <c:strRef>
              <c:f>'14-2'!$A$9</c:f>
              <c:strCache>
                <c:ptCount val="1"/>
                <c:pt idx="0">
                  <c:v>cestni promet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-2'!$H$5:$AB$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cilj 2010</c:v>
                </c:pt>
              </c:strCache>
            </c:strRef>
          </c:cat>
          <c:val>
            <c:numRef>
              <c:f>'14-2'!$H$9:$AB$9</c:f>
              <c:numCache>
                <c:formatCode>General</c:formatCode>
                <c:ptCount val="21"/>
                <c:pt idx="0">
                  <c:v>0.022</c:v>
                </c:pt>
                <c:pt idx="1">
                  <c:v>0.021</c:v>
                </c:pt>
                <c:pt idx="2">
                  <c:v>0.023</c:v>
                </c:pt>
                <c:pt idx="3">
                  <c:v>0.118</c:v>
                </c:pt>
                <c:pt idx="4">
                  <c:v>0.214</c:v>
                </c:pt>
                <c:pt idx="5">
                  <c:v>0.329</c:v>
                </c:pt>
                <c:pt idx="6">
                  <c:v>0.47</c:v>
                </c:pt>
                <c:pt idx="7">
                  <c:v>0.558</c:v>
                </c:pt>
                <c:pt idx="8">
                  <c:v>0.562</c:v>
                </c:pt>
                <c:pt idx="9">
                  <c:v>0.628</c:v>
                </c:pt>
                <c:pt idx="10">
                  <c:v>0.721</c:v>
                </c:pt>
                <c:pt idx="11">
                  <c:v>0.772</c:v>
                </c:pt>
                <c:pt idx="12">
                  <c:v>0.784</c:v>
                </c:pt>
                <c:pt idx="13">
                  <c:v>0.807</c:v>
                </c:pt>
                <c:pt idx="14">
                  <c:v>0.764</c:v>
                </c:pt>
                <c:pt idx="15">
                  <c:v>0.784</c:v>
                </c:pt>
                <c:pt idx="16">
                  <c:v>0.795</c:v>
                </c:pt>
              </c:numCache>
            </c:numRef>
          </c:val>
        </c:ser>
        <c:ser>
          <c:idx val="2"/>
          <c:order val="2"/>
          <c:tx>
            <c:strRef>
              <c:f>'14-2'!$A$10</c:f>
              <c:strCache>
                <c:ptCount val="1"/>
                <c:pt idx="0">
                  <c:v>ostali promet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-2'!$H$5:$AB$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cilj 2010</c:v>
                </c:pt>
              </c:strCache>
            </c:strRef>
          </c:cat>
          <c:val>
            <c:numRef>
              <c:f>'14-2'!$H$10:$AB$10</c:f>
              <c:numCache>
                <c:formatCode>General</c:formatCode>
                <c:ptCount val="21"/>
                <c:pt idx="0">
                  <c:v>0.001</c:v>
                </c:pt>
                <c:pt idx="1">
                  <c:v>0.001</c:v>
                </c:pt>
                <c:pt idx="2">
                  <c:v>0.001</c:v>
                </c:pt>
                <c:pt idx="3">
                  <c:v>0.001</c:v>
                </c:pt>
                <c:pt idx="4">
                  <c:v>0.001</c:v>
                </c:pt>
                <c:pt idx="5">
                  <c:v>0.001</c:v>
                </c:pt>
                <c:pt idx="6">
                  <c:v>0.001</c:v>
                </c:pt>
                <c:pt idx="7">
                  <c:v>0.001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  <c:pt idx="12">
                  <c:v>0.001</c:v>
                </c:pt>
                <c:pt idx="13">
                  <c:v>0.001</c:v>
                </c:pt>
                <c:pt idx="14">
                  <c:v>0.001</c:v>
                </c:pt>
                <c:pt idx="15">
                  <c:v>0.001</c:v>
                </c:pt>
                <c:pt idx="16">
                  <c:v>0.001</c:v>
                </c:pt>
              </c:numCache>
            </c:numRef>
          </c:val>
        </c:ser>
        <c:ser>
          <c:idx val="3"/>
          <c:order val="3"/>
          <c:tx>
            <c:strRef>
              <c:f>'14-2'!$A$11</c:f>
              <c:strCache>
                <c:ptCount val="1"/>
                <c:pt idx="0">
                  <c:v>NECD ciljna vrednos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-2'!$H$5:$AB$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cilj 2010</c:v>
                </c:pt>
              </c:strCache>
            </c:strRef>
          </c:cat>
          <c:val>
            <c:numRef>
              <c:f>'14-2'!$H$11:$AB$11</c:f>
              <c:numCache>
                <c:formatCode>General</c:formatCode>
                <c:ptCount val="21"/>
                <c:pt idx="20">
                  <c:v>20</c:v>
                </c:pt>
              </c:numCache>
            </c:numRef>
          </c:val>
        </c:ser>
        <c:gapWidth val="150"/>
        <c:overlap val="100"/>
        <c:axId val="93967231"/>
        <c:axId val="86505739"/>
      </c:barChart>
      <c:catAx>
        <c:axId val="93967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505739"/>
        <c:crossesAt val="0"/>
        <c:auto val="1"/>
        <c:lblAlgn val="ctr"/>
        <c:lblOffset val="100"/>
        <c:noMultiLvlLbl val="0"/>
      </c:catAx>
      <c:valAx>
        <c:axId val="86505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CE"/>
                  </a:rPr>
                  <a:t>izpusti NH3 (1000 t)</a:t>
                </a:r>
              </a:p>
            </c:rich>
          </c:tx>
          <c:layout>
            <c:manualLayout>
              <c:xMode val="edge"/>
              <c:yMode val="edge"/>
              <c:x val="0.0127051887991056"/>
              <c:y val="0.07506077795786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967231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917975301113"/>
          <c:y val="0.316349270664506"/>
          <c:w val="0.159577171316766"/>
          <c:h val="0.3609197730956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8040</xdr:colOff>
      <xdr:row>13</xdr:row>
      <xdr:rowOff>48240</xdr:rowOff>
    </xdr:from>
    <xdr:to>
      <xdr:col>16</xdr:col>
      <xdr:colOff>469440</xdr:colOff>
      <xdr:row>27</xdr:row>
      <xdr:rowOff>56880</xdr:rowOff>
    </xdr:to>
    <xdr:graphicFrame>
      <xdr:nvGraphicFramePr>
        <xdr:cNvPr id="0" name="Chart 6"/>
        <xdr:cNvGraphicFramePr/>
      </xdr:nvGraphicFramePr>
      <xdr:xfrm>
        <a:off x="5046120" y="2917800"/>
        <a:ext cx="7519320" cy="292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2160</xdr:colOff>
      <xdr:row>13</xdr:row>
      <xdr:rowOff>275760</xdr:rowOff>
    </xdr:from>
    <xdr:to>
      <xdr:col>17</xdr:col>
      <xdr:colOff>322560</xdr:colOff>
      <xdr:row>32</xdr:row>
      <xdr:rowOff>105120</xdr:rowOff>
    </xdr:to>
    <xdr:graphicFrame>
      <xdr:nvGraphicFramePr>
        <xdr:cNvPr id="1" name="Chart 7"/>
        <xdr:cNvGraphicFramePr/>
      </xdr:nvGraphicFramePr>
      <xdr:xfrm>
        <a:off x="5745600" y="2639160"/>
        <a:ext cx="7083360" cy="355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8.7"/>
    <col collapsed="false" customWidth="true" hidden="false" outlineLevel="0" max="3" min="3" style="0" width="11.99"/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.75" hidden="false" customHeight="false" outlineLevel="0" collapsed="false">
      <c r="A2" s="4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2.75" hidden="false" customHeight="false" outlineLevel="0" collapsed="false">
      <c r="A3" s="5" t="s">
        <v>2</v>
      </c>
      <c r="B3" s="6" t="s">
        <v>3</v>
      </c>
      <c r="C3" s="4"/>
      <c r="D3" s="4"/>
      <c r="E3" s="4"/>
      <c r="F3" s="4"/>
      <c r="G3" s="4"/>
      <c r="H3" s="4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2.75" hidden="false" customHeight="false" outlineLevel="0" collapsed="false">
      <c r="A4" s="7" t="s">
        <v>4</v>
      </c>
      <c r="B4" s="4"/>
      <c r="C4" s="4" t="n">
        <v>0</v>
      </c>
      <c r="D4" s="4"/>
      <c r="E4" s="4"/>
      <c r="F4" s="4"/>
      <c r="G4" s="4"/>
      <c r="H4" s="4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A5" s="8"/>
      <c r="B5" s="8"/>
      <c r="C5" s="9" t="s">
        <v>5</v>
      </c>
      <c r="D5" s="8"/>
      <c r="E5" s="10" t="s">
        <v>6</v>
      </c>
      <c r="F5" s="10" t="s">
        <v>7</v>
      </c>
      <c r="G5" s="10"/>
      <c r="H5" s="11" t="n">
        <v>1990</v>
      </c>
      <c r="I5" s="11" t="n">
        <v>1991</v>
      </c>
      <c r="J5" s="11" t="n">
        <v>1992</v>
      </c>
      <c r="K5" s="11" t="n">
        <v>1993</v>
      </c>
      <c r="L5" s="11" t="n">
        <v>1994</v>
      </c>
      <c r="M5" s="11" t="n">
        <v>1995</v>
      </c>
      <c r="N5" s="11" t="n">
        <v>1996</v>
      </c>
      <c r="O5" s="11" t="n">
        <v>1997</v>
      </c>
      <c r="P5" s="11" t="n">
        <v>1998</v>
      </c>
      <c r="Q5" s="11" t="n">
        <v>1999</v>
      </c>
      <c r="R5" s="11" t="n">
        <v>2000</v>
      </c>
      <c r="S5" s="11" t="n">
        <v>2001</v>
      </c>
      <c r="T5" s="11" t="n">
        <v>2002</v>
      </c>
      <c r="U5" s="11" t="n">
        <v>2003</v>
      </c>
      <c r="V5" s="11" t="n">
        <v>2004</v>
      </c>
      <c r="W5" s="11" t="n">
        <v>2005</v>
      </c>
      <c r="X5" s="11" t="n">
        <v>2006</v>
      </c>
      <c r="Y5" s="12" t="n">
        <v>2007</v>
      </c>
      <c r="Z5" s="12" t="n">
        <v>2008</v>
      </c>
      <c r="AA5" s="12" t="n">
        <v>2009</v>
      </c>
      <c r="AB5" s="11" t="s">
        <v>8</v>
      </c>
    </row>
    <row r="6" customFormat="false" ht="25.5" hidden="false" customHeight="false" outlineLevel="0" collapsed="false">
      <c r="A6" s="8"/>
      <c r="B6" s="8"/>
      <c r="C6" s="8"/>
      <c r="D6" s="13" t="s">
        <v>9</v>
      </c>
      <c r="E6" s="10"/>
      <c r="F6" s="10"/>
      <c r="G6" s="10"/>
      <c r="H6" s="14" t="n">
        <v>1990</v>
      </c>
      <c r="I6" s="14" t="n">
        <v>1991</v>
      </c>
      <c r="J6" s="14" t="n">
        <v>1992</v>
      </c>
      <c r="K6" s="14" t="n">
        <v>1993</v>
      </c>
      <c r="L6" s="14" t="n">
        <v>1994</v>
      </c>
      <c r="M6" s="14" t="n">
        <v>1995</v>
      </c>
      <c r="N6" s="14" t="n">
        <v>1996</v>
      </c>
      <c r="O6" s="14" t="n">
        <v>1997</v>
      </c>
      <c r="P6" s="14" t="n">
        <v>1998</v>
      </c>
      <c r="Q6" s="14" t="n">
        <v>1999</v>
      </c>
      <c r="R6" s="14" t="n">
        <v>2000</v>
      </c>
      <c r="S6" s="14" t="n">
        <v>2001</v>
      </c>
      <c r="T6" s="14" t="n">
        <v>2002</v>
      </c>
      <c r="U6" s="14" t="n">
        <v>2003</v>
      </c>
      <c r="V6" s="14" t="n">
        <v>2004</v>
      </c>
      <c r="W6" s="14" t="n">
        <v>2005</v>
      </c>
      <c r="X6" s="14" t="n">
        <v>2006</v>
      </c>
      <c r="Y6" s="12" t="n">
        <v>2007</v>
      </c>
      <c r="Z6" s="12" t="n">
        <v>2008</v>
      </c>
      <c r="AA6" s="12" t="n">
        <v>2009</v>
      </c>
      <c r="AB6" s="14" t="s">
        <v>10</v>
      </c>
    </row>
    <row r="7" customFormat="false" ht="12.75" hidden="false" customHeight="false" outlineLevel="0" collapsed="false">
      <c r="A7" s="15"/>
      <c r="B7" s="15"/>
      <c r="C7" s="15"/>
      <c r="D7" s="15"/>
      <c r="E7" s="10"/>
      <c r="F7" s="10"/>
      <c r="G7" s="10"/>
      <c r="H7" s="16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8"/>
      <c r="V7" s="18"/>
      <c r="W7" s="18"/>
      <c r="X7" s="18"/>
      <c r="Y7" s="18"/>
      <c r="Z7" s="18"/>
      <c r="AA7" s="18"/>
      <c r="AB7" s="19"/>
    </row>
    <row r="8" customFormat="false" ht="12.75" hidden="false" customHeight="false" outlineLevel="0" collapsed="false">
      <c r="A8" s="20" t="s">
        <v>11</v>
      </c>
      <c r="B8" s="21" t="s">
        <v>12</v>
      </c>
      <c r="C8" s="20" t="s">
        <v>13</v>
      </c>
      <c r="D8" s="21" t="s">
        <v>13</v>
      </c>
      <c r="E8" s="22" t="s">
        <v>14</v>
      </c>
      <c r="F8" s="22" t="s">
        <v>4</v>
      </c>
      <c r="G8" s="22"/>
      <c r="H8" s="23" t="n">
        <v>24.187</v>
      </c>
      <c r="I8" s="23" t="n">
        <v>23.511</v>
      </c>
      <c r="J8" s="23" t="n">
        <v>23.477</v>
      </c>
      <c r="K8" s="23" t="n">
        <v>23.131</v>
      </c>
      <c r="L8" s="23" t="n">
        <v>22.277</v>
      </c>
      <c r="M8" s="23" t="n">
        <v>21.925</v>
      </c>
      <c r="N8" s="23" t="n">
        <v>22.031</v>
      </c>
      <c r="O8" s="23" t="n">
        <v>19.844</v>
      </c>
      <c r="P8" s="23" t="n">
        <v>20.082</v>
      </c>
      <c r="Q8" s="23" t="n">
        <v>20.254</v>
      </c>
      <c r="R8" s="23" t="n">
        <v>20.107</v>
      </c>
      <c r="S8" s="23" t="n">
        <v>19.756</v>
      </c>
      <c r="T8" s="23" t="n">
        <v>19.963</v>
      </c>
      <c r="U8" s="23" t="n">
        <v>19.17</v>
      </c>
      <c r="V8" s="23" t="n">
        <v>17.112</v>
      </c>
      <c r="W8" s="23" t="n">
        <v>18.129</v>
      </c>
      <c r="X8" s="23" t="n">
        <v>18.603</v>
      </c>
      <c r="Y8" s="18"/>
      <c r="Z8" s="18"/>
      <c r="AA8" s="18"/>
      <c r="AB8" s="24" t="n">
        <v>20</v>
      </c>
    </row>
    <row r="9" customFormat="false" ht="26.45" hidden="false" customHeight="true" outlineLevel="0" collapsed="false">
      <c r="A9" s="20" t="s">
        <v>11</v>
      </c>
      <c r="B9" s="21" t="s">
        <v>12</v>
      </c>
      <c r="C9" s="20" t="s">
        <v>15</v>
      </c>
      <c r="D9" s="21" t="s">
        <v>16</v>
      </c>
      <c r="E9" s="22" t="s">
        <v>4</v>
      </c>
      <c r="F9" s="22" t="s">
        <v>4</v>
      </c>
      <c r="G9" s="22"/>
      <c r="H9" s="25" t="n">
        <f aca="false">H8/$H8*100</f>
        <v>100</v>
      </c>
      <c r="I9" s="25" t="n">
        <f aca="false">I8/$H8*100</f>
        <v>97.2051101831562</v>
      </c>
      <c r="J9" s="25" t="n">
        <f aca="false">J8/$H8*100</f>
        <v>97.0645388018357</v>
      </c>
      <c r="K9" s="25" t="n">
        <f aca="false">K8/$H8*100</f>
        <v>95.6340182742796</v>
      </c>
      <c r="L9" s="25" t="n">
        <f aca="false">L8/$H8*100</f>
        <v>92.1031959316989</v>
      </c>
      <c r="M9" s="25" t="n">
        <f aca="false">M8/$H8*100</f>
        <v>90.647868689792</v>
      </c>
      <c r="N9" s="25" t="n">
        <f aca="false">N8/$H8*100</f>
        <v>91.0861206433208</v>
      </c>
      <c r="O9" s="25" t="n">
        <f aca="false">O8/$H8*100</f>
        <v>82.0440732624964</v>
      </c>
      <c r="P9" s="25" t="n">
        <f aca="false">P8/$H8*100</f>
        <v>83.0280729317402</v>
      </c>
      <c r="Q9" s="25" t="n">
        <f aca="false">Q8/$H8*100</f>
        <v>83.7391987431265</v>
      </c>
      <c r="R9" s="25" t="n">
        <f aca="false">R8/$H8*100</f>
        <v>83.1314342415347</v>
      </c>
      <c r="S9" s="25" t="n">
        <f aca="false">S8/$H8*100</f>
        <v>81.6802414520197</v>
      </c>
      <c r="T9" s="25" t="n">
        <f aca="false">T8/$H8*100</f>
        <v>82.5360730971183</v>
      </c>
      <c r="U9" s="25" t="n">
        <f aca="false">U8/$H8*100</f>
        <v>79.2574523504362</v>
      </c>
      <c r="V9" s="25" t="n">
        <f aca="false">V8/$H8*100</f>
        <v>70.7487493281515</v>
      </c>
      <c r="W9" s="25" t="n">
        <f aca="false">W8/$H8*100</f>
        <v>74.9534874105925</v>
      </c>
      <c r="X9" s="25" t="n">
        <f aca="false">X8/$H8*100</f>
        <v>76.9132178442965</v>
      </c>
      <c r="Y9" s="18"/>
      <c r="Z9" s="18"/>
      <c r="AA9" s="18"/>
      <c r="AB9" s="19"/>
    </row>
    <row r="10" customFormat="false" ht="30" hidden="false" customHeight="true" outlineLevel="0" collapsed="false">
      <c r="A10" s="26" t="s">
        <v>17</v>
      </c>
      <c r="B10" s="27" t="s">
        <v>18</v>
      </c>
      <c r="C10" s="26" t="s">
        <v>15</v>
      </c>
      <c r="D10" s="27" t="s">
        <v>16</v>
      </c>
      <c r="E10" s="18" t="s">
        <v>14</v>
      </c>
      <c r="F10" s="18" t="s">
        <v>14</v>
      </c>
      <c r="G10" s="1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9"/>
      <c r="U10" s="18"/>
      <c r="V10" s="30"/>
      <c r="W10" s="30"/>
      <c r="X10" s="30"/>
      <c r="Y10" s="30"/>
      <c r="Z10" s="30"/>
      <c r="AA10" s="30"/>
      <c r="AB10" s="30"/>
    </row>
    <row r="11" customFormat="false" ht="29.25" hidden="false" customHeight="true" outlineLevel="0" collapsed="false">
      <c r="A11" s="26" t="s">
        <v>19</v>
      </c>
      <c r="B11" s="27" t="s">
        <v>20</v>
      </c>
      <c r="C11" s="26" t="s">
        <v>15</v>
      </c>
      <c r="D11" s="27" t="s">
        <v>16</v>
      </c>
      <c r="E11" s="18" t="s">
        <v>4</v>
      </c>
      <c r="F11" s="18" t="s">
        <v>14</v>
      </c>
      <c r="G11" s="18" t="s">
        <v>21</v>
      </c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18"/>
      <c r="V11" s="18"/>
      <c r="W11" s="18"/>
      <c r="X11" s="18"/>
      <c r="Y11" s="18"/>
      <c r="Z11" s="18"/>
      <c r="AA11" s="18"/>
      <c r="AB11" s="31" t="n">
        <f aca="false">AB8/H8*100</f>
        <v>82.6890478356142</v>
      </c>
    </row>
    <row r="12" customFormat="false" ht="12.75" hidden="false" customHeight="false" outlineLevel="0" collapsed="false"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</row>
    <row r="13" customFormat="false" ht="12.75" hidden="false" customHeight="false" outlineLevel="0" collapsed="false"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</row>
    <row r="14" customFormat="false" ht="51" hidden="false" customHeight="false" outlineLevel="0" collapsed="false">
      <c r="A14" s="34" t="s">
        <v>22</v>
      </c>
    </row>
    <row r="15" customFormat="false" ht="25.5" hidden="false" customHeight="false" outlineLevel="0" collapsed="false">
      <c r="A15" s="34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0.56"/>
    <col collapsed="false" customWidth="true" hidden="false" outlineLevel="0" max="2" min="2" style="3" width="19.28"/>
    <col collapsed="false" customWidth="false" hidden="false" outlineLevel="0" max="9" min="3" style="3" width="9.14"/>
    <col collapsed="false" customWidth="true" hidden="false" outlineLevel="0" max="10" min="10" style="3" width="9.7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A1" s="1" t="s">
        <v>24</v>
      </c>
      <c r="B1" s="2" t="s">
        <v>1</v>
      </c>
      <c r="J1" s="35"/>
      <c r="K1" s="36"/>
      <c r="L1" s="37"/>
    </row>
    <row r="2" customFormat="false" ht="12.75" hidden="false" customHeight="false" outlineLevel="0" collapsed="false">
      <c r="A2" s="38"/>
      <c r="B2" s="4"/>
      <c r="J2" s="35"/>
      <c r="K2" s="36"/>
      <c r="L2" s="37"/>
    </row>
    <row r="3" customFormat="false" ht="12.75" hidden="false" customHeight="false" outlineLevel="0" collapsed="false">
      <c r="A3" s="39" t="s">
        <v>25</v>
      </c>
      <c r="B3" s="39" t="s">
        <v>26</v>
      </c>
      <c r="C3" s="4"/>
      <c r="D3" s="4"/>
      <c r="E3" s="4"/>
      <c r="F3" s="4"/>
      <c r="G3" s="4"/>
      <c r="J3" s="40"/>
      <c r="K3" s="41"/>
      <c r="L3" s="41"/>
    </row>
    <row r="4" customFormat="false" ht="12.75" hidden="false" customHeight="false" outlineLevel="0" collapsed="false">
      <c r="A4" s="7" t="s">
        <v>4</v>
      </c>
      <c r="B4" s="4"/>
      <c r="C4" s="4" t="n">
        <v>1</v>
      </c>
      <c r="D4" s="4"/>
      <c r="E4" s="4"/>
      <c r="F4" s="4"/>
      <c r="G4" s="4"/>
      <c r="J4" s="40"/>
      <c r="K4" s="41"/>
      <c r="L4" s="41"/>
    </row>
    <row r="5" customFormat="false" ht="18.6" hidden="false" customHeight="true" outlineLevel="0" collapsed="false">
      <c r="A5" s="42" t="s">
        <v>27</v>
      </c>
      <c r="B5" s="43"/>
      <c r="C5" s="42" t="s">
        <v>5</v>
      </c>
      <c r="D5" s="43"/>
      <c r="E5" s="44" t="s">
        <v>6</v>
      </c>
      <c r="F5" s="44" t="s">
        <v>7</v>
      </c>
      <c r="G5" s="45"/>
      <c r="H5" s="11" t="n">
        <v>1990</v>
      </c>
      <c r="I5" s="11" t="n">
        <v>1991</v>
      </c>
      <c r="J5" s="11" t="n">
        <v>1992</v>
      </c>
      <c r="K5" s="11" t="n">
        <v>1993</v>
      </c>
      <c r="L5" s="11" t="n">
        <v>1994</v>
      </c>
      <c r="M5" s="11" t="n">
        <v>1995</v>
      </c>
      <c r="N5" s="11" t="n">
        <v>1996</v>
      </c>
      <c r="O5" s="11" t="n">
        <v>1997</v>
      </c>
      <c r="P5" s="11" t="n">
        <v>1998</v>
      </c>
      <c r="Q5" s="11" t="n">
        <v>1999</v>
      </c>
      <c r="R5" s="11" t="n">
        <v>2000</v>
      </c>
      <c r="S5" s="11" t="n">
        <v>2001</v>
      </c>
      <c r="T5" s="11" t="n">
        <v>2002</v>
      </c>
      <c r="U5" s="11" t="n">
        <v>2003</v>
      </c>
      <c r="V5" s="11" t="n">
        <v>2004</v>
      </c>
      <c r="W5" s="11" t="n">
        <v>2005</v>
      </c>
      <c r="X5" s="11" t="n">
        <v>2006</v>
      </c>
      <c r="Y5" s="12" t="n">
        <v>2007</v>
      </c>
      <c r="Z5" s="12" t="n">
        <v>2008</v>
      </c>
      <c r="AA5" s="12" t="n">
        <v>2009</v>
      </c>
      <c r="AB5" s="11" t="s">
        <v>8</v>
      </c>
    </row>
    <row r="6" customFormat="false" ht="17.45" hidden="false" customHeight="true" outlineLevel="0" collapsed="false">
      <c r="A6" s="43"/>
      <c r="B6" s="46" t="s">
        <v>28</v>
      </c>
      <c r="C6" s="43"/>
      <c r="D6" s="46" t="s">
        <v>9</v>
      </c>
      <c r="E6" s="44"/>
      <c r="F6" s="44"/>
      <c r="G6" s="45"/>
      <c r="H6" s="14" t="n">
        <v>1990</v>
      </c>
      <c r="I6" s="14" t="n">
        <v>1991</v>
      </c>
      <c r="J6" s="14" t="n">
        <v>1992</v>
      </c>
      <c r="K6" s="14" t="n">
        <v>1993</v>
      </c>
      <c r="L6" s="14" t="n">
        <v>1994</v>
      </c>
      <c r="M6" s="14" t="n">
        <v>1995</v>
      </c>
      <c r="N6" s="14" t="n">
        <v>1996</v>
      </c>
      <c r="O6" s="14" t="n">
        <v>1997</v>
      </c>
      <c r="P6" s="14" t="n">
        <v>1998</v>
      </c>
      <c r="Q6" s="14" t="n">
        <v>1999</v>
      </c>
      <c r="R6" s="14" t="n">
        <v>2000</v>
      </c>
      <c r="S6" s="14" t="n">
        <v>2001</v>
      </c>
      <c r="T6" s="14" t="n">
        <v>2002</v>
      </c>
      <c r="U6" s="14" t="n">
        <v>2003</v>
      </c>
      <c r="V6" s="14" t="n">
        <v>2004</v>
      </c>
      <c r="W6" s="14" t="n">
        <v>2005</v>
      </c>
      <c r="X6" s="14" t="n">
        <v>2006</v>
      </c>
      <c r="Y6" s="12" t="n">
        <v>2007</v>
      </c>
      <c r="Z6" s="12" t="n">
        <v>2008</v>
      </c>
      <c r="AA6" s="12" t="n">
        <v>2009</v>
      </c>
      <c r="AB6" s="14" t="s">
        <v>10</v>
      </c>
    </row>
    <row r="7" customFormat="false" ht="12.75" hidden="false" customHeight="false" outlineLevel="0" collapsed="false">
      <c r="A7" s="43"/>
      <c r="B7" s="43"/>
      <c r="C7" s="43"/>
      <c r="D7" s="43"/>
      <c r="E7" s="44"/>
      <c r="F7" s="44"/>
      <c r="G7" s="41"/>
      <c r="J7" s="40"/>
      <c r="K7" s="41"/>
      <c r="L7" s="41"/>
    </row>
    <row r="8" customFormat="false" ht="12.6" hidden="false" customHeight="true" outlineLevel="0" collapsed="false">
      <c r="A8" s="47" t="s">
        <v>29</v>
      </c>
      <c r="B8" s="48" t="s">
        <v>30</v>
      </c>
      <c r="C8" s="11" t="s">
        <v>13</v>
      </c>
      <c r="D8" s="14" t="s">
        <v>13</v>
      </c>
      <c r="E8" s="44" t="s">
        <v>4</v>
      </c>
      <c r="F8" s="44" t="s">
        <v>4</v>
      </c>
      <c r="G8" s="45"/>
      <c r="H8" s="49" t="n">
        <v>24.164</v>
      </c>
      <c r="I8" s="49" t="n">
        <v>23.489</v>
      </c>
      <c r="J8" s="49" t="n">
        <v>23.453</v>
      </c>
      <c r="K8" s="49" t="n">
        <v>23.012</v>
      </c>
      <c r="L8" s="49" t="n">
        <v>22.062</v>
      </c>
      <c r="M8" s="49" t="n">
        <v>21.595</v>
      </c>
      <c r="N8" s="49" t="n">
        <v>21.56</v>
      </c>
      <c r="O8" s="49" t="n">
        <v>19.285</v>
      </c>
      <c r="P8" s="49" t="n">
        <v>19.519</v>
      </c>
      <c r="Q8" s="49" t="n">
        <v>19.625</v>
      </c>
      <c r="R8" s="49" t="n">
        <v>19.385</v>
      </c>
      <c r="S8" s="49" t="n">
        <v>18.983</v>
      </c>
      <c r="T8" s="49" t="n">
        <v>19.178</v>
      </c>
      <c r="U8" s="49" t="n">
        <v>18.362</v>
      </c>
      <c r="V8" s="49" t="n">
        <v>16.347</v>
      </c>
      <c r="W8" s="49" t="n">
        <v>17.344</v>
      </c>
      <c r="X8" s="49" t="n">
        <v>17.807</v>
      </c>
      <c r="Y8" s="50"/>
      <c r="Z8" s="50"/>
      <c r="AA8" s="50"/>
      <c r="AB8" s="50"/>
    </row>
    <row r="9" customFormat="false" ht="16.5" hidden="false" customHeight="true" outlineLevel="0" collapsed="false">
      <c r="A9" s="47" t="s">
        <v>31</v>
      </c>
      <c r="B9" s="46" t="s">
        <v>32</v>
      </c>
      <c r="C9" s="11" t="s">
        <v>13</v>
      </c>
      <c r="D9" s="14" t="s">
        <v>13</v>
      </c>
      <c r="E9" s="44" t="s">
        <v>4</v>
      </c>
      <c r="F9" s="44" t="s">
        <v>4</v>
      </c>
      <c r="G9" s="45"/>
      <c r="H9" s="49" t="n">
        <v>0.022</v>
      </c>
      <c r="I9" s="49" t="n">
        <v>0.021</v>
      </c>
      <c r="J9" s="49" t="n">
        <v>0.023</v>
      </c>
      <c r="K9" s="49" t="n">
        <v>0.118</v>
      </c>
      <c r="L9" s="49" t="n">
        <v>0.214</v>
      </c>
      <c r="M9" s="49" t="n">
        <v>0.329</v>
      </c>
      <c r="N9" s="49" t="n">
        <v>0.47</v>
      </c>
      <c r="O9" s="49" t="n">
        <v>0.558</v>
      </c>
      <c r="P9" s="49" t="n">
        <v>0.562</v>
      </c>
      <c r="Q9" s="49" t="n">
        <v>0.628</v>
      </c>
      <c r="R9" s="49" t="n">
        <v>0.721</v>
      </c>
      <c r="S9" s="49" t="n">
        <v>0.772</v>
      </c>
      <c r="T9" s="49" t="n">
        <v>0.784</v>
      </c>
      <c r="U9" s="49" t="n">
        <v>0.807</v>
      </c>
      <c r="V9" s="49" t="n">
        <v>0.764</v>
      </c>
      <c r="W9" s="49" t="n">
        <v>0.784</v>
      </c>
      <c r="X9" s="49" t="n">
        <v>0.795</v>
      </c>
      <c r="Y9" s="50"/>
      <c r="Z9" s="50"/>
      <c r="AA9" s="50"/>
      <c r="AB9" s="50"/>
    </row>
    <row r="10" customFormat="false" ht="14.45" hidden="false" customHeight="true" outlineLevel="0" collapsed="false">
      <c r="A10" s="47" t="s">
        <v>33</v>
      </c>
      <c r="B10" s="51" t="s">
        <v>34</v>
      </c>
      <c r="C10" s="11" t="s">
        <v>13</v>
      </c>
      <c r="D10" s="14" t="s">
        <v>13</v>
      </c>
      <c r="E10" s="44" t="s">
        <v>14</v>
      </c>
      <c r="F10" s="44" t="s">
        <v>14</v>
      </c>
      <c r="G10" s="45"/>
      <c r="H10" s="49" t="n">
        <v>0.001</v>
      </c>
      <c r="I10" s="49" t="n">
        <v>0.001</v>
      </c>
      <c r="J10" s="49" t="n">
        <v>0.001</v>
      </c>
      <c r="K10" s="49" t="n">
        <v>0.001</v>
      </c>
      <c r="L10" s="49" t="n">
        <v>0.001</v>
      </c>
      <c r="M10" s="49" t="n">
        <v>0.001</v>
      </c>
      <c r="N10" s="49" t="n">
        <v>0.001</v>
      </c>
      <c r="O10" s="49" t="n">
        <v>0.001</v>
      </c>
      <c r="P10" s="49" t="n">
        <v>0.001</v>
      </c>
      <c r="Q10" s="49" t="n">
        <v>0.001</v>
      </c>
      <c r="R10" s="49" t="n">
        <v>0.001</v>
      </c>
      <c r="S10" s="49" t="n">
        <v>0.001</v>
      </c>
      <c r="T10" s="49" t="n">
        <v>0.001</v>
      </c>
      <c r="U10" s="49" t="n">
        <v>0.001</v>
      </c>
      <c r="V10" s="49" t="n">
        <v>0.001</v>
      </c>
      <c r="W10" s="49" t="n">
        <v>0.001</v>
      </c>
      <c r="X10" s="49" t="n">
        <v>0.001</v>
      </c>
      <c r="Y10" s="50"/>
      <c r="Z10" s="50"/>
      <c r="AA10" s="50"/>
      <c r="AB10" s="50"/>
    </row>
    <row r="11" customFormat="false" ht="17.25" hidden="false" customHeight="true" outlineLevel="0" collapsed="false">
      <c r="A11" s="20" t="s">
        <v>19</v>
      </c>
      <c r="B11" s="21" t="s">
        <v>20</v>
      </c>
      <c r="C11" s="11" t="s">
        <v>13</v>
      </c>
      <c r="D11" s="14" t="s">
        <v>13</v>
      </c>
      <c r="E11" s="44" t="s">
        <v>4</v>
      </c>
      <c r="F11" s="44" t="s">
        <v>14</v>
      </c>
      <c r="G11" s="45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50"/>
      <c r="Z11" s="50"/>
      <c r="AA11" s="50"/>
      <c r="AB11" s="50" t="n">
        <v>20</v>
      </c>
    </row>
    <row r="14" customFormat="false" ht="51" hidden="false" customHeight="false" outlineLevel="0" collapsed="false">
      <c r="A14" s="34" t="s">
        <v>22</v>
      </c>
    </row>
    <row r="15" customFormat="false" ht="25.5" hidden="false" customHeight="false" outlineLevel="0" collapsed="false">
      <c r="A15" s="34" t="s">
        <v>23</v>
      </c>
      <c r="B15" s="39"/>
    </row>
    <row r="21" customFormat="false" ht="12.75" hidden="false" customHeight="false" outlineLevel="0" collapsed="false">
      <c r="J21" s="3" t="s">
        <v>35</v>
      </c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9:42:32Z</dcterms:created>
  <dc:creator>speu</dc:creator>
  <dc:description/>
  <dc:language>en-US</dc:language>
  <cp:lastModifiedBy>speu</cp:lastModifiedBy>
  <dcterms:modified xsi:type="dcterms:W3CDTF">2009-03-10T09:48:02Z</dcterms:modified>
  <cp:revision>0</cp:revision>
  <dc:subject/>
  <dc:title/>
</cp:coreProperties>
</file>