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60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5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2</xdr:col>
                <xdr:colOff>-94</xdr:colOff>
                <xdr:row>5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9">
  <si>
    <t xml:space="preserve">13-1</t>
  </si>
  <si>
    <t xml:space="preserve">Izpusti dušikovih oksidov </t>
  </si>
  <si>
    <t xml:space="preserve">izpusti NOx (indeks 1987 = 100)</t>
  </si>
  <si>
    <t xml:space="preserve">NOx emissions (index 1987 = 100)</t>
  </si>
  <si>
    <t xml:space="preserve">d</t>
  </si>
  <si>
    <t xml:space="preserve">Enota</t>
  </si>
  <si>
    <t xml:space="preserve">Graf</t>
  </si>
  <si>
    <t xml:space="preserve">tabela</t>
  </si>
  <si>
    <t xml:space="preserve">-</t>
  </si>
  <si>
    <t xml:space="preserve">cilj 2010</t>
  </si>
  <si>
    <t xml:space="preserve">Unit</t>
  </si>
  <si>
    <t xml:space="preserve">target 2010</t>
  </si>
  <si>
    <t xml:space="preserve">izpusti NOx</t>
  </si>
  <si>
    <t xml:space="preserve">NOx emissions</t>
  </si>
  <si>
    <t xml:space="preserve">t</t>
  </si>
  <si>
    <t xml:space="preserve">n</t>
  </si>
  <si>
    <t xml:space="preserve">indeks (1987 = 100)</t>
  </si>
  <si>
    <t xml:space="preserve">index (1987 = 100)</t>
  </si>
  <si>
    <t xml:space="preserve">NECD ciljna vrednost</t>
  </si>
  <si>
    <t xml:space="preserve">NECD target value</t>
  </si>
  <si>
    <t xml:space="preserve">CL1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 Državne emisijske evidence, Agencija Republike Slovenije za okolje, 2008</t>
    </r>
  </si>
  <si>
    <t xml:space="preserve">DATUM ZAJEMA PODATKOV:</t>
  </si>
  <si>
    <t xml:space="preserve">13-2</t>
  </si>
  <si>
    <t xml:space="preserve">izpusti NOx (1000 t)</t>
  </si>
  <si>
    <t xml:space="preserve">NOx Emissions (1000 t)</t>
  </si>
  <si>
    <t xml:space="preserve">sektorji</t>
  </si>
  <si>
    <t xml:space="preserve">sectors</t>
  </si>
  <si>
    <t xml:space="preserve">energetika</t>
  </si>
  <si>
    <t xml:space="preserve">energy</t>
  </si>
  <si>
    <t xml:space="preserve">1000 t</t>
  </si>
  <si>
    <t xml:space="preserve">industrijske kotlovnice</t>
  </si>
  <si>
    <t xml:space="preserve">combustion in industry</t>
  </si>
  <si>
    <t xml:space="preserve">mala kurišča</t>
  </si>
  <si>
    <t xml:space="preserve">non-industrial combustion</t>
  </si>
  <si>
    <t xml:space="preserve">cestni promet</t>
  </si>
  <si>
    <t xml:space="preserve">road transport</t>
  </si>
  <si>
    <t xml:space="preserve">ostali promet</t>
  </si>
  <si>
    <t xml:space="preserve">other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171976577989"/>
          <c:y val="0.036136041568257"/>
          <c:w val="0.775969385402739"/>
          <c:h val="0.96386395843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1'!$A$10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1'!$H$10:$AD$10</c:f>
              <c:numCache>
                <c:formatCode>General</c:formatCode>
                <c:ptCount val="23"/>
                <c:pt idx="22">
                  <c:v>80.9643756747031</c:v>
                </c:pt>
              </c:numCache>
            </c:numRef>
          </c:val>
        </c:ser>
        <c:gapWidth val="150"/>
        <c:overlap val="0"/>
        <c:axId val="79009747"/>
        <c:axId val="55389975"/>
      </c:barChart>
      <c:lineChart>
        <c:grouping val="standard"/>
        <c:varyColors val="0"/>
        <c:ser>
          <c:idx val="1"/>
          <c:order val="1"/>
          <c:tx>
            <c:strRef>
              <c:f>'13-1'!$A$9</c:f>
              <c:strCache>
                <c:ptCount val="1"/>
                <c:pt idx="0">
                  <c:v>izpusti NOx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1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1'!$H$9:$AD$9</c:f>
              <c:numCache>
                <c:formatCode>General</c:formatCode>
                <c:ptCount val="23"/>
                <c:pt idx="0">
                  <c:v>100</c:v>
                </c:pt>
                <c:pt idx="2">
                  <c:v>101.962936308024</c:v>
                </c:pt>
                <c:pt idx="3">
                  <c:v>94.641957538683</c:v>
                </c:pt>
                <c:pt idx="4">
                  <c:v>97.7977689816481</c:v>
                </c:pt>
                <c:pt idx="5">
                  <c:v>101.052536883771</c:v>
                </c:pt>
                <c:pt idx="6">
                  <c:v>105.160129543001</c:v>
                </c:pt>
                <c:pt idx="7">
                  <c:v>105.586541921555</c:v>
                </c:pt>
                <c:pt idx="8">
                  <c:v>110.296869377474</c:v>
                </c:pt>
                <c:pt idx="9">
                  <c:v>108.992443324937</c:v>
                </c:pt>
                <c:pt idx="10">
                  <c:v>99.5843828715365</c:v>
                </c:pt>
                <c:pt idx="11">
                  <c:v>89.2461317020511</c:v>
                </c:pt>
                <c:pt idx="12">
                  <c:v>88.1863979848867</c:v>
                </c:pt>
                <c:pt idx="13">
                  <c:v>89.2011514933429</c:v>
                </c:pt>
                <c:pt idx="14">
                  <c:v>88.5336451961137</c:v>
                </c:pt>
                <c:pt idx="15">
                  <c:v>86.6840590140338</c:v>
                </c:pt>
                <c:pt idx="16">
                  <c:v>86.1406980928392</c:v>
                </c:pt>
                <c:pt idx="17">
                  <c:v>83.9456639078805</c:v>
                </c:pt>
                <c:pt idx="18">
                  <c:v>84.258726160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9747"/>
        <c:axId val="55389975"/>
      </c:lineChart>
      <c:catAx>
        <c:axId val="7900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89975"/>
        <c:crossesAt val="0"/>
        <c:auto val="1"/>
        <c:lblAlgn val="ctr"/>
        <c:lblOffset val="100"/>
        <c:noMultiLvlLbl val="0"/>
      </c:catAx>
      <c:valAx>
        <c:axId val="5538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E"/>
                  </a:rPr>
                  <a:t>indeks 1987 = 100)</a:t>
                </a:r>
              </a:p>
            </c:rich>
          </c:tx>
          <c:layout>
            <c:manualLayout>
              <c:xMode val="edge"/>
              <c:yMode val="edge"/>
              <c:x val="0.0115265802941583"/>
              <c:y val="-0.094237128011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097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285720872332"/>
          <c:y val="0.686348606518659"/>
          <c:w val="0.152888561021716"/>
          <c:h val="0.404109589041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26681042933"/>
          <c:y val="0.0455401165396683"/>
          <c:w val="0.765830229366791"/>
          <c:h val="0.931241595696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8:$AD$8</c:f>
              <c:numCache>
                <c:formatCode>General</c:formatCode>
                <c:ptCount val="23"/>
                <c:pt idx="0">
                  <c:v>17.949</c:v>
                </c:pt>
                <c:pt idx="2">
                  <c:v>17.092</c:v>
                </c:pt>
                <c:pt idx="3">
                  <c:v>14.559</c:v>
                </c:pt>
                <c:pt idx="4">
                  <c:v>16.888</c:v>
                </c:pt>
                <c:pt idx="5">
                  <c:v>16.613</c:v>
                </c:pt>
                <c:pt idx="6">
                  <c:v>16.052</c:v>
                </c:pt>
                <c:pt idx="7">
                  <c:v>16.572</c:v>
                </c:pt>
                <c:pt idx="8">
                  <c:v>16.316</c:v>
                </c:pt>
                <c:pt idx="9">
                  <c:v>16.315</c:v>
                </c:pt>
                <c:pt idx="10">
                  <c:v>17.011</c:v>
                </c:pt>
                <c:pt idx="11">
                  <c:v>15.135</c:v>
                </c:pt>
                <c:pt idx="12">
                  <c:v>15.185</c:v>
                </c:pt>
                <c:pt idx="13">
                  <c:v>16.218</c:v>
                </c:pt>
                <c:pt idx="14">
                  <c:v>17.128</c:v>
                </c:pt>
                <c:pt idx="15">
                  <c:v>16.431</c:v>
                </c:pt>
                <c:pt idx="16">
                  <c:v>16.676</c:v>
                </c:pt>
                <c:pt idx="17">
                  <c:v>14.998</c:v>
                </c:pt>
                <c:pt idx="18">
                  <c:v>13.194</c:v>
                </c:pt>
              </c:numCache>
            </c:numRef>
          </c:val>
        </c:ser>
        <c:ser>
          <c:idx val="1"/>
          <c:order val="1"/>
          <c:tx>
            <c:strRef>
              <c:f>'13-2'!$A$9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9:$AD$9</c:f>
              <c:numCache>
                <c:formatCode>General</c:formatCode>
                <c:ptCount val="23"/>
                <c:pt idx="0">
                  <c:v>6.299</c:v>
                </c:pt>
                <c:pt idx="2">
                  <c:v>5.325</c:v>
                </c:pt>
                <c:pt idx="3">
                  <c:v>4.911</c:v>
                </c:pt>
                <c:pt idx="4">
                  <c:v>3.737</c:v>
                </c:pt>
                <c:pt idx="5">
                  <c:v>3.636</c:v>
                </c:pt>
                <c:pt idx="6">
                  <c:v>4.041</c:v>
                </c:pt>
                <c:pt idx="7">
                  <c:v>3.471</c:v>
                </c:pt>
                <c:pt idx="8">
                  <c:v>3.287</c:v>
                </c:pt>
                <c:pt idx="9">
                  <c:v>4.097</c:v>
                </c:pt>
                <c:pt idx="10">
                  <c:v>3.905</c:v>
                </c:pt>
                <c:pt idx="11">
                  <c:v>3.502</c:v>
                </c:pt>
                <c:pt idx="12">
                  <c:v>3.473</c:v>
                </c:pt>
                <c:pt idx="13">
                  <c:v>3.677</c:v>
                </c:pt>
                <c:pt idx="14">
                  <c:v>4.095</c:v>
                </c:pt>
                <c:pt idx="15">
                  <c:v>4.308</c:v>
                </c:pt>
                <c:pt idx="16">
                  <c:v>4.053</c:v>
                </c:pt>
                <c:pt idx="17">
                  <c:v>4.788</c:v>
                </c:pt>
                <c:pt idx="18">
                  <c:v>4.71</c:v>
                </c:pt>
              </c:numCache>
            </c:numRef>
          </c:val>
        </c:ser>
        <c:ser>
          <c:idx val="2"/>
          <c:order val="2"/>
          <c:tx>
            <c:strRef>
              <c:f>'13-2'!$A$10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10:$AD$10</c:f>
              <c:numCache>
                <c:formatCode>General</c:formatCode>
                <c:ptCount val="23"/>
                <c:pt idx="0">
                  <c:v>2.62</c:v>
                </c:pt>
                <c:pt idx="2">
                  <c:v>2.457</c:v>
                </c:pt>
                <c:pt idx="3">
                  <c:v>2.933</c:v>
                </c:pt>
                <c:pt idx="4">
                  <c:v>2.606</c:v>
                </c:pt>
                <c:pt idx="5">
                  <c:v>3.032</c:v>
                </c:pt>
                <c:pt idx="6">
                  <c:v>3.187</c:v>
                </c:pt>
                <c:pt idx="7">
                  <c:v>3.299</c:v>
                </c:pt>
                <c:pt idx="8">
                  <c:v>3.933</c:v>
                </c:pt>
                <c:pt idx="9">
                  <c:v>4.049</c:v>
                </c:pt>
                <c:pt idx="10">
                  <c:v>4.081</c:v>
                </c:pt>
                <c:pt idx="11">
                  <c:v>4.333</c:v>
                </c:pt>
                <c:pt idx="12">
                  <c:v>4.016</c:v>
                </c:pt>
                <c:pt idx="13">
                  <c:v>3.949</c:v>
                </c:pt>
                <c:pt idx="14">
                  <c:v>3.791</c:v>
                </c:pt>
                <c:pt idx="15">
                  <c:v>3.601</c:v>
                </c:pt>
                <c:pt idx="16">
                  <c:v>3.613</c:v>
                </c:pt>
                <c:pt idx="17">
                  <c:v>3.45</c:v>
                </c:pt>
                <c:pt idx="18">
                  <c:v>3.156</c:v>
                </c:pt>
              </c:numCache>
            </c:numRef>
          </c:val>
        </c:ser>
        <c:ser>
          <c:idx val="3"/>
          <c:order val="3"/>
          <c:tx>
            <c:strRef>
              <c:f>'13-2'!$A$11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11:$AD$11</c:f>
              <c:numCache>
                <c:formatCode>General</c:formatCode>
                <c:ptCount val="23"/>
                <c:pt idx="0">
                  <c:v>20.407</c:v>
                </c:pt>
                <c:pt idx="2">
                  <c:v>24.273</c:v>
                </c:pt>
                <c:pt idx="3">
                  <c:v>22.817</c:v>
                </c:pt>
                <c:pt idx="4">
                  <c:v>24.859</c:v>
                </c:pt>
                <c:pt idx="5">
                  <c:v>27.417</c:v>
                </c:pt>
                <c:pt idx="6">
                  <c:v>28.922</c:v>
                </c:pt>
                <c:pt idx="7">
                  <c:v>29.786</c:v>
                </c:pt>
                <c:pt idx="8">
                  <c:v>32.368</c:v>
                </c:pt>
                <c:pt idx="9">
                  <c:v>30.816</c:v>
                </c:pt>
                <c:pt idx="10">
                  <c:v>24.77</c:v>
                </c:pt>
                <c:pt idx="11">
                  <c:v>21.442</c:v>
                </c:pt>
                <c:pt idx="12">
                  <c:v>20.644</c:v>
                </c:pt>
                <c:pt idx="13">
                  <c:v>20.354</c:v>
                </c:pt>
                <c:pt idx="14">
                  <c:v>18.992</c:v>
                </c:pt>
                <c:pt idx="15">
                  <c:v>18.352</c:v>
                </c:pt>
                <c:pt idx="16">
                  <c:v>17.986</c:v>
                </c:pt>
                <c:pt idx="17">
                  <c:v>17.904</c:v>
                </c:pt>
                <c:pt idx="18">
                  <c:v>18.485</c:v>
                </c:pt>
              </c:numCache>
            </c:numRef>
          </c:val>
        </c:ser>
        <c:ser>
          <c:idx val="4"/>
          <c:order val="4"/>
          <c:tx>
            <c:strRef>
              <c:f>'13-2'!$A$12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12:$AD$12</c:f>
              <c:numCache>
                <c:formatCode>General</c:formatCode>
                <c:ptCount val="23"/>
                <c:pt idx="0">
                  <c:v>8.305</c:v>
                </c:pt>
                <c:pt idx="2">
                  <c:v>7.524</c:v>
                </c:pt>
                <c:pt idx="3">
                  <c:v>7.382</c:v>
                </c:pt>
                <c:pt idx="4">
                  <c:v>6.266</c:v>
                </c:pt>
                <c:pt idx="5">
                  <c:v>5.467</c:v>
                </c:pt>
                <c:pt idx="6">
                  <c:v>6.246</c:v>
                </c:pt>
                <c:pt idx="7">
                  <c:v>5.557</c:v>
                </c:pt>
                <c:pt idx="8">
                  <c:v>5.399</c:v>
                </c:pt>
                <c:pt idx="9">
                  <c:v>5.301</c:v>
                </c:pt>
                <c:pt idx="10">
                  <c:v>5.582</c:v>
                </c:pt>
                <c:pt idx="11">
                  <c:v>5.191</c:v>
                </c:pt>
                <c:pt idx="12">
                  <c:v>5.696</c:v>
                </c:pt>
                <c:pt idx="13">
                  <c:v>5.38</c:v>
                </c:pt>
                <c:pt idx="14">
                  <c:v>5.201</c:v>
                </c:pt>
                <c:pt idx="15">
                  <c:v>5.487</c:v>
                </c:pt>
                <c:pt idx="16">
                  <c:v>5.549</c:v>
                </c:pt>
                <c:pt idx="17">
                  <c:v>5.517</c:v>
                </c:pt>
                <c:pt idx="18">
                  <c:v>7.286</c:v>
                </c:pt>
              </c:numCache>
            </c:numRef>
          </c:val>
        </c:ser>
        <c:ser>
          <c:idx val="5"/>
          <c:order val="5"/>
          <c:tx>
            <c:strRef>
              <c:f>'13-2'!$A$13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'!$H$5:$AD$5</c:f>
              <c:strCache>
                <c:ptCount val="23"/>
                <c:pt idx="0">
                  <c:v>1987</c:v>
                </c:pt>
                <c:pt idx="1">
                  <c:v>-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cilj 2010</c:v>
                </c:pt>
              </c:strCache>
            </c:strRef>
          </c:cat>
          <c:val>
            <c:numRef>
              <c:f>'13-2'!$H$13:$AD$13</c:f>
              <c:numCache>
                <c:formatCode>General</c:formatCode>
                <c:ptCount val="23"/>
                <c:pt idx="22">
                  <c:v>45</c:v>
                </c:pt>
              </c:numCache>
            </c:numRef>
          </c:val>
        </c:ser>
        <c:gapWidth val="150"/>
        <c:overlap val="100"/>
        <c:axId val="45276487"/>
        <c:axId val="81988269"/>
      </c:barChart>
      <c:catAx>
        <c:axId val="4527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88269"/>
        <c:crossesAt val="0"/>
        <c:auto val="1"/>
        <c:lblAlgn val="ctr"/>
        <c:lblOffset val="100"/>
        <c:noMultiLvlLbl val="0"/>
      </c:catAx>
      <c:valAx>
        <c:axId val="8198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E"/>
                  </a:rPr>
                  <a:t>izpusti NOx (1000 t)</a:t>
                </a:r>
              </a:p>
            </c:rich>
          </c:tx>
          <c:layout>
            <c:manualLayout>
              <c:xMode val="edge"/>
              <c:yMode val="edge"/>
              <c:x val="0.0122524995099"/>
              <c:y val="0.0365755266696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7648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20427367183"/>
          <c:y val="0.256925145674585"/>
          <c:w val="0.159086453636542"/>
          <c:h val="0.388973554459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11</xdr:row>
      <xdr:rowOff>0</xdr:rowOff>
    </xdr:from>
    <xdr:to>
      <xdr:col>25</xdr:col>
      <xdr:colOff>70920</xdr:colOff>
      <xdr:row>22</xdr:row>
      <xdr:rowOff>133560</xdr:rowOff>
    </xdr:to>
    <xdr:graphicFrame>
      <xdr:nvGraphicFramePr>
        <xdr:cNvPr id="0" name="Chart 4"/>
        <xdr:cNvGraphicFramePr/>
      </xdr:nvGraphicFramePr>
      <xdr:xfrm>
        <a:off x="11028240" y="2291040"/>
        <a:ext cx="7807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4</xdr:row>
      <xdr:rowOff>228240</xdr:rowOff>
    </xdr:from>
    <xdr:to>
      <xdr:col>15</xdr:col>
      <xdr:colOff>624240</xdr:colOff>
      <xdr:row>33</xdr:row>
      <xdr:rowOff>162000</xdr:rowOff>
    </xdr:to>
    <xdr:graphicFrame>
      <xdr:nvGraphicFramePr>
        <xdr:cNvPr id="1" name="Chart 7"/>
        <xdr:cNvGraphicFramePr/>
      </xdr:nvGraphicFramePr>
      <xdr:xfrm>
        <a:off x="4779720" y="2741040"/>
        <a:ext cx="7345080" cy="40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0.41"/>
    <col collapsed="false" customWidth="true" hidden="false" outlineLevel="0" max="4" min="3" style="1" width="13.85"/>
    <col collapsed="false" customWidth="false" hidden="false" outlineLevel="0" max="7" min="5" style="1" width="9.14"/>
    <col collapsed="false" customWidth="false" hidden="false" outlineLevel="0" max="30" min="8" style="2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  <c r="H3" s="8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  <c r="H4" s="8"/>
    </row>
    <row r="5" customFormat="false" ht="12.75" hidden="false" customHeight="false" outlineLevel="0" collapsed="false">
      <c r="A5" s="9"/>
      <c r="B5" s="9"/>
      <c r="C5" s="10" t="s">
        <v>5</v>
      </c>
      <c r="D5" s="9"/>
      <c r="E5" s="11" t="s">
        <v>6</v>
      </c>
      <c r="F5" s="11" t="s">
        <v>7</v>
      </c>
      <c r="G5" s="11"/>
      <c r="H5" s="10" t="n">
        <v>1987</v>
      </c>
      <c r="I5" s="12" t="s">
        <v>8</v>
      </c>
      <c r="J5" s="13" t="n">
        <v>1990</v>
      </c>
      <c r="K5" s="13" t="n">
        <v>1991</v>
      </c>
      <c r="L5" s="13" t="n">
        <v>1992</v>
      </c>
      <c r="M5" s="13" t="n">
        <v>1993</v>
      </c>
      <c r="N5" s="13" t="n">
        <v>1994</v>
      </c>
      <c r="O5" s="13" t="n">
        <v>1995</v>
      </c>
      <c r="P5" s="13" t="n">
        <v>1996</v>
      </c>
      <c r="Q5" s="13" t="n">
        <v>1997</v>
      </c>
      <c r="R5" s="13" t="n">
        <v>1998</v>
      </c>
      <c r="S5" s="13" t="n">
        <v>1999</v>
      </c>
      <c r="T5" s="13" t="n">
        <v>2000</v>
      </c>
      <c r="U5" s="13" t="n">
        <v>2001</v>
      </c>
      <c r="V5" s="13" t="n">
        <v>2002</v>
      </c>
      <c r="W5" s="13" t="n">
        <v>2003</v>
      </c>
      <c r="X5" s="13" t="n">
        <v>2004</v>
      </c>
      <c r="Y5" s="13" t="n">
        <v>2005</v>
      </c>
      <c r="Z5" s="13" t="n">
        <v>2006</v>
      </c>
      <c r="AA5" s="14" t="n">
        <v>2007</v>
      </c>
      <c r="AB5" s="14" t="n">
        <v>2008</v>
      </c>
      <c r="AC5" s="14" t="n">
        <v>2009</v>
      </c>
      <c r="AD5" s="15" t="s">
        <v>9</v>
      </c>
    </row>
    <row r="6" customFormat="false" ht="25.5" hidden="false" customHeight="false" outlineLevel="0" collapsed="false">
      <c r="A6" s="9"/>
      <c r="B6" s="9"/>
      <c r="C6" s="9"/>
      <c r="D6" s="16" t="s">
        <v>10</v>
      </c>
      <c r="E6" s="11"/>
      <c r="F6" s="11"/>
      <c r="G6" s="11"/>
      <c r="H6" s="16" t="n">
        <v>1987</v>
      </c>
      <c r="I6" s="12" t="s">
        <v>8</v>
      </c>
      <c r="J6" s="17" t="n">
        <v>1990</v>
      </c>
      <c r="K6" s="17" t="n">
        <v>1991</v>
      </c>
      <c r="L6" s="17" t="n">
        <v>1992</v>
      </c>
      <c r="M6" s="17" t="n">
        <v>1993</v>
      </c>
      <c r="N6" s="17" t="n">
        <v>1994</v>
      </c>
      <c r="O6" s="17" t="n">
        <v>1995</v>
      </c>
      <c r="P6" s="17" t="n">
        <v>1996</v>
      </c>
      <c r="Q6" s="17" t="n">
        <v>1997</v>
      </c>
      <c r="R6" s="17" t="n">
        <v>1998</v>
      </c>
      <c r="S6" s="17" t="n">
        <v>1999</v>
      </c>
      <c r="T6" s="17" t="n">
        <v>2000</v>
      </c>
      <c r="U6" s="17" t="n">
        <v>2001</v>
      </c>
      <c r="V6" s="17" t="n">
        <v>2002</v>
      </c>
      <c r="W6" s="17" t="n">
        <v>2003</v>
      </c>
      <c r="X6" s="17" t="n">
        <v>2004</v>
      </c>
      <c r="Y6" s="17" t="n">
        <v>2005</v>
      </c>
      <c r="Z6" s="17" t="n">
        <v>2006</v>
      </c>
      <c r="AA6" s="14" t="n">
        <v>2007</v>
      </c>
      <c r="AB6" s="14" t="n">
        <v>2008</v>
      </c>
      <c r="AC6" s="14" t="n">
        <v>2009</v>
      </c>
      <c r="AD6" s="18" t="s">
        <v>11</v>
      </c>
    </row>
    <row r="7" customFormat="false" ht="12.75" hidden="false" customHeight="false" outlineLevel="0" collapsed="false">
      <c r="A7" s="19"/>
      <c r="B7" s="19"/>
      <c r="C7" s="19"/>
      <c r="D7" s="19"/>
      <c r="E7" s="11"/>
      <c r="F7" s="11"/>
      <c r="G7" s="11"/>
      <c r="H7" s="11"/>
      <c r="I7" s="11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3"/>
      <c r="X7" s="23"/>
      <c r="Y7" s="23"/>
      <c r="Z7" s="23"/>
      <c r="AA7" s="23"/>
      <c r="AB7" s="23"/>
      <c r="AC7" s="23"/>
      <c r="AD7" s="24"/>
    </row>
    <row r="8" customFormat="false" ht="12.75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4</v>
      </c>
      <c r="E8" s="12" t="s">
        <v>15</v>
      </c>
      <c r="F8" s="12" t="s">
        <v>4</v>
      </c>
      <c r="G8" s="12"/>
      <c r="H8" s="27" t="n">
        <v>55580</v>
      </c>
      <c r="I8" s="27" t="n">
        <v>0</v>
      </c>
      <c r="J8" s="27" t="n">
        <v>56671</v>
      </c>
      <c r="K8" s="27" t="n">
        <v>52602</v>
      </c>
      <c r="L8" s="27" t="n">
        <v>54356</v>
      </c>
      <c r="M8" s="27" t="n">
        <v>56165</v>
      </c>
      <c r="N8" s="27" t="n">
        <v>58448</v>
      </c>
      <c r="O8" s="27" t="n">
        <v>58685</v>
      </c>
      <c r="P8" s="27" t="n">
        <v>61303</v>
      </c>
      <c r="Q8" s="27" t="n">
        <v>60578</v>
      </c>
      <c r="R8" s="27" t="n">
        <v>55349</v>
      </c>
      <c r="S8" s="27" t="n">
        <v>49603</v>
      </c>
      <c r="T8" s="27" t="n">
        <v>49014</v>
      </c>
      <c r="U8" s="27" t="n">
        <v>49578</v>
      </c>
      <c r="V8" s="27" t="n">
        <v>49207</v>
      </c>
      <c r="W8" s="27" t="n">
        <v>48179</v>
      </c>
      <c r="X8" s="27" t="n">
        <v>47877</v>
      </c>
      <c r="Y8" s="27" t="n">
        <v>46657</v>
      </c>
      <c r="Z8" s="27" t="n">
        <v>46831</v>
      </c>
      <c r="AA8" s="23"/>
      <c r="AB8" s="23"/>
      <c r="AC8" s="23"/>
      <c r="AD8" s="28" t="n">
        <v>45000</v>
      </c>
    </row>
    <row r="9" customFormat="false" ht="28.9" hidden="false" customHeight="true" outlineLevel="0" collapsed="false">
      <c r="A9" s="25" t="s">
        <v>12</v>
      </c>
      <c r="B9" s="26" t="s">
        <v>13</v>
      </c>
      <c r="C9" s="25" t="s">
        <v>16</v>
      </c>
      <c r="D9" s="26" t="s">
        <v>17</v>
      </c>
      <c r="E9" s="12" t="s">
        <v>4</v>
      </c>
      <c r="F9" s="12" t="s">
        <v>4</v>
      </c>
      <c r="G9" s="12"/>
      <c r="H9" s="9" t="n">
        <f aca="false">H8/$H8*100</f>
        <v>100</v>
      </c>
      <c r="I9" s="9"/>
      <c r="J9" s="29" t="n">
        <f aca="false">J8/$H8*100</f>
        <v>101.962936308024</v>
      </c>
      <c r="K9" s="29" t="n">
        <f aca="false">K8/$H8*100</f>
        <v>94.641957538683</v>
      </c>
      <c r="L9" s="29" t="n">
        <f aca="false">L8/$H8*100</f>
        <v>97.7977689816481</v>
      </c>
      <c r="M9" s="29" t="n">
        <f aca="false">M8/$H8*100</f>
        <v>101.052536883771</v>
      </c>
      <c r="N9" s="29" t="n">
        <f aca="false">N8/$H8*100</f>
        <v>105.160129543001</v>
      </c>
      <c r="O9" s="29" t="n">
        <f aca="false">O8/$H8*100</f>
        <v>105.586541921555</v>
      </c>
      <c r="P9" s="29" t="n">
        <f aca="false">P8/$H8*100</f>
        <v>110.296869377474</v>
      </c>
      <c r="Q9" s="29" t="n">
        <f aca="false">Q8/$H8*100</f>
        <v>108.992443324937</v>
      </c>
      <c r="R9" s="29" t="n">
        <f aca="false">R8/$H8*100</f>
        <v>99.5843828715365</v>
      </c>
      <c r="S9" s="29" t="n">
        <f aca="false">S8/$H8*100</f>
        <v>89.2461317020511</v>
      </c>
      <c r="T9" s="29" t="n">
        <f aca="false">T8/$H8*100</f>
        <v>88.1863979848867</v>
      </c>
      <c r="U9" s="29" t="n">
        <f aca="false">U8/$H8*100</f>
        <v>89.2011514933429</v>
      </c>
      <c r="V9" s="29" t="n">
        <f aca="false">V8/$H8*100</f>
        <v>88.5336451961137</v>
      </c>
      <c r="W9" s="29" t="n">
        <f aca="false">W8/$H8*100</f>
        <v>86.6840590140338</v>
      </c>
      <c r="X9" s="29" t="n">
        <f aca="false">X8/$H8*100</f>
        <v>86.1406980928392</v>
      </c>
      <c r="Y9" s="29" t="n">
        <f aca="false">Y8/$H8*100</f>
        <v>83.9456639078805</v>
      </c>
      <c r="Z9" s="29" t="n">
        <f aca="false">Z8/$H8*100</f>
        <v>84.2587261604894</v>
      </c>
      <c r="AA9" s="30"/>
      <c r="AB9" s="30"/>
      <c r="AC9" s="30"/>
      <c r="AD9" s="29"/>
    </row>
    <row r="10" customFormat="false" ht="24" hidden="false" customHeight="true" outlineLevel="0" collapsed="false">
      <c r="A10" s="25" t="s">
        <v>18</v>
      </c>
      <c r="B10" s="26" t="s">
        <v>19</v>
      </c>
      <c r="C10" s="25" t="s">
        <v>16</v>
      </c>
      <c r="D10" s="26" t="s">
        <v>17</v>
      </c>
      <c r="E10" s="23" t="s">
        <v>4</v>
      </c>
      <c r="F10" s="23" t="s">
        <v>4</v>
      </c>
      <c r="G10" s="23" t="s">
        <v>20</v>
      </c>
      <c r="H10" s="12"/>
      <c r="I10" s="12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2"/>
      <c r="X10" s="12"/>
      <c r="Y10" s="12"/>
      <c r="Z10" s="12"/>
      <c r="AA10" s="23"/>
      <c r="AB10" s="23"/>
      <c r="AC10" s="23"/>
      <c r="AD10" s="31" t="n">
        <f aca="false">AD8/H8*100</f>
        <v>80.9643756747031</v>
      </c>
    </row>
    <row r="13" customFormat="false" ht="89.25" hidden="false" customHeight="false" outlineLevel="0" collapsed="false">
      <c r="A13" s="32" t="s">
        <v>21</v>
      </c>
    </row>
    <row r="14" customFormat="false" ht="25.5" hidden="false" customHeight="false" outlineLevel="0" collapsed="false">
      <c r="A14" s="32" t="s">
        <v>22</v>
      </c>
    </row>
    <row r="21" customFormat="false" ht="12.75" hidden="false" customHeight="false" outlineLevel="0" collapsed="false">
      <c r="G21" s="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2.75" hidden="false" customHeight="false" outlineLevel="0" collapsed="false">
      <c r="G22" s="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2.75" hidden="false" customHeight="false" outlineLevel="0" collapsed="false">
      <c r="G23" s="0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G24" s="0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2.75" hidden="false" customHeight="false" outlineLevel="0" collapsed="false">
      <c r="G25" s="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2.75" hidden="false" customHeight="false" outlineLevel="0" collapsed="false">
      <c r="G26" s="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2.75" hidden="false" customHeight="false" outlineLevel="0" collapsed="false">
      <c r="G27" s="0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G28" s="0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false" hidden="false" outlineLevel="0" max="8" min="3" style="1" width="9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23</v>
      </c>
      <c r="B1" s="4" t="s">
        <v>1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34" t="s">
        <v>24</v>
      </c>
      <c r="B3" s="34" t="s">
        <v>25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  <c r="H4" s="5"/>
    </row>
    <row r="5" customFormat="false" ht="15" hidden="false" customHeight="true" outlineLevel="0" collapsed="false">
      <c r="A5" s="35" t="s">
        <v>26</v>
      </c>
      <c r="B5" s="36"/>
      <c r="C5" s="35" t="s">
        <v>5</v>
      </c>
      <c r="D5" s="36"/>
      <c r="E5" s="37" t="s">
        <v>6</v>
      </c>
      <c r="F5" s="37" t="s">
        <v>7</v>
      </c>
      <c r="G5" s="37"/>
      <c r="H5" s="10" t="n">
        <v>1987</v>
      </c>
      <c r="I5" s="12" t="s">
        <v>8</v>
      </c>
      <c r="J5" s="13" t="n">
        <v>1990</v>
      </c>
      <c r="K5" s="13" t="n">
        <v>1991</v>
      </c>
      <c r="L5" s="13" t="n">
        <v>1992</v>
      </c>
      <c r="M5" s="13" t="n">
        <v>1993</v>
      </c>
      <c r="N5" s="13" t="n">
        <v>1994</v>
      </c>
      <c r="O5" s="13" t="n">
        <v>1995</v>
      </c>
      <c r="P5" s="13" t="n">
        <v>1996</v>
      </c>
      <c r="Q5" s="13" t="n">
        <v>1997</v>
      </c>
      <c r="R5" s="13" t="n">
        <v>1998</v>
      </c>
      <c r="S5" s="13" t="n">
        <v>1999</v>
      </c>
      <c r="T5" s="13" t="n">
        <v>2000</v>
      </c>
      <c r="U5" s="13" t="n">
        <v>2001</v>
      </c>
      <c r="V5" s="13" t="n">
        <v>2002</v>
      </c>
      <c r="W5" s="13" t="n">
        <v>2003</v>
      </c>
      <c r="X5" s="13" t="n">
        <v>2004</v>
      </c>
      <c r="Y5" s="13" t="n">
        <v>2005</v>
      </c>
      <c r="Z5" s="13" t="n">
        <v>2006</v>
      </c>
      <c r="AA5" s="14" t="n">
        <v>2007</v>
      </c>
      <c r="AB5" s="14" t="n">
        <v>2008</v>
      </c>
      <c r="AC5" s="14" t="n">
        <v>2009</v>
      </c>
      <c r="AD5" s="15" t="s">
        <v>9</v>
      </c>
    </row>
    <row r="6" customFormat="false" ht="15.75" hidden="false" customHeight="true" outlineLevel="0" collapsed="false">
      <c r="A6" s="36"/>
      <c r="B6" s="38" t="s">
        <v>27</v>
      </c>
      <c r="C6" s="36"/>
      <c r="D6" s="38" t="s">
        <v>10</v>
      </c>
      <c r="E6" s="37"/>
      <c r="F6" s="37"/>
      <c r="G6" s="37"/>
      <c r="H6" s="16" t="n">
        <v>1987</v>
      </c>
      <c r="I6" s="12" t="s">
        <v>8</v>
      </c>
      <c r="J6" s="17" t="n">
        <v>1990</v>
      </c>
      <c r="K6" s="17" t="n">
        <v>1991</v>
      </c>
      <c r="L6" s="17" t="n">
        <v>1992</v>
      </c>
      <c r="M6" s="17" t="n">
        <v>1993</v>
      </c>
      <c r="N6" s="17" t="n">
        <v>1994</v>
      </c>
      <c r="O6" s="17" t="n">
        <v>1995</v>
      </c>
      <c r="P6" s="17" t="n">
        <v>1996</v>
      </c>
      <c r="Q6" s="17" t="n">
        <v>1997</v>
      </c>
      <c r="R6" s="17" t="n">
        <v>1998</v>
      </c>
      <c r="S6" s="17" t="n">
        <v>1999</v>
      </c>
      <c r="T6" s="17" t="n">
        <v>2000</v>
      </c>
      <c r="U6" s="17" t="n">
        <v>2001</v>
      </c>
      <c r="V6" s="17" t="n">
        <v>2002</v>
      </c>
      <c r="W6" s="17" t="n">
        <v>2003</v>
      </c>
      <c r="X6" s="17" t="n">
        <v>2004</v>
      </c>
      <c r="Y6" s="17" t="n">
        <v>2005</v>
      </c>
      <c r="Z6" s="17" t="n">
        <v>2006</v>
      </c>
      <c r="AA6" s="14" t="n">
        <v>2007</v>
      </c>
      <c r="AB6" s="14" t="n">
        <v>2008</v>
      </c>
      <c r="AC6" s="14" t="n">
        <v>2009</v>
      </c>
      <c r="AD6" s="18" t="s">
        <v>11</v>
      </c>
    </row>
    <row r="7" customFormat="false" ht="12.75" hidden="false" customHeight="false" outlineLevel="0" collapsed="false">
      <c r="A7" s="36"/>
      <c r="B7" s="36"/>
      <c r="C7" s="36"/>
      <c r="D7" s="36"/>
      <c r="E7" s="37"/>
      <c r="F7" s="37"/>
      <c r="G7" s="37"/>
      <c r="H7" s="39"/>
      <c r="I7" s="39"/>
      <c r="J7" s="39"/>
      <c r="K7" s="39"/>
      <c r="L7" s="39"/>
    </row>
    <row r="8" customFormat="false" ht="12.6" hidden="false" customHeight="true" outlineLevel="0" collapsed="false">
      <c r="A8" s="40" t="s">
        <v>28</v>
      </c>
      <c r="B8" s="41" t="s">
        <v>29</v>
      </c>
      <c r="C8" s="13" t="s">
        <v>30</v>
      </c>
      <c r="D8" s="17" t="s">
        <v>30</v>
      </c>
      <c r="E8" s="37" t="s">
        <v>4</v>
      </c>
      <c r="F8" s="37" t="s">
        <v>4</v>
      </c>
      <c r="G8" s="37"/>
      <c r="H8" s="42" t="n">
        <v>17.949</v>
      </c>
      <c r="I8" s="42"/>
      <c r="J8" s="42" t="n">
        <v>17.092</v>
      </c>
      <c r="K8" s="42" t="n">
        <v>14.559</v>
      </c>
      <c r="L8" s="42" t="n">
        <v>16.888</v>
      </c>
      <c r="M8" s="42" t="n">
        <v>16.613</v>
      </c>
      <c r="N8" s="27" t="n">
        <v>16.052</v>
      </c>
      <c r="O8" s="27" t="n">
        <v>16.572</v>
      </c>
      <c r="P8" s="27" t="n">
        <v>16.316</v>
      </c>
      <c r="Q8" s="27" t="n">
        <v>16.315</v>
      </c>
      <c r="R8" s="27" t="n">
        <v>17.011</v>
      </c>
      <c r="S8" s="27" t="n">
        <v>15.135</v>
      </c>
      <c r="T8" s="27" t="n">
        <v>15.185</v>
      </c>
      <c r="U8" s="27" t="n">
        <v>16.218</v>
      </c>
      <c r="V8" s="27" t="n">
        <v>17.128</v>
      </c>
      <c r="W8" s="27" t="n">
        <v>16.431</v>
      </c>
      <c r="X8" s="27" t="n">
        <v>16.676</v>
      </c>
      <c r="Y8" s="27" t="n">
        <v>14.998</v>
      </c>
      <c r="Z8" s="27" t="n">
        <v>13.194</v>
      </c>
      <c r="AA8" s="43"/>
      <c r="AB8" s="43"/>
      <c r="AC8" s="43"/>
      <c r="AD8" s="43"/>
    </row>
    <row r="9" customFormat="false" ht="25.5" hidden="false" customHeight="false" outlineLevel="0" collapsed="false">
      <c r="A9" s="40" t="s">
        <v>31</v>
      </c>
      <c r="B9" s="38" t="s">
        <v>32</v>
      </c>
      <c r="C9" s="13" t="s">
        <v>30</v>
      </c>
      <c r="D9" s="17" t="s">
        <v>30</v>
      </c>
      <c r="E9" s="37" t="s">
        <v>4</v>
      </c>
      <c r="F9" s="37" t="s">
        <v>4</v>
      </c>
      <c r="G9" s="37"/>
      <c r="H9" s="42" t="n">
        <v>6.299</v>
      </c>
      <c r="I9" s="42"/>
      <c r="J9" s="42" t="n">
        <v>5.325</v>
      </c>
      <c r="K9" s="42" t="n">
        <v>4.911</v>
      </c>
      <c r="L9" s="42" t="n">
        <v>3.737</v>
      </c>
      <c r="M9" s="42" t="n">
        <v>3.636</v>
      </c>
      <c r="N9" s="27" t="n">
        <v>4.041</v>
      </c>
      <c r="O9" s="27" t="n">
        <v>3.471</v>
      </c>
      <c r="P9" s="27" t="n">
        <v>3.287</v>
      </c>
      <c r="Q9" s="27" t="n">
        <v>4.097</v>
      </c>
      <c r="R9" s="27" t="n">
        <v>3.905</v>
      </c>
      <c r="S9" s="27" t="n">
        <v>3.502</v>
      </c>
      <c r="T9" s="27" t="n">
        <v>3.473</v>
      </c>
      <c r="U9" s="27" t="n">
        <v>3.677</v>
      </c>
      <c r="V9" s="27" t="n">
        <v>4.095</v>
      </c>
      <c r="W9" s="27" t="n">
        <v>4.308</v>
      </c>
      <c r="X9" s="27" t="n">
        <v>4.053</v>
      </c>
      <c r="Y9" s="27" t="n">
        <v>4.788</v>
      </c>
      <c r="Z9" s="27" t="n">
        <v>4.71</v>
      </c>
      <c r="AA9" s="43"/>
      <c r="AB9" s="43"/>
      <c r="AC9" s="43"/>
      <c r="AD9" s="43"/>
    </row>
    <row r="10" customFormat="false" ht="12.75" hidden="false" customHeight="false" outlineLevel="0" collapsed="false">
      <c r="A10" s="40" t="s">
        <v>33</v>
      </c>
      <c r="B10" s="38" t="s">
        <v>34</v>
      </c>
      <c r="C10" s="13" t="s">
        <v>30</v>
      </c>
      <c r="D10" s="17" t="s">
        <v>30</v>
      </c>
      <c r="E10" s="37" t="s">
        <v>4</v>
      </c>
      <c r="F10" s="37" t="s">
        <v>4</v>
      </c>
      <c r="G10" s="37"/>
      <c r="H10" s="42" t="n">
        <v>2.62</v>
      </c>
      <c r="I10" s="42"/>
      <c r="J10" s="42" t="n">
        <v>2.457</v>
      </c>
      <c r="K10" s="42" t="n">
        <v>2.933</v>
      </c>
      <c r="L10" s="42" t="n">
        <v>2.606</v>
      </c>
      <c r="M10" s="42" t="n">
        <v>3.032</v>
      </c>
      <c r="N10" s="27" t="n">
        <v>3.187</v>
      </c>
      <c r="O10" s="27" t="n">
        <v>3.299</v>
      </c>
      <c r="P10" s="27" t="n">
        <v>3.933</v>
      </c>
      <c r="Q10" s="27" t="n">
        <v>4.049</v>
      </c>
      <c r="R10" s="27" t="n">
        <v>4.081</v>
      </c>
      <c r="S10" s="27" t="n">
        <v>4.333</v>
      </c>
      <c r="T10" s="27" t="n">
        <v>4.016</v>
      </c>
      <c r="U10" s="27" t="n">
        <v>3.949</v>
      </c>
      <c r="V10" s="27" t="n">
        <v>3.791</v>
      </c>
      <c r="W10" s="27" t="n">
        <v>3.601</v>
      </c>
      <c r="X10" s="27" t="n">
        <v>3.613</v>
      </c>
      <c r="Y10" s="27" t="n">
        <v>3.45</v>
      </c>
      <c r="Z10" s="27" t="n">
        <v>3.156</v>
      </c>
      <c r="AA10" s="43"/>
      <c r="AB10" s="43"/>
      <c r="AC10" s="43"/>
      <c r="AD10" s="43"/>
    </row>
    <row r="11" customFormat="false" ht="12.75" hidden="false" customHeight="false" outlineLevel="0" collapsed="false">
      <c r="A11" s="40" t="s">
        <v>35</v>
      </c>
      <c r="B11" s="38" t="s">
        <v>36</v>
      </c>
      <c r="C11" s="13" t="s">
        <v>30</v>
      </c>
      <c r="D11" s="17" t="s">
        <v>30</v>
      </c>
      <c r="E11" s="37" t="s">
        <v>4</v>
      </c>
      <c r="F11" s="37" t="s">
        <v>4</v>
      </c>
      <c r="G11" s="37"/>
      <c r="H11" s="42" t="n">
        <v>20.407</v>
      </c>
      <c r="I11" s="42"/>
      <c r="J11" s="42" t="n">
        <v>24.273</v>
      </c>
      <c r="K11" s="42" t="n">
        <v>22.817</v>
      </c>
      <c r="L11" s="42" t="n">
        <v>24.859</v>
      </c>
      <c r="M11" s="42" t="n">
        <v>27.417</v>
      </c>
      <c r="N11" s="27" t="n">
        <v>28.922</v>
      </c>
      <c r="O11" s="27" t="n">
        <v>29.786</v>
      </c>
      <c r="P11" s="27" t="n">
        <v>32.368</v>
      </c>
      <c r="Q11" s="27" t="n">
        <v>30.816</v>
      </c>
      <c r="R11" s="27" t="n">
        <v>24.77</v>
      </c>
      <c r="S11" s="27" t="n">
        <v>21.442</v>
      </c>
      <c r="T11" s="27" t="n">
        <v>20.644</v>
      </c>
      <c r="U11" s="27" t="n">
        <v>20.354</v>
      </c>
      <c r="V11" s="27" t="n">
        <v>18.992</v>
      </c>
      <c r="W11" s="27" t="n">
        <v>18.352</v>
      </c>
      <c r="X11" s="27" t="n">
        <v>17.986</v>
      </c>
      <c r="Y11" s="27" t="n">
        <v>17.904</v>
      </c>
      <c r="Z11" s="27" t="n">
        <v>18.485</v>
      </c>
      <c r="AA11" s="43"/>
      <c r="AB11" s="43"/>
      <c r="AC11" s="43"/>
      <c r="AD11" s="43"/>
    </row>
    <row r="12" customFormat="false" ht="12.75" hidden="false" customHeight="false" outlineLevel="0" collapsed="false">
      <c r="A12" s="40" t="s">
        <v>37</v>
      </c>
      <c r="B12" s="38" t="s">
        <v>38</v>
      </c>
      <c r="C12" s="13" t="s">
        <v>30</v>
      </c>
      <c r="D12" s="17" t="s">
        <v>30</v>
      </c>
      <c r="E12" s="37" t="s">
        <v>4</v>
      </c>
      <c r="F12" s="37" t="s">
        <v>4</v>
      </c>
      <c r="G12" s="37"/>
      <c r="H12" s="42" t="n">
        <v>8.305</v>
      </c>
      <c r="I12" s="42"/>
      <c r="J12" s="42" t="n">
        <v>7.524</v>
      </c>
      <c r="K12" s="42" t="n">
        <v>7.382</v>
      </c>
      <c r="L12" s="42" t="n">
        <v>6.266</v>
      </c>
      <c r="M12" s="42" t="n">
        <v>5.467</v>
      </c>
      <c r="N12" s="27" t="n">
        <v>6.246</v>
      </c>
      <c r="O12" s="27" t="n">
        <v>5.557</v>
      </c>
      <c r="P12" s="27" t="n">
        <v>5.399</v>
      </c>
      <c r="Q12" s="27" t="n">
        <v>5.301</v>
      </c>
      <c r="R12" s="27" t="n">
        <v>5.582</v>
      </c>
      <c r="S12" s="27" t="n">
        <v>5.191</v>
      </c>
      <c r="T12" s="27" t="n">
        <v>5.696</v>
      </c>
      <c r="U12" s="27" t="n">
        <v>5.38</v>
      </c>
      <c r="V12" s="27" t="n">
        <v>5.201</v>
      </c>
      <c r="W12" s="27" t="n">
        <v>5.487</v>
      </c>
      <c r="X12" s="27" t="n">
        <v>5.549</v>
      </c>
      <c r="Y12" s="27" t="n">
        <v>5.517</v>
      </c>
      <c r="Z12" s="27" t="n">
        <v>7.286</v>
      </c>
      <c r="AA12" s="43"/>
      <c r="AB12" s="43"/>
      <c r="AC12" s="43"/>
      <c r="AD12" s="43"/>
    </row>
    <row r="13" customFormat="false" ht="14.25" hidden="false" customHeight="true" outlineLevel="0" collapsed="false">
      <c r="A13" s="25" t="s">
        <v>18</v>
      </c>
      <c r="B13" s="26" t="s">
        <v>19</v>
      </c>
      <c r="C13" s="13" t="s">
        <v>30</v>
      </c>
      <c r="D13" s="17" t="s">
        <v>30</v>
      </c>
      <c r="E13" s="37" t="s">
        <v>4</v>
      </c>
      <c r="F13" s="37" t="s">
        <v>15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 t="n">
        <v>45</v>
      </c>
    </row>
    <row r="14" customFormat="false" ht="12.75" hidden="false" customHeight="false" outlineLevel="0" collapsed="false">
      <c r="A14" s="44"/>
      <c r="B14" s="45"/>
      <c r="C14" s="45"/>
      <c r="D14" s="46"/>
    </row>
    <row r="15" customFormat="false" ht="20.45" hidden="false" customHeight="true" outlineLevel="0" collapsed="false">
      <c r="A15" s="46"/>
      <c r="B15" s="46"/>
      <c r="C15" s="46"/>
      <c r="D15" s="46"/>
    </row>
    <row r="16" customFormat="false" ht="63.75" hidden="false" customHeight="false" outlineLevel="0" collapsed="false">
      <c r="A16" s="32" t="s">
        <v>21</v>
      </c>
      <c r="B16" s="46"/>
      <c r="C16" s="46"/>
      <c r="D16" s="46"/>
    </row>
    <row r="17" customFormat="false" ht="25.5" hidden="false" customHeight="false" outlineLevel="0" collapsed="false">
      <c r="A17" s="32" t="s">
        <v>22</v>
      </c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7"/>
      <c r="D18" s="46"/>
    </row>
    <row r="19" customFormat="false" ht="20.45" hidden="false" customHeight="tru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7"/>
      <c r="D20" s="46"/>
    </row>
    <row r="21" customFormat="false" ht="12.75" hidden="false" customHeight="false" outlineLevel="0" collapsed="false">
      <c r="A21" s="46"/>
      <c r="B21" s="46"/>
      <c r="C21" s="46"/>
      <c r="D21" s="46"/>
    </row>
    <row r="22" customFormat="false" ht="12.75" hidden="false" customHeight="false" outlineLevel="0" collapsed="false">
      <c r="A22" s="46"/>
      <c r="B22" s="46"/>
      <c r="C22" s="47"/>
      <c r="D22" s="46"/>
    </row>
    <row r="30" customFormat="false" ht="12.75" hidden="false" customHeight="fals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2"/>
      <c r="W36" s="2"/>
      <c r="X36" s="2"/>
      <c r="Y36" s="2"/>
      <c r="Z36" s="2"/>
      <c r="AA36" s="2"/>
      <c r="AB36" s="2"/>
      <c r="AC36" s="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2"/>
      <c r="X39" s="2"/>
      <c r="Y39" s="2"/>
      <c r="Z39" s="2"/>
      <c r="AA39" s="2"/>
      <c r="AB39" s="2"/>
      <c r="AC39" s="2"/>
      <c r="AD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45:04Z</dcterms:modified>
  <cp:revision>0</cp:revision>
  <dc:subject/>
  <dc:title/>
</cp:coreProperties>
</file>