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2</xdr:col>
                <xdr:colOff>31</xdr:colOff>
                <xdr:row>5</xdr:row>
                <xdr:rowOff>3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2</xdr:col>
                <xdr:colOff>-4</xdr:colOff>
                <xdr:row>5</xdr:row>
                <xdr:rowOff>2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22</xdr:colOff>
                <xdr:row>5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9</xdr:rowOff>
              </xdr:from>
              <xdr:to>
                <xdr:col>11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9</xdr:rowOff>
              </xdr:from>
              <xdr:to>
                <xdr:col>9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15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1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2</xdr:col>
                <xdr:colOff>-48</xdr:colOff>
                <xdr:row>5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8">
  <si>
    <t xml:space="preserve">12-1</t>
  </si>
  <si>
    <t xml:space="preserve">Izpusti žveplovega dioksida </t>
  </si>
  <si>
    <t xml:space="preserve">izpusti SO2 (indeks 1980 = 100)</t>
  </si>
  <si>
    <t xml:space="preserve">SO2 emissions (index 1980 = 100)</t>
  </si>
  <si>
    <t xml:space="preserve">d</t>
  </si>
  <si>
    <t xml:space="preserve">Enota</t>
  </si>
  <si>
    <t xml:space="preserve">Graf</t>
  </si>
  <si>
    <t xml:space="preserve">tabela</t>
  </si>
  <si>
    <t xml:space="preserve">-</t>
  </si>
  <si>
    <t xml:space="preserve">cilj 2010</t>
  </si>
  <si>
    <t xml:space="preserve">Unit</t>
  </si>
  <si>
    <t xml:space="preserve">target 2010</t>
  </si>
  <si>
    <t xml:space="preserve">izpusti SO2</t>
  </si>
  <si>
    <t xml:space="preserve">SO2 emissions</t>
  </si>
  <si>
    <t xml:space="preserve">1000 t</t>
  </si>
  <si>
    <t xml:space="preserve">n</t>
  </si>
  <si>
    <t xml:space="preserve">indeks (1980 = 100)</t>
  </si>
  <si>
    <t xml:space="preserve">index (1980 = 100)</t>
  </si>
  <si>
    <t xml:space="preserve">NECD ciljna vrednost</t>
  </si>
  <si>
    <t xml:space="preserve">NECD target value</t>
  </si>
  <si>
    <t xml:space="preserve">CL1a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 Državne emisijske evidence, Agencija Republike Slovenije za okolje, 2008</t>
    </r>
  </si>
  <si>
    <t xml:space="preserve">DATUM ZAJEMA PODATKOV:</t>
  </si>
  <si>
    <t xml:space="preserve">12-2</t>
  </si>
  <si>
    <t xml:space="preserve">izpusti SO2 (1000 t)</t>
  </si>
  <si>
    <t xml:space="preserve">SO2 emissions (1000 t)</t>
  </si>
  <si>
    <t xml:space="preserve">sektorji</t>
  </si>
  <si>
    <t xml:space="preserve">sectors</t>
  </si>
  <si>
    <t xml:space="preserve">energetika</t>
  </si>
  <si>
    <t xml:space="preserve">combustion in energy production</t>
  </si>
  <si>
    <t xml:space="preserve">industrijske kotlovnice</t>
  </si>
  <si>
    <t xml:space="preserve">combustion in industry</t>
  </si>
  <si>
    <t xml:space="preserve">tehnološki procesi</t>
  </si>
  <si>
    <t xml:space="preserve">technological processes</t>
  </si>
  <si>
    <t xml:space="preserve">mala kurišča</t>
  </si>
  <si>
    <t xml:space="preserve">non-industrial combustion</t>
  </si>
  <si>
    <t xml:space="preserve">promet</t>
  </si>
  <si>
    <t xml:space="preserve">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969696"/>
      <name val="Arial CE"/>
      <family val="0"/>
      <charset val="238"/>
    </font>
    <font>
      <sz val="9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468384074941"/>
          <c:y val="0.0467104448023789"/>
          <c:w val="0.785386416861827"/>
          <c:h val="0.953289555197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-1'!$A$10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1'!$H$10:$AD$10</c:f>
              <c:numCache>
                <c:formatCode>General</c:formatCode>
                <c:ptCount val="23"/>
                <c:pt idx="22">
                  <c:v>11</c:v>
                </c:pt>
              </c:numCache>
            </c:numRef>
          </c:val>
        </c:ser>
        <c:gapWidth val="150"/>
        <c:overlap val="0"/>
        <c:axId val="46997467"/>
        <c:axId val="56932930"/>
      </c:barChart>
      <c:lineChart>
        <c:grouping val="standard"/>
        <c:varyColors val="0"/>
        <c:ser>
          <c:idx val="1"/>
          <c:order val="1"/>
          <c:tx>
            <c:strRef>
              <c:f>'12-1'!$A$9</c:f>
              <c:strCache>
                <c:ptCount val="1"/>
                <c:pt idx="0">
                  <c:v>izpusti SO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1'!$H$9:$AD$9</c:f>
              <c:numCache>
                <c:formatCode>General</c:formatCode>
                <c:ptCount val="23"/>
                <c:pt idx="0">
                  <c:v>100</c:v>
                </c:pt>
                <c:pt idx="2">
                  <c:v>83.9712462096313</c:v>
                </c:pt>
                <c:pt idx="3">
                  <c:v>78.038974532963</c:v>
                </c:pt>
                <c:pt idx="4">
                  <c:v>80.7027290655018</c:v>
                </c:pt>
                <c:pt idx="5">
                  <c:v>79.0729235140694</c:v>
                </c:pt>
                <c:pt idx="6">
                  <c:v>76.7772853538031</c:v>
                </c:pt>
                <c:pt idx="7">
                  <c:v>53.2793316228079</c:v>
                </c:pt>
                <c:pt idx="8">
                  <c:v>47.6244195169533</c:v>
                </c:pt>
                <c:pt idx="9">
                  <c:v>50.3823236285757</c:v>
                </c:pt>
                <c:pt idx="10">
                  <c:v>52.2721007654955</c:v>
                </c:pt>
                <c:pt idx="11">
                  <c:v>44.3207023049683</c:v>
                </c:pt>
                <c:pt idx="12">
                  <c:v>42.1281197650502</c:v>
                </c:pt>
                <c:pt idx="13">
                  <c:v>29.1350537543205</c:v>
                </c:pt>
                <c:pt idx="14">
                  <c:v>30.1083568353867</c:v>
                </c:pt>
                <c:pt idx="15">
                  <c:v>27.8241692996035</c:v>
                </c:pt>
                <c:pt idx="16">
                  <c:v>22.9614707691003</c:v>
                </c:pt>
                <c:pt idx="17">
                  <c:v>17.4791662248987</c:v>
                </c:pt>
                <c:pt idx="18">
                  <c:v>7.601942365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7467"/>
        <c:axId val="56932930"/>
      </c:lineChart>
      <c:catAx>
        <c:axId val="4699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2930"/>
        <c:crossesAt val="0"/>
        <c:auto val="1"/>
        <c:lblAlgn val="ctr"/>
        <c:lblOffset val="100"/>
        <c:noMultiLvlLbl val="0"/>
      </c:catAx>
      <c:valAx>
        <c:axId val="5693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eks (1980 = 100)</a:t>
                </a:r>
              </a:p>
            </c:rich>
          </c:tx>
          <c:layout>
            <c:manualLayout>
              <c:xMode val="edge"/>
              <c:yMode val="edge"/>
              <c:x val="0.0143793911007026"/>
              <c:y val="-0.0780572419774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74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53864168618"/>
          <c:y val="0.479618386816999"/>
          <c:w val="0.155316159250585"/>
          <c:h val="0.3671168380621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743608286893"/>
          <c:y val="0.0387839073453216"/>
          <c:w val="0.774790487939763"/>
          <c:h val="0.941481255714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-2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2'!$H$8:$AD$8</c:f>
              <c:numCache>
                <c:formatCode>General</c:formatCode>
                <c:ptCount val="23"/>
                <c:pt idx="0">
                  <c:v>148.394</c:v>
                </c:pt>
                <c:pt idx="2">
                  <c:v>153.722</c:v>
                </c:pt>
                <c:pt idx="3">
                  <c:v>134.017</c:v>
                </c:pt>
                <c:pt idx="4">
                  <c:v>152.826</c:v>
                </c:pt>
                <c:pt idx="5">
                  <c:v>148.559</c:v>
                </c:pt>
                <c:pt idx="6">
                  <c:v>145.094</c:v>
                </c:pt>
                <c:pt idx="7">
                  <c:v>105.053</c:v>
                </c:pt>
                <c:pt idx="8">
                  <c:v>96.453</c:v>
                </c:pt>
                <c:pt idx="9">
                  <c:v>104.245</c:v>
                </c:pt>
                <c:pt idx="10">
                  <c:v>111.906</c:v>
                </c:pt>
                <c:pt idx="11">
                  <c:v>90.538</c:v>
                </c:pt>
                <c:pt idx="12">
                  <c:v>83.78</c:v>
                </c:pt>
                <c:pt idx="13">
                  <c:v>53.118</c:v>
                </c:pt>
                <c:pt idx="14">
                  <c:v>57.607</c:v>
                </c:pt>
                <c:pt idx="15">
                  <c:v>51.1</c:v>
                </c:pt>
                <c:pt idx="16">
                  <c:v>45.501</c:v>
                </c:pt>
                <c:pt idx="17">
                  <c:v>32.452</c:v>
                </c:pt>
                <c:pt idx="18">
                  <c:v>9.696</c:v>
                </c:pt>
                <c:pt idx="2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12-2'!$A$9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2'!$H$9:$AD$9</c:f>
              <c:numCache>
                <c:formatCode>General</c:formatCode>
                <c:ptCount val="23"/>
                <c:pt idx="0">
                  <c:v>54.718</c:v>
                </c:pt>
                <c:pt idx="2">
                  <c:v>21.046</c:v>
                </c:pt>
                <c:pt idx="3">
                  <c:v>18.775</c:v>
                </c:pt>
                <c:pt idx="4">
                  <c:v>14.726</c:v>
                </c:pt>
                <c:pt idx="5">
                  <c:v>13.116</c:v>
                </c:pt>
                <c:pt idx="6">
                  <c:v>12.883</c:v>
                </c:pt>
                <c:pt idx="7">
                  <c:v>8.276</c:v>
                </c:pt>
                <c:pt idx="8">
                  <c:v>5.78</c:v>
                </c:pt>
                <c:pt idx="9">
                  <c:v>6.01</c:v>
                </c:pt>
                <c:pt idx="10">
                  <c:v>4.054</c:v>
                </c:pt>
                <c:pt idx="11">
                  <c:v>6.652</c:v>
                </c:pt>
                <c:pt idx="12">
                  <c:v>6.415</c:v>
                </c:pt>
                <c:pt idx="13">
                  <c:v>6.771</c:v>
                </c:pt>
                <c:pt idx="14">
                  <c:v>6.456</c:v>
                </c:pt>
                <c:pt idx="15">
                  <c:v>6.237</c:v>
                </c:pt>
                <c:pt idx="16">
                  <c:v>3.269</c:v>
                </c:pt>
                <c:pt idx="17">
                  <c:v>3.679</c:v>
                </c:pt>
                <c:pt idx="18">
                  <c:v>3.908</c:v>
                </c:pt>
                <c:pt idx="22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12-2'!$A$10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2'!$H$10:$AD$10</c:f>
              <c:numCache>
                <c:formatCode>General</c:formatCode>
                <c:ptCount val="23"/>
                <c:pt idx="12">
                  <c:v>2.418</c:v>
                </c:pt>
                <c:pt idx="13">
                  <c:v>2.382</c:v>
                </c:pt>
                <c:pt idx="14">
                  <c:v>2.802</c:v>
                </c:pt>
                <c:pt idx="15">
                  <c:v>4.323</c:v>
                </c:pt>
                <c:pt idx="16">
                  <c:v>1.983</c:v>
                </c:pt>
                <c:pt idx="17">
                  <c:v>2.399</c:v>
                </c:pt>
                <c:pt idx="18">
                  <c:v>2.055</c:v>
                </c:pt>
                <c:pt idx="2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12-2'!$A$11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2'!$H$11:$AD$11</c:f>
              <c:numCache>
                <c:formatCode>General</c:formatCode>
                <c:ptCount val="23"/>
                <c:pt idx="0">
                  <c:v>28.502</c:v>
                </c:pt>
                <c:pt idx="2">
                  <c:v>15.521</c:v>
                </c:pt>
                <c:pt idx="3">
                  <c:v>24.093</c:v>
                </c:pt>
                <c:pt idx="4">
                  <c:v>16.031</c:v>
                </c:pt>
                <c:pt idx="5">
                  <c:v>17.539</c:v>
                </c:pt>
                <c:pt idx="6">
                  <c:v>15.13</c:v>
                </c:pt>
                <c:pt idx="7">
                  <c:v>9.276</c:v>
                </c:pt>
                <c:pt idx="8">
                  <c:v>7.068</c:v>
                </c:pt>
                <c:pt idx="9">
                  <c:v>5.436</c:v>
                </c:pt>
                <c:pt idx="10">
                  <c:v>4.55</c:v>
                </c:pt>
                <c:pt idx="11">
                  <c:v>4.764</c:v>
                </c:pt>
                <c:pt idx="12">
                  <c:v>4.025</c:v>
                </c:pt>
                <c:pt idx="13">
                  <c:v>3.808</c:v>
                </c:pt>
                <c:pt idx="14">
                  <c:v>3.515</c:v>
                </c:pt>
                <c:pt idx="15">
                  <c:v>3.293</c:v>
                </c:pt>
                <c:pt idx="16">
                  <c:v>2.669</c:v>
                </c:pt>
                <c:pt idx="17">
                  <c:v>2.464</c:v>
                </c:pt>
                <c:pt idx="18">
                  <c:v>2.013</c:v>
                </c:pt>
                <c:pt idx="22">
                  <c:v>3.5</c:v>
                </c:pt>
              </c:numCache>
            </c:numRef>
          </c:val>
        </c:ser>
        <c:ser>
          <c:idx val="4"/>
          <c:order val="4"/>
          <c:tx>
            <c:strRef>
              <c:f>'12-2'!$A$12</c:f>
              <c:strCache>
                <c:ptCount val="1"/>
                <c:pt idx="0">
                  <c:v>prome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'!$H$5:$AD$5</c:f>
              <c:strCache>
                <c:ptCount val="23"/>
                <c:pt idx="0">
                  <c:v>1980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2-2'!$H$12:$AD$12</c:f>
              <c:numCache>
                <c:formatCode>General</c:formatCode>
                <c:ptCount val="23"/>
                <c:pt idx="0">
                  <c:v>4.181</c:v>
                </c:pt>
                <c:pt idx="2">
                  <c:v>7.711</c:v>
                </c:pt>
                <c:pt idx="3">
                  <c:v>7.127</c:v>
                </c:pt>
                <c:pt idx="4">
                  <c:v>6.71</c:v>
                </c:pt>
                <c:pt idx="5">
                  <c:v>7.236</c:v>
                </c:pt>
                <c:pt idx="6">
                  <c:v>7.93</c:v>
                </c:pt>
                <c:pt idx="7">
                  <c:v>3.025</c:v>
                </c:pt>
                <c:pt idx="8">
                  <c:v>2.995</c:v>
                </c:pt>
                <c:pt idx="9">
                  <c:v>3.108</c:v>
                </c:pt>
                <c:pt idx="10">
                  <c:v>2.745</c:v>
                </c:pt>
                <c:pt idx="11">
                  <c:v>2.552</c:v>
                </c:pt>
                <c:pt idx="12">
                  <c:v>2.698</c:v>
                </c:pt>
                <c:pt idx="13">
                  <c:v>2.62</c:v>
                </c:pt>
                <c:pt idx="14">
                  <c:v>0.614</c:v>
                </c:pt>
                <c:pt idx="15">
                  <c:v>0.655</c:v>
                </c:pt>
                <c:pt idx="16">
                  <c:v>0.72</c:v>
                </c:pt>
                <c:pt idx="17">
                  <c:v>0.221</c:v>
                </c:pt>
                <c:pt idx="18">
                  <c:v>0.253</c:v>
                </c:pt>
                <c:pt idx="22">
                  <c:v>0.5</c:v>
                </c:pt>
              </c:numCache>
            </c:numRef>
          </c:val>
        </c:ser>
        <c:gapWidth val="150"/>
        <c:overlap val="100"/>
        <c:axId val="6673580"/>
        <c:axId val="32542099"/>
      </c:barChart>
      <c:catAx>
        <c:axId val="667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42099"/>
        <c:crossesAt val="0"/>
        <c:auto val="1"/>
        <c:lblAlgn val="ctr"/>
        <c:lblOffset val="100"/>
        <c:noMultiLvlLbl val="0"/>
      </c:catAx>
      <c:valAx>
        <c:axId val="3254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E"/>
                  </a:rPr>
                  <a:t>izpusti SO2 (1000 t)</a:t>
                </a:r>
              </a:p>
            </c:rich>
          </c:tx>
          <c:layout>
            <c:manualLayout>
              <c:xMode val="edge"/>
              <c:yMode val="edge"/>
              <c:x val="0.0106776704811333"/>
              <c:y val="0.0877019201462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358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61441272812"/>
          <c:y val="0.314081072843645"/>
          <c:w val="0.165099757519037"/>
          <c:h val="0.282231027125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6</xdr:row>
      <xdr:rowOff>37800</xdr:rowOff>
    </xdr:from>
    <xdr:to>
      <xdr:col>11</xdr:col>
      <xdr:colOff>70560</xdr:colOff>
      <xdr:row>34</xdr:row>
      <xdr:rowOff>28440</xdr:rowOff>
    </xdr:to>
    <xdr:graphicFrame>
      <xdr:nvGraphicFramePr>
        <xdr:cNvPr id="0" name="Chart 4"/>
        <xdr:cNvGraphicFramePr/>
      </xdr:nvGraphicFramePr>
      <xdr:xfrm>
        <a:off x="231480" y="4086000"/>
        <a:ext cx="7685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4</xdr:row>
      <xdr:rowOff>9360</xdr:rowOff>
    </xdr:from>
    <xdr:to>
      <xdr:col>17</xdr:col>
      <xdr:colOff>372960</xdr:colOff>
      <xdr:row>38</xdr:row>
      <xdr:rowOff>37800</xdr:rowOff>
    </xdr:to>
    <xdr:graphicFrame>
      <xdr:nvGraphicFramePr>
        <xdr:cNvPr id="1" name="Chart 5"/>
        <xdr:cNvGraphicFramePr/>
      </xdr:nvGraphicFramePr>
      <xdr:xfrm>
        <a:off x="5433840" y="2621880"/>
        <a:ext cx="84621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9" min="5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/>
      <c r="I4" s="3"/>
      <c r="J4" s="3"/>
      <c r="AE4" s="6"/>
    </row>
    <row r="5" customFormat="false" ht="12.75" hidden="false" customHeight="false" outlineLevel="0" collapsed="false">
      <c r="A5" s="7"/>
      <c r="B5" s="7"/>
      <c r="C5" s="8" t="s">
        <v>5</v>
      </c>
      <c r="D5" s="7"/>
      <c r="E5" s="9" t="s">
        <v>6</v>
      </c>
      <c r="F5" s="9" t="s">
        <v>7</v>
      </c>
      <c r="G5" s="9"/>
      <c r="H5" s="8" t="n">
        <v>1980</v>
      </c>
      <c r="I5" s="7" t="s">
        <v>8</v>
      </c>
      <c r="J5" s="10" t="n">
        <v>1990</v>
      </c>
      <c r="K5" s="10" t="n">
        <v>1991</v>
      </c>
      <c r="L5" s="10" t="n">
        <v>1992</v>
      </c>
      <c r="M5" s="10" t="n">
        <v>1993</v>
      </c>
      <c r="N5" s="10" t="n">
        <v>1994</v>
      </c>
      <c r="O5" s="10" t="n">
        <v>1995</v>
      </c>
      <c r="P5" s="10" t="n">
        <v>1996</v>
      </c>
      <c r="Q5" s="10" t="n">
        <v>1997</v>
      </c>
      <c r="R5" s="10" t="n">
        <v>1998</v>
      </c>
      <c r="S5" s="10" t="n">
        <v>1999</v>
      </c>
      <c r="T5" s="10" t="n">
        <v>2000</v>
      </c>
      <c r="U5" s="10" t="n">
        <v>2001</v>
      </c>
      <c r="V5" s="10" t="n">
        <v>2002</v>
      </c>
      <c r="W5" s="10" t="n">
        <v>2003</v>
      </c>
      <c r="X5" s="10" t="n">
        <v>2004</v>
      </c>
      <c r="Y5" s="10" t="n">
        <v>2005</v>
      </c>
      <c r="Z5" s="10" t="n">
        <v>2006</v>
      </c>
      <c r="AA5" s="11" t="n">
        <v>2007</v>
      </c>
      <c r="AB5" s="11" t="n">
        <v>2008</v>
      </c>
      <c r="AC5" s="11" t="n">
        <v>2009</v>
      </c>
      <c r="AD5" s="10" t="s">
        <v>9</v>
      </c>
      <c r="AE5" s="6"/>
    </row>
    <row r="6" customFormat="false" ht="25.5" hidden="false" customHeight="false" outlineLevel="0" collapsed="false">
      <c r="A6" s="7"/>
      <c r="B6" s="12"/>
      <c r="C6" s="7"/>
      <c r="D6" s="13" t="s">
        <v>10</v>
      </c>
      <c r="E6" s="9"/>
      <c r="F6" s="9"/>
      <c r="G6" s="9"/>
      <c r="H6" s="13" t="n">
        <v>1980</v>
      </c>
      <c r="I6" s="7" t="s">
        <v>8</v>
      </c>
      <c r="J6" s="14" t="n">
        <v>1990</v>
      </c>
      <c r="K6" s="14" t="n">
        <v>1991</v>
      </c>
      <c r="L6" s="14" t="n">
        <v>1992</v>
      </c>
      <c r="M6" s="14" t="n">
        <v>1993</v>
      </c>
      <c r="N6" s="14" t="n">
        <v>1994</v>
      </c>
      <c r="O6" s="14" t="n">
        <v>1995</v>
      </c>
      <c r="P6" s="14" t="n">
        <v>1996</v>
      </c>
      <c r="Q6" s="14" t="n">
        <v>1997</v>
      </c>
      <c r="R6" s="14" t="n">
        <v>1998</v>
      </c>
      <c r="S6" s="14" t="n">
        <v>1999</v>
      </c>
      <c r="T6" s="14" t="n">
        <v>2000</v>
      </c>
      <c r="U6" s="14" t="n">
        <v>2001</v>
      </c>
      <c r="V6" s="14" t="n">
        <v>2002</v>
      </c>
      <c r="W6" s="14" t="n">
        <v>2003</v>
      </c>
      <c r="X6" s="14" t="n">
        <v>2004</v>
      </c>
      <c r="Y6" s="14" t="n">
        <v>2005</v>
      </c>
      <c r="Z6" s="14" t="n">
        <v>2006</v>
      </c>
      <c r="AA6" s="11" t="n">
        <v>2007</v>
      </c>
      <c r="AB6" s="11" t="n">
        <v>2008</v>
      </c>
      <c r="AC6" s="11" t="n">
        <v>2009</v>
      </c>
      <c r="AD6" s="14" t="s">
        <v>11</v>
      </c>
      <c r="AE6" s="6"/>
    </row>
    <row r="7" customFormat="false" ht="12.75" hidden="false" customHeight="false" outlineLevel="0" collapsed="false">
      <c r="A7" s="15"/>
      <c r="B7" s="15"/>
      <c r="C7" s="15"/>
      <c r="D7" s="15"/>
      <c r="E7" s="9"/>
      <c r="F7" s="9"/>
      <c r="G7" s="9"/>
      <c r="H7" s="7"/>
      <c r="I7" s="7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7"/>
    </row>
    <row r="8" customFormat="false" ht="12.75" hidden="false" customHeight="false" outlineLevel="0" collapsed="false">
      <c r="A8" s="19" t="s">
        <v>12</v>
      </c>
      <c r="B8" s="20" t="s">
        <v>13</v>
      </c>
      <c r="C8" s="10" t="s">
        <v>14</v>
      </c>
      <c r="D8" s="14" t="s">
        <v>14</v>
      </c>
      <c r="E8" s="21" t="s">
        <v>15</v>
      </c>
      <c r="F8" s="21" t="s">
        <v>4</v>
      </c>
      <c r="G8" s="21"/>
      <c r="H8" s="22" t="n">
        <v>235.795</v>
      </c>
      <c r="I8" s="22"/>
      <c r="J8" s="22" t="n">
        <v>198</v>
      </c>
      <c r="K8" s="22" t="n">
        <v>184.012</v>
      </c>
      <c r="L8" s="22" t="n">
        <v>190.293</v>
      </c>
      <c r="M8" s="22" t="n">
        <v>186.45</v>
      </c>
      <c r="N8" s="22" t="n">
        <v>181.037</v>
      </c>
      <c r="O8" s="22" t="n">
        <v>125.63</v>
      </c>
      <c r="P8" s="22" t="n">
        <v>112.296</v>
      </c>
      <c r="Q8" s="22" t="n">
        <v>118.799</v>
      </c>
      <c r="R8" s="22" t="n">
        <v>123.255</v>
      </c>
      <c r="S8" s="22" t="n">
        <v>104.506</v>
      </c>
      <c r="T8" s="22" t="n">
        <v>99.336</v>
      </c>
      <c r="U8" s="22" t="n">
        <v>68.699</v>
      </c>
      <c r="V8" s="22" t="n">
        <v>70.994</v>
      </c>
      <c r="W8" s="22" t="n">
        <v>65.608</v>
      </c>
      <c r="X8" s="22" t="n">
        <v>54.142</v>
      </c>
      <c r="Y8" s="22" t="n">
        <v>41.215</v>
      </c>
      <c r="Z8" s="22" t="n">
        <v>17.925</v>
      </c>
      <c r="AA8" s="22"/>
      <c r="AB8" s="22"/>
      <c r="AC8" s="22"/>
      <c r="AD8" s="22" t="n">
        <v>27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3" t="s">
        <v>16</v>
      </c>
      <c r="D9" s="24" t="s">
        <v>17</v>
      </c>
      <c r="E9" s="21" t="s">
        <v>4</v>
      </c>
      <c r="F9" s="21" t="s">
        <v>4</v>
      </c>
      <c r="G9" s="21"/>
      <c r="H9" s="22" t="n">
        <f aca="false">H8/H8*100</f>
        <v>100</v>
      </c>
      <c r="I9" s="22"/>
      <c r="J9" s="22" t="n">
        <f aca="false">J8/H8*100</f>
        <v>83.9712462096313</v>
      </c>
      <c r="K9" s="22" t="n">
        <f aca="false">K8/H8*100</f>
        <v>78.038974532963</v>
      </c>
      <c r="L9" s="22" t="n">
        <f aca="false">L8/H8*100</f>
        <v>80.7027290655018</v>
      </c>
      <c r="M9" s="22" t="n">
        <f aca="false">M8/H8*100</f>
        <v>79.0729235140694</v>
      </c>
      <c r="N9" s="22" t="n">
        <f aca="false">N8/H8*100</f>
        <v>76.7772853538031</v>
      </c>
      <c r="O9" s="22" t="n">
        <f aca="false">O8/H8*100</f>
        <v>53.2793316228079</v>
      </c>
      <c r="P9" s="22" t="n">
        <f aca="false">P8/H8*100</f>
        <v>47.6244195169533</v>
      </c>
      <c r="Q9" s="22" t="n">
        <f aca="false">Q8/H8*100</f>
        <v>50.3823236285757</v>
      </c>
      <c r="R9" s="22" t="n">
        <f aca="false">R8/H8*100</f>
        <v>52.2721007654955</v>
      </c>
      <c r="S9" s="22" t="n">
        <f aca="false">S8/H8*100</f>
        <v>44.3207023049683</v>
      </c>
      <c r="T9" s="22" t="n">
        <f aca="false">T8/H8*100</f>
        <v>42.1281197650502</v>
      </c>
      <c r="U9" s="22" t="n">
        <f aca="false">U8/H8*100</f>
        <v>29.1350537543205</v>
      </c>
      <c r="V9" s="22" t="n">
        <f aca="false">V8/H8*100</f>
        <v>30.1083568353867</v>
      </c>
      <c r="W9" s="22" t="n">
        <f aca="false">W8/H8*100</f>
        <v>27.8241692996035</v>
      </c>
      <c r="X9" s="22" t="n">
        <f aca="false">X8/H8*100</f>
        <v>22.9614707691003</v>
      </c>
      <c r="Y9" s="22" t="n">
        <f aca="false">Y8/H8*100</f>
        <v>17.4791662248987</v>
      </c>
      <c r="Z9" s="22" t="n">
        <f aca="false">Z8/H8*100</f>
        <v>7.6019423651901</v>
      </c>
      <c r="AA9" s="22"/>
      <c r="AB9" s="22"/>
      <c r="AC9" s="22"/>
      <c r="AD9" s="22"/>
    </row>
    <row r="10" customFormat="false" ht="38.25" hidden="false" customHeight="false" outlineLevel="0" collapsed="false">
      <c r="A10" s="25" t="s">
        <v>18</v>
      </c>
      <c r="B10" s="26" t="s">
        <v>19</v>
      </c>
      <c r="C10" s="27" t="s">
        <v>16</v>
      </c>
      <c r="D10" s="28" t="s">
        <v>17</v>
      </c>
      <c r="E10" s="21" t="s">
        <v>4</v>
      </c>
      <c r="F10" s="21" t="s">
        <v>4</v>
      </c>
      <c r="G10" s="21" t="s">
        <v>20</v>
      </c>
      <c r="H10" s="29"/>
      <c r="I10" s="2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8"/>
      <c r="AB10" s="18"/>
      <c r="AC10" s="18"/>
      <c r="AD10" s="30" t="n">
        <v>11</v>
      </c>
    </row>
    <row r="11" customFormat="false" ht="12.75" hidden="false" customHeight="false" outlineLevel="0" collapsed="false"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2.75" hidden="false" customHeight="false" outlineLevel="0" collapsed="false"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51" hidden="false" customHeight="false" outlineLevel="0" collapsed="false">
      <c r="A13" s="32" t="s">
        <v>21</v>
      </c>
    </row>
    <row r="14" customFormat="false" ht="25.5" hidden="false" customHeight="false" outlineLevel="0" collapsed="false">
      <c r="A14" s="3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2" min="2" style="33" width="24.28"/>
    <col collapsed="false" customWidth="true" hidden="false" outlineLevel="0" max="3" min="3" style="33" width="7.56"/>
    <col collapsed="false" customWidth="false" hidden="false" outlineLevel="0" max="5" min="4" style="33" width="9.14"/>
    <col collapsed="false" customWidth="true" hidden="false" outlineLevel="0" max="7" min="6" style="33" width="7.28"/>
    <col collapsed="false" customWidth="true" hidden="false" outlineLevel="0" max="8" min="8" style="34" width="9.41"/>
    <col collapsed="false" customWidth="true" hidden="false" outlineLevel="0" max="9" min="9" style="34" width="12.14"/>
    <col collapsed="false" customWidth="true" hidden="false" outlineLevel="0" max="10" min="10" style="34" width="18.14"/>
    <col collapsed="false" customWidth="true" hidden="false" outlineLevel="0" max="11" min="11" style="34" width="12.28"/>
    <col collapsed="false" customWidth="true" hidden="false" outlineLevel="0" max="12" min="12" style="34" width="9.7"/>
    <col collapsed="false" customWidth="false" hidden="false" outlineLevel="0" max="30" min="13" style="34" width="9.14"/>
    <col collapsed="false" customWidth="false" hidden="false" outlineLevel="0" max="257" min="31" style="33" width="9.14"/>
  </cols>
  <sheetData>
    <row r="1" customFormat="false" ht="12.75" hidden="false" customHeight="false" outlineLevel="0" collapsed="false">
      <c r="A1" s="35" t="s">
        <v>23</v>
      </c>
      <c r="B1" s="2" t="s">
        <v>1</v>
      </c>
    </row>
    <row r="2" customFormat="false" ht="12.75" hidden="false" customHeight="false" outlineLevel="0" collapsed="false">
      <c r="A2" s="36"/>
      <c r="B2" s="36"/>
    </row>
    <row r="3" customFormat="false" ht="12.75" hidden="false" customHeight="false" outlineLevel="0" collapsed="false">
      <c r="A3" s="37" t="s">
        <v>24</v>
      </c>
      <c r="B3" s="38" t="s">
        <v>25</v>
      </c>
      <c r="C3" s="39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4</v>
      </c>
      <c r="B4" s="41"/>
      <c r="C4" s="39" t="n">
        <v>0</v>
      </c>
      <c r="D4" s="39"/>
      <c r="E4" s="39"/>
      <c r="F4" s="39"/>
      <c r="G4" s="39"/>
      <c r="H4" s="40"/>
    </row>
    <row r="5" customFormat="false" ht="14.45" hidden="false" customHeight="true" outlineLevel="0" collapsed="false">
      <c r="A5" s="19" t="s">
        <v>26</v>
      </c>
      <c r="B5" s="42"/>
      <c r="C5" s="19" t="s">
        <v>5</v>
      </c>
      <c r="D5" s="42"/>
      <c r="E5" s="43" t="s">
        <v>6</v>
      </c>
      <c r="F5" s="43" t="s">
        <v>7</v>
      </c>
      <c r="G5" s="43"/>
      <c r="H5" s="44" t="n">
        <v>1980</v>
      </c>
      <c r="I5" s="45" t="s">
        <v>8</v>
      </c>
      <c r="J5" s="10" t="n">
        <v>1990</v>
      </c>
      <c r="K5" s="10" t="n">
        <v>1991</v>
      </c>
      <c r="L5" s="10" t="n">
        <v>1992</v>
      </c>
      <c r="M5" s="10" t="n">
        <v>1993</v>
      </c>
      <c r="N5" s="10" t="n">
        <v>1994</v>
      </c>
      <c r="O5" s="10" t="n">
        <v>1995</v>
      </c>
      <c r="P5" s="10" t="n">
        <v>1996</v>
      </c>
      <c r="Q5" s="10" t="n">
        <v>1997</v>
      </c>
      <c r="R5" s="10" t="n">
        <v>1998</v>
      </c>
      <c r="S5" s="10" t="n">
        <v>1999</v>
      </c>
      <c r="T5" s="10" t="n">
        <v>2000</v>
      </c>
      <c r="U5" s="10" t="n">
        <v>2001</v>
      </c>
      <c r="V5" s="10" t="n">
        <v>2002</v>
      </c>
      <c r="W5" s="10" t="n">
        <v>2003</v>
      </c>
      <c r="X5" s="10" t="n">
        <v>2004</v>
      </c>
      <c r="Y5" s="10" t="n">
        <v>2005</v>
      </c>
      <c r="Z5" s="10" t="n">
        <v>2006</v>
      </c>
      <c r="AA5" s="11" t="n">
        <v>2007</v>
      </c>
      <c r="AB5" s="11" t="n">
        <v>2008</v>
      </c>
      <c r="AC5" s="11" t="n">
        <v>2009</v>
      </c>
      <c r="AD5" s="10" t="s">
        <v>9</v>
      </c>
    </row>
    <row r="6" customFormat="false" ht="25.5" hidden="false" customHeight="false" outlineLevel="0" collapsed="false">
      <c r="A6" s="46"/>
      <c r="B6" s="47" t="s">
        <v>27</v>
      </c>
      <c r="C6" s="42"/>
      <c r="D6" s="47" t="s">
        <v>10</v>
      </c>
      <c r="E6" s="43"/>
      <c r="F6" s="43"/>
      <c r="G6" s="43"/>
      <c r="H6" s="48" t="n">
        <v>1980</v>
      </c>
      <c r="I6" s="45" t="s">
        <v>8</v>
      </c>
      <c r="J6" s="14" t="n">
        <v>1990</v>
      </c>
      <c r="K6" s="14" t="n">
        <v>1991</v>
      </c>
      <c r="L6" s="14" t="n">
        <v>1992</v>
      </c>
      <c r="M6" s="14" t="n">
        <v>1993</v>
      </c>
      <c r="N6" s="14" t="n">
        <v>1994</v>
      </c>
      <c r="O6" s="14" t="n">
        <v>1995</v>
      </c>
      <c r="P6" s="14" t="n">
        <v>1996</v>
      </c>
      <c r="Q6" s="14" t="n">
        <v>1997</v>
      </c>
      <c r="R6" s="14" t="n">
        <v>1998</v>
      </c>
      <c r="S6" s="14" t="n">
        <v>1999</v>
      </c>
      <c r="T6" s="14" t="n">
        <v>2000</v>
      </c>
      <c r="U6" s="14" t="n">
        <v>2001</v>
      </c>
      <c r="V6" s="14" t="n">
        <v>2002</v>
      </c>
      <c r="W6" s="14" t="n">
        <v>2003</v>
      </c>
      <c r="X6" s="14" t="n">
        <v>2004</v>
      </c>
      <c r="Y6" s="14" t="n">
        <v>2005</v>
      </c>
      <c r="Z6" s="14" t="n">
        <v>2006</v>
      </c>
      <c r="AA6" s="11" t="n">
        <v>2007</v>
      </c>
      <c r="AB6" s="11" t="n">
        <v>2008</v>
      </c>
      <c r="AC6" s="11" t="n">
        <v>2009</v>
      </c>
      <c r="AD6" s="14" t="s">
        <v>11</v>
      </c>
    </row>
    <row r="7" customFormat="false" ht="12.75" hidden="false" customHeight="false" outlineLevel="0" collapsed="false">
      <c r="A7" s="42"/>
      <c r="B7" s="46"/>
      <c r="C7" s="42"/>
      <c r="D7" s="42"/>
      <c r="E7" s="43"/>
      <c r="F7" s="43"/>
      <c r="G7" s="43"/>
      <c r="H7" s="49"/>
      <c r="I7" s="50"/>
      <c r="J7" s="50"/>
      <c r="K7" s="50"/>
      <c r="L7" s="50"/>
    </row>
    <row r="8" customFormat="false" ht="25.5" hidden="false" customHeight="false" outlineLevel="0" collapsed="false">
      <c r="A8" s="51" t="s">
        <v>28</v>
      </c>
      <c r="B8" s="52" t="s">
        <v>29</v>
      </c>
      <c r="C8" s="19" t="s">
        <v>14</v>
      </c>
      <c r="D8" s="47" t="s">
        <v>14</v>
      </c>
      <c r="E8" s="43" t="s">
        <v>4</v>
      </c>
      <c r="F8" s="43" t="s">
        <v>4</v>
      </c>
      <c r="G8" s="43"/>
      <c r="H8" s="53" t="n">
        <v>148.394</v>
      </c>
      <c r="I8" s="53"/>
      <c r="J8" s="53" t="n">
        <v>153.722</v>
      </c>
      <c r="K8" s="53" t="n">
        <v>134.017</v>
      </c>
      <c r="L8" s="53" t="n">
        <v>152.826</v>
      </c>
      <c r="M8" s="53" t="n">
        <v>148.559</v>
      </c>
      <c r="N8" s="53" t="n">
        <v>145.094</v>
      </c>
      <c r="O8" s="53" t="n">
        <v>105.053</v>
      </c>
      <c r="P8" s="53" t="n">
        <v>96.453</v>
      </c>
      <c r="Q8" s="53" t="n">
        <v>104.245</v>
      </c>
      <c r="R8" s="53" t="n">
        <v>111.906</v>
      </c>
      <c r="S8" s="53" t="n">
        <v>90.538</v>
      </c>
      <c r="T8" s="53" t="n">
        <v>83.78</v>
      </c>
      <c r="U8" s="53" t="n">
        <v>53.118</v>
      </c>
      <c r="V8" s="53" t="n">
        <v>57.607</v>
      </c>
      <c r="W8" s="53" t="n">
        <v>51.1</v>
      </c>
      <c r="X8" s="53" t="n">
        <v>45.501</v>
      </c>
      <c r="Y8" s="53" t="n">
        <v>32.452</v>
      </c>
      <c r="Z8" s="53" t="n">
        <v>9.696</v>
      </c>
      <c r="AA8" s="53"/>
      <c r="AB8" s="53"/>
      <c r="AC8" s="54"/>
      <c r="AD8" s="53" t="n">
        <v>18</v>
      </c>
    </row>
    <row r="9" customFormat="false" ht="12.75" hidden="false" customHeight="false" outlineLevel="0" collapsed="false">
      <c r="A9" s="51" t="s">
        <v>30</v>
      </c>
      <c r="B9" s="55" t="s">
        <v>31</v>
      </c>
      <c r="C9" s="19" t="s">
        <v>14</v>
      </c>
      <c r="D9" s="47" t="s">
        <v>14</v>
      </c>
      <c r="E9" s="43" t="s">
        <v>4</v>
      </c>
      <c r="F9" s="43" t="s">
        <v>4</v>
      </c>
      <c r="G9" s="43"/>
      <c r="H9" s="53" t="n">
        <v>54.718</v>
      </c>
      <c r="I9" s="53"/>
      <c r="J9" s="53" t="n">
        <v>21.046</v>
      </c>
      <c r="K9" s="53" t="n">
        <v>18.775</v>
      </c>
      <c r="L9" s="53" t="n">
        <v>14.726</v>
      </c>
      <c r="M9" s="53" t="n">
        <v>13.116</v>
      </c>
      <c r="N9" s="53" t="n">
        <v>12.883</v>
      </c>
      <c r="O9" s="53" t="n">
        <v>8.276</v>
      </c>
      <c r="P9" s="53" t="n">
        <v>5.78</v>
      </c>
      <c r="Q9" s="53" t="n">
        <v>6.01</v>
      </c>
      <c r="R9" s="53" t="n">
        <v>4.054</v>
      </c>
      <c r="S9" s="53" t="n">
        <v>6.652</v>
      </c>
      <c r="T9" s="53" t="n">
        <v>6.415</v>
      </c>
      <c r="U9" s="53" t="n">
        <v>6.771</v>
      </c>
      <c r="V9" s="53" t="n">
        <v>6.456</v>
      </c>
      <c r="W9" s="53" t="n">
        <v>6.237</v>
      </c>
      <c r="X9" s="53" t="n">
        <v>3.269</v>
      </c>
      <c r="Y9" s="53" t="n">
        <v>3.679</v>
      </c>
      <c r="Z9" s="53" t="n">
        <v>3.908</v>
      </c>
      <c r="AA9" s="53"/>
      <c r="AB9" s="53"/>
      <c r="AC9" s="54"/>
      <c r="AD9" s="53" t="n">
        <v>4.5</v>
      </c>
    </row>
    <row r="10" customFormat="false" ht="12.75" hidden="false" customHeight="false" outlineLevel="0" collapsed="false">
      <c r="A10" s="51" t="s">
        <v>32</v>
      </c>
      <c r="B10" s="47" t="s">
        <v>33</v>
      </c>
      <c r="C10" s="19" t="s">
        <v>14</v>
      </c>
      <c r="D10" s="47" t="s">
        <v>14</v>
      </c>
      <c r="E10" s="43" t="s">
        <v>4</v>
      </c>
      <c r="F10" s="43" t="s">
        <v>4</v>
      </c>
      <c r="G10" s="4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 t="n">
        <v>2.418</v>
      </c>
      <c r="U10" s="53" t="n">
        <v>2.382</v>
      </c>
      <c r="V10" s="53" t="n">
        <v>2.802</v>
      </c>
      <c r="W10" s="53" t="n">
        <v>4.323</v>
      </c>
      <c r="X10" s="53" t="n">
        <v>1.983</v>
      </c>
      <c r="Y10" s="53" t="n">
        <v>2.399</v>
      </c>
      <c r="Z10" s="53" t="n">
        <v>2.055</v>
      </c>
      <c r="AA10" s="53"/>
      <c r="AB10" s="53"/>
      <c r="AC10" s="54"/>
      <c r="AD10" s="53" t="n">
        <v>0.5</v>
      </c>
    </row>
    <row r="11" customFormat="false" ht="12.75" hidden="false" customHeight="false" outlineLevel="0" collapsed="false">
      <c r="A11" s="51" t="s">
        <v>34</v>
      </c>
      <c r="B11" s="47" t="s">
        <v>35</v>
      </c>
      <c r="C11" s="19" t="s">
        <v>14</v>
      </c>
      <c r="D11" s="47" t="s">
        <v>14</v>
      </c>
      <c r="E11" s="43" t="s">
        <v>4</v>
      </c>
      <c r="F11" s="43" t="s">
        <v>4</v>
      </c>
      <c r="G11" s="43"/>
      <c r="H11" s="53" t="n">
        <v>28.502</v>
      </c>
      <c r="I11" s="53"/>
      <c r="J11" s="53" t="n">
        <v>15.521</v>
      </c>
      <c r="K11" s="53" t="n">
        <v>24.093</v>
      </c>
      <c r="L11" s="53" t="n">
        <v>16.031</v>
      </c>
      <c r="M11" s="53" t="n">
        <v>17.539</v>
      </c>
      <c r="N11" s="53" t="n">
        <v>15.13</v>
      </c>
      <c r="O11" s="53" t="n">
        <v>9.276</v>
      </c>
      <c r="P11" s="53" t="n">
        <v>7.068</v>
      </c>
      <c r="Q11" s="53" t="n">
        <v>5.436</v>
      </c>
      <c r="R11" s="53" t="n">
        <v>4.55</v>
      </c>
      <c r="S11" s="53" t="n">
        <v>4.764</v>
      </c>
      <c r="T11" s="53" t="n">
        <v>4.025</v>
      </c>
      <c r="U11" s="53" t="n">
        <v>3.808</v>
      </c>
      <c r="V11" s="53" t="n">
        <v>3.515</v>
      </c>
      <c r="W11" s="53" t="n">
        <v>3.293</v>
      </c>
      <c r="X11" s="53" t="n">
        <v>2.669</v>
      </c>
      <c r="Y11" s="53" t="n">
        <v>2.464</v>
      </c>
      <c r="Z11" s="53" t="n">
        <v>2.013</v>
      </c>
      <c r="AA11" s="53"/>
      <c r="AB11" s="53"/>
      <c r="AC11" s="54"/>
      <c r="AD11" s="53" t="n">
        <v>3.5</v>
      </c>
    </row>
    <row r="12" customFormat="false" ht="12.75" hidden="false" customHeight="false" outlineLevel="0" collapsed="false">
      <c r="A12" s="51" t="s">
        <v>36</v>
      </c>
      <c r="B12" s="47" t="s">
        <v>37</v>
      </c>
      <c r="C12" s="19" t="s">
        <v>14</v>
      </c>
      <c r="D12" s="47" t="s">
        <v>14</v>
      </c>
      <c r="E12" s="56" t="s">
        <v>4</v>
      </c>
      <c r="F12" s="43" t="s">
        <v>4</v>
      </c>
      <c r="G12" s="43"/>
      <c r="H12" s="53" t="n">
        <v>4.181</v>
      </c>
      <c r="I12" s="53"/>
      <c r="J12" s="53" t="n">
        <v>7.711</v>
      </c>
      <c r="K12" s="53" t="n">
        <v>7.127</v>
      </c>
      <c r="L12" s="53" t="n">
        <v>6.71</v>
      </c>
      <c r="M12" s="53" t="n">
        <v>7.236</v>
      </c>
      <c r="N12" s="53" t="n">
        <v>7.93</v>
      </c>
      <c r="O12" s="53" t="n">
        <v>3.025</v>
      </c>
      <c r="P12" s="53" t="n">
        <v>2.995</v>
      </c>
      <c r="Q12" s="53" t="n">
        <v>3.108</v>
      </c>
      <c r="R12" s="53" t="n">
        <v>2.745</v>
      </c>
      <c r="S12" s="53" t="n">
        <v>2.552</v>
      </c>
      <c r="T12" s="53" t="n">
        <v>2.698</v>
      </c>
      <c r="U12" s="53" t="n">
        <v>2.62</v>
      </c>
      <c r="V12" s="53" t="n">
        <v>0.614</v>
      </c>
      <c r="W12" s="53" t="n">
        <v>0.655</v>
      </c>
      <c r="X12" s="53" t="n">
        <v>0.72</v>
      </c>
      <c r="Y12" s="53" t="n">
        <v>0.221</v>
      </c>
      <c r="Z12" s="53" t="n">
        <v>0.253</v>
      </c>
      <c r="AA12" s="53"/>
      <c r="AB12" s="57"/>
      <c r="AC12" s="54"/>
      <c r="AD12" s="57" t="n">
        <v>0.5</v>
      </c>
    </row>
    <row r="13" customFormat="false" ht="12.75" hidden="false" customHeight="false" outlineLevel="0" collapsed="false">
      <c r="E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12.75" hidden="false" customHeight="false" outlineLevel="0" collapsed="false">
      <c r="J14" s="60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31"/>
    </row>
    <row r="15" customFormat="false" ht="63.75" hidden="false" customHeight="false" outlineLevel="0" collapsed="false">
      <c r="A15" s="32" t="s">
        <v>21</v>
      </c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31"/>
    </row>
    <row r="16" customFormat="false" ht="25.5" hidden="false" customHeight="false" outlineLevel="0" collapsed="false">
      <c r="A16" s="32" t="s">
        <v>22</v>
      </c>
      <c r="J16" s="60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31"/>
    </row>
    <row r="17" customFormat="false" ht="12.75" hidden="false" customHeight="false" outlineLevel="0" collapsed="false"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31"/>
    </row>
    <row r="18" customFormat="false" ht="12.75" hidden="false" customHeight="false" outlineLevel="0" collapsed="false"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31"/>
    </row>
    <row r="19" customFormat="false" ht="12.75" hidden="false" customHeight="false" outlineLevel="0" collapsed="false"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31"/>
    </row>
    <row r="20" customFormat="false" ht="12.75" hidden="false" customHeight="false" outlineLevel="0" collapsed="false"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31"/>
    </row>
    <row r="21" customFormat="false" ht="12.75" hidden="false" customHeight="false" outlineLevel="0" collapsed="false"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31"/>
    </row>
    <row r="22" customFormat="false" ht="12.75" hidden="false" customHeight="false" outlineLevel="0" collapsed="false"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31"/>
    </row>
    <row r="29" customFormat="false" ht="12.75" hidden="false" customHeight="false" outlineLevel="0" collapsed="false">
      <c r="J29" s="60"/>
    </row>
    <row r="30" customFormat="false" ht="12.75" hidden="false" customHeight="false" outlineLevel="0" collapsed="false">
      <c r="J30" s="60"/>
    </row>
    <row r="31" customFormat="false" ht="12.75" hidden="false" customHeight="false" outlineLevel="0" collapsed="false"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/>
    </row>
    <row r="33" customFormat="false" ht="12.75" hidden="false" customHeight="false" outlineLevel="0" collapsed="false"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60"/>
      <c r="I34" s="6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60"/>
      <c r="I35" s="6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60"/>
      <c r="I36" s="6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60"/>
      <c r="I37" s="6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60"/>
      <c r="I38" s="6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60"/>
      <c r="I39" s="6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60"/>
      <c r="I40" s="6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60"/>
      <c r="I41" s="6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60"/>
      <c r="I42" s="6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60"/>
      <c r="I43" s="6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60"/>
      <c r="I44" s="6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60"/>
      <c r="I45" s="6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60"/>
      <c r="I46" s="6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60"/>
      <c r="I47" s="6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60"/>
      <c r="I48" s="6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60"/>
      <c r="I49" s="6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60"/>
      <c r="I50" s="6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60"/>
      <c r="I51" s="6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60"/>
      <c r="I52" s="6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60"/>
      <c r="I53" s="6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60"/>
      <c r="I54" s="6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60"/>
      <c r="I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09:43:48Z</dcterms:modified>
  <cp:revision>0</cp:revision>
  <dc:subject/>
  <dc:title/>
</cp:coreProperties>
</file>