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6-1" sheetId="1" state="visible" r:id="rId2"/>
    <sheet name="76-2" sheetId="2" state="visible" r:id="rId3"/>
    <sheet name="76-3" sheetId="3" state="visible" r:id="rId4"/>
    <sheet name="76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-2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9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9</xdr:rowOff>
              </xdr:from>
              <xdr:to>
                <xdr:col>5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-5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9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-4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9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2</xdr:row>
                <xdr:rowOff>9</xdr:rowOff>
              </xdr:from>
              <xdr:to>
                <xdr:col>1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4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9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9">
  <si>
    <t xml:space="preserve">76-1</t>
  </si>
  <si>
    <t xml:space="preserve">Hranila v rekah in samočistilna sposobnost rek </t>
  </si>
  <si>
    <t xml:space="preserve">nitrat (mg N/l)</t>
  </si>
  <si>
    <t xml:space="preserve">nitrate (mg N/l)</t>
  </si>
  <si>
    <t xml:space="preserve">n</t>
  </si>
  <si>
    <t xml:space="preserve">Enota</t>
  </si>
  <si>
    <t xml:space="preserve">Graf</t>
  </si>
  <si>
    <t xml:space="preserve">tabela</t>
  </si>
  <si>
    <t xml:space="preserve">Unit</t>
  </si>
  <si>
    <t xml:space="preserve">nitrat</t>
  </si>
  <si>
    <t xml:space="preserve">nitrate</t>
  </si>
  <si>
    <t xml:space="preserve">mg N/l</t>
  </si>
  <si>
    <t xml:space="preserve">d</t>
  </si>
  <si>
    <t xml:space="preserve">B1</t>
  </si>
  <si>
    <t xml:space="preserve">ozadje</t>
  </si>
  <si>
    <t xml:space="preserve">background</t>
  </si>
  <si>
    <t xml:space="preserve">L1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zbirka podatkov monitoringa kakovosti voda, Agencija Republike Slovenije za okolje, 2007</t>
    </r>
  </si>
  <si>
    <t xml:space="preserve">DATUM ZAJEMA PODATKOV:</t>
  </si>
  <si>
    <t xml:space="preserve">76-2</t>
  </si>
  <si>
    <t xml:space="preserve">ortofosfat (mikro g P/l)</t>
  </si>
  <si>
    <t xml:space="preserve">orthoposphate (micro g P/l)</t>
  </si>
  <si>
    <t xml:space="preserve">ortofosfat</t>
  </si>
  <si>
    <t xml:space="preserve">orthophosphate </t>
  </si>
  <si>
    <t xml:space="preserve">mikro g P/l</t>
  </si>
  <si>
    <t xml:space="preserve">micro g P/l</t>
  </si>
  <si>
    <t xml:space="preserve">76-3</t>
  </si>
  <si>
    <t xml:space="preserve">amonij (mikro g N/l)</t>
  </si>
  <si>
    <t xml:space="preserve">ammonium (micro g N/l)</t>
  </si>
  <si>
    <t xml:space="preserve">amonij</t>
  </si>
  <si>
    <t xml:space="preserve">ammonium</t>
  </si>
  <si>
    <t xml:space="preserve">mikro g N/l</t>
  </si>
  <si>
    <t xml:space="preserve">micro g N/l</t>
  </si>
  <si>
    <t xml:space="preserve">76-4</t>
  </si>
  <si>
    <t xml:space="preserve">BPK5 (mg O2/l)</t>
  </si>
  <si>
    <t xml:space="preserve">BOD5 (mg O2/l)</t>
  </si>
  <si>
    <t xml:space="preserve">BPK5</t>
  </si>
  <si>
    <t xml:space="preserve">BOD5</t>
  </si>
  <si>
    <t xml:space="preserve">mg O2/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</font>
    <font>
      <sz val="10"/>
      <color rgb="FF969696"/>
      <name val="Arial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8.75"/>
      <color rgb="FF000000"/>
      <name val="Arial CE"/>
      <family val="2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013754101794"/>
          <c:y val="0.0407431551499348"/>
          <c:w val="0.751378901068212"/>
          <c:h val="0.95925684485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6-1'!$A$8</c:f>
              <c:strCache>
                <c:ptCount val="1"/>
                <c:pt idx="0">
                  <c:v>nitrat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1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76-1'!$H$8:$Q$8</c:f>
              <c:numCache>
                <c:formatCode>General</c:formatCode>
                <c:ptCount val="10"/>
                <c:pt idx="0">
                  <c:v>1.25122326732673</c:v>
                </c:pt>
                <c:pt idx="1">
                  <c:v>1.26395436893204</c:v>
                </c:pt>
                <c:pt idx="2">
                  <c:v>1.21823169451074</c:v>
                </c:pt>
                <c:pt idx="3">
                  <c:v>1.252492</c:v>
                </c:pt>
                <c:pt idx="4">
                  <c:v>1.14495882105263</c:v>
                </c:pt>
                <c:pt idx="5">
                  <c:v>1.07452639658849</c:v>
                </c:pt>
                <c:pt idx="6">
                  <c:v>1.18103588744589</c:v>
                </c:pt>
                <c:pt idx="7">
                  <c:v>1.2962348787062</c:v>
                </c:pt>
                <c:pt idx="8">
                  <c:v>1.27507303496504</c:v>
                </c:pt>
                <c:pt idx="9">
                  <c:v>1.33111226363636</c:v>
                </c:pt>
              </c:numCache>
            </c:numRef>
          </c:val>
        </c:ser>
        <c:gapWidth val="150"/>
        <c:overlap val="0"/>
        <c:axId val="52330161"/>
        <c:axId val="37237845"/>
      </c:barChart>
      <c:lineChart>
        <c:grouping val="standard"/>
        <c:varyColors val="0"/>
        <c:ser>
          <c:idx val="1"/>
          <c:order val="1"/>
          <c:tx>
            <c:strRef>
              <c:f>'76-1'!$A$9</c:f>
              <c:strCache>
                <c:ptCount val="1"/>
                <c:pt idx="0">
                  <c:v>ozadj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1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76-1'!$H$9:$Q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0161"/>
        <c:axId val="37237845"/>
      </c:lineChart>
      <c:catAx>
        <c:axId val="5233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37845"/>
        <c:crossesAt val="0"/>
        <c:auto val="1"/>
        <c:lblAlgn val="ctr"/>
        <c:lblOffset val="100"/>
        <c:noMultiLvlLbl val="0"/>
      </c:catAx>
      <c:valAx>
        <c:axId val="37237845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nitrat (mg N/l)</a:t>
                </a:r>
              </a:p>
            </c:rich>
          </c:tx>
          <c:layout>
            <c:manualLayout>
              <c:xMode val="edge"/>
              <c:yMode val="edge"/>
              <c:x val="0.0401452209732598"/>
              <c:y val="-0.236310299869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3016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62738253159"/>
          <c:y val="0.356910039113429"/>
          <c:w val="0.130559240382601"/>
          <c:h val="0.235658409387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05664909588"/>
          <c:y val="0.0599626691553896"/>
          <c:w val="0.74284379795823"/>
          <c:h val="0.916238917405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6-2'!$A$8</c:f>
              <c:strCache>
                <c:ptCount val="1"/>
                <c:pt idx="0">
                  <c:v>ortofosf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76-2'!$H$8:$O$8</c:f>
              <c:numCache>
                <c:formatCode>General</c:formatCode>
                <c:ptCount val="8"/>
                <c:pt idx="0">
                  <c:v>59.3172171837709</c:v>
                </c:pt>
                <c:pt idx="1">
                  <c:v>47.7850800000001</c:v>
                </c:pt>
                <c:pt idx="2">
                  <c:v>56.920972631579</c:v>
                </c:pt>
                <c:pt idx="3">
                  <c:v>55.0828784648187</c:v>
                </c:pt>
                <c:pt idx="4">
                  <c:v>46.8445064935065</c:v>
                </c:pt>
                <c:pt idx="5">
                  <c:v>68.377752293578</c:v>
                </c:pt>
                <c:pt idx="6">
                  <c:v>47.4499638009049</c:v>
                </c:pt>
                <c:pt idx="7">
                  <c:v>44.856976076555</c:v>
                </c:pt>
              </c:numCache>
            </c:numRef>
          </c:val>
        </c:ser>
        <c:gapWidth val="150"/>
        <c:overlap val="0"/>
        <c:axId val="52495924"/>
        <c:axId val="74296734"/>
      </c:barChart>
      <c:lineChart>
        <c:grouping val="standard"/>
        <c:varyColors val="0"/>
        <c:ser>
          <c:idx val="1"/>
          <c:order val="1"/>
          <c:tx>
            <c:strRef>
              <c:f>'76-2'!$A$9</c:f>
              <c:strCache>
                <c:ptCount val="1"/>
                <c:pt idx="0">
                  <c:v>ozadj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2'!$H$5: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76-2'!$H$9:$O$9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5924"/>
        <c:axId val="74296734"/>
      </c:lineChart>
      <c:catAx>
        <c:axId val="52495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96734"/>
        <c:crossesAt val="0"/>
        <c:auto val="1"/>
        <c:lblAlgn val="ctr"/>
        <c:lblOffset val="100"/>
        <c:noMultiLvlLbl val="0"/>
      </c:catAx>
      <c:valAx>
        <c:axId val="7429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ortofosfat (mikro g P/l)</a:t>
                </a:r>
              </a:p>
            </c:rich>
          </c:tx>
          <c:layout>
            <c:manualLayout>
              <c:xMode val="edge"/>
              <c:yMode val="edge"/>
              <c:x val="0.0166143991459265"/>
              <c:y val="-0.20275314979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959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69333422299"/>
          <c:y val="0.475501633224452"/>
          <c:w val="0.15299926603056"/>
          <c:h val="0.374475034997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830862293915"/>
          <c:y val="0.0308718202025191"/>
          <c:w val="0.798600403273633"/>
          <c:h val="0.96912817979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6-3'!$A$8</c:f>
              <c:strCache>
                <c:ptCount val="1"/>
                <c:pt idx="0">
                  <c:v>amonij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3'!$H$5:$N$5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76-3'!$H$8:$N$8</c:f>
              <c:numCache>
                <c:formatCode>General</c:formatCode>
                <c:ptCount val="7"/>
                <c:pt idx="0">
                  <c:v>355.268009592326</c:v>
                </c:pt>
                <c:pt idx="1">
                  <c:v>191.802933333333</c:v>
                </c:pt>
                <c:pt idx="2">
                  <c:v>262.783831578947</c:v>
                </c:pt>
                <c:pt idx="3">
                  <c:v>215.534200426439</c:v>
                </c:pt>
                <c:pt idx="4">
                  <c:v>244.531125541125</c:v>
                </c:pt>
                <c:pt idx="5">
                  <c:v>331.998623853211</c:v>
                </c:pt>
                <c:pt idx="6">
                  <c:v>205.938791208791</c:v>
                </c:pt>
              </c:numCache>
            </c:numRef>
          </c:val>
        </c:ser>
        <c:gapWidth val="150"/>
        <c:overlap val="0"/>
        <c:axId val="4976445"/>
        <c:axId val="31463783"/>
      </c:barChart>
      <c:lineChart>
        <c:grouping val="standard"/>
        <c:varyColors val="0"/>
        <c:ser>
          <c:idx val="1"/>
          <c:order val="1"/>
          <c:tx>
            <c:strRef>
              <c:f>'76-3'!$A$9</c:f>
              <c:strCache>
                <c:ptCount val="1"/>
                <c:pt idx="0">
                  <c:v>ozadj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3'!$H$5:$N$5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76-3'!$H$9:$N$9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445"/>
        <c:axId val="31463783"/>
      </c:lineChart>
      <c:catAx>
        <c:axId val="497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63783"/>
        <c:crossesAt val="0"/>
        <c:auto val="1"/>
        <c:lblAlgn val="ctr"/>
        <c:lblOffset val="100"/>
        <c:noMultiLvlLbl val="0"/>
      </c:catAx>
      <c:valAx>
        <c:axId val="3146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amonij (µg N/l)</a:t>
                </a:r>
              </a:p>
            </c:rich>
          </c:tx>
          <c:layout>
            <c:manualLayout>
              <c:xMode val="edge"/>
              <c:yMode val="edge"/>
              <c:x val="0.0179693986478472"/>
              <c:y val="-0.185477895776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644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089431858617"/>
          <c:y val="0.411830081501605"/>
          <c:w val="0.110900249080773"/>
          <c:h val="0.352926648555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01864339548"/>
          <c:y val="0.0289754288363468"/>
          <c:w val="0.926682533386222"/>
          <c:h val="0.971024571163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6-4'!$A$8</c:f>
              <c:strCache>
                <c:ptCount val="1"/>
                <c:pt idx="0">
                  <c:v>BPK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-4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76-4'!$H$8:$Q$8</c:f>
              <c:numCache>
                <c:formatCode>General</c:formatCode>
                <c:ptCount val="10"/>
                <c:pt idx="0">
                  <c:v>3.03341584158416</c:v>
                </c:pt>
                <c:pt idx="1">
                  <c:v>3.31504854368932</c:v>
                </c:pt>
                <c:pt idx="2">
                  <c:v>2.67091346153846</c:v>
                </c:pt>
                <c:pt idx="3">
                  <c:v>2.83830734966592</c:v>
                </c:pt>
                <c:pt idx="4">
                  <c:v>2.80993657505286</c:v>
                </c:pt>
                <c:pt idx="5">
                  <c:v>3.76451612903226</c:v>
                </c:pt>
                <c:pt idx="6">
                  <c:v>2.94350649350649</c:v>
                </c:pt>
                <c:pt idx="7">
                  <c:v>3.62304147465437</c:v>
                </c:pt>
                <c:pt idx="8">
                  <c:v>2.60641592920354</c:v>
                </c:pt>
                <c:pt idx="9">
                  <c:v>2.97178841309824</c:v>
                </c:pt>
              </c:numCache>
            </c:numRef>
          </c:val>
        </c:ser>
        <c:gapWidth val="150"/>
        <c:overlap val="0"/>
        <c:axId val="934975"/>
        <c:axId val="22136384"/>
      </c:barChart>
      <c:catAx>
        <c:axId val="93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36384"/>
        <c:crossesAt val="0"/>
        <c:auto val="1"/>
        <c:lblAlgn val="ctr"/>
        <c:lblOffset val="100"/>
        <c:noMultiLvlLbl val="0"/>
      </c:catAx>
      <c:valAx>
        <c:axId val="2213638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BPK5 (mg O2/l)</a:t>
                </a:r>
              </a:p>
            </c:rich>
          </c:tx>
          <c:layout>
            <c:manualLayout>
              <c:xMode val="edge"/>
              <c:yMode val="edge"/>
              <c:x val="0.016527832870554"/>
              <c:y val="-0.186485859990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97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11</xdr:row>
      <xdr:rowOff>295920</xdr:rowOff>
    </xdr:from>
    <xdr:to>
      <xdr:col>16</xdr:col>
      <xdr:colOff>349920</xdr:colOff>
      <xdr:row>23</xdr:row>
      <xdr:rowOff>75600</xdr:rowOff>
    </xdr:to>
    <xdr:graphicFrame>
      <xdr:nvGraphicFramePr>
        <xdr:cNvPr id="0" name="Chart 6"/>
        <xdr:cNvGraphicFramePr/>
      </xdr:nvGraphicFramePr>
      <xdr:xfrm>
        <a:off x="7308360" y="2077200"/>
        <a:ext cx="5155920" cy="22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720</xdr:colOff>
      <xdr:row>11</xdr:row>
      <xdr:rowOff>133920</xdr:rowOff>
    </xdr:from>
    <xdr:to>
      <xdr:col>15</xdr:col>
      <xdr:colOff>209880</xdr:colOff>
      <xdr:row>27</xdr:row>
      <xdr:rowOff>142920</xdr:rowOff>
    </xdr:to>
    <xdr:graphicFrame>
      <xdr:nvGraphicFramePr>
        <xdr:cNvPr id="1" name="Chart 5"/>
        <xdr:cNvGraphicFramePr/>
      </xdr:nvGraphicFramePr>
      <xdr:xfrm>
        <a:off x="6291360" y="1915200"/>
        <a:ext cx="539496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0</xdr:row>
      <xdr:rowOff>28440</xdr:rowOff>
    </xdr:from>
    <xdr:to>
      <xdr:col>7</xdr:col>
      <xdr:colOff>720</xdr:colOff>
      <xdr:row>38</xdr:row>
      <xdr:rowOff>28800</xdr:rowOff>
    </xdr:to>
    <xdr:graphicFrame>
      <xdr:nvGraphicFramePr>
        <xdr:cNvPr id="2" name="Chart 4"/>
        <xdr:cNvGraphicFramePr/>
      </xdr:nvGraphicFramePr>
      <xdr:xfrm>
        <a:off x="301680" y="3752640"/>
        <a:ext cx="6069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10</xdr:row>
      <xdr:rowOff>27720</xdr:rowOff>
    </xdr:from>
    <xdr:to>
      <xdr:col>15</xdr:col>
      <xdr:colOff>289800</xdr:colOff>
      <xdr:row>26</xdr:row>
      <xdr:rowOff>56880</xdr:rowOff>
    </xdr:to>
    <xdr:graphicFrame>
      <xdr:nvGraphicFramePr>
        <xdr:cNvPr id="3" name="Chart 5"/>
        <xdr:cNvGraphicFramePr/>
      </xdr:nvGraphicFramePr>
      <xdr:xfrm>
        <a:off x="6512760" y="1647000"/>
        <a:ext cx="54450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5"/>
      <c r="K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4"/>
      <c r="I2" s="4"/>
      <c r="J2" s="5"/>
      <c r="K2" s="5"/>
    </row>
    <row r="3" customFormat="false" ht="12.75" hidden="false" customHeight="false" outlineLevel="0" collapsed="false">
      <c r="A3" s="9" t="s">
        <v>2</v>
      </c>
      <c r="B3" s="10" t="s">
        <v>3</v>
      </c>
      <c r="C3" s="3"/>
      <c r="D3" s="3"/>
      <c r="E3" s="3"/>
      <c r="F3" s="3"/>
      <c r="G3" s="3"/>
      <c r="H3" s="4"/>
      <c r="I3" s="4"/>
      <c r="J3" s="5"/>
      <c r="K3" s="5"/>
    </row>
    <row r="4" customFormat="false" ht="12.75" hidden="false" customHeight="false" outlineLevel="0" collapsed="false">
      <c r="A4" s="2" t="s">
        <v>4</v>
      </c>
      <c r="B4" s="3" t="n">
        <v>1</v>
      </c>
      <c r="C4" s="3" t="n">
        <v>1</v>
      </c>
      <c r="D4" s="3"/>
      <c r="E4" s="3"/>
      <c r="F4" s="3"/>
      <c r="G4" s="3"/>
      <c r="H4" s="4"/>
      <c r="I4" s="4"/>
      <c r="J4" s="5"/>
      <c r="K4" s="5"/>
    </row>
    <row r="5" customFormat="false" ht="12.75" hidden="false" customHeight="false" outlineLevel="0" collapsed="false">
      <c r="A5" s="11"/>
      <c r="B5" s="12"/>
      <c r="C5" s="11" t="s">
        <v>5</v>
      </c>
      <c r="D5" s="12"/>
      <c r="E5" s="13" t="s">
        <v>6</v>
      </c>
      <c r="F5" s="13" t="s">
        <v>7</v>
      </c>
      <c r="G5" s="13"/>
      <c r="H5" s="14" t="n">
        <v>1996</v>
      </c>
      <c r="I5" s="14" t="n">
        <v>1997</v>
      </c>
      <c r="J5" s="15" t="n">
        <v>1998</v>
      </c>
      <c r="K5" s="16" t="n">
        <v>1999</v>
      </c>
      <c r="L5" s="17" t="n">
        <v>2000</v>
      </c>
      <c r="M5" s="17" t="n">
        <v>2001</v>
      </c>
      <c r="N5" s="17" t="n">
        <v>2002</v>
      </c>
      <c r="O5" s="17" t="n">
        <v>2003</v>
      </c>
      <c r="P5" s="17" t="n">
        <v>2004</v>
      </c>
      <c r="Q5" s="17" t="n">
        <v>2005</v>
      </c>
    </row>
    <row r="6" customFormat="false" ht="12.75" hidden="false" customHeight="false" outlineLevel="0" collapsed="false">
      <c r="A6" s="12"/>
      <c r="B6" s="18"/>
      <c r="C6" s="12"/>
      <c r="D6" s="19" t="s">
        <v>8</v>
      </c>
      <c r="E6" s="13"/>
      <c r="F6" s="13"/>
      <c r="G6" s="13"/>
      <c r="H6" s="20" t="n">
        <v>1996</v>
      </c>
      <c r="I6" s="20" t="n">
        <v>1997</v>
      </c>
      <c r="J6" s="18" t="n">
        <v>1998</v>
      </c>
      <c r="K6" s="21" t="n">
        <v>1999</v>
      </c>
      <c r="L6" s="22" t="n">
        <v>2000</v>
      </c>
      <c r="M6" s="22" t="n">
        <v>2001</v>
      </c>
      <c r="N6" s="22" t="n">
        <v>2002</v>
      </c>
      <c r="O6" s="22" t="n">
        <v>2003</v>
      </c>
      <c r="P6" s="22" t="n">
        <v>2004</v>
      </c>
      <c r="Q6" s="22" t="n">
        <v>2005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23"/>
      <c r="I7" s="23"/>
      <c r="J7" s="24"/>
      <c r="K7" s="25"/>
    </row>
    <row r="8" customFormat="false" ht="12.75" hidden="false" customHeight="false" outlineLevel="0" collapsed="false">
      <c r="A8" s="11" t="s">
        <v>9</v>
      </c>
      <c r="B8" s="19" t="s">
        <v>10</v>
      </c>
      <c r="C8" s="15" t="s">
        <v>11</v>
      </c>
      <c r="D8" s="18" t="s">
        <v>11</v>
      </c>
      <c r="E8" s="13" t="s">
        <v>12</v>
      </c>
      <c r="F8" s="13" t="s">
        <v>12</v>
      </c>
      <c r="G8" s="13" t="s">
        <v>13</v>
      </c>
      <c r="H8" s="26" t="n">
        <v>1.25122326732673</v>
      </c>
      <c r="I8" s="26" t="n">
        <v>1.26395436893204</v>
      </c>
      <c r="J8" s="26" t="n">
        <v>1.21823169451074</v>
      </c>
      <c r="K8" s="26" t="n">
        <v>1.252492</v>
      </c>
      <c r="L8" s="26" t="n">
        <v>1.14495882105263</v>
      </c>
      <c r="M8" s="26" t="n">
        <v>1.07452639658849</v>
      </c>
      <c r="N8" s="26" t="n">
        <v>1.18103588744589</v>
      </c>
      <c r="O8" s="26" t="n">
        <v>1.2962348787062</v>
      </c>
      <c r="P8" s="26" t="n">
        <v>1.27507303496504</v>
      </c>
      <c r="Q8" s="26" t="n">
        <v>1.33111226363636</v>
      </c>
    </row>
    <row r="9" customFormat="false" ht="12.75" hidden="false" customHeight="false" outlineLevel="0" collapsed="false">
      <c r="A9" s="27" t="s">
        <v>14</v>
      </c>
      <c r="B9" s="28" t="s">
        <v>15</v>
      </c>
      <c r="C9" s="27"/>
      <c r="D9" s="28"/>
      <c r="E9" s="13" t="s">
        <v>4</v>
      </c>
      <c r="F9" s="13" t="s">
        <v>4</v>
      </c>
      <c r="G9" s="13" t="s">
        <v>16</v>
      </c>
      <c r="H9" s="29" t="n">
        <v>1</v>
      </c>
      <c r="I9" s="29" t="n">
        <v>1</v>
      </c>
      <c r="J9" s="30" t="n">
        <v>1</v>
      </c>
      <c r="K9" s="30" t="n">
        <v>1</v>
      </c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</row>
    <row r="11" customFormat="false" ht="12.75" hidden="false" customHeight="false" outlineLevel="0" collapsed="false">
      <c r="D11" s="32"/>
      <c r="F11" s="33"/>
    </row>
    <row r="12" customFormat="false" ht="51" hidden="false" customHeight="false" outlineLevel="0" collapsed="false">
      <c r="A12" s="34" t="s">
        <v>17</v>
      </c>
      <c r="F12" s="35"/>
    </row>
    <row r="13" customFormat="false" ht="12.75" hidden="false" customHeight="false" outlineLevel="0" collapsed="false">
      <c r="A13" s="3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19</v>
      </c>
      <c r="B1" s="2" t="s">
        <v>1</v>
      </c>
      <c r="C1" s="3"/>
      <c r="D1" s="3"/>
      <c r="E1" s="3"/>
      <c r="F1" s="3"/>
      <c r="G1" s="3"/>
      <c r="H1" s="5"/>
      <c r="I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</row>
    <row r="3" customFormat="false" ht="12.75" hidden="false" customHeight="false" outlineLevel="0" collapsed="false">
      <c r="A3" s="9" t="s">
        <v>20</v>
      </c>
      <c r="B3" s="10" t="s">
        <v>21</v>
      </c>
      <c r="C3" s="3"/>
      <c r="D3" s="3"/>
      <c r="E3" s="3"/>
      <c r="F3" s="3"/>
      <c r="G3" s="3"/>
      <c r="H3" s="5"/>
      <c r="I3" s="5"/>
    </row>
    <row r="4" customFormat="false" ht="12.75" hidden="false" customHeight="false" outlineLevel="0" collapsed="false">
      <c r="A4" s="2" t="s">
        <v>4</v>
      </c>
      <c r="B4" s="3" t="n">
        <v>10</v>
      </c>
      <c r="C4" s="3" t="n">
        <v>1</v>
      </c>
      <c r="D4" s="3"/>
      <c r="E4" s="3"/>
      <c r="F4" s="3"/>
      <c r="G4" s="3"/>
      <c r="H4" s="5"/>
      <c r="I4" s="5"/>
    </row>
    <row r="5" customFormat="false" ht="12.75" hidden="false" customHeight="false" outlineLevel="0" collapsed="false">
      <c r="A5" s="11"/>
      <c r="B5" s="12"/>
      <c r="C5" s="11" t="s">
        <v>5</v>
      </c>
      <c r="D5" s="12"/>
      <c r="E5" s="13" t="s">
        <v>6</v>
      </c>
      <c r="F5" s="13" t="s">
        <v>7</v>
      </c>
      <c r="G5" s="13"/>
      <c r="H5" s="15" t="n">
        <v>1998</v>
      </c>
      <c r="I5" s="16" t="n">
        <v>1999</v>
      </c>
      <c r="J5" s="17" t="n">
        <v>2000</v>
      </c>
      <c r="K5" s="17" t="n">
        <v>2001</v>
      </c>
      <c r="L5" s="17" t="n">
        <v>2002</v>
      </c>
      <c r="M5" s="17" t="n">
        <v>2003</v>
      </c>
      <c r="N5" s="17" t="n">
        <v>2004</v>
      </c>
      <c r="O5" s="17" t="n">
        <v>2005</v>
      </c>
    </row>
    <row r="6" customFormat="false" ht="12.75" hidden="false" customHeight="false" outlineLevel="0" collapsed="false">
      <c r="A6" s="12"/>
      <c r="B6" s="18"/>
      <c r="C6" s="12"/>
      <c r="D6" s="19" t="s">
        <v>8</v>
      </c>
      <c r="E6" s="13"/>
      <c r="F6" s="13"/>
      <c r="G6" s="13"/>
      <c r="H6" s="18" t="n">
        <v>1998</v>
      </c>
      <c r="I6" s="21" t="n">
        <v>1999</v>
      </c>
      <c r="J6" s="22" t="n">
        <v>2000</v>
      </c>
      <c r="K6" s="22" t="n">
        <v>2001</v>
      </c>
      <c r="L6" s="22" t="n">
        <v>2002</v>
      </c>
      <c r="M6" s="22" t="n">
        <v>2003</v>
      </c>
      <c r="N6" s="22" t="n">
        <v>2004</v>
      </c>
      <c r="O6" s="22" t="n">
        <v>2005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24"/>
      <c r="I7" s="25"/>
    </row>
    <row r="8" customFormat="false" ht="12.75" hidden="false" customHeight="false" outlineLevel="0" collapsed="false">
      <c r="A8" s="11" t="s">
        <v>22</v>
      </c>
      <c r="B8" s="19" t="s">
        <v>23</v>
      </c>
      <c r="C8" s="15" t="s">
        <v>24</v>
      </c>
      <c r="D8" s="18" t="s">
        <v>25</v>
      </c>
      <c r="E8" s="13" t="s">
        <v>12</v>
      </c>
      <c r="F8" s="13" t="s">
        <v>12</v>
      </c>
      <c r="G8" s="13" t="s">
        <v>13</v>
      </c>
      <c r="H8" s="37" t="n">
        <v>59.3172171837709</v>
      </c>
      <c r="I8" s="37" t="n">
        <v>47.7850800000001</v>
      </c>
      <c r="J8" s="37" t="n">
        <v>56.920972631579</v>
      </c>
      <c r="K8" s="37" t="n">
        <v>55.0828784648187</v>
      </c>
      <c r="L8" s="37" t="n">
        <v>46.8445064935065</v>
      </c>
      <c r="M8" s="37" t="n">
        <v>68.377752293578</v>
      </c>
      <c r="N8" s="37" t="n">
        <v>47.4499638009049</v>
      </c>
      <c r="O8" s="37" t="n">
        <v>44.856976076555</v>
      </c>
    </row>
    <row r="9" customFormat="false" ht="12.75" hidden="false" customHeight="false" outlineLevel="0" collapsed="false">
      <c r="A9" s="27" t="s">
        <v>14</v>
      </c>
      <c r="B9" s="28" t="s">
        <v>15</v>
      </c>
      <c r="C9" s="27"/>
      <c r="D9" s="28"/>
      <c r="E9" s="13" t="s">
        <v>4</v>
      </c>
      <c r="F9" s="13" t="s">
        <v>4</v>
      </c>
      <c r="G9" s="13" t="s">
        <v>16</v>
      </c>
      <c r="H9" s="29" t="n">
        <v>10</v>
      </c>
      <c r="I9" s="29" t="n">
        <v>10</v>
      </c>
      <c r="J9" s="29" t="n">
        <v>10</v>
      </c>
      <c r="K9" s="29" t="n">
        <v>10</v>
      </c>
      <c r="L9" s="29" t="n">
        <v>10</v>
      </c>
      <c r="M9" s="29" t="n">
        <v>10</v>
      </c>
      <c r="N9" s="29" t="n">
        <v>10</v>
      </c>
      <c r="O9" s="29" t="n">
        <v>10</v>
      </c>
    </row>
    <row r="12" customFormat="false" ht="51" hidden="false" customHeight="false" outlineLevel="0" collapsed="false">
      <c r="A12" s="34" t="s">
        <v>17</v>
      </c>
    </row>
    <row r="13" customFormat="false" ht="12.75" hidden="false" customHeight="false" outlineLevel="0" collapsed="false">
      <c r="A13" s="3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26</v>
      </c>
      <c r="B1" s="2" t="s">
        <v>1</v>
      </c>
      <c r="C1" s="3"/>
      <c r="D1" s="3"/>
      <c r="E1" s="3"/>
      <c r="F1" s="3"/>
      <c r="G1" s="3"/>
      <c r="H1" s="5"/>
      <c r="I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</row>
    <row r="3" customFormat="false" ht="12.75" hidden="false" customHeight="false" outlineLevel="0" collapsed="false">
      <c r="A3" s="9" t="s">
        <v>27</v>
      </c>
      <c r="B3" s="10" t="s">
        <v>28</v>
      </c>
      <c r="C3" s="3"/>
      <c r="D3" s="3"/>
      <c r="E3" s="3"/>
      <c r="F3" s="3"/>
      <c r="G3" s="3"/>
      <c r="H3" s="5"/>
      <c r="I3" s="5"/>
    </row>
    <row r="4" customFormat="false" ht="12.75" hidden="false" customHeight="false" outlineLevel="0" collapsed="false">
      <c r="A4" s="2" t="s">
        <v>4</v>
      </c>
      <c r="B4" s="3" t="n">
        <v>15</v>
      </c>
      <c r="C4" s="3" t="n">
        <v>1</v>
      </c>
      <c r="D4" s="3"/>
      <c r="E4" s="3"/>
      <c r="F4" s="3"/>
      <c r="G4" s="3"/>
      <c r="H4" s="5"/>
      <c r="I4" s="5"/>
    </row>
    <row r="5" customFormat="false" ht="12.75" hidden="false" customHeight="false" outlineLevel="0" collapsed="false">
      <c r="A5" s="11"/>
      <c r="B5" s="12"/>
      <c r="C5" s="11" t="s">
        <v>5</v>
      </c>
      <c r="D5" s="12"/>
      <c r="E5" s="13" t="s">
        <v>6</v>
      </c>
      <c r="F5" s="13" t="s">
        <v>7</v>
      </c>
      <c r="G5" s="13"/>
      <c r="H5" s="15" t="n">
        <v>1998</v>
      </c>
      <c r="I5" s="16" t="n">
        <v>1999</v>
      </c>
      <c r="J5" s="17" t="n">
        <v>2000</v>
      </c>
      <c r="K5" s="17" t="n">
        <v>2001</v>
      </c>
      <c r="L5" s="17" t="n">
        <v>2002</v>
      </c>
      <c r="M5" s="17" t="n">
        <v>2003</v>
      </c>
      <c r="N5" s="17" t="n">
        <v>2004</v>
      </c>
      <c r="O5" s="17" t="n">
        <v>2004</v>
      </c>
    </row>
    <row r="6" customFormat="false" ht="12.75" hidden="false" customHeight="false" outlineLevel="0" collapsed="false">
      <c r="A6" s="12"/>
      <c r="B6" s="18"/>
      <c r="C6" s="12"/>
      <c r="D6" s="19" t="s">
        <v>8</v>
      </c>
      <c r="E6" s="13"/>
      <c r="F6" s="13"/>
      <c r="G6" s="13"/>
      <c r="H6" s="18" t="n">
        <v>1998</v>
      </c>
      <c r="I6" s="21" t="n">
        <v>1999</v>
      </c>
      <c r="J6" s="22" t="n">
        <v>2000</v>
      </c>
      <c r="K6" s="22" t="n">
        <v>2001</v>
      </c>
      <c r="L6" s="22" t="n">
        <v>2002</v>
      </c>
      <c r="M6" s="22" t="n">
        <v>2003</v>
      </c>
      <c r="N6" s="22" t="n">
        <v>2004</v>
      </c>
      <c r="O6" s="22" t="n">
        <v>2004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24"/>
      <c r="I7" s="25"/>
    </row>
    <row r="8" customFormat="false" ht="12.75" hidden="false" customHeight="false" outlineLevel="0" collapsed="false">
      <c r="A8" s="11" t="s">
        <v>29</v>
      </c>
      <c r="B8" s="19" t="s">
        <v>30</v>
      </c>
      <c r="C8" s="15" t="s">
        <v>31</v>
      </c>
      <c r="D8" s="18" t="s">
        <v>32</v>
      </c>
      <c r="E8" s="13" t="s">
        <v>12</v>
      </c>
      <c r="F8" s="13" t="s">
        <v>12</v>
      </c>
      <c r="G8" s="13" t="s">
        <v>13</v>
      </c>
      <c r="H8" s="38" t="n">
        <v>355.268009592326</v>
      </c>
      <c r="I8" s="38" t="n">
        <v>191.802933333333</v>
      </c>
      <c r="J8" s="38" t="n">
        <v>262.783831578947</v>
      </c>
      <c r="K8" s="38" t="n">
        <v>215.534200426439</v>
      </c>
      <c r="L8" s="38" t="n">
        <v>244.531125541125</v>
      </c>
      <c r="M8" s="38" t="n">
        <v>331.998623853211</v>
      </c>
      <c r="N8" s="38" t="n">
        <v>205.938791208791</v>
      </c>
      <c r="O8" s="0" t="n">
        <v>187.682401805869</v>
      </c>
    </row>
    <row r="9" customFormat="false" ht="12.75" hidden="false" customHeight="false" outlineLevel="0" collapsed="false">
      <c r="A9" s="27" t="s">
        <v>14</v>
      </c>
      <c r="B9" s="28" t="s">
        <v>15</v>
      </c>
      <c r="C9" s="27"/>
      <c r="D9" s="28"/>
      <c r="E9" s="13" t="s">
        <v>4</v>
      </c>
      <c r="F9" s="13" t="s">
        <v>4</v>
      </c>
      <c r="G9" s="13" t="s">
        <v>16</v>
      </c>
      <c r="H9" s="39" t="n">
        <v>15</v>
      </c>
      <c r="I9" s="39" t="n">
        <v>15</v>
      </c>
      <c r="J9" s="39" t="n">
        <v>15</v>
      </c>
      <c r="K9" s="39" t="n">
        <v>15</v>
      </c>
      <c r="L9" s="39" t="n">
        <v>15</v>
      </c>
      <c r="M9" s="39" t="n">
        <v>15</v>
      </c>
      <c r="N9" s="39" t="n">
        <v>15</v>
      </c>
      <c r="O9" s="39" t="n">
        <v>15</v>
      </c>
    </row>
    <row r="10" customFormat="false" ht="12.7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F11" s="35"/>
    </row>
    <row r="12" customFormat="false" ht="51" hidden="false" customHeight="false" outlineLevel="0" collapsed="false">
      <c r="A12" s="34" t="s">
        <v>17</v>
      </c>
    </row>
    <row r="13" customFormat="false" ht="12.75" hidden="false" customHeight="false" outlineLevel="0" collapsed="false">
      <c r="A13" s="3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33</v>
      </c>
      <c r="B1" s="2" t="s">
        <v>1</v>
      </c>
      <c r="C1" s="3"/>
      <c r="D1" s="3"/>
      <c r="E1" s="3"/>
      <c r="F1" s="3"/>
      <c r="G1" s="3"/>
      <c r="H1" s="4"/>
      <c r="I1" s="4"/>
      <c r="J1" s="5"/>
      <c r="K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4"/>
      <c r="I2" s="4"/>
      <c r="J2" s="5"/>
      <c r="K2" s="5"/>
    </row>
    <row r="3" customFormat="false" ht="12.75" hidden="false" customHeight="false" outlineLevel="0" collapsed="false">
      <c r="A3" s="9" t="s">
        <v>34</v>
      </c>
      <c r="B3" s="10" t="s">
        <v>35</v>
      </c>
      <c r="C3" s="3"/>
      <c r="D3" s="3"/>
      <c r="E3" s="3"/>
      <c r="F3" s="3"/>
      <c r="G3" s="3"/>
      <c r="H3" s="4"/>
      <c r="I3" s="4"/>
      <c r="J3" s="5"/>
      <c r="K3" s="5"/>
    </row>
    <row r="4" customFormat="false" ht="12.75" hidden="false" customHeight="false" outlineLevel="0" collapsed="false">
      <c r="A4" s="2" t="s">
        <v>4</v>
      </c>
      <c r="B4" s="3"/>
      <c r="C4" s="3" t="n">
        <v>1</v>
      </c>
      <c r="D4" s="3"/>
      <c r="E4" s="3"/>
      <c r="F4" s="3"/>
      <c r="G4" s="3"/>
      <c r="H4" s="4"/>
      <c r="I4" s="4"/>
      <c r="J4" s="5"/>
      <c r="K4" s="5"/>
    </row>
    <row r="5" customFormat="false" ht="12.75" hidden="false" customHeight="false" outlineLevel="0" collapsed="false">
      <c r="A5" s="11"/>
      <c r="B5" s="12"/>
      <c r="C5" s="11" t="s">
        <v>5</v>
      </c>
      <c r="D5" s="12"/>
      <c r="E5" s="13" t="s">
        <v>6</v>
      </c>
      <c r="F5" s="13" t="s">
        <v>7</v>
      </c>
      <c r="G5" s="13"/>
      <c r="H5" s="14" t="n">
        <v>1996</v>
      </c>
      <c r="I5" s="14" t="n">
        <v>1997</v>
      </c>
      <c r="J5" s="15" t="n">
        <v>1998</v>
      </c>
      <c r="K5" s="16" t="n">
        <v>1999</v>
      </c>
      <c r="L5" s="17" t="n">
        <v>2000</v>
      </c>
      <c r="M5" s="17" t="n">
        <v>2001</v>
      </c>
      <c r="N5" s="17" t="n">
        <v>2002</v>
      </c>
      <c r="O5" s="17" t="n">
        <v>2003</v>
      </c>
      <c r="P5" s="17" t="n">
        <v>2004</v>
      </c>
      <c r="Q5" s="17" t="n">
        <v>2005</v>
      </c>
    </row>
    <row r="6" customFormat="false" ht="12.75" hidden="false" customHeight="false" outlineLevel="0" collapsed="false">
      <c r="A6" s="12"/>
      <c r="B6" s="18"/>
      <c r="C6" s="12"/>
      <c r="D6" s="19" t="s">
        <v>8</v>
      </c>
      <c r="E6" s="13"/>
      <c r="F6" s="13"/>
      <c r="G6" s="13"/>
      <c r="H6" s="20" t="n">
        <v>1996</v>
      </c>
      <c r="I6" s="20" t="n">
        <v>1997</v>
      </c>
      <c r="J6" s="18" t="n">
        <v>1998</v>
      </c>
      <c r="K6" s="21" t="n">
        <v>1999</v>
      </c>
      <c r="L6" s="22" t="n">
        <v>2000</v>
      </c>
      <c r="M6" s="22" t="n">
        <v>2001</v>
      </c>
      <c r="N6" s="22" t="n">
        <v>2002</v>
      </c>
      <c r="O6" s="22" t="n">
        <v>2003</v>
      </c>
      <c r="P6" s="22" t="n">
        <v>2004</v>
      </c>
      <c r="Q6" s="22" t="n">
        <v>2005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23"/>
      <c r="I7" s="23"/>
      <c r="J7" s="24"/>
      <c r="K7" s="25"/>
    </row>
    <row r="8" customFormat="false" ht="12.75" hidden="false" customHeight="false" outlineLevel="0" collapsed="false">
      <c r="A8" s="11" t="s">
        <v>36</v>
      </c>
      <c r="B8" s="19" t="s">
        <v>37</v>
      </c>
      <c r="C8" s="15" t="s">
        <v>38</v>
      </c>
      <c r="D8" s="18" t="s">
        <v>38</v>
      </c>
      <c r="E8" s="13" t="s">
        <v>12</v>
      </c>
      <c r="F8" s="13" t="s">
        <v>12</v>
      </c>
      <c r="G8" s="13"/>
      <c r="H8" s="26" t="n">
        <v>3.03341584158416</v>
      </c>
      <c r="I8" s="26" t="n">
        <v>3.31504854368932</v>
      </c>
      <c r="J8" s="26" t="n">
        <v>2.67091346153846</v>
      </c>
      <c r="K8" s="26" t="n">
        <v>2.83830734966592</v>
      </c>
      <c r="L8" s="26" t="n">
        <v>2.80993657505286</v>
      </c>
      <c r="M8" s="26" t="n">
        <v>3.76451612903226</v>
      </c>
      <c r="N8" s="26" t="n">
        <v>2.94350649350649</v>
      </c>
      <c r="O8" s="26" t="n">
        <v>3.62304147465437</v>
      </c>
      <c r="P8" s="26" t="n">
        <v>2.60641592920354</v>
      </c>
      <c r="Q8" s="26" t="n">
        <v>2.97178841309824</v>
      </c>
    </row>
    <row r="10" customFormat="false" ht="12.75" hidden="false" customHeight="false" outlineLevel="0" collapsed="false">
      <c r="A10" s="40"/>
      <c r="D10" s="32"/>
      <c r="F10" s="33"/>
    </row>
    <row r="11" customFormat="false" ht="51" hidden="false" customHeight="false" outlineLevel="0" collapsed="false">
      <c r="A11" s="34" t="s">
        <v>17</v>
      </c>
    </row>
    <row r="12" customFormat="false" ht="12.75" hidden="false" customHeight="false" outlineLevel="0" collapsed="false">
      <c r="A12" s="3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09:50Z</dcterms:modified>
  <cp:revision>0</cp:revision>
  <dc:subject/>
  <dc:title/>
</cp:coreProperties>
</file>