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-1" sheetId="1" state="visible" r:id="rId2"/>
    <sheet name="2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7</xdr:colOff>
                <xdr:row>4</xdr:row>
                <xdr:rowOff>20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19</xdr:colOff>
                <xdr:row>4</xdr:row>
                <xdr:rowOff>4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se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2</xdr:row>
                <xdr:rowOff>7</xdr:rowOff>
              </xdr:from>
              <xdr:to>
                <xdr:col>1</xdr:col>
                <xdr:colOff>86</xdr:colOff>
                <xdr:row>4</xdr:row>
                <xdr:rowOff>4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4</xdr:row>
                <xdr:rowOff>4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</xdr:row>
                <xdr:rowOff>15</xdr:rowOff>
              </xdr:from>
              <xdr:to>
                <xdr:col>7</xdr:col>
                <xdr:colOff>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14</xdr:colOff>
                <xdr:row>5</xdr:row>
                <xdr:rowOff>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4</xdr:colOff>
                <xdr:row>6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</xdr:row>
                <xdr:rowOff>7</xdr:rowOff>
              </xdr:from>
              <xdr:to>
                <xdr:col>1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8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</xdr:row>
                <xdr:rowOff>7</xdr:rowOff>
              </xdr:from>
              <xdr:to>
                <xdr:col>5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50">
  <si>
    <t xml:space="preserve">29-1</t>
  </si>
  <si>
    <t xml:space="preserve">Pesticidi in njihovi razgradni produkti v podzemni vodi </t>
  </si>
  <si>
    <t xml:space="preserve">merilna mesta (%)</t>
  </si>
  <si>
    <t xml:space="preserve">share of measuring points</t>
  </si>
  <si>
    <t xml:space="preserve">d</t>
  </si>
  <si>
    <t xml:space="preserve">merilna mesta</t>
  </si>
  <si>
    <t xml:space="preserve">Enota</t>
  </si>
  <si>
    <t xml:space="preserve">Graf</t>
  </si>
  <si>
    <t xml:space="preserve">tabela</t>
  </si>
  <si>
    <t xml:space="preserve">Savska kotlina in Ljubljansko barje</t>
  </si>
  <si>
    <t xml:space="preserve">Savinjska kotlina</t>
  </si>
  <si>
    <t xml:space="preserve">Krška kotlina</t>
  </si>
  <si>
    <t xml:space="preserve">Kraška Ljubljanica</t>
  </si>
  <si>
    <t xml:space="preserve">Mursko polje</t>
  </si>
  <si>
    <t xml:space="preserve">Obala in Kras z Brkini</t>
  </si>
  <si>
    <t xml:space="preserve">Goriška Brda in Trnovsko-Banjška planota</t>
  </si>
  <si>
    <t xml:space="preserve">sampling points</t>
  </si>
  <si>
    <t xml:space="preserve">Unit</t>
  </si>
  <si>
    <t xml:space="preserve">Prekmursko-Mursko polje</t>
  </si>
  <si>
    <t xml:space="preserve">Bolska Valley and Lower Savinjska Valley</t>
  </si>
  <si>
    <t xml:space="preserve">Ljubljansko polje</t>
  </si>
  <si>
    <t xml:space="preserve">Krško-Brežiško polje</t>
  </si>
  <si>
    <t xml:space="preserve">Trieste-Kvarner Gulf</t>
  </si>
  <si>
    <t xml:space="preserve">Karst Ljubljanica River</t>
  </si>
  <si>
    <t xml:space="preserve">Trnovsko-Banjška Plateau-Hrušica</t>
  </si>
  <si>
    <t xml:space="preserve">skupaj</t>
  </si>
  <si>
    <t xml:space="preserve">total</t>
  </si>
  <si>
    <t xml:space="preserve">število</t>
  </si>
  <si>
    <t xml:space="preserve">number</t>
  </si>
  <si>
    <t xml:space="preserve">n</t>
  </si>
  <si>
    <t xml:space="preserve">brez preseganj</t>
  </si>
  <si>
    <t xml:space="preserve">no exceedances</t>
  </si>
  <si>
    <t xml:space="preserve">% </t>
  </si>
  <si>
    <t xml:space="preserve">%</t>
  </si>
  <si>
    <t xml:space="preserve">občasna preseganja</t>
  </si>
  <si>
    <t xml:space="preserve">periodical exceedances</t>
  </si>
  <si>
    <t xml:space="preserve">stalna preseganja</t>
  </si>
  <si>
    <t xml:space="preserve">constant exceedances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Enotna zbirka podatkov monitoringa kakovosti voda, Agencija Republike Slovenije za okolje, 2007</t>
    </r>
  </si>
  <si>
    <t xml:space="preserve">DATUM ZAJEMA PODATKOV:</t>
  </si>
  <si>
    <t xml:space="preserve">29-2</t>
  </si>
  <si>
    <t xml:space="preserve">vsota pesticidov (mikro g/l)</t>
  </si>
  <si>
    <t xml:space="preserve">sum of pesticides (micro g/l)</t>
  </si>
  <si>
    <t xml:space="preserve">graf</t>
  </si>
  <si>
    <t xml:space="preserve">mikro g/l</t>
  </si>
  <si>
    <t xml:space="preserve">micro g/l</t>
  </si>
  <si>
    <t xml:space="preserve">Spodnja Savinjska dolina in dolina Bolske</t>
  </si>
  <si>
    <t xml:space="preserve">np</t>
  </si>
  <si>
    <t xml:space="preserve">prekomerna obremenitev</t>
  </si>
  <si>
    <t xml:space="preserve">excessive 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C0C0C0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Nitrati 2002_preseganje mejne vrednosti_graf" xfId="20"/>
    <cellStyle name="Normal_Apasko polje_trendi" xfId="21"/>
    <cellStyle name="Normal_Kranjsko polje_trendi" xfId="22"/>
    <cellStyle name="Normal_Nitrati v podtalnici_grafi" xfId="23"/>
    <cellStyle name="Normal_Prekmursko polje_trend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960375499196"/>
          <c:y val="0.0348788638262322"/>
          <c:w val="0.805144961360925"/>
          <c:h val="0.9312865497076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9-1'!$A$10</c:f>
              <c:strCache>
                <c:ptCount val="1"/>
                <c:pt idx="0">
                  <c:v>brez preseganj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-1'!$H$5:$N$5</c:f>
              <c:strCache>
                <c:ptCount val="7"/>
                <c:pt idx="0">
                  <c:v>Savska kotlina in Ljubljansko barje</c:v>
                </c:pt>
                <c:pt idx="1">
                  <c:v>Savinjska kotlina</c:v>
                </c:pt>
                <c:pt idx="2">
                  <c:v>Krška kotlina</c:v>
                </c:pt>
                <c:pt idx="3">
                  <c:v>Kraška Ljubljanica</c:v>
                </c:pt>
                <c:pt idx="4">
                  <c:v>Mursko polje</c:v>
                </c:pt>
                <c:pt idx="5">
                  <c:v>Obala in Kras z Brkini</c:v>
                </c:pt>
                <c:pt idx="6">
                  <c:v>Goriška Brda in Trnovsko-Banjška planota</c:v>
                </c:pt>
              </c:strCache>
            </c:strRef>
          </c:cat>
          <c:val>
            <c:numRef>
              <c:f>'29-1'!$H$10:$N$10</c:f>
              <c:numCache>
                <c:formatCode>General</c:formatCode>
                <c:ptCount val="7"/>
                <c:pt idx="0">
                  <c:v>91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2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29-1'!$A$12</c:f>
              <c:strCache>
                <c:ptCount val="1"/>
                <c:pt idx="0">
                  <c:v>občasna preseganj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-1'!$H$5:$N$5</c:f>
              <c:strCache>
                <c:ptCount val="7"/>
                <c:pt idx="0">
                  <c:v>Savska kotlina in Ljubljansko barje</c:v>
                </c:pt>
                <c:pt idx="1">
                  <c:v>Savinjska kotlina</c:v>
                </c:pt>
                <c:pt idx="2">
                  <c:v>Krška kotlina</c:v>
                </c:pt>
                <c:pt idx="3">
                  <c:v>Kraška Ljubljanica</c:v>
                </c:pt>
                <c:pt idx="4">
                  <c:v>Mursko polje</c:v>
                </c:pt>
                <c:pt idx="5">
                  <c:v>Obala in Kras z Brkini</c:v>
                </c:pt>
                <c:pt idx="6">
                  <c:v>Goriška Brda in Trnovsko-Banjška planota</c:v>
                </c:pt>
              </c:strCache>
            </c:strRef>
          </c:cat>
          <c:val>
            <c:numRef>
              <c:f>'29-1'!$H$12:$N$12</c:f>
              <c:numCache>
                <c:formatCode>General</c:formatCode>
                <c:ptCount val="7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29-1'!$A$14</c:f>
              <c:strCache>
                <c:ptCount val="1"/>
                <c:pt idx="0">
                  <c:v>stalna preseganj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-1'!$H$5:$N$5</c:f>
              <c:strCache>
                <c:ptCount val="7"/>
                <c:pt idx="0">
                  <c:v>Savska kotlina in Ljubljansko barje</c:v>
                </c:pt>
                <c:pt idx="1">
                  <c:v>Savinjska kotlina</c:v>
                </c:pt>
                <c:pt idx="2">
                  <c:v>Krška kotlina</c:v>
                </c:pt>
                <c:pt idx="3">
                  <c:v>Kraška Ljubljanica</c:v>
                </c:pt>
                <c:pt idx="4">
                  <c:v>Mursko polje</c:v>
                </c:pt>
                <c:pt idx="5">
                  <c:v>Obala in Kras z Brkini</c:v>
                </c:pt>
                <c:pt idx="6">
                  <c:v>Goriška Brda in Trnovsko-Banjška planota</c:v>
                </c:pt>
              </c:strCache>
            </c:strRef>
          </c:cat>
          <c:val>
            <c:numRef>
              <c:f>'29-1'!$H$14:$N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22761014"/>
        <c:axId val="30048565"/>
      </c:barChart>
      <c:catAx>
        <c:axId val="22761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48565"/>
        <c:crossesAt val="0"/>
        <c:auto val="1"/>
        <c:lblAlgn val="ctr"/>
        <c:lblOffset val="100"/>
        <c:noMultiLvlLbl val="0"/>
      </c:catAx>
      <c:valAx>
        <c:axId val="300485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erilna mesta (%)</a:t>
                </a:r>
              </a:p>
            </c:rich>
          </c:tx>
          <c:layout>
            <c:manualLayout>
              <c:xMode val="edge"/>
              <c:yMode val="edge"/>
              <c:x val="0.0158705461334993"/>
              <c:y val="-0.120509607351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761014"/>
        <c:crossesAt val="1"/>
        <c:crossBetween val="midCat"/>
        <c:majorUnit val="2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93548052487"/>
          <c:y val="0.494987468671679"/>
          <c:w val="0.124423007105441"/>
          <c:h val="0.33897243107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496186270574"/>
          <c:y val="0.0642073015062548"/>
          <c:w val="0.763247691690084"/>
          <c:h val="0.903242277253"/>
        </c:manualLayout>
      </c:layout>
      <c:lineChart>
        <c:grouping val="standard"/>
        <c:varyColors val="0"/>
        <c:ser>
          <c:idx val="0"/>
          <c:order val="0"/>
          <c:tx>
            <c:strRef>
              <c:f>'29-2'!$A$8</c:f>
              <c:strCache>
                <c:ptCount val="1"/>
                <c:pt idx="0">
                  <c:v>Savska kotlina in Ljubljansko barj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-2'!$H$5: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29-2'!$H$8:$O$8</c:f>
              <c:numCache>
                <c:formatCode>General</c:formatCode>
                <c:ptCount val="8"/>
                <c:pt idx="0">
                  <c:v>0.125972222222222</c:v>
                </c:pt>
                <c:pt idx="1">
                  <c:v>0.18</c:v>
                </c:pt>
                <c:pt idx="2">
                  <c:v>0.17</c:v>
                </c:pt>
                <c:pt idx="3">
                  <c:v>0.09</c:v>
                </c:pt>
                <c:pt idx="4">
                  <c:v>0.11</c:v>
                </c:pt>
                <c:pt idx="5">
                  <c:v>0.17</c:v>
                </c:pt>
                <c:pt idx="6">
                  <c:v>0.15</c:v>
                </c:pt>
                <c:pt idx="7">
                  <c:v>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9-2'!$A$9</c:f>
              <c:strCache>
                <c:ptCount val="1"/>
                <c:pt idx="0">
                  <c:v>Savinjska kotl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-2'!$H$5: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29-2'!$H$9:$O$9</c:f>
              <c:numCache>
                <c:formatCode>General</c:formatCode>
                <c:ptCount val="8"/>
                <c:pt idx="0">
                  <c:v>0.22</c:v>
                </c:pt>
                <c:pt idx="1">
                  <c:v>0.43</c:v>
                </c:pt>
                <c:pt idx="2">
                  <c:v>0.34</c:v>
                </c:pt>
                <c:pt idx="3">
                  <c:v>0.27</c:v>
                </c:pt>
                <c:pt idx="4">
                  <c:v>0.3</c:v>
                </c:pt>
                <c:pt idx="5">
                  <c:v>0.18</c:v>
                </c:pt>
                <c:pt idx="6">
                  <c:v>0.19</c:v>
                </c:pt>
                <c:pt idx="7">
                  <c:v>0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9-2'!$A$10</c:f>
              <c:strCache>
                <c:ptCount val="1"/>
                <c:pt idx="0">
                  <c:v>Krška kotlin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-2'!$H$5: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29-2'!$H$10:$O$10</c:f>
              <c:numCache>
                <c:formatCode>General</c:formatCode>
                <c:ptCount val="8"/>
                <c:pt idx="0">
                  <c:v>0.03</c:v>
                </c:pt>
                <c:pt idx="1">
                  <c:v>0.04</c:v>
                </c:pt>
                <c:pt idx="2">
                  <c:v>0.03</c:v>
                </c:pt>
                <c:pt idx="3">
                  <c:v>0.09</c:v>
                </c:pt>
                <c:pt idx="4">
                  <c:v>0.08</c:v>
                </c:pt>
                <c:pt idx="5">
                  <c:v>0.07</c:v>
                </c:pt>
                <c:pt idx="6">
                  <c:v>0.09</c:v>
                </c:pt>
                <c:pt idx="7">
                  <c:v>0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9-2'!$A$11</c:f>
              <c:strCache>
                <c:ptCount val="1"/>
                <c:pt idx="0">
                  <c:v>Mursko polj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-2'!$H$5: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29-2'!$H$11:$O$11</c:f>
              <c:numCache>
                <c:formatCode>General</c:formatCode>
                <c:ptCount val="8"/>
                <c:pt idx="0">
                  <c:v>0.43</c:v>
                </c:pt>
                <c:pt idx="1">
                  <c:v>0.59</c:v>
                </c:pt>
                <c:pt idx="2">
                  <c:v>0.4</c:v>
                </c:pt>
                <c:pt idx="4">
                  <c:v>0.27</c:v>
                </c:pt>
                <c:pt idx="5">
                  <c:v>0.22</c:v>
                </c:pt>
                <c:pt idx="6">
                  <c:v>0.34</c:v>
                </c:pt>
                <c:pt idx="7">
                  <c:v>0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9-2'!$A$12</c:f>
              <c:strCache>
                <c:ptCount val="1"/>
                <c:pt idx="0">
                  <c:v>prekomerna obremenite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-2'!$H$5: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29-2'!$H$12:$O$12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924"/>
        <c:axId val="70289668"/>
      </c:lineChart>
      <c:catAx>
        <c:axId val="6048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89668"/>
        <c:crossesAt val="0"/>
        <c:auto val="1"/>
        <c:lblAlgn val="ctr"/>
        <c:lblOffset val="100"/>
        <c:noMultiLvlLbl val="0"/>
      </c:catAx>
      <c:valAx>
        <c:axId val="7028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sota pesticidov (ug/l)</a:t>
                </a:r>
              </a:p>
            </c:rich>
          </c:tx>
          <c:layout>
            <c:manualLayout>
              <c:xMode val="edge"/>
              <c:yMode val="edge"/>
              <c:x val="0.0181653954235247"/>
              <c:y val="-0.2806995149348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89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46768366118"/>
          <c:y val="0.172325759509829"/>
          <c:w val="0.155760738659173"/>
          <c:h val="0.670921623691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16</xdr:row>
      <xdr:rowOff>134280</xdr:rowOff>
    </xdr:from>
    <xdr:to>
      <xdr:col>15</xdr:col>
      <xdr:colOff>249840</xdr:colOff>
      <xdr:row>35</xdr:row>
      <xdr:rowOff>19080</xdr:rowOff>
    </xdr:to>
    <xdr:graphicFrame>
      <xdr:nvGraphicFramePr>
        <xdr:cNvPr id="0" name="Chart 10"/>
        <xdr:cNvGraphicFramePr/>
      </xdr:nvGraphicFramePr>
      <xdr:xfrm>
        <a:off x="5017320" y="3896640"/>
        <a:ext cx="6940800" cy="34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24</xdr:row>
      <xdr:rowOff>19080</xdr:rowOff>
    </xdr:from>
    <xdr:to>
      <xdr:col>14</xdr:col>
      <xdr:colOff>10440</xdr:colOff>
      <xdr:row>41</xdr:row>
      <xdr:rowOff>86040</xdr:rowOff>
    </xdr:to>
    <xdr:graphicFrame>
      <xdr:nvGraphicFramePr>
        <xdr:cNvPr id="1" name="Chart 1"/>
        <xdr:cNvGraphicFramePr/>
      </xdr:nvGraphicFramePr>
      <xdr:xfrm>
        <a:off x="4348080" y="4390920"/>
        <a:ext cx="71737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41"/>
    <col collapsed="false" customWidth="true" hidden="false" outlineLevel="0" max="17" min="17" style="0" width="2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/>
      <c r="D1" s="1"/>
      <c r="E1" s="1"/>
      <c r="F1" s="1"/>
      <c r="G1" s="1"/>
      <c r="H1" s="3"/>
      <c r="I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1"/>
      <c r="I2" s="1"/>
    </row>
    <row r="3" customFormat="false" ht="12.75" hidden="false" customHeight="false" outlineLevel="0" collapsed="false">
      <c r="A3" s="7" t="s">
        <v>2</v>
      </c>
      <c r="B3" s="8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/>
      <c r="C4" s="1" t="n">
        <v>0</v>
      </c>
      <c r="D4" s="1"/>
      <c r="E4" s="1"/>
      <c r="F4" s="1"/>
      <c r="G4" s="1"/>
      <c r="H4" s="1"/>
      <c r="I4" s="1"/>
    </row>
    <row r="5" customFormat="false" ht="61.5" hidden="false" customHeight="true" outlineLevel="0" collapsed="false">
      <c r="A5" s="9" t="s">
        <v>5</v>
      </c>
      <c r="B5" s="3"/>
      <c r="C5" s="9" t="s">
        <v>6</v>
      </c>
      <c r="D5" s="3"/>
      <c r="E5" s="10" t="s">
        <v>7</v>
      </c>
      <c r="F5" s="10" t="s">
        <v>8</v>
      </c>
      <c r="G5" s="10"/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  <c r="M5" s="12" t="s">
        <v>14</v>
      </c>
      <c r="N5" s="12" t="s">
        <v>15</v>
      </c>
    </row>
    <row r="6" customFormat="false" ht="56.25" hidden="false" customHeight="false" outlineLevel="0" collapsed="false">
      <c r="A6" s="3"/>
      <c r="B6" s="8" t="s">
        <v>16</v>
      </c>
      <c r="C6" s="3"/>
      <c r="D6" s="13" t="s">
        <v>17</v>
      </c>
      <c r="E6" s="10"/>
      <c r="F6" s="10"/>
      <c r="G6" s="10"/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5" t="s">
        <v>14</v>
      </c>
      <c r="N6" s="15" t="s">
        <v>15</v>
      </c>
      <c r="Q6" s="16"/>
      <c r="R6" s="16"/>
      <c r="S6" s="14" t="s">
        <v>18</v>
      </c>
      <c r="T6" s="14" t="s">
        <v>19</v>
      </c>
      <c r="U6" s="14" t="s">
        <v>20</v>
      </c>
      <c r="V6" s="14" t="s">
        <v>21</v>
      </c>
      <c r="W6" s="15" t="s">
        <v>22</v>
      </c>
      <c r="X6" s="15" t="s">
        <v>23</v>
      </c>
      <c r="Y6" s="15" t="s">
        <v>24</v>
      </c>
    </row>
    <row r="7" customFormat="false" ht="12.75" hidden="false" customHeight="false" outlineLevel="0" collapsed="false">
      <c r="A7" s="3"/>
      <c r="B7" s="3"/>
      <c r="C7" s="3"/>
      <c r="D7" s="3"/>
      <c r="E7" s="10"/>
      <c r="F7" s="10"/>
      <c r="G7" s="10"/>
      <c r="H7" s="17"/>
      <c r="I7" s="17"/>
      <c r="J7" s="18"/>
      <c r="K7" s="18"/>
      <c r="L7" s="18"/>
      <c r="M7" s="18"/>
      <c r="N7" s="18"/>
      <c r="Q7" s="16"/>
      <c r="R7" s="16"/>
      <c r="S7" s="17"/>
      <c r="T7" s="17"/>
      <c r="U7" s="18"/>
      <c r="V7" s="18"/>
      <c r="W7" s="18"/>
      <c r="X7" s="18"/>
      <c r="Y7" s="18"/>
    </row>
    <row r="8" customFormat="false" ht="12.75" hidden="false" customHeight="false" outlineLevel="0" collapsed="false">
      <c r="A8" s="9" t="s">
        <v>25</v>
      </c>
      <c r="B8" s="19" t="s">
        <v>26</v>
      </c>
      <c r="C8" s="9" t="s">
        <v>27</v>
      </c>
      <c r="D8" s="13" t="s">
        <v>28</v>
      </c>
      <c r="E8" s="10" t="s">
        <v>29</v>
      </c>
      <c r="F8" s="10" t="s">
        <v>4</v>
      </c>
      <c r="G8" s="10"/>
      <c r="H8" s="20" t="n">
        <v>33</v>
      </c>
      <c r="I8" s="20" t="n">
        <v>13</v>
      </c>
      <c r="J8" s="20" t="n">
        <v>11</v>
      </c>
      <c r="K8" s="20" t="n">
        <v>2</v>
      </c>
      <c r="L8" s="20" t="n">
        <v>12</v>
      </c>
      <c r="M8" s="20" t="n">
        <v>3</v>
      </c>
      <c r="N8" s="20" t="n">
        <v>9</v>
      </c>
      <c r="Q8" s="21" t="s">
        <v>25</v>
      </c>
      <c r="R8" s="21" t="s">
        <v>27</v>
      </c>
      <c r="S8" s="20" t="n">
        <v>10</v>
      </c>
      <c r="T8" s="20" t="n">
        <v>13</v>
      </c>
      <c r="U8" s="20" t="n">
        <v>10</v>
      </c>
      <c r="V8" s="20" t="n">
        <v>12</v>
      </c>
      <c r="W8" s="20" t="n">
        <v>1</v>
      </c>
      <c r="X8" s="20" t="n">
        <v>2</v>
      </c>
      <c r="Y8" s="20" t="n">
        <v>4</v>
      </c>
    </row>
    <row r="9" customFormat="false" ht="12.75" hidden="false" customHeight="false" outlineLevel="0" collapsed="false">
      <c r="A9" s="9" t="s">
        <v>30</v>
      </c>
      <c r="B9" s="22" t="s">
        <v>31</v>
      </c>
      <c r="C9" s="9" t="s">
        <v>27</v>
      </c>
      <c r="D9" s="13" t="s">
        <v>28</v>
      </c>
      <c r="E9" s="10" t="s">
        <v>29</v>
      </c>
      <c r="F9" s="10" t="s">
        <v>4</v>
      </c>
      <c r="G9" s="10"/>
      <c r="H9" s="20" t="n">
        <v>30</v>
      </c>
      <c r="I9" s="20" t="n">
        <v>13</v>
      </c>
      <c r="J9" s="20" t="n">
        <v>11</v>
      </c>
      <c r="K9" s="20" t="n">
        <v>2</v>
      </c>
      <c r="L9" s="20" t="n">
        <v>11</v>
      </c>
      <c r="M9" s="20" t="n">
        <v>3</v>
      </c>
      <c r="N9" s="20" t="n">
        <v>9</v>
      </c>
      <c r="Q9" s="21" t="s">
        <v>30</v>
      </c>
      <c r="R9" s="21" t="s">
        <v>27</v>
      </c>
      <c r="S9" s="20" t="n">
        <v>9</v>
      </c>
      <c r="T9" s="20" t="n">
        <v>11</v>
      </c>
      <c r="U9" s="20" t="n">
        <v>10</v>
      </c>
      <c r="V9" s="20" t="n">
        <v>12</v>
      </c>
      <c r="W9" s="20" t="n">
        <v>1</v>
      </c>
      <c r="X9" s="20" t="n">
        <v>2</v>
      </c>
      <c r="Y9" s="20" t="n">
        <v>4</v>
      </c>
    </row>
    <row r="10" customFormat="false" ht="12.75" hidden="false" customHeight="false" outlineLevel="0" collapsed="false">
      <c r="A10" s="9" t="s">
        <v>30</v>
      </c>
      <c r="B10" s="22" t="s">
        <v>31</v>
      </c>
      <c r="C10" s="9" t="s">
        <v>32</v>
      </c>
      <c r="D10" s="13" t="s">
        <v>33</v>
      </c>
      <c r="E10" s="10" t="s">
        <v>4</v>
      </c>
      <c r="F10" s="10" t="s">
        <v>4</v>
      </c>
      <c r="G10" s="10"/>
      <c r="H10" s="20" t="n">
        <v>91</v>
      </c>
      <c r="I10" s="20" t="n">
        <v>100</v>
      </c>
      <c r="J10" s="20" t="n">
        <v>100</v>
      </c>
      <c r="K10" s="20" t="n">
        <v>100</v>
      </c>
      <c r="L10" s="20" t="n">
        <v>92</v>
      </c>
      <c r="M10" s="20" t="n">
        <v>100</v>
      </c>
      <c r="N10" s="20" t="n">
        <v>100</v>
      </c>
      <c r="Q10" s="21" t="s">
        <v>30</v>
      </c>
      <c r="R10" s="21" t="s">
        <v>32</v>
      </c>
      <c r="S10" s="20" t="n">
        <v>90</v>
      </c>
      <c r="T10" s="20" t="n">
        <v>84.62</v>
      </c>
      <c r="U10" s="20" t="n">
        <v>100</v>
      </c>
      <c r="V10" s="20" t="n">
        <v>100</v>
      </c>
      <c r="W10" s="20" t="n">
        <v>100</v>
      </c>
      <c r="X10" s="20" t="n">
        <v>100</v>
      </c>
      <c r="Y10" s="20" t="n">
        <v>100</v>
      </c>
    </row>
    <row r="11" customFormat="false" ht="12.75" hidden="false" customHeight="false" outlineLevel="0" collapsed="false">
      <c r="A11" s="9" t="s">
        <v>34</v>
      </c>
      <c r="B11" s="22" t="s">
        <v>35</v>
      </c>
      <c r="C11" s="9" t="s">
        <v>27</v>
      </c>
      <c r="D11" s="13" t="s">
        <v>28</v>
      </c>
      <c r="E11" s="10" t="s">
        <v>29</v>
      </c>
      <c r="F11" s="10" t="s">
        <v>4</v>
      </c>
      <c r="G11" s="10"/>
      <c r="H11" s="20" t="n">
        <v>3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Q11" s="21" t="s">
        <v>34</v>
      </c>
      <c r="R11" s="21" t="s">
        <v>27</v>
      </c>
      <c r="S11" s="20" t="n">
        <v>1</v>
      </c>
      <c r="T11" s="20" t="n">
        <v>2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</row>
    <row r="12" customFormat="false" ht="12.75" hidden="false" customHeight="false" outlineLevel="0" collapsed="false">
      <c r="A12" s="9" t="s">
        <v>34</v>
      </c>
      <c r="B12" s="22" t="s">
        <v>35</v>
      </c>
      <c r="C12" s="9" t="s">
        <v>32</v>
      </c>
      <c r="D12" s="13" t="s">
        <v>33</v>
      </c>
      <c r="E12" s="10" t="s">
        <v>4</v>
      </c>
      <c r="F12" s="10" t="s">
        <v>4</v>
      </c>
      <c r="G12" s="10"/>
      <c r="H12" s="20" t="n">
        <v>9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Q12" s="21" t="s">
        <v>34</v>
      </c>
      <c r="R12" s="21" t="s">
        <v>32</v>
      </c>
      <c r="S12" s="20" t="n">
        <v>10</v>
      </c>
      <c r="T12" s="20" t="n">
        <v>15.38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</row>
    <row r="13" customFormat="false" ht="12.75" hidden="false" customHeight="false" outlineLevel="0" collapsed="false">
      <c r="A13" s="9" t="s">
        <v>36</v>
      </c>
      <c r="B13" s="22" t="s">
        <v>37</v>
      </c>
      <c r="C13" s="9" t="s">
        <v>27</v>
      </c>
      <c r="D13" s="13" t="s">
        <v>28</v>
      </c>
      <c r="E13" s="10" t="s">
        <v>29</v>
      </c>
      <c r="F13" s="10" t="s">
        <v>4</v>
      </c>
      <c r="G13" s="10"/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Q13" s="21" t="s">
        <v>36</v>
      </c>
      <c r="R13" s="21" t="s">
        <v>27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</row>
    <row r="14" customFormat="false" ht="12.75" hidden="false" customHeight="false" outlineLevel="0" collapsed="false">
      <c r="A14" s="9" t="s">
        <v>36</v>
      </c>
      <c r="B14" s="22" t="s">
        <v>37</v>
      </c>
      <c r="C14" s="9" t="s">
        <v>33</v>
      </c>
      <c r="D14" s="13" t="s">
        <v>33</v>
      </c>
      <c r="E14" s="10" t="s">
        <v>4</v>
      </c>
      <c r="F14" s="10" t="s">
        <v>4</v>
      </c>
      <c r="G14" s="10"/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8</v>
      </c>
      <c r="M14" s="20" t="n">
        <v>0</v>
      </c>
      <c r="N14" s="20" t="n">
        <v>0</v>
      </c>
      <c r="Q14" s="21" t="s">
        <v>36</v>
      </c>
      <c r="R14" s="21" t="s">
        <v>33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</row>
    <row r="17" customFormat="false" ht="51" hidden="false" customHeight="false" outlineLevel="0" collapsed="false">
      <c r="A17" s="23" t="s">
        <v>38</v>
      </c>
    </row>
    <row r="18" customFormat="false" ht="12.75" hidden="false" customHeight="false" outlineLevel="0" collapsed="false">
      <c r="A18" s="2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85"/>
    <col collapsed="false" customWidth="true" hidden="false" outlineLevel="0" max="2" min="2" style="25" width="24.85"/>
    <col collapsed="false" customWidth="false" hidden="false" outlineLevel="0" max="22" min="3" style="25" width="9.14"/>
    <col collapsed="false" customWidth="true" hidden="false" outlineLevel="0" max="23" min="23" style="25" width="36.14"/>
    <col collapsed="false" customWidth="true" hidden="false" outlineLevel="0" max="24" min="24" style="25" width="8.14"/>
    <col collapsed="false" customWidth="true" hidden="false" outlineLevel="0" max="36" min="25" style="25" width="4.56"/>
    <col collapsed="false" customWidth="false" hidden="false" outlineLevel="0" max="257" min="37" style="25" width="9.14"/>
  </cols>
  <sheetData>
    <row r="1" customFormat="false" ht="12.75" hidden="false" customHeight="false" outlineLevel="0" collapsed="false">
      <c r="A1" s="26" t="s">
        <v>40</v>
      </c>
      <c r="B1" s="2" t="s">
        <v>1</v>
      </c>
      <c r="C1" s="27"/>
      <c r="D1" s="26"/>
      <c r="E1" s="26"/>
      <c r="F1" s="26"/>
      <c r="G1" s="26"/>
      <c r="H1" s="28"/>
      <c r="I1" s="28"/>
      <c r="P1" s="29"/>
      <c r="Q1" s="29"/>
      <c r="R1" s="29"/>
      <c r="S1" s="29"/>
      <c r="T1" s="29"/>
    </row>
    <row r="2" customFormat="false" ht="12.75" hidden="false" customHeight="false" outlineLevel="0" collapsed="false">
      <c r="A2" s="30"/>
      <c r="B2" s="31"/>
      <c r="C2" s="32"/>
      <c r="D2" s="32"/>
      <c r="E2" s="32"/>
      <c r="F2" s="32"/>
      <c r="G2" s="32"/>
      <c r="H2" s="26"/>
      <c r="I2" s="26"/>
      <c r="P2" s="29"/>
      <c r="Q2" s="29"/>
      <c r="R2" s="29"/>
      <c r="S2" s="29"/>
      <c r="T2" s="29"/>
    </row>
    <row r="3" customFormat="false" ht="12.75" hidden="false" customHeight="false" outlineLevel="0" collapsed="false">
      <c r="A3" s="7" t="s">
        <v>41</v>
      </c>
      <c r="B3" s="8" t="s">
        <v>42</v>
      </c>
      <c r="C3" s="26"/>
      <c r="D3" s="26"/>
      <c r="E3" s="26"/>
      <c r="F3" s="26"/>
      <c r="G3" s="26"/>
      <c r="H3" s="26"/>
      <c r="I3" s="26"/>
      <c r="P3" s="29"/>
      <c r="Q3" s="29"/>
      <c r="R3" s="29"/>
      <c r="S3" s="29"/>
      <c r="T3" s="29"/>
    </row>
    <row r="4" customFormat="false" ht="12.75" hidden="false" customHeight="false" outlineLevel="0" collapsed="false">
      <c r="A4" s="26" t="s">
        <v>4</v>
      </c>
      <c r="B4" s="26"/>
      <c r="C4" s="26" t="n">
        <v>2</v>
      </c>
      <c r="D4" s="26"/>
      <c r="E4" s="26"/>
      <c r="F4" s="26"/>
      <c r="G4" s="26"/>
      <c r="H4" s="26"/>
      <c r="I4" s="26"/>
      <c r="P4" s="29"/>
      <c r="Q4" s="29"/>
      <c r="R4" s="29"/>
      <c r="S4" s="29"/>
      <c r="T4" s="29"/>
    </row>
    <row r="5" customFormat="false" ht="12.75" hidden="false" customHeight="false" outlineLevel="0" collapsed="false">
      <c r="A5" s="7"/>
      <c r="B5" s="28"/>
      <c r="C5" s="7" t="s">
        <v>6</v>
      </c>
      <c r="D5" s="28"/>
      <c r="E5" s="33" t="s">
        <v>43</v>
      </c>
      <c r="F5" s="33" t="s">
        <v>8</v>
      </c>
      <c r="G5" s="33"/>
      <c r="H5" s="11" t="n">
        <v>1998</v>
      </c>
      <c r="I5" s="11" t="n">
        <v>1999</v>
      </c>
      <c r="J5" s="11" t="n">
        <v>2000</v>
      </c>
      <c r="K5" s="11" t="n">
        <v>2001</v>
      </c>
      <c r="L5" s="11" t="n">
        <v>2002</v>
      </c>
      <c r="M5" s="11" t="n">
        <v>2003</v>
      </c>
      <c r="N5" s="34" t="n">
        <v>2004</v>
      </c>
      <c r="O5" s="11" t="n">
        <v>2005</v>
      </c>
      <c r="P5" s="35"/>
      <c r="Q5" s="35"/>
      <c r="R5" s="35"/>
      <c r="S5" s="35"/>
      <c r="T5" s="29"/>
    </row>
    <row r="6" customFormat="false" ht="12.75" hidden="false" customHeight="false" outlineLevel="0" collapsed="false">
      <c r="A6" s="28"/>
      <c r="B6" s="8" t="s">
        <v>16</v>
      </c>
      <c r="C6" s="28"/>
      <c r="D6" s="8" t="s">
        <v>17</v>
      </c>
      <c r="E6" s="28"/>
      <c r="F6" s="28"/>
      <c r="G6" s="28"/>
      <c r="H6" s="14" t="n">
        <v>1998</v>
      </c>
      <c r="I6" s="14" t="n">
        <v>1999</v>
      </c>
      <c r="J6" s="14" t="n">
        <v>2000</v>
      </c>
      <c r="K6" s="14" t="n">
        <v>2001</v>
      </c>
      <c r="L6" s="14" t="n">
        <v>2002</v>
      </c>
      <c r="M6" s="14" t="n">
        <v>2003</v>
      </c>
      <c r="N6" s="36" t="n">
        <v>2004</v>
      </c>
      <c r="O6" s="14" t="n">
        <v>2005</v>
      </c>
      <c r="P6" s="35"/>
      <c r="Q6" s="35"/>
      <c r="R6" s="35"/>
      <c r="S6" s="35"/>
      <c r="T6" s="29"/>
      <c r="W6" s="28"/>
      <c r="X6" s="28"/>
      <c r="Y6" s="14" t="n">
        <v>1993</v>
      </c>
      <c r="Z6" s="14" t="n">
        <v>1994</v>
      </c>
      <c r="AA6" s="14" t="n">
        <v>1995</v>
      </c>
      <c r="AB6" s="14" t="n">
        <v>1996</v>
      </c>
      <c r="AC6" s="14" t="n">
        <v>1997</v>
      </c>
      <c r="AD6" s="14" t="n">
        <v>1998</v>
      </c>
      <c r="AE6" s="14" t="n">
        <v>1999</v>
      </c>
      <c r="AF6" s="14" t="n">
        <v>2000</v>
      </c>
      <c r="AG6" s="14" t="n">
        <v>2001</v>
      </c>
      <c r="AH6" s="14" t="n">
        <v>2002</v>
      </c>
      <c r="AI6" s="14" t="n">
        <v>2003</v>
      </c>
      <c r="AJ6" s="14" t="n">
        <v>2004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37"/>
      <c r="I7" s="37"/>
      <c r="J7" s="38"/>
      <c r="K7" s="38"/>
      <c r="L7" s="38"/>
      <c r="M7" s="38"/>
      <c r="N7" s="38"/>
      <c r="O7" s="39"/>
      <c r="P7" s="29"/>
      <c r="Q7" s="29"/>
      <c r="R7" s="29"/>
      <c r="S7" s="29"/>
      <c r="T7" s="29"/>
      <c r="W7" s="28"/>
      <c r="X7" s="28"/>
      <c r="Y7" s="37"/>
      <c r="Z7" s="37"/>
      <c r="AA7" s="38"/>
      <c r="AB7" s="38"/>
      <c r="AC7" s="38"/>
      <c r="AD7" s="38"/>
      <c r="AE7" s="38"/>
    </row>
    <row r="8" customFormat="false" ht="12.75" hidden="false" customHeight="false" outlineLevel="0" collapsed="false">
      <c r="A8" s="40" t="s">
        <v>9</v>
      </c>
      <c r="B8" s="14" t="s">
        <v>9</v>
      </c>
      <c r="C8" s="40" t="s">
        <v>44</v>
      </c>
      <c r="D8" s="41" t="s">
        <v>45</v>
      </c>
      <c r="E8" s="33" t="s">
        <v>4</v>
      </c>
      <c r="F8" s="42" t="s">
        <v>4</v>
      </c>
      <c r="G8" s="42"/>
      <c r="H8" s="43" t="n">
        <v>0.125972222222222</v>
      </c>
      <c r="I8" s="43" t="n">
        <v>0.18</v>
      </c>
      <c r="J8" s="43" t="n">
        <v>0.17</v>
      </c>
      <c r="K8" s="43" t="n">
        <v>0.09</v>
      </c>
      <c r="L8" s="43" t="n">
        <v>0.11</v>
      </c>
      <c r="M8" s="43" t="n">
        <v>0.17</v>
      </c>
      <c r="N8" s="44" t="n">
        <v>0.15</v>
      </c>
      <c r="O8" s="43" t="n">
        <v>0.16</v>
      </c>
      <c r="P8" s="45"/>
      <c r="Q8" s="45"/>
      <c r="R8" s="45"/>
      <c r="S8" s="46"/>
      <c r="T8" s="29"/>
      <c r="W8" s="40" t="s">
        <v>21</v>
      </c>
      <c r="X8" s="40" t="s">
        <v>44</v>
      </c>
      <c r="Y8" s="43" t="n">
        <v>0.125972222222222</v>
      </c>
      <c r="Z8" s="43" t="n">
        <v>0.28</v>
      </c>
      <c r="AA8" s="43" t="n">
        <v>0.23375</v>
      </c>
      <c r="AB8" s="43" t="n">
        <v>0.081875</v>
      </c>
      <c r="AC8" s="43" t="n">
        <v>0.0590416666666667</v>
      </c>
      <c r="AD8" s="43" t="n">
        <v>0.0229166666666667</v>
      </c>
      <c r="AE8" s="43" t="n">
        <v>0.032125</v>
      </c>
      <c r="AF8" s="43" t="n">
        <v>0.0277708333333333</v>
      </c>
      <c r="AG8" s="43" t="n">
        <v>0.0684166666666667</v>
      </c>
      <c r="AH8" s="43" t="n">
        <v>0.0578416666666667</v>
      </c>
      <c r="AI8" s="44" t="n">
        <v>0.0512083333333333</v>
      </c>
      <c r="AJ8" s="47" t="n">
        <v>0.067375</v>
      </c>
    </row>
    <row r="9" customFormat="false" ht="12.75" hidden="false" customHeight="false" outlineLevel="0" collapsed="false">
      <c r="A9" s="40" t="s">
        <v>10</v>
      </c>
      <c r="B9" s="14" t="s">
        <v>10</v>
      </c>
      <c r="C9" s="40" t="s">
        <v>44</v>
      </c>
      <c r="D9" s="41" t="s">
        <v>45</v>
      </c>
      <c r="E9" s="33" t="s">
        <v>4</v>
      </c>
      <c r="F9" s="42" t="s">
        <v>4</v>
      </c>
      <c r="G9" s="42"/>
      <c r="H9" s="43" t="n">
        <v>0.22</v>
      </c>
      <c r="I9" s="43" t="n">
        <v>0.43</v>
      </c>
      <c r="J9" s="43" t="n">
        <v>0.34</v>
      </c>
      <c r="K9" s="43" t="n">
        <v>0.27</v>
      </c>
      <c r="L9" s="43" t="n">
        <v>0.3</v>
      </c>
      <c r="M9" s="43" t="n">
        <v>0.18</v>
      </c>
      <c r="N9" s="44" t="n">
        <v>0.19</v>
      </c>
      <c r="O9" s="43" t="n">
        <v>0.11</v>
      </c>
      <c r="P9" s="45"/>
      <c r="Q9" s="45"/>
      <c r="R9" s="45"/>
      <c r="S9" s="46"/>
      <c r="T9" s="29"/>
      <c r="W9" s="40" t="s">
        <v>20</v>
      </c>
      <c r="X9" s="40" t="s">
        <v>44</v>
      </c>
      <c r="Y9" s="43" t="n">
        <v>0.13534375</v>
      </c>
      <c r="Z9" s="43" t="n">
        <v>0.157388888888889</v>
      </c>
      <c r="AA9" s="43" t="n">
        <v>0.102722222222222</v>
      </c>
      <c r="AB9" s="43" t="n">
        <v>0.0901851851851852</v>
      </c>
      <c r="AC9" s="43" t="n">
        <v>0.14</v>
      </c>
      <c r="AD9" s="43" t="n">
        <v>0.0544444444444445</v>
      </c>
      <c r="AE9" s="43" t="n">
        <v>0.1375</v>
      </c>
      <c r="AF9" s="43" t="n">
        <v>0.128269230769231</v>
      </c>
      <c r="AG9" s="43" t="n">
        <v>0.192222222222222</v>
      </c>
      <c r="AH9" s="43" t="n">
        <v>0.0961111111111111</v>
      </c>
      <c r="AI9" s="44" t="n">
        <v>0.086474358974359</v>
      </c>
      <c r="AJ9" s="47" t="n">
        <v>0.1055</v>
      </c>
    </row>
    <row r="10" customFormat="false" ht="12.75" hidden="false" customHeight="false" outlineLevel="0" collapsed="false">
      <c r="A10" s="40" t="s">
        <v>11</v>
      </c>
      <c r="B10" s="14" t="s">
        <v>11</v>
      </c>
      <c r="C10" s="40" t="s">
        <v>44</v>
      </c>
      <c r="D10" s="41" t="s">
        <v>45</v>
      </c>
      <c r="E10" s="33" t="s">
        <v>4</v>
      </c>
      <c r="F10" s="42" t="s">
        <v>4</v>
      </c>
      <c r="G10" s="42"/>
      <c r="H10" s="43" t="n">
        <v>0.03</v>
      </c>
      <c r="I10" s="43" t="n">
        <v>0.04</v>
      </c>
      <c r="J10" s="43" t="n">
        <v>0.03</v>
      </c>
      <c r="K10" s="43" t="n">
        <v>0.09</v>
      </c>
      <c r="L10" s="43" t="n">
        <v>0.08</v>
      </c>
      <c r="M10" s="43" t="n">
        <v>0.07</v>
      </c>
      <c r="N10" s="44" t="n">
        <v>0.09</v>
      </c>
      <c r="O10" s="43" t="n">
        <v>0.11</v>
      </c>
      <c r="P10" s="45"/>
      <c r="Q10" s="45"/>
      <c r="R10" s="45"/>
      <c r="S10" s="46"/>
      <c r="T10" s="29"/>
      <c r="W10" s="40" t="s">
        <v>46</v>
      </c>
      <c r="X10" s="40" t="s">
        <v>44</v>
      </c>
      <c r="Y10" s="43" t="n">
        <v>0.699444444444445</v>
      </c>
      <c r="Z10" s="43" t="n">
        <v>0.474444444444445</v>
      </c>
      <c r="AA10" s="43" t="n">
        <v>0.415</v>
      </c>
      <c r="AB10" s="43" t="n">
        <v>0.3445</v>
      </c>
      <c r="AC10" s="43" t="n">
        <v>0.3525</v>
      </c>
      <c r="AD10" s="43" t="n">
        <v>0.2545</v>
      </c>
      <c r="AE10" s="43" t="n">
        <v>0.512222222222222</v>
      </c>
      <c r="AF10" s="43" t="n">
        <v>0.3825</v>
      </c>
      <c r="AG10" s="43" t="n">
        <v>0.335</v>
      </c>
      <c r="AH10" s="43" t="n">
        <v>0.3655</v>
      </c>
      <c r="AI10" s="44" t="n">
        <v>0.234090909090909</v>
      </c>
      <c r="AJ10" s="47" t="n">
        <v>0.271025641025641</v>
      </c>
    </row>
    <row r="11" customFormat="false" ht="12.75" hidden="false" customHeight="false" outlineLevel="0" collapsed="false">
      <c r="A11" s="12" t="s">
        <v>13</v>
      </c>
      <c r="B11" s="15" t="s">
        <v>13</v>
      </c>
      <c r="C11" s="40" t="s">
        <v>44</v>
      </c>
      <c r="D11" s="41" t="s">
        <v>45</v>
      </c>
      <c r="E11" s="33" t="s">
        <v>4</v>
      </c>
      <c r="F11" s="42" t="s">
        <v>4</v>
      </c>
      <c r="G11" s="42"/>
      <c r="H11" s="48" t="n">
        <v>0.43</v>
      </c>
      <c r="I11" s="48" t="n">
        <v>0.59</v>
      </c>
      <c r="J11" s="48" t="n">
        <v>0.4</v>
      </c>
      <c r="K11" s="48"/>
      <c r="L11" s="48" t="n">
        <v>0.27</v>
      </c>
      <c r="M11" s="48" t="n">
        <v>0.22</v>
      </c>
      <c r="N11" s="49" t="n">
        <v>0.34</v>
      </c>
      <c r="O11" s="48" t="n">
        <v>0.21</v>
      </c>
      <c r="P11" s="45"/>
      <c r="Q11" s="45"/>
      <c r="R11" s="45"/>
      <c r="S11" s="46"/>
      <c r="T11" s="29"/>
      <c r="W11" s="40" t="s">
        <v>18</v>
      </c>
      <c r="X11" s="40" t="s">
        <v>44</v>
      </c>
      <c r="Y11" s="48" t="n">
        <v>1.29125</v>
      </c>
      <c r="Z11" s="48" t="n">
        <v>0.823125</v>
      </c>
      <c r="AA11" s="48" t="n">
        <v>0.61125</v>
      </c>
      <c r="AB11" s="48" t="n">
        <v>0.505625</v>
      </c>
      <c r="AC11" s="48" t="n">
        <v>0.498125</v>
      </c>
      <c r="AD11" s="48" t="n">
        <v>0.370625</v>
      </c>
      <c r="AE11" s="48" t="n">
        <v>0.668125</v>
      </c>
      <c r="AF11" s="48" t="n">
        <v>0.399375</v>
      </c>
      <c r="AG11" s="43" t="s">
        <v>47</v>
      </c>
      <c r="AH11" s="43" t="n">
        <f aca="false">AVERAGE(Z11:AG11)</f>
        <v>0.55375</v>
      </c>
      <c r="AI11" s="44" t="n">
        <v>0.1903125</v>
      </c>
      <c r="AJ11" s="47" t="n">
        <v>0.359333333333333</v>
      </c>
    </row>
    <row r="12" s="29" customFormat="true" ht="12.75" hidden="false" customHeight="false" outlineLevel="0" collapsed="false">
      <c r="A12" s="50" t="s">
        <v>48</v>
      </c>
      <c r="B12" s="42" t="s">
        <v>49</v>
      </c>
      <c r="C12" s="50" t="s">
        <v>44</v>
      </c>
      <c r="D12" s="50" t="s">
        <v>45</v>
      </c>
      <c r="E12" s="50" t="s">
        <v>4</v>
      </c>
      <c r="F12" s="50" t="s">
        <v>29</v>
      </c>
      <c r="G12" s="50"/>
      <c r="H12" s="51" t="n">
        <v>0.5</v>
      </c>
      <c r="I12" s="51" t="n">
        <v>0.5</v>
      </c>
      <c r="J12" s="51" t="n">
        <v>0.5</v>
      </c>
      <c r="K12" s="51" t="n">
        <v>0.5</v>
      </c>
      <c r="L12" s="51" t="n">
        <v>0.5</v>
      </c>
      <c r="M12" s="51" t="n">
        <v>0.5</v>
      </c>
      <c r="N12" s="51" t="n">
        <v>0.5</v>
      </c>
      <c r="O12" s="51" t="n">
        <v>0.5</v>
      </c>
      <c r="P12" s="51"/>
      <c r="Q12" s="51"/>
      <c r="R12" s="51"/>
      <c r="S12" s="51"/>
      <c r="W12" s="50" t="s">
        <v>48</v>
      </c>
      <c r="X12" s="50" t="s">
        <v>44</v>
      </c>
      <c r="Y12" s="51" t="n">
        <v>0.5</v>
      </c>
      <c r="Z12" s="51" t="n">
        <v>0.5</v>
      </c>
      <c r="AA12" s="51" t="n">
        <v>0.5</v>
      </c>
      <c r="AB12" s="51" t="n">
        <v>0.5</v>
      </c>
      <c r="AC12" s="51" t="n">
        <v>0.5</v>
      </c>
      <c r="AD12" s="51" t="n">
        <v>0.5</v>
      </c>
      <c r="AE12" s="51" t="n">
        <v>0.5</v>
      </c>
      <c r="AF12" s="51" t="n">
        <v>0.5</v>
      </c>
      <c r="AG12" s="51" t="n">
        <v>0.5</v>
      </c>
      <c r="AH12" s="51" t="n">
        <v>0.5</v>
      </c>
      <c r="AI12" s="51" t="n">
        <v>0.5</v>
      </c>
      <c r="AJ12" s="51" t="n">
        <v>0.5</v>
      </c>
    </row>
    <row r="13" s="29" customFormat="true" ht="12.75" hidden="false" customHeight="false" outlineLevel="0" collapsed="false">
      <c r="H13" s="52"/>
      <c r="I13" s="52"/>
      <c r="J13" s="52"/>
      <c r="K13" s="52"/>
      <c r="L13" s="52"/>
      <c r="M13" s="52"/>
      <c r="N13" s="52"/>
      <c r="O13" s="52"/>
      <c r="P13" s="37"/>
      <c r="Q13" s="52"/>
      <c r="R13" s="52"/>
    </row>
    <row r="14" s="29" customFormat="true" ht="12.75" hidden="false" customHeight="false" outlineLevel="0" collapsed="false">
      <c r="H14" s="53"/>
      <c r="I14" s="53"/>
      <c r="J14" s="53"/>
      <c r="K14" s="53"/>
      <c r="L14" s="53"/>
      <c r="M14" s="53"/>
      <c r="N14" s="53"/>
      <c r="O14" s="53"/>
      <c r="P14" s="54"/>
      <c r="Q14" s="52"/>
      <c r="R14" s="52"/>
    </row>
    <row r="15" customFormat="false" ht="51" hidden="false" customHeight="false" outlineLevel="0" collapsed="false">
      <c r="A15" s="23" t="s">
        <v>38</v>
      </c>
      <c r="B15" s="28"/>
      <c r="C15" s="33"/>
      <c r="D15" s="33"/>
      <c r="E15" s="28"/>
      <c r="F15" s="28"/>
      <c r="G15" s="28"/>
      <c r="H15" s="55"/>
      <c r="I15" s="55"/>
      <c r="J15" s="55"/>
      <c r="K15" s="55"/>
    </row>
    <row r="16" customFormat="false" ht="12.75" hidden="false" customHeight="false" outlineLevel="0" collapsed="false">
      <c r="A16" s="24" t="s">
        <v>39</v>
      </c>
      <c r="B16" s="28"/>
      <c r="C16" s="28"/>
      <c r="D16" s="28"/>
      <c r="E16" s="28"/>
      <c r="F16" s="28"/>
      <c r="G16" s="28"/>
      <c r="H16" s="28"/>
      <c r="I1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04:35Z</dcterms:created>
  <dc:creator>speu</dc:creator>
  <dc:description/>
  <dc:language>en-US</dc:language>
  <cp:lastModifiedBy>speu</cp:lastModifiedBy>
  <dcterms:modified xsi:type="dcterms:W3CDTF">2009-03-10T12:27:37Z</dcterms:modified>
  <cp:revision>0</cp:revision>
  <dc:subject/>
  <dc:title/>
</cp:coreProperties>
</file>