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</xdr:row>
                <xdr:rowOff>9</xdr:rowOff>
              </xdr:from>
              <xdr:to>
                <xdr:col>1</xdr:col>
                <xdr:colOff>-10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38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9</xdr:rowOff>
              </xdr:from>
              <xdr:to>
                <xdr:col>9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</xdr:row>
                <xdr:rowOff>9</xdr:rowOff>
              </xdr:from>
              <xdr:to>
                <xdr:col>5</xdr:col>
                <xdr:colOff>3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5">
  <si>
    <t xml:space="preserve">24-1</t>
  </si>
  <si>
    <t xml:space="preserve">Letna rečna bilanca</t>
  </si>
  <si>
    <t xml:space="preserve">milijon m3/leto</t>
  </si>
  <si>
    <t xml:space="preserve">million m3/year</t>
  </si>
  <si>
    <t xml:space="preserve">d</t>
  </si>
  <si>
    <t xml:space="preserve">Enota</t>
  </si>
  <si>
    <t xml:space="preserve">Graf</t>
  </si>
  <si>
    <t xml:space="preserve">tabela</t>
  </si>
  <si>
    <t xml:space="preserve">Unit</t>
  </si>
  <si>
    <t xml:space="preserve">dotok</t>
  </si>
  <si>
    <t xml:space="preserve">inflow</t>
  </si>
  <si>
    <t xml:space="preserve">odtok</t>
  </si>
  <si>
    <t xml:space="preserve">run-off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Zbirka hidroloških podatkov, Agencija Republike Slovenije za okolje, 2008</t>
    </r>
  </si>
  <si>
    <t xml:space="preserve">DATUM ZAJEMA PODATKO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969696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asko polje_tren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44444444444"/>
          <c:y val="0.0305772994129159"/>
          <c:w val="0.784954811270601"/>
          <c:h val="0.966364970645793"/>
        </c:manualLayout>
      </c:layout>
      <c:lineChart>
        <c:grouping val="standard"/>
        <c:varyColors val="0"/>
        <c:ser>
          <c:idx val="0"/>
          <c:order val="0"/>
          <c:tx>
            <c:strRef>
              <c:f>'24-1'!$A$9</c:f>
              <c:strCache>
                <c:ptCount val="1"/>
                <c:pt idx="0">
                  <c:v>odto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-1'!$H$5:$BA$5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24-1'!$H$9:$BA$9</c:f>
              <c:numCache>
                <c:formatCode>General</c:formatCode>
                <c:ptCount val="46"/>
                <c:pt idx="0">
                  <c:v>28699</c:v>
                </c:pt>
                <c:pt idx="1">
                  <c:v>35475</c:v>
                </c:pt>
                <c:pt idx="2">
                  <c:v>33294</c:v>
                </c:pt>
                <c:pt idx="3">
                  <c:v>29531</c:v>
                </c:pt>
                <c:pt idx="4">
                  <c:v>45265</c:v>
                </c:pt>
                <c:pt idx="5">
                  <c:v>33854</c:v>
                </c:pt>
                <c:pt idx="6">
                  <c:v>29115</c:v>
                </c:pt>
                <c:pt idx="7">
                  <c:v>28472</c:v>
                </c:pt>
                <c:pt idx="8">
                  <c:v>31449</c:v>
                </c:pt>
                <c:pt idx="9">
                  <c:v>33382</c:v>
                </c:pt>
                <c:pt idx="10">
                  <c:v>21601</c:v>
                </c:pt>
                <c:pt idx="11">
                  <c:v>36552</c:v>
                </c:pt>
                <c:pt idx="12">
                  <c:v>26541</c:v>
                </c:pt>
                <c:pt idx="13">
                  <c:v>28743</c:v>
                </c:pt>
                <c:pt idx="14">
                  <c:v>32543</c:v>
                </c:pt>
                <c:pt idx="15">
                  <c:v>26566</c:v>
                </c:pt>
                <c:pt idx="16">
                  <c:v>29571</c:v>
                </c:pt>
                <c:pt idx="17">
                  <c:v>29262</c:v>
                </c:pt>
                <c:pt idx="18">
                  <c:v>35669</c:v>
                </c:pt>
                <c:pt idx="19">
                  <c:v>32300</c:v>
                </c:pt>
                <c:pt idx="20">
                  <c:v>26077</c:v>
                </c:pt>
                <c:pt idx="21">
                  <c:v>29880</c:v>
                </c:pt>
                <c:pt idx="22">
                  <c:v>22087</c:v>
                </c:pt>
                <c:pt idx="23">
                  <c:v>28633</c:v>
                </c:pt>
                <c:pt idx="24">
                  <c:v>28763</c:v>
                </c:pt>
                <c:pt idx="25">
                  <c:v>28177</c:v>
                </c:pt>
                <c:pt idx="26">
                  <c:v>31944</c:v>
                </c:pt>
                <c:pt idx="27">
                  <c:v>26871</c:v>
                </c:pt>
                <c:pt idx="28">
                  <c:v>26557</c:v>
                </c:pt>
                <c:pt idx="29">
                  <c:v>26188</c:v>
                </c:pt>
                <c:pt idx="30">
                  <c:v>30235</c:v>
                </c:pt>
                <c:pt idx="31">
                  <c:v>28802</c:v>
                </c:pt>
                <c:pt idx="32">
                  <c:v>25296</c:v>
                </c:pt>
                <c:pt idx="33">
                  <c:v>25725</c:v>
                </c:pt>
                <c:pt idx="34">
                  <c:v>28176</c:v>
                </c:pt>
                <c:pt idx="35">
                  <c:v>32994</c:v>
                </c:pt>
                <c:pt idx="36">
                  <c:v>24027</c:v>
                </c:pt>
                <c:pt idx="37">
                  <c:v>28092</c:v>
                </c:pt>
                <c:pt idx="38">
                  <c:v>29659</c:v>
                </c:pt>
                <c:pt idx="39">
                  <c:v>30263</c:v>
                </c:pt>
                <c:pt idx="40">
                  <c:v>26912</c:v>
                </c:pt>
                <c:pt idx="41">
                  <c:v>24785</c:v>
                </c:pt>
                <c:pt idx="42">
                  <c:v>18353</c:v>
                </c:pt>
                <c:pt idx="43">
                  <c:v>30492</c:v>
                </c:pt>
                <c:pt idx="44">
                  <c:v>26837</c:v>
                </c:pt>
                <c:pt idx="45">
                  <c:v>24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-1'!$A$8</c:f>
              <c:strCache>
                <c:ptCount val="1"/>
                <c:pt idx="0">
                  <c:v>doto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-1'!$H$5:$BA$5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24-1'!$H$8:$BA$8</c:f>
              <c:numCache>
                <c:formatCode>General</c:formatCode>
                <c:ptCount val="46"/>
                <c:pt idx="0">
                  <c:v>12453</c:v>
                </c:pt>
                <c:pt idx="1">
                  <c:v>15163</c:v>
                </c:pt>
                <c:pt idx="2">
                  <c:v>14629</c:v>
                </c:pt>
                <c:pt idx="3">
                  <c:v>11969</c:v>
                </c:pt>
                <c:pt idx="4">
                  <c:v>20300</c:v>
                </c:pt>
                <c:pt idx="5">
                  <c:v>16564</c:v>
                </c:pt>
                <c:pt idx="6">
                  <c:v>14929</c:v>
                </c:pt>
                <c:pt idx="7">
                  <c:v>12715</c:v>
                </c:pt>
                <c:pt idx="8">
                  <c:v>12858</c:v>
                </c:pt>
                <c:pt idx="9">
                  <c:v>15595</c:v>
                </c:pt>
                <c:pt idx="10">
                  <c:v>10553</c:v>
                </c:pt>
                <c:pt idx="11">
                  <c:v>16409</c:v>
                </c:pt>
                <c:pt idx="12">
                  <c:v>12512</c:v>
                </c:pt>
                <c:pt idx="13">
                  <c:v>12081</c:v>
                </c:pt>
                <c:pt idx="14">
                  <c:v>16325</c:v>
                </c:pt>
                <c:pt idx="15">
                  <c:v>11028</c:v>
                </c:pt>
                <c:pt idx="16">
                  <c:v>13551</c:v>
                </c:pt>
                <c:pt idx="17">
                  <c:v>12898</c:v>
                </c:pt>
                <c:pt idx="18">
                  <c:v>16075</c:v>
                </c:pt>
                <c:pt idx="19">
                  <c:v>14103</c:v>
                </c:pt>
                <c:pt idx="20">
                  <c:v>12652</c:v>
                </c:pt>
                <c:pt idx="21">
                  <c:v>13152</c:v>
                </c:pt>
                <c:pt idx="22">
                  <c:v>11069</c:v>
                </c:pt>
                <c:pt idx="23">
                  <c:v>11965</c:v>
                </c:pt>
                <c:pt idx="24">
                  <c:v>12754</c:v>
                </c:pt>
                <c:pt idx="25">
                  <c:v>13098</c:v>
                </c:pt>
                <c:pt idx="26">
                  <c:v>14189</c:v>
                </c:pt>
                <c:pt idx="27">
                  <c:v>12499</c:v>
                </c:pt>
                <c:pt idx="28">
                  <c:v>13414</c:v>
                </c:pt>
                <c:pt idx="29">
                  <c:v>11602</c:v>
                </c:pt>
                <c:pt idx="30">
                  <c:v>14611</c:v>
                </c:pt>
                <c:pt idx="31">
                  <c:v>13736</c:v>
                </c:pt>
                <c:pt idx="32">
                  <c:v>12566</c:v>
                </c:pt>
                <c:pt idx="33">
                  <c:v>12033</c:v>
                </c:pt>
                <c:pt idx="34">
                  <c:v>11746</c:v>
                </c:pt>
                <c:pt idx="35">
                  <c:v>14737</c:v>
                </c:pt>
                <c:pt idx="36">
                  <c:v>11706</c:v>
                </c:pt>
                <c:pt idx="37">
                  <c:v>12344</c:v>
                </c:pt>
                <c:pt idx="38">
                  <c:v>13873</c:v>
                </c:pt>
                <c:pt idx="39">
                  <c:v>14299</c:v>
                </c:pt>
                <c:pt idx="40">
                  <c:v>11586</c:v>
                </c:pt>
                <c:pt idx="41">
                  <c:v>11458</c:v>
                </c:pt>
                <c:pt idx="42">
                  <c:v>9253</c:v>
                </c:pt>
                <c:pt idx="43">
                  <c:v>13087</c:v>
                </c:pt>
                <c:pt idx="44">
                  <c:v>12938</c:v>
                </c:pt>
                <c:pt idx="45">
                  <c:v>11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62308"/>
        <c:axId val="99820114"/>
      </c:lineChart>
      <c:catAx>
        <c:axId val="5056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20114"/>
        <c:crossesAt val="0"/>
        <c:auto val="1"/>
        <c:lblAlgn val="ctr"/>
        <c:lblOffset val="100"/>
        <c:noMultiLvlLbl val="0"/>
      </c:catAx>
      <c:valAx>
        <c:axId val="9982011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 milijon m3/leto</a:t>
                </a:r>
              </a:p>
            </c:rich>
          </c:tx>
          <c:layout>
            <c:manualLayout>
              <c:xMode val="edge"/>
              <c:yMode val="edge"/>
              <c:x val="0.013290802764487"/>
              <c:y val="-0.180650684931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562308"/>
        <c:crossesAt val="1"/>
        <c:crossBetween val="midCat"/>
      </c:valAx>
      <c:spPr>
        <a:solidFill>
          <a:srgbClr val="ff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488038277512"/>
          <c:y val="0.238502935420744"/>
          <c:w val="0.14066985645933"/>
          <c:h val="0.42722602739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360</xdr:colOff>
      <xdr:row>12</xdr:row>
      <xdr:rowOff>19080</xdr:rowOff>
    </xdr:from>
    <xdr:to>
      <xdr:col>17</xdr:col>
      <xdr:colOff>219960</xdr:colOff>
      <xdr:row>30</xdr:row>
      <xdr:rowOff>47520</xdr:rowOff>
    </xdr:to>
    <xdr:graphicFrame>
      <xdr:nvGraphicFramePr>
        <xdr:cNvPr id="0" name="Chart 6"/>
        <xdr:cNvGraphicFramePr/>
      </xdr:nvGraphicFramePr>
      <xdr:xfrm>
        <a:off x="6402600" y="2286000"/>
        <a:ext cx="6771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3"/>
      <c r="I2" s="3"/>
      <c r="J2" s="4"/>
      <c r="K2" s="4"/>
      <c r="L2" s="4"/>
      <c r="M2" s="4"/>
      <c r="N2" s="5"/>
      <c r="O2" s="5"/>
    </row>
    <row r="3" customFormat="false" ht="12.75" hidden="false" customHeight="false" outlineLevel="0" collapsed="false">
      <c r="A3" s="9" t="s">
        <v>2</v>
      </c>
      <c r="B3" s="10" t="s">
        <v>3</v>
      </c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5"/>
      <c r="O3" s="5"/>
    </row>
    <row r="4" customFormat="false" ht="12.75" hidden="false" customHeight="false" outlineLevel="0" collapsed="false">
      <c r="A4" s="2" t="s">
        <v>4</v>
      </c>
      <c r="B4" s="3"/>
      <c r="C4" s="3" t="n">
        <v>0</v>
      </c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5"/>
    </row>
    <row r="5" customFormat="false" ht="12.75" hidden="false" customHeight="false" outlineLevel="0" collapsed="false">
      <c r="A5" s="11"/>
      <c r="B5" s="12"/>
      <c r="C5" s="11" t="s">
        <v>5</v>
      </c>
      <c r="D5" s="12"/>
      <c r="E5" s="13" t="s">
        <v>6</v>
      </c>
      <c r="F5" s="13" t="s">
        <v>7</v>
      </c>
      <c r="G5" s="13"/>
      <c r="H5" s="14" t="n">
        <v>1961</v>
      </c>
      <c r="I5" s="14" t="n">
        <v>1962</v>
      </c>
      <c r="J5" s="14" t="n">
        <v>1963</v>
      </c>
      <c r="K5" s="14" t="n">
        <v>1964</v>
      </c>
      <c r="L5" s="14" t="n">
        <v>1965</v>
      </c>
      <c r="M5" s="14" t="n">
        <v>1966</v>
      </c>
      <c r="N5" s="15" t="n">
        <v>1967</v>
      </c>
      <c r="O5" s="16" t="n">
        <v>1968</v>
      </c>
      <c r="P5" s="17" t="n">
        <v>1969</v>
      </c>
      <c r="Q5" s="17" t="n">
        <v>1970</v>
      </c>
      <c r="R5" s="17" t="n">
        <v>1971</v>
      </c>
      <c r="S5" s="17" t="n">
        <v>1972</v>
      </c>
      <c r="T5" s="17" t="n">
        <v>1973</v>
      </c>
      <c r="U5" s="17" t="n">
        <v>1974</v>
      </c>
      <c r="V5" s="17" t="n">
        <v>1975</v>
      </c>
      <c r="W5" s="17" t="n">
        <v>1976</v>
      </c>
      <c r="X5" s="17" t="n">
        <v>1977</v>
      </c>
      <c r="Y5" s="17" t="n">
        <v>1978</v>
      </c>
      <c r="Z5" s="17" t="n">
        <v>1979</v>
      </c>
      <c r="AA5" s="17" t="n">
        <v>1980</v>
      </c>
      <c r="AB5" s="17" t="n">
        <v>1981</v>
      </c>
      <c r="AC5" s="17" t="n">
        <v>1982</v>
      </c>
      <c r="AD5" s="17" t="n">
        <v>1983</v>
      </c>
      <c r="AE5" s="17" t="n">
        <v>1984</v>
      </c>
      <c r="AF5" s="17" t="n">
        <v>1985</v>
      </c>
      <c r="AG5" s="17" t="n">
        <v>1986</v>
      </c>
      <c r="AH5" s="17" t="n">
        <v>1987</v>
      </c>
      <c r="AI5" s="17" t="n">
        <v>1988</v>
      </c>
      <c r="AJ5" s="17" t="n">
        <v>1989</v>
      </c>
      <c r="AK5" s="17" t="n">
        <v>1990</v>
      </c>
      <c r="AL5" s="17" t="n">
        <v>1991</v>
      </c>
      <c r="AM5" s="17" t="n">
        <v>1992</v>
      </c>
      <c r="AN5" s="17" t="n">
        <v>1993</v>
      </c>
      <c r="AO5" s="17" t="n">
        <v>1994</v>
      </c>
      <c r="AP5" s="17" t="n">
        <v>1995</v>
      </c>
      <c r="AQ5" s="17" t="n">
        <v>1996</v>
      </c>
      <c r="AR5" s="17" t="n">
        <v>1997</v>
      </c>
      <c r="AS5" s="17" t="n">
        <v>1998</v>
      </c>
      <c r="AT5" s="17" t="n">
        <v>1999</v>
      </c>
      <c r="AU5" s="17" t="n">
        <v>2000</v>
      </c>
      <c r="AV5" s="17" t="n">
        <v>2001</v>
      </c>
      <c r="AW5" s="17" t="n">
        <v>2002</v>
      </c>
      <c r="AX5" s="17" t="n">
        <v>2003</v>
      </c>
      <c r="AY5" s="17" t="n">
        <v>2004</v>
      </c>
      <c r="AZ5" s="17" t="n">
        <v>2005</v>
      </c>
      <c r="BA5" s="17" t="n">
        <v>2006</v>
      </c>
    </row>
    <row r="6" customFormat="false" ht="12.75" hidden="false" customHeight="false" outlineLevel="0" collapsed="false">
      <c r="A6" s="12"/>
      <c r="B6" s="18"/>
      <c r="C6" s="12"/>
      <c r="D6" s="19" t="s">
        <v>8</v>
      </c>
      <c r="E6" s="13"/>
      <c r="F6" s="13"/>
      <c r="G6" s="13"/>
      <c r="H6" s="20" t="n">
        <v>1961</v>
      </c>
      <c r="I6" s="20" t="n">
        <v>1962</v>
      </c>
      <c r="J6" s="20" t="n">
        <v>1963</v>
      </c>
      <c r="K6" s="20" t="n">
        <v>1964</v>
      </c>
      <c r="L6" s="20" t="n">
        <v>1965</v>
      </c>
      <c r="M6" s="20" t="n">
        <v>1966</v>
      </c>
      <c r="N6" s="18" t="n">
        <v>1967</v>
      </c>
      <c r="O6" s="21" t="n">
        <v>1968</v>
      </c>
      <c r="P6" s="22" t="n">
        <v>1969</v>
      </c>
      <c r="Q6" s="22" t="n">
        <v>1970</v>
      </c>
      <c r="R6" s="22" t="n">
        <v>1971</v>
      </c>
      <c r="S6" s="22" t="n">
        <v>1972</v>
      </c>
      <c r="T6" s="22" t="n">
        <v>1973</v>
      </c>
      <c r="U6" s="22" t="n">
        <v>1974</v>
      </c>
      <c r="V6" s="22" t="n">
        <v>1975</v>
      </c>
      <c r="W6" s="22" t="n">
        <v>1976</v>
      </c>
      <c r="X6" s="22" t="n">
        <v>1977</v>
      </c>
      <c r="Y6" s="22" t="n">
        <v>1978</v>
      </c>
      <c r="Z6" s="22" t="n">
        <v>1979</v>
      </c>
      <c r="AA6" s="22" t="n">
        <v>1980</v>
      </c>
      <c r="AB6" s="22" t="n">
        <v>1981</v>
      </c>
      <c r="AC6" s="22" t="n">
        <v>1982</v>
      </c>
      <c r="AD6" s="22" t="n">
        <v>1983</v>
      </c>
      <c r="AE6" s="22" t="n">
        <v>1984</v>
      </c>
      <c r="AF6" s="22" t="n">
        <v>1985</v>
      </c>
      <c r="AG6" s="22" t="n">
        <v>1986</v>
      </c>
      <c r="AH6" s="22" t="n">
        <v>1987</v>
      </c>
      <c r="AI6" s="22" t="n">
        <v>1988</v>
      </c>
      <c r="AJ6" s="22" t="n">
        <v>1989</v>
      </c>
      <c r="AK6" s="22" t="n">
        <v>1990</v>
      </c>
      <c r="AL6" s="22" t="n">
        <v>1991</v>
      </c>
      <c r="AM6" s="22" t="n">
        <v>1992</v>
      </c>
      <c r="AN6" s="22" t="n">
        <v>1993</v>
      </c>
      <c r="AO6" s="22" t="n">
        <v>1994</v>
      </c>
      <c r="AP6" s="22" t="n">
        <v>1995</v>
      </c>
      <c r="AQ6" s="22" t="n">
        <v>1996</v>
      </c>
      <c r="AR6" s="22" t="n">
        <v>1997</v>
      </c>
      <c r="AS6" s="22" t="n">
        <v>1998</v>
      </c>
      <c r="AT6" s="22" t="n">
        <v>1999</v>
      </c>
      <c r="AU6" s="22" t="n">
        <v>2000</v>
      </c>
      <c r="AV6" s="22" t="n">
        <v>2001</v>
      </c>
      <c r="AW6" s="22" t="n">
        <v>2002</v>
      </c>
      <c r="AX6" s="22" t="n">
        <v>2003</v>
      </c>
      <c r="AY6" s="22" t="n">
        <v>2004</v>
      </c>
      <c r="AZ6" s="22" t="n">
        <v>2005</v>
      </c>
      <c r="BA6" s="22" t="n">
        <v>2006</v>
      </c>
    </row>
    <row r="7" customFormat="false" ht="12.75" hidden="false" customHeight="false" outlineLevel="0" collapsed="false">
      <c r="A7" s="12"/>
      <c r="B7" s="12"/>
      <c r="C7" s="12"/>
      <c r="D7" s="12"/>
      <c r="E7" s="13"/>
      <c r="F7" s="13"/>
      <c r="G7" s="13"/>
      <c r="H7" s="23"/>
      <c r="I7" s="23"/>
      <c r="J7" s="23"/>
      <c r="K7" s="23"/>
      <c r="L7" s="23"/>
      <c r="M7" s="23"/>
      <c r="N7" s="24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</row>
    <row r="8" customFormat="false" ht="12.75" hidden="false" customHeight="false" outlineLevel="0" collapsed="false">
      <c r="A8" s="11" t="s">
        <v>9</v>
      </c>
      <c r="B8" s="19" t="s">
        <v>10</v>
      </c>
      <c r="C8" s="15" t="s">
        <v>2</v>
      </c>
      <c r="D8" s="18" t="s">
        <v>3</v>
      </c>
      <c r="E8" s="13" t="s">
        <v>4</v>
      </c>
      <c r="F8" s="13" t="s">
        <v>4</v>
      </c>
      <c r="G8" s="13"/>
      <c r="H8" s="27" t="n">
        <v>12453</v>
      </c>
      <c r="I8" s="27" t="n">
        <v>15163</v>
      </c>
      <c r="J8" s="27" t="n">
        <v>14629</v>
      </c>
      <c r="K8" s="27" t="n">
        <v>11969</v>
      </c>
      <c r="L8" s="27" t="n">
        <v>20300</v>
      </c>
      <c r="M8" s="27" t="n">
        <v>16564</v>
      </c>
      <c r="N8" s="28" t="n">
        <v>14929</v>
      </c>
      <c r="O8" s="28" t="n">
        <v>12715</v>
      </c>
      <c r="P8" s="29" t="n">
        <v>12858</v>
      </c>
      <c r="Q8" s="29" t="n">
        <v>15595</v>
      </c>
      <c r="R8" s="29" t="n">
        <v>10553</v>
      </c>
      <c r="S8" s="29" t="n">
        <v>16409</v>
      </c>
      <c r="T8" s="29" t="n">
        <v>12512</v>
      </c>
      <c r="U8" s="29" t="n">
        <v>12081</v>
      </c>
      <c r="V8" s="29" t="n">
        <v>16325</v>
      </c>
      <c r="W8" s="29" t="n">
        <v>11028</v>
      </c>
      <c r="X8" s="29" t="n">
        <v>13551</v>
      </c>
      <c r="Y8" s="29" t="n">
        <v>12898</v>
      </c>
      <c r="Z8" s="29" t="n">
        <v>16075</v>
      </c>
      <c r="AA8" s="29" t="n">
        <v>14103</v>
      </c>
      <c r="AB8" s="29" t="n">
        <v>12652</v>
      </c>
      <c r="AC8" s="29" t="n">
        <v>13152</v>
      </c>
      <c r="AD8" s="29" t="n">
        <v>11069</v>
      </c>
      <c r="AE8" s="29" t="n">
        <v>11965</v>
      </c>
      <c r="AF8" s="29" t="n">
        <v>12754</v>
      </c>
      <c r="AG8" s="29" t="n">
        <v>13098</v>
      </c>
      <c r="AH8" s="29" t="n">
        <v>14189</v>
      </c>
      <c r="AI8" s="29" t="n">
        <v>12499</v>
      </c>
      <c r="AJ8" s="29" t="n">
        <v>13414</v>
      </c>
      <c r="AK8" s="29" t="n">
        <v>11602</v>
      </c>
      <c r="AL8" s="29" t="n">
        <v>14611</v>
      </c>
      <c r="AM8" s="29" t="n">
        <v>13736</v>
      </c>
      <c r="AN8" s="29" t="n">
        <v>12566</v>
      </c>
      <c r="AO8" s="29" t="n">
        <v>12033</v>
      </c>
      <c r="AP8" s="29" t="n">
        <v>11746</v>
      </c>
      <c r="AQ8" s="29" t="n">
        <v>14737</v>
      </c>
      <c r="AR8" s="29" t="n">
        <v>11706</v>
      </c>
      <c r="AS8" s="29" t="n">
        <v>12344</v>
      </c>
      <c r="AT8" s="29" t="n">
        <v>13873</v>
      </c>
      <c r="AU8" s="29" t="n">
        <v>14299</v>
      </c>
      <c r="AV8" s="26" t="n">
        <v>11586</v>
      </c>
      <c r="AW8" s="26" t="n">
        <v>11458</v>
      </c>
      <c r="AX8" s="26" t="n">
        <v>9253</v>
      </c>
      <c r="AY8" s="26" t="n">
        <v>13087</v>
      </c>
      <c r="AZ8" s="26" t="n">
        <v>12938</v>
      </c>
      <c r="BA8" s="26" t="n">
        <v>11821</v>
      </c>
    </row>
    <row r="9" customFormat="false" ht="12.75" hidden="false" customHeight="false" outlineLevel="0" collapsed="false">
      <c r="A9" s="11" t="s">
        <v>11</v>
      </c>
      <c r="B9" s="19" t="s">
        <v>12</v>
      </c>
      <c r="C9" s="15" t="s">
        <v>2</v>
      </c>
      <c r="D9" s="18" t="s">
        <v>3</v>
      </c>
      <c r="E9" s="13" t="s">
        <v>4</v>
      </c>
      <c r="F9" s="13" t="s">
        <v>4</v>
      </c>
      <c r="G9" s="13"/>
      <c r="H9" s="27" t="n">
        <v>28699</v>
      </c>
      <c r="I9" s="27" t="n">
        <v>35475</v>
      </c>
      <c r="J9" s="27" t="n">
        <v>33294</v>
      </c>
      <c r="K9" s="27" t="n">
        <v>29531</v>
      </c>
      <c r="L9" s="27" t="n">
        <v>45265</v>
      </c>
      <c r="M9" s="27" t="n">
        <v>33854</v>
      </c>
      <c r="N9" s="28" t="n">
        <v>29115</v>
      </c>
      <c r="O9" s="28" t="n">
        <v>28472</v>
      </c>
      <c r="P9" s="29" t="n">
        <v>31449</v>
      </c>
      <c r="Q9" s="29" t="n">
        <v>33382</v>
      </c>
      <c r="R9" s="29" t="n">
        <v>21601</v>
      </c>
      <c r="S9" s="29" t="n">
        <v>36552</v>
      </c>
      <c r="T9" s="29" t="n">
        <v>26541</v>
      </c>
      <c r="U9" s="29" t="n">
        <v>28743</v>
      </c>
      <c r="V9" s="29" t="n">
        <v>32543</v>
      </c>
      <c r="W9" s="29" t="n">
        <v>26566</v>
      </c>
      <c r="X9" s="29" t="n">
        <v>29571</v>
      </c>
      <c r="Y9" s="29" t="n">
        <v>29262</v>
      </c>
      <c r="Z9" s="29" t="n">
        <v>35669</v>
      </c>
      <c r="AA9" s="29" t="n">
        <v>32300</v>
      </c>
      <c r="AB9" s="29" t="n">
        <v>26077</v>
      </c>
      <c r="AC9" s="29" t="n">
        <v>29880</v>
      </c>
      <c r="AD9" s="29" t="n">
        <v>22087</v>
      </c>
      <c r="AE9" s="29" t="n">
        <v>28633</v>
      </c>
      <c r="AF9" s="29" t="n">
        <v>28763</v>
      </c>
      <c r="AG9" s="29" t="n">
        <v>28177</v>
      </c>
      <c r="AH9" s="29" t="n">
        <v>31944</v>
      </c>
      <c r="AI9" s="29" t="n">
        <v>26871</v>
      </c>
      <c r="AJ9" s="29" t="n">
        <v>26557</v>
      </c>
      <c r="AK9" s="29" t="n">
        <v>26188</v>
      </c>
      <c r="AL9" s="29" t="n">
        <v>30235</v>
      </c>
      <c r="AM9" s="29" t="n">
        <v>28802</v>
      </c>
      <c r="AN9" s="29" t="n">
        <v>25296</v>
      </c>
      <c r="AO9" s="29" t="n">
        <v>25725</v>
      </c>
      <c r="AP9" s="29" t="n">
        <v>28176</v>
      </c>
      <c r="AQ9" s="29" t="n">
        <v>32994</v>
      </c>
      <c r="AR9" s="29" t="n">
        <v>24027</v>
      </c>
      <c r="AS9" s="29" t="n">
        <v>28092</v>
      </c>
      <c r="AT9" s="29" t="n">
        <v>29659</v>
      </c>
      <c r="AU9" s="29" t="n">
        <v>30263</v>
      </c>
      <c r="AV9" s="26" t="n">
        <v>26912</v>
      </c>
      <c r="AW9" s="26" t="n">
        <v>24785</v>
      </c>
      <c r="AX9" s="26" t="n">
        <v>18353</v>
      </c>
      <c r="AY9" s="26" t="n">
        <v>30492</v>
      </c>
      <c r="AZ9" s="26" t="n">
        <v>26837</v>
      </c>
      <c r="BA9" s="26" t="n">
        <v>24962</v>
      </c>
    </row>
    <row r="11" customFormat="false" ht="12.75" hidden="false" customHeight="false" outlineLevel="0" collapsed="false"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</row>
    <row r="12" customFormat="false" ht="38.25" hidden="false" customHeight="false" outlineLevel="0" collapsed="false">
      <c r="A12" s="31" t="s">
        <v>13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</row>
    <row r="13" customFormat="false" ht="12.75" hidden="false" customHeight="false" outlineLevel="0" collapsed="false">
      <c r="A13" s="32" t="s">
        <v>14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04:35Z</dcterms:created>
  <dc:creator>speu</dc:creator>
  <dc:description/>
  <dc:language>en-US</dc:language>
  <cp:lastModifiedBy>speu</cp:lastModifiedBy>
  <dcterms:modified xsi:type="dcterms:W3CDTF">2009-03-10T12:22:25Z</dcterms:modified>
  <cp:revision>0</cp:revision>
  <dc:subject/>
  <dc:title/>
</cp:coreProperties>
</file>