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2</xdr:row>
                <xdr:rowOff>7</xdr:rowOff>
              </xdr:from>
              <xdr:to>
                <xdr:col>1</xdr:col>
                <xdr:colOff>34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19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7</xdr:rowOff>
              </xdr:from>
              <xdr:to>
                <xdr:col>5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21-1</t>
  </si>
  <si>
    <t xml:space="preserve">Poraba vode v gospodinjstvih</t>
  </si>
  <si>
    <t xml:space="preserve">voda (milijon m3)</t>
  </si>
  <si>
    <t xml:space="preserve">water (million m3)</t>
  </si>
  <si>
    <t xml:space="preserve">n</t>
  </si>
  <si>
    <t xml:space="preserve">Enota</t>
  </si>
  <si>
    <t xml:space="preserve">Graf</t>
  </si>
  <si>
    <t xml:space="preserve">tabela</t>
  </si>
  <si>
    <t xml:space="preserve">unit</t>
  </si>
  <si>
    <t xml:space="preserve">voda, dobavljena gospodinjstvom iz javnega vodovoda</t>
  </si>
  <si>
    <t xml:space="preserve">water for households from public water supply</t>
  </si>
  <si>
    <t xml:space="preserve">milijon m3</t>
  </si>
  <si>
    <t xml:space="preserve">million m3</t>
  </si>
  <si>
    <t xml:space="preserve">d</t>
  </si>
  <si>
    <t xml:space="preserve">indeks (1992 = 100)</t>
  </si>
  <si>
    <t xml:space="preserve">index (1992 = 100)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Statistični letopisi RS 1995-2006, Statistični urad Republike Slovenije</t>
    </r>
  </si>
  <si>
    <t xml:space="preserve">DATUM ZAJEMA PODATKO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433913465165"/>
          <c:y val="0.0495500899820036"/>
          <c:w val="0.928121127215906"/>
          <c:h val="0.950449910017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-1'!$A$8</c:f>
              <c:strCache>
                <c:ptCount val="1"/>
                <c:pt idx="0">
                  <c:v>voda, dobavljena gospodinjstvom iz javnega vodovod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-1'!$H$5:$U$5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'21-1'!$H$8:$U$8</c:f>
              <c:numCache>
                <c:formatCode>General</c:formatCode>
                <c:ptCount val="14"/>
                <c:pt idx="0">
                  <c:v>80.326</c:v>
                </c:pt>
                <c:pt idx="1">
                  <c:v>84.496</c:v>
                </c:pt>
                <c:pt idx="2">
                  <c:v>91.765</c:v>
                </c:pt>
                <c:pt idx="3">
                  <c:v>86.475</c:v>
                </c:pt>
                <c:pt idx="4">
                  <c:v>84.824</c:v>
                </c:pt>
                <c:pt idx="5">
                  <c:v>85.625</c:v>
                </c:pt>
                <c:pt idx="6">
                  <c:v>86.122</c:v>
                </c:pt>
                <c:pt idx="7">
                  <c:v>87.178</c:v>
                </c:pt>
                <c:pt idx="8">
                  <c:v>87.968</c:v>
                </c:pt>
                <c:pt idx="9">
                  <c:v>87.684</c:v>
                </c:pt>
                <c:pt idx="10">
                  <c:v>88.47</c:v>
                </c:pt>
                <c:pt idx="11">
                  <c:v>92.051</c:v>
                </c:pt>
                <c:pt idx="12">
                  <c:v>86.68</c:v>
                </c:pt>
                <c:pt idx="13">
                  <c:v>84.8</c:v>
                </c:pt>
              </c:numCache>
            </c:numRef>
          </c:val>
        </c:ser>
        <c:gapWidth val="150"/>
        <c:overlap val="0"/>
        <c:axId val="74433840"/>
        <c:axId val="7890915"/>
      </c:barChart>
      <c:catAx>
        <c:axId val="7443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0915"/>
        <c:crossesAt val="0"/>
        <c:auto val="1"/>
        <c:lblAlgn val="ctr"/>
        <c:lblOffset val="100"/>
        <c:noMultiLvlLbl val="0"/>
      </c:catAx>
      <c:valAx>
        <c:axId val="7890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oda (mio m3)</a:t>
                </a:r>
              </a:p>
            </c:rich>
          </c:tx>
          <c:layout>
            <c:manualLayout>
              <c:xMode val="edge"/>
              <c:yMode val="edge"/>
              <c:x val="0.0134705533703325"/>
              <c:y val="-0.173965206958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33840"/>
        <c:crossesAt val="1"/>
        <c:crossBetween val="midCat"/>
        <c:majorUnit val="1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1</xdr:row>
      <xdr:rowOff>19080</xdr:rowOff>
    </xdr:from>
    <xdr:to>
      <xdr:col>16</xdr:col>
      <xdr:colOff>14112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6239160" y="2448000"/>
        <a:ext cx="66808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2" activeCellId="0" sqref="A12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  <c r="O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4"/>
      <c r="I2" s="4"/>
      <c r="J2" s="5"/>
      <c r="K2" s="5"/>
      <c r="L2" s="5"/>
      <c r="M2" s="5"/>
      <c r="N2" s="6"/>
      <c r="O2" s="6"/>
    </row>
    <row r="3" customFormat="false" ht="12.75" hidden="false" customHeight="false" outlineLevel="0" collapsed="false">
      <c r="A3" s="10" t="s">
        <v>2</v>
      </c>
      <c r="B3" s="11" t="s">
        <v>3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</row>
    <row r="4" customFormat="false" ht="12.75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4"/>
      <c r="H4" s="4"/>
      <c r="I4" s="4"/>
      <c r="J4" s="5"/>
      <c r="K4" s="5"/>
      <c r="L4" s="5"/>
      <c r="M4" s="5"/>
      <c r="N4" s="6"/>
      <c r="O4" s="6"/>
    </row>
    <row r="5" customFormat="false" ht="12.75" hidden="false" customHeight="false" outlineLevel="0" collapsed="false">
      <c r="A5" s="12"/>
      <c r="B5" s="13"/>
      <c r="C5" s="12" t="s">
        <v>5</v>
      </c>
      <c r="D5" s="13"/>
      <c r="E5" s="5" t="s">
        <v>6</v>
      </c>
      <c r="F5" s="5" t="s">
        <v>7</v>
      </c>
      <c r="G5" s="5"/>
      <c r="H5" s="14" t="n">
        <v>1992</v>
      </c>
      <c r="I5" s="14" t="n">
        <v>1993</v>
      </c>
      <c r="J5" s="14" t="n">
        <v>1994</v>
      </c>
      <c r="K5" s="14" t="n">
        <v>1995</v>
      </c>
      <c r="L5" s="14" t="n">
        <v>1996</v>
      </c>
      <c r="M5" s="14" t="n">
        <v>1997</v>
      </c>
      <c r="N5" s="15" t="n">
        <v>1998</v>
      </c>
      <c r="O5" s="16" t="n">
        <v>1999</v>
      </c>
      <c r="P5" s="17" t="n">
        <v>2000</v>
      </c>
      <c r="Q5" s="17" t="n">
        <v>2001</v>
      </c>
      <c r="R5" s="17" t="n">
        <v>2002</v>
      </c>
      <c r="S5" s="17" t="n">
        <v>2003</v>
      </c>
      <c r="T5" s="17" t="n">
        <v>2004</v>
      </c>
      <c r="U5" s="17" t="n">
        <v>2005</v>
      </c>
    </row>
    <row r="6" customFormat="false" ht="12.75" hidden="false" customHeight="false" outlineLevel="0" collapsed="false">
      <c r="A6" s="13"/>
      <c r="B6" s="18"/>
      <c r="C6" s="13"/>
      <c r="D6" s="19" t="s">
        <v>8</v>
      </c>
      <c r="E6" s="5"/>
      <c r="F6" s="5"/>
      <c r="G6" s="5"/>
      <c r="H6" s="20" t="n">
        <v>1992</v>
      </c>
      <c r="I6" s="20" t="n">
        <v>1993</v>
      </c>
      <c r="J6" s="20" t="n">
        <v>1994</v>
      </c>
      <c r="K6" s="20" t="n">
        <v>1995</v>
      </c>
      <c r="L6" s="20" t="n">
        <v>1996</v>
      </c>
      <c r="M6" s="20" t="n">
        <v>1997</v>
      </c>
      <c r="N6" s="21" t="n">
        <v>1998</v>
      </c>
      <c r="O6" s="22" t="n">
        <v>1999</v>
      </c>
      <c r="P6" s="23" t="n">
        <v>2000</v>
      </c>
      <c r="Q6" s="23" t="n">
        <v>2001</v>
      </c>
      <c r="R6" s="23" t="n">
        <v>2002</v>
      </c>
      <c r="S6" s="23" t="n">
        <v>2003</v>
      </c>
      <c r="T6" s="23" t="n">
        <v>2004</v>
      </c>
      <c r="U6" s="23" t="n">
        <v>2005</v>
      </c>
    </row>
    <row r="7" customFormat="false" ht="12.75" hidden="false" customHeight="false" outlineLevel="0" collapsed="false">
      <c r="A7" s="13"/>
      <c r="B7" s="13"/>
      <c r="C7" s="13"/>
      <c r="D7" s="13"/>
      <c r="E7" s="5"/>
      <c r="F7" s="5"/>
      <c r="G7" s="5"/>
      <c r="H7" s="24"/>
      <c r="I7" s="24"/>
      <c r="J7" s="24"/>
      <c r="K7" s="24"/>
      <c r="L7" s="24"/>
      <c r="M7" s="24"/>
      <c r="N7" s="25"/>
      <c r="O7" s="26"/>
    </row>
    <row r="8" customFormat="false" ht="38.25" hidden="false" customHeight="false" outlineLevel="0" collapsed="false">
      <c r="A8" s="27" t="s">
        <v>9</v>
      </c>
      <c r="B8" s="28" t="s">
        <v>10</v>
      </c>
      <c r="C8" s="29" t="s">
        <v>11</v>
      </c>
      <c r="D8" s="18" t="s">
        <v>12</v>
      </c>
      <c r="E8" s="5" t="s">
        <v>13</v>
      </c>
      <c r="F8" s="5" t="s">
        <v>13</v>
      </c>
      <c r="G8" s="5"/>
      <c r="H8" s="30" t="n">
        <v>80.326</v>
      </c>
      <c r="I8" s="30" t="n">
        <v>84.496</v>
      </c>
      <c r="J8" s="30" t="n">
        <v>91.765</v>
      </c>
      <c r="K8" s="30" t="n">
        <v>86.475</v>
      </c>
      <c r="L8" s="30" t="n">
        <v>84.824</v>
      </c>
      <c r="M8" s="30" t="n">
        <v>85.625</v>
      </c>
      <c r="N8" s="31" t="n">
        <v>86.122</v>
      </c>
      <c r="O8" s="32" t="n">
        <v>87.178</v>
      </c>
      <c r="P8" s="33" t="n">
        <v>87.968</v>
      </c>
      <c r="Q8" s="33" t="n">
        <v>87.684</v>
      </c>
      <c r="R8" s="33" t="n">
        <v>88.47</v>
      </c>
      <c r="S8" s="33" t="n">
        <v>92.051</v>
      </c>
      <c r="T8" s="33" t="n">
        <v>86.68</v>
      </c>
      <c r="U8" s="33" t="n">
        <v>84.8</v>
      </c>
    </row>
    <row r="9" customFormat="false" ht="38.25" hidden="false" customHeight="false" outlineLevel="0" collapsed="false">
      <c r="A9" s="27" t="s">
        <v>9</v>
      </c>
      <c r="B9" s="28" t="s">
        <v>10</v>
      </c>
      <c r="C9" s="12" t="s">
        <v>14</v>
      </c>
      <c r="D9" s="19" t="s">
        <v>15</v>
      </c>
      <c r="E9" s="5" t="s">
        <v>4</v>
      </c>
      <c r="F9" s="5" t="s">
        <v>13</v>
      </c>
      <c r="G9" s="5"/>
      <c r="H9" s="34" t="n">
        <v>100</v>
      </c>
      <c r="I9" s="34" t="n">
        <v>105</v>
      </c>
      <c r="J9" s="34" t="n">
        <v>114</v>
      </c>
      <c r="K9" s="34" t="n">
        <v>108</v>
      </c>
      <c r="L9" s="34" t="n">
        <v>106</v>
      </c>
      <c r="M9" s="34" t="n">
        <v>107</v>
      </c>
      <c r="N9" s="34" t="n">
        <v>107</v>
      </c>
      <c r="O9" s="34" t="n">
        <v>109</v>
      </c>
      <c r="P9" s="34" t="n">
        <v>110</v>
      </c>
      <c r="Q9" s="34" t="n">
        <v>109</v>
      </c>
      <c r="R9" s="35" t="n">
        <v>110</v>
      </c>
      <c r="S9" s="35" t="n">
        <v>115</v>
      </c>
      <c r="T9" s="35" t="n">
        <v>108</v>
      </c>
      <c r="U9" s="36" t="n">
        <v>106</v>
      </c>
    </row>
    <row r="10" customFormat="false" ht="12.75" hidden="false" customHeight="false" outlineLevel="0" collapsed="false">
      <c r="Q10" s="1" t="n">
        <f aca="false">(Q8/H8*100)-100</f>
        <v>9.16017229788612</v>
      </c>
      <c r="T10" s="1" t="n">
        <f aca="false">(T8/H8*100)-100</f>
        <v>7.91026566740534</v>
      </c>
      <c r="U10" s="1" t="n">
        <f aca="false">(U8/H8*100)-100</f>
        <v>5.56980305256083</v>
      </c>
    </row>
    <row r="12" customFormat="false" ht="48" hidden="false" customHeight="true" outlineLevel="0" collapsed="false">
      <c r="A12" s="37" t="s">
        <v>16</v>
      </c>
    </row>
    <row r="13" customFormat="false" ht="12.75" hidden="false" customHeight="false" outlineLevel="0" collapsed="false">
      <c r="A13" s="3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29:55Z</dcterms:modified>
  <cp:revision>0</cp:revision>
  <dc:subject/>
  <dc:title/>
</cp:coreProperties>
</file>