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-1" sheetId="1" state="visible" r:id="rId2"/>
    <sheet name="54-2" sheetId="2" state="visible" r:id="rId3"/>
    <sheet name="54-3" sheetId="3" state="visible" r:id="rId4"/>
    <sheet name="54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28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64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7</xdr:rowOff>
              </xdr:from>
              <xdr:to>
                <xdr:col>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50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7</xdr:rowOff>
              </xdr:from>
              <xdr:to>
                <xdr:col>7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4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4</xdr:colOff>
                <xdr:row>6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40">
  <si>
    <t xml:space="preserve">54-1</t>
  </si>
  <si>
    <t xml:space="preserve"> Ekstremni vremenski dogodki </t>
  </si>
  <si>
    <t xml:space="preserve">temperatura (°C)</t>
  </si>
  <si>
    <t xml:space="preserve">temprerature (°C)</t>
  </si>
  <si>
    <t xml:space="preserve">d</t>
  </si>
  <si>
    <t xml:space="preserve">merilno mesto</t>
  </si>
  <si>
    <t xml:space="preserve">Enota</t>
  </si>
  <si>
    <t xml:space="preserve">Graf</t>
  </si>
  <si>
    <t xml:space="preserve">tabela</t>
  </si>
  <si>
    <t xml:space="preserve">measuring point</t>
  </si>
  <si>
    <t xml:space="preserve">Unit</t>
  </si>
  <si>
    <t xml:space="preserve">maks. Kredarica</t>
  </si>
  <si>
    <t xml:space="preserve">°C</t>
  </si>
  <si>
    <t xml:space="preserve">maks. Rateče</t>
  </si>
  <si>
    <t xml:space="preserve">maks. Murska Sobota</t>
  </si>
  <si>
    <t xml:space="preserve">maks. Novo mesto</t>
  </si>
  <si>
    <t xml:space="preserve">maks. Ljubljana</t>
  </si>
  <si>
    <t xml:space="preserve">maks. Portorož</t>
  </si>
  <si>
    <t xml:space="preserve">min. Kredarica</t>
  </si>
  <si>
    <t xml:space="preserve">min. Rateče</t>
  </si>
  <si>
    <t xml:space="preserve">min. Murska Sobota</t>
  </si>
  <si>
    <t xml:space="preserve">min. Novo mesto</t>
  </si>
  <si>
    <t xml:space="preserve">min. Ljubljana</t>
  </si>
  <si>
    <t xml:space="preserve">min. Portorož</t>
  </si>
  <si>
    <r>
      <rPr>
        <b val="true"/>
        <sz val="10"/>
        <rFont val="Arial CE"/>
        <family val="0"/>
        <charset val="238"/>
      </rPr>
      <t xml:space="preserve">VIR:</t>
    </r>
    <r>
      <rPr>
        <sz val="10"/>
        <rFont val="Arial CE"/>
        <family val="0"/>
        <charset val="238"/>
      </rPr>
      <t xml:space="preserve"> Arhiv meteoroloških podatkov, Agencija Republike Slovenije za okolje, 2008</t>
    </r>
  </si>
  <si>
    <t xml:space="preserve">DATUM ZAJEMA PODATKOV:</t>
  </si>
  <si>
    <t xml:space="preserve">54-2</t>
  </si>
  <si>
    <t xml:space="preserve">število dni</t>
  </si>
  <si>
    <t xml:space="preserve">Kredarica</t>
  </si>
  <si>
    <t xml:space="preserve">number of days</t>
  </si>
  <si>
    <t xml:space="preserve">Rateče</t>
  </si>
  <si>
    <t xml:space="preserve">Murska Sobota</t>
  </si>
  <si>
    <t xml:space="preserve">Novo mesto</t>
  </si>
  <si>
    <t xml:space="preserve">Ljubljana</t>
  </si>
  <si>
    <t xml:space="preserve">Portorož</t>
  </si>
  <si>
    <t xml:space="preserve">54-3</t>
  </si>
  <si>
    <t xml:space="preserve">54-4</t>
  </si>
  <si>
    <t xml:space="preserve">snežna odeja (cm)</t>
  </si>
  <si>
    <t xml:space="preserve">snow cover (cm)</t>
  </si>
  <si>
    <t xml:space="preserve">c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88128594033"/>
          <c:y val="0.0215220385674931"/>
          <c:w val="0.758905484157308"/>
          <c:h val="0.978477961432507"/>
        </c:manualLayout>
      </c:layout>
      <c:lineChart>
        <c:grouping val="standard"/>
        <c:varyColors val="0"/>
        <c:ser>
          <c:idx val="0"/>
          <c:order val="0"/>
          <c:tx>
            <c:strRef>
              <c:f>'54-1'!$A$8</c:f>
              <c:strCache>
                <c:ptCount val="1"/>
                <c:pt idx="0">
                  <c:v>maks. Kredari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8:$BB$8</c:f>
              <c:numCache>
                <c:formatCode>General</c:formatCode>
                <c:ptCount val="47"/>
                <c:pt idx="0">
                  <c:v>15.4</c:v>
                </c:pt>
                <c:pt idx="1">
                  <c:v>17.4</c:v>
                </c:pt>
                <c:pt idx="2">
                  <c:v>14</c:v>
                </c:pt>
                <c:pt idx="3">
                  <c:v>16.7</c:v>
                </c:pt>
                <c:pt idx="4">
                  <c:v>16.3</c:v>
                </c:pt>
                <c:pt idx="5">
                  <c:v>16.7</c:v>
                </c:pt>
                <c:pt idx="6">
                  <c:v>16.6</c:v>
                </c:pt>
                <c:pt idx="7">
                  <c:v>16.8</c:v>
                </c:pt>
                <c:pt idx="8">
                  <c:v>15.6</c:v>
                </c:pt>
                <c:pt idx="9">
                  <c:v>17</c:v>
                </c:pt>
                <c:pt idx="10">
                  <c:v>18.1</c:v>
                </c:pt>
                <c:pt idx="11">
                  <c:v>17.4</c:v>
                </c:pt>
                <c:pt idx="12">
                  <c:v>16.1</c:v>
                </c:pt>
                <c:pt idx="13">
                  <c:v>16.6</c:v>
                </c:pt>
                <c:pt idx="14">
                  <c:v>18.4</c:v>
                </c:pt>
                <c:pt idx="15">
                  <c:v>15</c:v>
                </c:pt>
                <c:pt idx="16">
                  <c:v>13.8</c:v>
                </c:pt>
                <c:pt idx="17">
                  <c:v>14.6</c:v>
                </c:pt>
                <c:pt idx="18">
                  <c:v>14</c:v>
                </c:pt>
                <c:pt idx="19">
                  <c:v>17.8</c:v>
                </c:pt>
                <c:pt idx="20">
                  <c:v>18</c:v>
                </c:pt>
                <c:pt idx="21">
                  <c:v>16.6</c:v>
                </c:pt>
                <c:pt idx="22">
                  <c:v>21.6</c:v>
                </c:pt>
                <c:pt idx="23">
                  <c:v>18.2</c:v>
                </c:pt>
                <c:pt idx="24">
                  <c:v>16</c:v>
                </c:pt>
                <c:pt idx="25">
                  <c:v>14.3</c:v>
                </c:pt>
                <c:pt idx="26">
                  <c:v>17</c:v>
                </c:pt>
                <c:pt idx="27">
                  <c:v>15.8</c:v>
                </c:pt>
                <c:pt idx="28">
                  <c:v>15.1</c:v>
                </c:pt>
                <c:pt idx="29">
                  <c:v>15.9</c:v>
                </c:pt>
                <c:pt idx="30">
                  <c:v>16.6</c:v>
                </c:pt>
                <c:pt idx="31">
                  <c:v>17.8</c:v>
                </c:pt>
                <c:pt idx="32">
                  <c:v>15.4</c:v>
                </c:pt>
                <c:pt idx="33">
                  <c:v>16.1</c:v>
                </c:pt>
                <c:pt idx="34">
                  <c:v>17.8</c:v>
                </c:pt>
                <c:pt idx="35">
                  <c:v>14.3</c:v>
                </c:pt>
                <c:pt idx="36">
                  <c:v>16.8</c:v>
                </c:pt>
                <c:pt idx="37">
                  <c:v>17.8</c:v>
                </c:pt>
                <c:pt idx="38">
                  <c:v>17.4</c:v>
                </c:pt>
                <c:pt idx="39">
                  <c:v>18</c:v>
                </c:pt>
                <c:pt idx="40">
                  <c:v>16.9</c:v>
                </c:pt>
                <c:pt idx="41">
                  <c:v>16.7</c:v>
                </c:pt>
                <c:pt idx="42">
                  <c:v>18.6</c:v>
                </c:pt>
                <c:pt idx="43">
                  <c:v>15.6</c:v>
                </c:pt>
                <c:pt idx="44">
                  <c:v>18.4</c:v>
                </c:pt>
                <c:pt idx="45">
                  <c:v>17.3</c:v>
                </c:pt>
                <c:pt idx="46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-1'!$A$9</c:f>
              <c:strCache>
                <c:ptCount val="1"/>
                <c:pt idx="0">
                  <c:v>maks. Rateč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9:$BB$9</c:f>
              <c:numCache>
                <c:formatCode>General</c:formatCode>
                <c:ptCount val="47"/>
                <c:pt idx="0">
                  <c:v>29</c:v>
                </c:pt>
                <c:pt idx="1">
                  <c:v>29.8</c:v>
                </c:pt>
                <c:pt idx="2">
                  <c:v>28.6</c:v>
                </c:pt>
                <c:pt idx="3">
                  <c:v>28.4</c:v>
                </c:pt>
                <c:pt idx="4">
                  <c:v>30.4</c:v>
                </c:pt>
                <c:pt idx="5">
                  <c:v>29.4</c:v>
                </c:pt>
                <c:pt idx="6">
                  <c:v>30.6</c:v>
                </c:pt>
                <c:pt idx="7">
                  <c:v>30.4</c:v>
                </c:pt>
                <c:pt idx="8">
                  <c:v>30.5</c:v>
                </c:pt>
                <c:pt idx="9">
                  <c:v>29.3</c:v>
                </c:pt>
                <c:pt idx="10">
                  <c:v>32.1</c:v>
                </c:pt>
                <c:pt idx="11">
                  <c:v>29.2</c:v>
                </c:pt>
                <c:pt idx="12">
                  <c:v>28.4</c:v>
                </c:pt>
                <c:pt idx="13">
                  <c:v>30.7</c:v>
                </c:pt>
                <c:pt idx="14">
                  <c:v>28</c:v>
                </c:pt>
                <c:pt idx="15">
                  <c:v>30</c:v>
                </c:pt>
                <c:pt idx="16">
                  <c:v>28.8</c:v>
                </c:pt>
                <c:pt idx="17">
                  <c:v>26.7</c:v>
                </c:pt>
                <c:pt idx="18">
                  <c:v>27.4</c:v>
                </c:pt>
                <c:pt idx="19">
                  <c:v>28.5</c:v>
                </c:pt>
                <c:pt idx="20">
                  <c:v>29</c:v>
                </c:pt>
                <c:pt idx="21">
                  <c:v>28.8</c:v>
                </c:pt>
                <c:pt idx="22">
                  <c:v>36.1</c:v>
                </c:pt>
                <c:pt idx="23">
                  <c:v>31.8</c:v>
                </c:pt>
                <c:pt idx="24">
                  <c:v>29.3</c:v>
                </c:pt>
                <c:pt idx="25">
                  <c:v>29.7</c:v>
                </c:pt>
                <c:pt idx="26">
                  <c:v>27.8</c:v>
                </c:pt>
                <c:pt idx="27">
                  <c:v>29.8</c:v>
                </c:pt>
                <c:pt idx="28">
                  <c:v>29.1</c:v>
                </c:pt>
                <c:pt idx="29">
                  <c:v>28.4</c:v>
                </c:pt>
                <c:pt idx="30">
                  <c:v>30.5</c:v>
                </c:pt>
                <c:pt idx="31">
                  <c:v>33.2</c:v>
                </c:pt>
                <c:pt idx="32">
                  <c:v>30.4</c:v>
                </c:pt>
                <c:pt idx="33">
                  <c:v>31.6</c:v>
                </c:pt>
                <c:pt idx="34">
                  <c:v>30.1</c:v>
                </c:pt>
                <c:pt idx="35">
                  <c:v>29.2</c:v>
                </c:pt>
                <c:pt idx="36">
                  <c:v>27.8</c:v>
                </c:pt>
                <c:pt idx="37">
                  <c:v>32.4</c:v>
                </c:pt>
                <c:pt idx="38">
                  <c:v>29.3</c:v>
                </c:pt>
                <c:pt idx="39">
                  <c:v>31</c:v>
                </c:pt>
                <c:pt idx="40">
                  <c:v>30.3</c:v>
                </c:pt>
                <c:pt idx="41">
                  <c:v>31.7</c:v>
                </c:pt>
                <c:pt idx="42">
                  <c:v>34.3</c:v>
                </c:pt>
                <c:pt idx="43">
                  <c:v>31.4</c:v>
                </c:pt>
                <c:pt idx="44">
                  <c:v>30.8</c:v>
                </c:pt>
                <c:pt idx="45">
                  <c:v>32.6</c:v>
                </c:pt>
                <c:pt idx="46">
                  <c:v>3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4-1'!$A$10</c:f>
              <c:strCache>
                <c:ptCount val="1"/>
                <c:pt idx="0">
                  <c:v>maks. Murska Sobo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0:$BB$10</c:f>
              <c:numCache>
                <c:formatCode>General</c:formatCode>
                <c:ptCount val="47"/>
                <c:pt idx="0">
                  <c:v>33.6</c:v>
                </c:pt>
                <c:pt idx="1">
                  <c:v>32.6</c:v>
                </c:pt>
                <c:pt idx="2">
                  <c:v>33.9</c:v>
                </c:pt>
                <c:pt idx="3">
                  <c:v>31.2</c:v>
                </c:pt>
                <c:pt idx="4">
                  <c:v>32</c:v>
                </c:pt>
                <c:pt idx="5">
                  <c:v>30.6</c:v>
                </c:pt>
                <c:pt idx="6">
                  <c:v>33.3</c:v>
                </c:pt>
                <c:pt idx="7">
                  <c:v>37.2</c:v>
                </c:pt>
                <c:pt idx="8">
                  <c:v>33.2</c:v>
                </c:pt>
                <c:pt idx="9">
                  <c:v>31.8</c:v>
                </c:pt>
                <c:pt idx="10">
                  <c:v>34.4</c:v>
                </c:pt>
                <c:pt idx="11">
                  <c:v>32.4</c:v>
                </c:pt>
                <c:pt idx="12">
                  <c:v>30.4</c:v>
                </c:pt>
                <c:pt idx="13">
                  <c:v>32.4</c:v>
                </c:pt>
                <c:pt idx="14">
                  <c:v>29.8</c:v>
                </c:pt>
                <c:pt idx="15">
                  <c:v>32.3</c:v>
                </c:pt>
                <c:pt idx="16">
                  <c:v>31.2</c:v>
                </c:pt>
                <c:pt idx="17">
                  <c:v>29.4</c:v>
                </c:pt>
                <c:pt idx="18">
                  <c:v>30.5</c:v>
                </c:pt>
                <c:pt idx="19">
                  <c:v>30.8</c:v>
                </c:pt>
                <c:pt idx="20">
                  <c:v>32.1</c:v>
                </c:pt>
                <c:pt idx="21">
                  <c:v>31.8</c:v>
                </c:pt>
                <c:pt idx="22">
                  <c:v>35.6</c:v>
                </c:pt>
                <c:pt idx="23">
                  <c:v>31.2</c:v>
                </c:pt>
                <c:pt idx="24">
                  <c:v>31.8</c:v>
                </c:pt>
                <c:pt idx="25">
                  <c:v>32.7</c:v>
                </c:pt>
                <c:pt idx="26">
                  <c:v>33.1</c:v>
                </c:pt>
                <c:pt idx="27">
                  <c:v>34.8</c:v>
                </c:pt>
                <c:pt idx="28">
                  <c:v>30.9</c:v>
                </c:pt>
                <c:pt idx="29">
                  <c:v>32.4</c:v>
                </c:pt>
                <c:pt idx="30">
                  <c:v>33.2</c:v>
                </c:pt>
                <c:pt idx="31">
                  <c:v>37.2</c:v>
                </c:pt>
                <c:pt idx="32">
                  <c:v>35.2</c:v>
                </c:pt>
                <c:pt idx="33">
                  <c:v>34.1</c:v>
                </c:pt>
                <c:pt idx="34">
                  <c:v>31.4</c:v>
                </c:pt>
                <c:pt idx="35">
                  <c:v>32.2</c:v>
                </c:pt>
                <c:pt idx="36">
                  <c:v>30.4</c:v>
                </c:pt>
                <c:pt idx="37">
                  <c:v>33.5</c:v>
                </c:pt>
                <c:pt idx="38">
                  <c:v>32.9</c:v>
                </c:pt>
                <c:pt idx="39">
                  <c:v>37.9</c:v>
                </c:pt>
                <c:pt idx="40">
                  <c:v>35.6</c:v>
                </c:pt>
                <c:pt idx="41">
                  <c:v>34.1</c:v>
                </c:pt>
                <c:pt idx="42">
                  <c:v>38.4</c:v>
                </c:pt>
                <c:pt idx="43">
                  <c:v>33.4</c:v>
                </c:pt>
                <c:pt idx="44">
                  <c:v>33.4</c:v>
                </c:pt>
                <c:pt idx="45">
                  <c:v>33.3</c:v>
                </c:pt>
                <c:pt idx="46">
                  <c:v>3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4-1'!$A$11</c:f>
              <c:strCache>
                <c:ptCount val="1"/>
                <c:pt idx="0">
                  <c:v>maks. Novo mest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1:$BB$11</c:f>
              <c:numCache>
                <c:formatCode>General</c:formatCode>
                <c:ptCount val="47"/>
                <c:pt idx="0">
                  <c:v>33.8</c:v>
                </c:pt>
                <c:pt idx="1">
                  <c:v>33.9</c:v>
                </c:pt>
                <c:pt idx="2">
                  <c:v>35.4</c:v>
                </c:pt>
                <c:pt idx="3">
                  <c:v>32.3</c:v>
                </c:pt>
                <c:pt idx="4">
                  <c:v>34</c:v>
                </c:pt>
                <c:pt idx="5">
                  <c:v>30.4</c:v>
                </c:pt>
                <c:pt idx="6">
                  <c:v>34.2</c:v>
                </c:pt>
                <c:pt idx="7">
                  <c:v>36.2</c:v>
                </c:pt>
                <c:pt idx="8">
                  <c:v>31.8</c:v>
                </c:pt>
                <c:pt idx="9">
                  <c:v>32.6</c:v>
                </c:pt>
                <c:pt idx="10">
                  <c:v>36.4</c:v>
                </c:pt>
                <c:pt idx="11">
                  <c:v>32.5</c:v>
                </c:pt>
                <c:pt idx="12">
                  <c:v>31.7</c:v>
                </c:pt>
                <c:pt idx="13">
                  <c:v>32.9</c:v>
                </c:pt>
                <c:pt idx="14">
                  <c:v>31.2</c:v>
                </c:pt>
                <c:pt idx="15">
                  <c:v>32.6</c:v>
                </c:pt>
                <c:pt idx="16">
                  <c:v>31.1</c:v>
                </c:pt>
                <c:pt idx="17">
                  <c:v>31</c:v>
                </c:pt>
                <c:pt idx="18">
                  <c:v>32.6</c:v>
                </c:pt>
                <c:pt idx="19">
                  <c:v>31.6</c:v>
                </c:pt>
                <c:pt idx="20">
                  <c:v>31.7</c:v>
                </c:pt>
                <c:pt idx="21">
                  <c:v>31.7</c:v>
                </c:pt>
                <c:pt idx="22">
                  <c:v>34.7</c:v>
                </c:pt>
                <c:pt idx="23">
                  <c:v>33.5</c:v>
                </c:pt>
                <c:pt idx="24">
                  <c:v>32.1</c:v>
                </c:pt>
                <c:pt idx="25">
                  <c:v>32.5</c:v>
                </c:pt>
                <c:pt idx="26">
                  <c:v>31.7</c:v>
                </c:pt>
                <c:pt idx="27">
                  <c:v>34.3</c:v>
                </c:pt>
                <c:pt idx="28">
                  <c:v>30.4</c:v>
                </c:pt>
                <c:pt idx="29">
                  <c:v>33</c:v>
                </c:pt>
                <c:pt idx="30">
                  <c:v>33.2</c:v>
                </c:pt>
                <c:pt idx="31">
                  <c:v>36.2</c:v>
                </c:pt>
                <c:pt idx="32">
                  <c:v>35.6</c:v>
                </c:pt>
                <c:pt idx="33">
                  <c:v>34.7</c:v>
                </c:pt>
                <c:pt idx="34">
                  <c:v>31.4</c:v>
                </c:pt>
                <c:pt idx="35">
                  <c:v>32</c:v>
                </c:pt>
                <c:pt idx="36">
                  <c:v>30</c:v>
                </c:pt>
                <c:pt idx="37">
                  <c:v>33.8</c:v>
                </c:pt>
                <c:pt idx="38">
                  <c:v>33.3</c:v>
                </c:pt>
                <c:pt idx="39">
                  <c:v>36.7</c:v>
                </c:pt>
                <c:pt idx="40">
                  <c:v>35.5</c:v>
                </c:pt>
                <c:pt idx="41">
                  <c:v>34</c:v>
                </c:pt>
                <c:pt idx="42">
                  <c:v>38.4</c:v>
                </c:pt>
                <c:pt idx="43">
                  <c:v>33</c:v>
                </c:pt>
                <c:pt idx="44">
                  <c:v>33.4</c:v>
                </c:pt>
                <c:pt idx="45">
                  <c:v>34.4</c:v>
                </c:pt>
                <c:pt idx="46">
                  <c:v>3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4-1'!$A$12</c:f>
              <c:strCache>
                <c:ptCount val="1"/>
                <c:pt idx="0">
                  <c:v>maks. Ljubljan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2:$BB$12</c:f>
              <c:numCache>
                <c:formatCode>General</c:formatCode>
                <c:ptCount val="47"/>
                <c:pt idx="0">
                  <c:v>33.9</c:v>
                </c:pt>
                <c:pt idx="1">
                  <c:v>33.5</c:v>
                </c:pt>
                <c:pt idx="2">
                  <c:v>33.8</c:v>
                </c:pt>
                <c:pt idx="3">
                  <c:v>32.2</c:v>
                </c:pt>
                <c:pt idx="4">
                  <c:v>34.7</c:v>
                </c:pt>
                <c:pt idx="5">
                  <c:v>31.3</c:v>
                </c:pt>
                <c:pt idx="6">
                  <c:v>33.5</c:v>
                </c:pt>
                <c:pt idx="7">
                  <c:v>35.3</c:v>
                </c:pt>
                <c:pt idx="8">
                  <c:v>33.6</c:v>
                </c:pt>
                <c:pt idx="9">
                  <c:v>33.2</c:v>
                </c:pt>
                <c:pt idx="10">
                  <c:v>36.5</c:v>
                </c:pt>
                <c:pt idx="11">
                  <c:v>33.2</c:v>
                </c:pt>
                <c:pt idx="12">
                  <c:v>31.4</c:v>
                </c:pt>
                <c:pt idx="13">
                  <c:v>33.1</c:v>
                </c:pt>
                <c:pt idx="14">
                  <c:v>32</c:v>
                </c:pt>
                <c:pt idx="15">
                  <c:v>34</c:v>
                </c:pt>
                <c:pt idx="16">
                  <c:v>32</c:v>
                </c:pt>
                <c:pt idx="17">
                  <c:v>29.6</c:v>
                </c:pt>
                <c:pt idx="18">
                  <c:v>31.8</c:v>
                </c:pt>
                <c:pt idx="19">
                  <c:v>32.8</c:v>
                </c:pt>
                <c:pt idx="20">
                  <c:v>33.7</c:v>
                </c:pt>
                <c:pt idx="21">
                  <c:v>32.8</c:v>
                </c:pt>
                <c:pt idx="22">
                  <c:v>37.1</c:v>
                </c:pt>
                <c:pt idx="23">
                  <c:v>33.3</c:v>
                </c:pt>
                <c:pt idx="24">
                  <c:v>33.1</c:v>
                </c:pt>
                <c:pt idx="25">
                  <c:v>32.7</c:v>
                </c:pt>
                <c:pt idx="26">
                  <c:v>33.2</c:v>
                </c:pt>
                <c:pt idx="27">
                  <c:v>34.9</c:v>
                </c:pt>
                <c:pt idx="28">
                  <c:v>32</c:v>
                </c:pt>
                <c:pt idx="29">
                  <c:v>33.4</c:v>
                </c:pt>
                <c:pt idx="30">
                  <c:v>34.2</c:v>
                </c:pt>
                <c:pt idx="31">
                  <c:v>36.5</c:v>
                </c:pt>
                <c:pt idx="32">
                  <c:v>34.9</c:v>
                </c:pt>
                <c:pt idx="33">
                  <c:v>34.7</c:v>
                </c:pt>
                <c:pt idx="34">
                  <c:v>33.5</c:v>
                </c:pt>
                <c:pt idx="35">
                  <c:v>33.3</c:v>
                </c:pt>
                <c:pt idx="36">
                  <c:v>30.8</c:v>
                </c:pt>
                <c:pt idx="37">
                  <c:v>34.1</c:v>
                </c:pt>
                <c:pt idx="38">
                  <c:v>33.1</c:v>
                </c:pt>
                <c:pt idx="39">
                  <c:v>35.6</c:v>
                </c:pt>
                <c:pt idx="40">
                  <c:v>35.2</c:v>
                </c:pt>
                <c:pt idx="41">
                  <c:v>34.9</c:v>
                </c:pt>
                <c:pt idx="42">
                  <c:v>37.3</c:v>
                </c:pt>
                <c:pt idx="43">
                  <c:v>34.3</c:v>
                </c:pt>
                <c:pt idx="44">
                  <c:v>35</c:v>
                </c:pt>
                <c:pt idx="45">
                  <c:v>35.9</c:v>
                </c:pt>
                <c:pt idx="46">
                  <c:v>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4-1'!$A$13</c:f>
              <c:strCache>
                <c:ptCount val="1"/>
                <c:pt idx="0">
                  <c:v>maks. Portorož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3:$BB$13</c:f>
              <c:numCache>
                <c:formatCode>General</c:formatCode>
                <c:ptCount val="47"/>
                <c:pt idx="28">
                  <c:v>33</c:v>
                </c:pt>
                <c:pt idx="29">
                  <c:v>34.9</c:v>
                </c:pt>
                <c:pt idx="30">
                  <c:v>33.6</c:v>
                </c:pt>
                <c:pt idx="31">
                  <c:v>34.7</c:v>
                </c:pt>
                <c:pt idx="32">
                  <c:v>34.1</c:v>
                </c:pt>
                <c:pt idx="33">
                  <c:v>35.7</c:v>
                </c:pt>
                <c:pt idx="34">
                  <c:v>34.4</c:v>
                </c:pt>
                <c:pt idx="35">
                  <c:v>34.4</c:v>
                </c:pt>
                <c:pt idx="36">
                  <c:v>31.4</c:v>
                </c:pt>
                <c:pt idx="37">
                  <c:v>36.3</c:v>
                </c:pt>
                <c:pt idx="38">
                  <c:v>33</c:v>
                </c:pt>
                <c:pt idx="39">
                  <c:v>35</c:v>
                </c:pt>
                <c:pt idx="40">
                  <c:v>34.7</c:v>
                </c:pt>
                <c:pt idx="41">
                  <c:v>34</c:v>
                </c:pt>
                <c:pt idx="42">
                  <c:v>36.9</c:v>
                </c:pt>
                <c:pt idx="43">
                  <c:v>34.9</c:v>
                </c:pt>
                <c:pt idx="44">
                  <c:v>34.6</c:v>
                </c:pt>
                <c:pt idx="45">
                  <c:v>35.9</c:v>
                </c:pt>
                <c:pt idx="46">
                  <c:v>36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4-1'!$A$14</c:f>
              <c:strCache>
                <c:ptCount val="1"/>
                <c:pt idx="0">
                  <c:v>min. Kredaric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4:$BB$14</c:f>
              <c:numCache>
                <c:formatCode>General</c:formatCode>
                <c:ptCount val="47"/>
                <c:pt idx="0">
                  <c:v>-24.1</c:v>
                </c:pt>
                <c:pt idx="1">
                  <c:v>-25.8</c:v>
                </c:pt>
                <c:pt idx="2">
                  <c:v>-28</c:v>
                </c:pt>
                <c:pt idx="3">
                  <c:v>-21</c:v>
                </c:pt>
                <c:pt idx="4">
                  <c:v>-22.8</c:v>
                </c:pt>
                <c:pt idx="5">
                  <c:v>-21.3</c:v>
                </c:pt>
                <c:pt idx="6">
                  <c:v>-21.7</c:v>
                </c:pt>
                <c:pt idx="7">
                  <c:v>-26.7</c:v>
                </c:pt>
                <c:pt idx="8">
                  <c:v>-22.6</c:v>
                </c:pt>
                <c:pt idx="9">
                  <c:v>-22.6</c:v>
                </c:pt>
                <c:pt idx="10">
                  <c:v>-28.1</c:v>
                </c:pt>
                <c:pt idx="11">
                  <c:v>-19.1</c:v>
                </c:pt>
                <c:pt idx="12">
                  <c:v>-24</c:v>
                </c:pt>
                <c:pt idx="13">
                  <c:v>-17.7</c:v>
                </c:pt>
                <c:pt idx="14">
                  <c:v>-20.6</c:v>
                </c:pt>
                <c:pt idx="15">
                  <c:v>-22.2</c:v>
                </c:pt>
                <c:pt idx="16">
                  <c:v>-19.1</c:v>
                </c:pt>
                <c:pt idx="17">
                  <c:v>-19.9</c:v>
                </c:pt>
                <c:pt idx="18">
                  <c:v>-27.8</c:v>
                </c:pt>
                <c:pt idx="19">
                  <c:v>-22.2</c:v>
                </c:pt>
                <c:pt idx="20">
                  <c:v>-25.1</c:v>
                </c:pt>
                <c:pt idx="21">
                  <c:v>-23.4</c:v>
                </c:pt>
                <c:pt idx="22">
                  <c:v>-22.7</c:v>
                </c:pt>
                <c:pt idx="23">
                  <c:v>-21.1</c:v>
                </c:pt>
                <c:pt idx="24">
                  <c:v>-28.3</c:v>
                </c:pt>
                <c:pt idx="25">
                  <c:v>-22.6</c:v>
                </c:pt>
                <c:pt idx="26">
                  <c:v>-24.2</c:v>
                </c:pt>
                <c:pt idx="27">
                  <c:v>-21.4</c:v>
                </c:pt>
                <c:pt idx="28">
                  <c:v>-17.6</c:v>
                </c:pt>
                <c:pt idx="29">
                  <c:v>-19.6</c:v>
                </c:pt>
                <c:pt idx="30">
                  <c:v>-25.3</c:v>
                </c:pt>
                <c:pt idx="31">
                  <c:v>-22.7</c:v>
                </c:pt>
                <c:pt idx="32">
                  <c:v>-25.2</c:v>
                </c:pt>
                <c:pt idx="33">
                  <c:v>-22.6</c:v>
                </c:pt>
                <c:pt idx="34">
                  <c:v>-20.8</c:v>
                </c:pt>
                <c:pt idx="35">
                  <c:v>-26.3</c:v>
                </c:pt>
                <c:pt idx="36">
                  <c:v>-17.8</c:v>
                </c:pt>
                <c:pt idx="37">
                  <c:v>-19.9</c:v>
                </c:pt>
                <c:pt idx="38">
                  <c:v>-24.8</c:v>
                </c:pt>
                <c:pt idx="39">
                  <c:v>-23.7</c:v>
                </c:pt>
                <c:pt idx="40">
                  <c:v>-24.2</c:v>
                </c:pt>
                <c:pt idx="41">
                  <c:v>-19.6</c:v>
                </c:pt>
                <c:pt idx="42">
                  <c:v>-20.9</c:v>
                </c:pt>
                <c:pt idx="43">
                  <c:v>-19.2</c:v>
                </c:pt>
                <c:pt idx="44">
                  <c:v>-25.8</c:v>
                </c:pt>
                <c:pt idx="45">
                  <c:v>-19.1</c:v>
                </c:pt>
                <c:pt idx="46">
                  <c:v>-18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4-1'!$A$15</c:f>
              <c:strCache>
                <c:ptCount val="1"/>
                <c:pt idx="0">
                  <c:v>min. Rateč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5:$BB$15</c:f>
              <c:numCache>
                <c:formatCode>General</c:formatCode>
                <c:ptCount val="47"/>
                <c:pt idx="0">
                  <c:v>-21.2</c:v>
                </c:pt>
                <c:pt idx="1">
                  <c:v>-19</c:v>
                </c:pt>
                <c:pt idx="2">
                  <c:v>-23.2</c:v>
                </c:pt>
                <c:pt idx="3">
                  <c:v>-19.7</c:v>
                </c:pt>
                <c:pt idx="4">
                  <c:v>-19.8</c:v>
                </c:pt>
                <c:pt idx="5">
                  <c:v>-20.2</c:v>
                </c:pt>
                <c:pt idx="6">
                  <c:v>-20.4</c:v>
                </c:pt>
                <c:pt idx="7">
                  <c:v>-24.8</c:v>
                </c:pt>
                <c:pt idx="8">
                  <c:v>-23</c:v>
                </c:pt>
                <c:pt idx="9">
                  <c:v>-22</c:v>
                </c:pt>
                <c:pt idx="10">
                  <c:v>-22</c:v>
                </c:pt>
                <c:pt idx="11">
                  <c:v>-15.2</c:v>
                </c:pt>
                <c:pt idx="12">
                  <c:v>-18.8</c:v>
                </c:pt>
                <c:pt idx="13">
                  <c:v>-12.2</c:v>
                </c:pt>
                <c:pt idx="14">
                  <c:v>-17.6</c:v>
                </c:pt>
                <c:pt idx="15">
                  <c:v>-19.8</c:v>
                </c:pt>
                <c:pt idx="16">
                  <c:v>-17.7</c:v>
                </c:pt>
                <c:pt idx="17">
                  <c:v>-21.2</c:v>
                </c:pt>
                <c:pt idx="18">
                  <c:v>-22.7</c:v>
                </c:pt>
                <c:pt idx="19">
                  <c:v>-20.1</c:v>
                </c:pt>
                <c:pt idx="20">
                  <c:v>-21.8</c:v>
                </c:pt>
                <c:pt idx="21">
                  <c:v>-19.3</c:v>
                </c:pt>
                <c:pt idx="22">
                  <c:v>-20.2</c:v>
                </c:pt>
                <c:pt idx="23">
                  <c:v>-20.4</c:v>
                </c:pt>
                <c:pt idx="24">
                  <c:v>-26.4</c:v>
                </c:pt>
                <c:pt idx="25">
                  <c:v>-22</c:v>
                </c:pt>
                <c:pt idx="26">
                  <c:v>-24.3</c:v>
                </c:pt>
                <c:pt idx="27">
                  <c:v>-19.2</c:v>
                </c:pt>
                <c:pt idx="28">
                  <c:v>-14.2</c:v>
                </c:pt>
                <c:pt idx="29">
                  <c:v>-14.4</c:v>
                </c:pt>
                <c:pt idx="30">
                  <c:v>-20.4</c:v>
                </c:pt>
                <c:pt idx="31">
                  <c:v>-15.6</c:v>
                </c:pt>
                <c:pt idx="32">
                  <c:v>-18.2</c:v>
                </c:pt>
                <c:pt idx="33">
                  <c:v>-17.6</c:v>
                </c:pt>
                <c:pt idx="34">
                  <c:v>-15.5</c:v>
                </c:pt>
                <c:pt idx="35">
                  <c:v>-20.8</c:v>
                </c:pt>
                <c:pt idx="36">
                  <c:v>-13.1</c:v>
                </c:pt>
                <c:pt idx="37">
                  <c:v>-16.7</c:v>
                </c:pt>
                <c:pt idx="38">
                  <c:v>-20.3</c:v>
                </c:pt>
                <c:pt idx="39">
                  <c:v>-20.4</c:v>
                </c:pt>
                <c:pt idx="40">
                  <c:v>-18.1</c:v>
                </c:pt>
                <c:pt idx="41">
                  <c:v>-17.5</c:v>
                </c:pt>
                <c:pt idx="42">
                  <c:v>-21</c:v>
                </c:pt>
                <c:pt idx="43">
                  <c:v>-20.1</c:v>
                </c:pt>
                <c:pt idx="44">
                  <c:v>-24.3</c:v>
                </c:pt>
                <c:pt idx="45">
                  <c:v>-20.4</c:v>
                </c:pt>
                <c:pt idx="46">
                  <c:v>-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4-1'!$A$16</c:f>
              <c:strCache>
                <c:ptCount val="1"/>
                <c:pt idx="0">
                  <c:v>min. Murska Sobot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6:$BB$16</c:f>
              <c:numCache>
                <c:formatCode>General</c:formatCode>
                <c:ptCount val="47"/>
                <c:pt idx="0">
                  <c:v>-22.4</c:v>
                </c:pt>
                <c:pt idx="1">
                  <c:v>-16.7</c:v>
                </c:pt>
                <c:pt idx="2">
                  <c:v>-31</c:v>
                </c:pt>
                <c:pt idx="3">
                  <c:v>-21.2</c:v>
                </c:pt>
                <c:pt idx="4">
                  <c:v>-18.4</c:v>
                </c:pt>
                <c:pt idx="5">
                  <c:v>-22.1</c:v>
                </c:pt>
                <c:pt idx="6">
                  <c:v>-23.8</c:v>
                </c:pt>
                <c:pt idx="7">
                  <c:v>-25.5</c:v>
                </c:pt>
                <c:pt idx="8">
                  <c:v>-27.6</c:v>
                </c:pt>
                <c:pt idx="9">
                  <c:v>-18.8</c:v>
                </c:pt>
                <c:pt idx="10">
                  <c:v>-18.6</c:v>
                </c:pt>
                <c:pt idx="11">
                  <c:v>-14</c:v>
                </c:pt>
                <c:pt idx="12">
                  <c:v>-17.5</c:v>
                </c:pt>
                <c:pt idx="13">
                  <c:v>-7.7</c:v>
                </c:pt>
                <c:pt idx="14">
                  <c:v>-11.2</c:v>
                </c:pt>
                <c:pt idx="15">
                  <c:v>-22.4</c:v>
                </c:pt>
                <c:pt idx="16">
                  <c:v>-20.7</c:v>
                </c:pt>
                <c:pt idx="17">
                  <c:v>-23.6</c:v>
                </c:pt>
                <c:pt idx="18">
                  <c:v>-20</c:v>
                </c:pt>
                <c:pt idx="19">
                  <c:v>-22.2</c:v>
                </c:pt>
                <c:pt idx="20">
                  <c:v>-21.6</c:v>
                </c:pt>
                <c:pt idx="21">
                  <c:v>-19</c:v>
                </c:pt>
                <c:pt idx="22">
                  <c:v>-17.4</c:v>
                </c:pt>
                <c:pt idx="23">
                  <c:v>-19.6</c:v>
                </c:pt>
                <c:pt idx="24">
                  <c:v>-26.4</c:v>
                </c:pt>
                <c:pt idx="25">
                  <c:v>-22.7</c:v>
                </c:pt>
                <c:pt idx="26">
                  <c:v>-26.9</c:v>
                </c:pt>
                <c:pt idx="27">
                  <c:v>-16.6</c:v>
                </c:pt>
                <c:pt idx="28">
                  <c:v>-13.1</c:v>
                </c:pt>
                <c:pt idx="29">
                  <c:v>-14.1</c:v>
                </c:pt>
                <c:pt idx="30">
                  <c:v>-17.1</c:v>
                </c:pt>
                <c:pt idx="31">
                  <c:v>-11.5</c:v>
                </c:pt>
                <c:pt idx="32">
                  <c:v>-17.3</c:v>
                </c:pt>
                <c:pt idx="33">
                  <c:v>-17.5</c:v>
                </c:pt>
                <c:pt idx="34">
                  <c:v>-19.4</c:v>
                </c:pt>
                <c:pt idx="35">
                  <c:v>-21.3</c:v>
                </c:pt>
                <c:pt idx="36">
                  <c:v>-13.4</c:v>
                </c:pt>
                <c:pt idx="37">
                  <c:v>-15.6</c:v>
                </c:pt>
                <c:pt idx="38">
                  <c:v>-16</c:v>
                </c:pt>
                <c:pt idx="39">
                  <c:v>-14.6</c:v>
                </c:pt>
                <c:pt idx="40">
                  <c:v>-22</c:v>
                </c:pt>
                <c:pt idx="41">
                  <c:v>-13.7</c:v>
                </c:pt>
                <c:pt idx="42">
                  <c:v>-21.6</c:v>
                </c:pt>
                <c:pt idx="43">
                  <c:v>-18.8</c:v>
                </c:pt>
                <c:pt idx="44">
                  <c:v>-24.1</c:v>
                </c:pt>
                <c:pt idx="45">
                  <c:v>-22.6</c:v>
                </c:pt>
                <c:pt idx="46">
                  <c:v>-8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4-1'!$A$17</c:f>
              <c:strCache>
                <c:ptCount val="1"/>
                <c:pt idx="0">
                  <c:v>min. Novo mest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7:$BB$17</c:f>
              <c:numCache>
                <c:formatCode>General</c:formatCode>
                <c:ptCount val="47"/>
                <c:pt idx="0">
                  <c:v>-20.4</c:v>
                </c:pt>
                <c:pt idx="1">
                  <c:v>-17</c:v>
                </c:pt>
                <c:pt idx="2">
                  <c:v>-23.6</c:v>
                </c:pt>
                <c:pt idx="3">
                  <c:v>-17.1</c:v>
                </c:pt>
                <c:pt idx="4">
                  <c:v>-16.9</c:v>
                </c:pt>
                <c:pt idx="5">
                  <c:v>-17.8</c:v>
                </c:pt>
                <c:pt idx="6">
                  <c:v>-22.3</c:v>
                </c:pt>
                <c:pt idx="7">
                  <c:v>-23.4</c:v>
                </c:pt>
                <c:pt idx="8">
                  <c:v>-21.6</c:v>
                </c:pt>
                <c:pt idx="9">
                  <c:v>-18.4</c:v>
                </c:pt>
                <c:pt idx="10">
                  <c:v>-14.5</c:v>
                </c:pt>
                <c:pt idx="11">
                  <c:v>-10.9</c:v>
                </c:pt>
                <c:pt idx="12">
                  <c:v>-15.6</c:v>
                </c:pt>
                <c:pt idx="13">
                  <c:v>-7.5</c:v>
                </c:pt>
                <c:pt idx="14">
                  <c:v>-10.8</c:v>
                </c:pt>
                <c:pt idx="15">
                  <c:v>-15.9</c:v>
                </c:pt>
                <c:pt idx="16">
                  <c:v>-11.6</c:v>
                </c:pt>
                <c:pt idx="17">
                  <c:v>-16.7</c:v>
                </c:pt>
                <c:pt idx="18">
                  <c:v>-17</c:v>
                </c:pt>
                <c:pt idx="19">
                  <c:v>-17.3</c:v>
                </c:pt>
                <c:pt idx="20">
                  <c:v>-16.1</c:v>
                </c:pt>
                <c:pt idx="21">
                  <c:v>-12.2</c:v>
                </c:pt>
                <c:pt idx="22">
                  <c:v>-15.2</c:v>
                </c:pt>
                <c:pt idx="23">
                  <c:v>-13.7</c:v>
                </c:pt>
                <c:pt idx="24">
                  <c:v>-23.5</c:v>
                </c:pt>
                <c:pt idx="25">
                  <c:v>-17.1</c:v>
                </c:pt>
                <c:pt idx="26">
                  <c:v>-19.4</c:v>
                </c:pt>
                <c:pt idx="27">
                  <c:v>-15.1</c:v>
                </c:pt>
                <c:pt idx="28">
                  <c:v>-11.6</c:v>
                </c:pt>
                <c:pt idx="29">
                  <c:v>-13.4</c:v>
                </c:pt>
                <c:pt idx="30">
                  <c:v>-15.8</c:v>
                </c:pt>
                <c:pt idx="31">
                  <c:v>-12.3</c:v>
                </c:pt>
                <c:pt idx="32">
                  <c:v>-18.6</c:v>
                </c:pt>
                <c:pt idx="33">
                  <c:v>-14</c:v>
                </c:pt>
                <c:pt idx="34">
                  <c:v>-11.7</c:v>
                </c:pt>
                <c:pt idx="35">
                  <c:v>-17.1</c:v>
                </c:pt>
                <c:pt idx="36">
                  <c:v>-9.5</c:v>
                </c:pt>
                <c:pt idx="37">
                  <c:v>-14.4</c:v>
                </c:pt>
                <c:pt idx="38">
                  <c:v>-14</c:v>
                </c:pt>
                <c:pt idx="39">
                  <c:v>-15.7</c:v>
                </c:pt>
                <c:pt idx="40">
                  <c:v>-15.1</c:v>
                </c:pt>
                <c:pt idx="41">
                  <c:v>-12.4</c:v>
                </c:pt>
                <c:pt idx="42">
                  <c:v>-18.2</c:v>
                </c:pt>
                <c:pt idx="43">
                  <c:v>-15.2</c:v>
                </c:pt>
                <c:pt idx="44">
                  <c:v>-17.2</c:v>
                </c:pt>
                <c:pt idx="45">
                  <c:v>-16.1</c:v>
                </c:pt>
                <c:pt idx="46">
                  <c:v>-9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54-1'!$A$18</c:f>
              <c:strCache>
                <c:ptCount val="1"/>
                <c:pt idx="0">
                  <c:v>min. Ljubljan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8:$BB$18</c:f>
              <c:numCache>
                <c:formatCode>General</c:formatCode>
                <c:ptCount val="47"/>
                <c:pt idx="0">
                  <c:v>-15.2</c:v>
                </c:pt>
                <c:pt idx="1">
                  <c:v>-13.8</c:v>
                </c:pt>
                <c:pt idx="2">
                  <c:v>-20.2</c:v>
                </c:pt>
                <c:pt idx="3">
                  <c:v>-15.3</c:v>
                </c:pt>
                <c:pt idx="4">
                  <c:v>-11.5</c:v>
                </c:pt>
                <c:pt idx="5">
                  <c:v>-15.3</c:v>
                </c:pt>
                <c:pt idx="6">
                  <c:v>-13.7</c:v>
                </c:pt>
                <c:pt idx="7">
                  <c:v>-19.7</c:v>
                </c:pt>
                <c:pt idx="8">
                  <c:v>-16.3</c:v>
                </c:pt>
                <c:pt idx="9">
                  <c:v>-13.7</c:v>
                </c:pt>
                <c:pt idx="10">
                  <c:v>-14.7</c:v>
                </c:pt>
                <c:pt idx="11">
                  <c:v>-10</c:v>
                </c:pt>
                <c:pt idx="12">
                  <c:v>-16</c:v>
                </c:pt>
                <c:pt idx="13">
                  <c:v>-6.7</c:v>
                </c:pt>
                <c:pt idx="14">
                  <c:v>-9.9</c:v>
                </c:pt>
                <c:pt idx="15">
                  <c:v>-14.6</c:v>
                </c:pt>
                <c:pt idx="16">
                  <c:v>-8.4</c:v>
                </c:pt>
                <c:pt idx="17">
                  <c:v>-12.2</c:v>
                </c:pt>
                <c:pt idx="18">
                  <c:v>-14.5</c:v>
                </c:pt>
                <c:pt idx="19">
                  <c:v>-15.2</c:v>
                </c:pt>
                <c:pt idx="20">
                  <c:v>-14.4</c:v>
                </c:pt>
                <c:pt idx="21">
                  <c:v>-10.6</c:v>
                </c:pt>
                <c:pt idx="22">
                  <c:v>-14.1</c:v>
                </c:pt>
                <c:pt idx="23">
                  <c:v>-12.9</c:v>
                </c:pt>
                <c:pt idx="24">
                  <c:v>-20.3</c:v>
                </c:pt>
                <c:pt idx="25">
                  <c:v>-13.3</c:v>
                </c:pt>
                <c:pt idx="26">
                  <c:v>-18.3</c:v>
                </c:pt>
                <c:pt idx="27">
                  <c:v>-14.5</c:v>
                </c:pt>
                <c:pt idx="28">
                  <c:v>-11.4</c:v>
                </c:pt>
                <c:pt idx="29">
                  <c:v>-11.1</c:v>
                </c:pt>
                <c:pt idx="30">
                  <c:v>-14.6</c:v>
                </c:pt>
                <c:pt idx="31">
                  <c:v>-11.3</c:v>
                </c:pt>
                <c:pt idx="32">
                  <c:v>-12.6</c:v>
                </c:pt>
                <c:pt idx="33">
                  <c:v>-10.6</c:v>
                </c:pt>
                <c:pt idx="34">
                  <c:v>-9.2</c:v>
                </c:pt>
                <c:pt idx="35">
                  <c:v>-13</c:v>
                </c:pt>
                <c:pt idx="36">
                  <c:v>-9.1</c:v>
                </c:pt>
                <c:pt idx="37">
                  <c:v>-13.1</c:v>
                </c:pt>
                <c:pt idx="38">
                  <c:v>-11.9</c:v>
                </c:pt>
                <c:pt idx="39">
                  <c:v>-14</c:v>
                </c:pt>
                <c:pt idx="40">
                  <c:v>-14.5</c:v>
                </c:pt>
                <c:pt idx="41">
                  <c:v>-12.9</c:v>
                </c:pt>
                <c:pt idx="42">
                  <c:v>-16.2</c:v>
                </c:pt>
                <c:pt idx="43">
                  <c:v>-11.2</c:v>
                </c:pt>
                <c:pt idx="44">
                  <c:v>-14.1</c:v>
                </c:pt>
                <c:pt idx="45">
                  <c:v>-15.7</c:v>
                </c:pt>
                <c:pt idx="46">
                  <c:v>-6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54-1'!$A$19</c:f>
              <c:strCache>
                <c:ptCount val="1"/>
                <c:pt idx="0">
                  <c:v>min. Portorož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1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1'!$H$19:$BB$19</c:f>
              <c:numCache>
                <c:formatCode>General</c:formatCode>
                <c:ptCount val="47"/>
                <c:pt idx="28">
                  <c:v>-6.9</c:v>
                </c:pt>
                <c:pt idx="29">
                  <c:v>-5</c:v>
                </c:pt>
                <c:pt idx="30">
                  <c:v>-10.3</c:v>
                </c:pt>
                <c:pt idx="31">
                  <c:v>-6.2</c:v>
                </c:pt>
                <c:pt idx="32">
                  <c:v>-6.8</c:v>
                </c:pt>
                <c:pt idx="33">
                  <c:v>-8.2</c:v>
                </c:pt>
                <c:pt idx="34">
                  <c:v>-6.4</c:v>
                </c:pt>
                <c:pt idx="35">
                  <c:v>-8.5</c:v>
                </c:pt>
                <c:pt idx="36">
                  <c:v>-4.4</c:v>
                </c:pt>
                <c:pt idx="37">
                  <c:v>-6.3</c:v>
                </c:pt>
                <c:pt idx="38">
                  <c:v>-5.5</c:v>
                </c:pt>
                <c:pt idx="39">
                  <c:v>-9.5</c:v>
                </c:pt>
                <c:pt idx="40">
                  <c:v>-7.8</c:v>
                </c:pt>
                <c:pt idx="41">
                  <c:v>-7.5</c:v>
                </c:pt>
                <c:pt idx="42">
                  <c:v>-8.8</c:v>
                </c:pt>
                <c:pt idx="43">
                  <c:v>-8.6</c:v>
                </c:pt>
                <c:pt idx="44">
                  <c:v>-10.5</c:v>
                </c:pt>
                <c:pt idx="45">
                  <c:v>-8.6</c:v>
                </c:pt>
                <c:pt idx="46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7530"/>
        <c:axId val="48476902"/>
      </c:lineChart>
      <c:catAx>
        <c:axId val="15437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76902"/>
        <c:crossesAt val="-2"/>
        <c:auto val="1"/>
        <c:lblAlgn val="ctr"/>
        <c:lblOffset val="100"/>
        <c:noMultiLvlLbl val="0"/>
      </c:catAx>
      <c:valAx>
        <c:axId val="48476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emperatura (°C )</a:t>
                </a:r>
              </a:p>
            </c:rich>
          </c:tx>
          <c:layout>
            <c:manualLayout>
              <c:xMode val="edge"/>
              <c:yMode val="edge"/>
              <c:x val="0.00964841187140597"/>
              <c:y val="-0.11647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3753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027517270657"/>
          <c:y val="0.111225895316804"/>
          <c:w val="0.163366909806646"/>
          <c:h val="0.728908402203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0099384761"/>
          <c:y val="0.0218722659667542"/>
          <c:w val="0.711358258400379"/>
          <c:h val="0.978127734033246"/>
        </c:manualLayout>
      </c:layout>
      <c:lineChart>
        <c:grouping val="standard"/>
        <c:varyColors val="0"/>
        <c:ser>
          <c:idx val="0"/>
          <c:order val="0"/>
          <c:tx>
            <c:strRef>
              <c:f>'54-2'!$A$8</c:f>
              <c:strCache>
                <c:ptCount val="1"/>
                <c:pt idx="0">
                  <c:v>Kreda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2'!$H$8:$BB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-2'!$A$9</c:f>
              <c:strCache>
                <c:ptCount val="1"/>
                <c:pt idx="0">
                  <c:v>Rateč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2'!$H$9:$BB$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4</c:v>
                </c:pt>
                <c:pt idx="32">
                  <c:v>1</c:v>
                </c:pt>
                <c:pt idx="33">
                  <c:v>7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5</c:v>
                </c:pt>
                <c:pt idx="38">
                  <c:v>0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17</c:v>
                </c:pt>
                <c:pt idx="43">
                  <c:v>3</c:v>
                </c:pt>
                <c:pt idx="44">
                  <c:v>3</c:v>
                </c:pt>
                <c:pt idx="45">
                  <c:v>12</c:v>
                </c:pt>
                <c:pt idx="46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4-2'!$A$10</c:f>
              <c:strCache>
                <c:ptCount val="1"/>
                <c:pt idx="0">
                  <c:v>Murska Sobo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2'!$H$10:$BB$10</c:f>
              <c:numCache>
                <c:formatCode>General</c:formatCode>
                <c:ptCount val="47"/>
                <c:pt idx="0">
                  <c:v>9</c:v>
                </c:pt>
                <c:pt idx="1">
                  <c:v>8</c:v>
                </c:pt>
                <c:pt idx="2">
                  <c:v>16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3</c:v>
                </c:pt>
                <c:pt idx="7">
                  <c:v>8</c:v>
                </c:pt>
                <c:pt idx="8">
                  <c:v>5</c:v>
                </c:pt>
                <c:pt idx="9">
                  <c:v>4</c:v>
                </c:pt>
                <c:pt idx="10">
                  <c:v>12</c:v>
                </c:pt>
                <c:pt idx="11">
                  <c:v>7</c:v>
                </c:pt>
                <c:pt idx="12">
                  <c:v>2</c:v>
                </c:pt>
                <c:pt idx="13">
                  <c:v>12</c:v>
                </c:pt>
                <c:pt idx="14">
                  <c:v>0</c:v>
                </c:pt>
                <c:pt idx="15">
                  <c:v>6</c:v>
                </c:pt>
                <c:pt idx="16">
                  <c:v>2</c:v>
                </c:pt>
                <c:pt idx="17">
                  <c:v>0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5</c:v>
                </c:pt>
                <c:pt idx="22">
                  <c:v>14</c:v>
                </c:pt>
                <c:pt idx="23">
                  <c:v>2</c:v>
                </c:pt>
                <c:pt idx="24">
                  <c:v>9</c:v>
                </c:pt>
                <c:pt idx="25">
                  <c:v>7</c:v>
                </c:pt>
                <c:pt idx="26">
                  <c:v>12</c:v>
                </c:pt>
                <c:pt idx="27">
                  <c:v>19</c:v>
                </c:pt>
                <c:pt idx="28">
                  <c:v>6</c:v>
                </c:pt>
                <c:pt idx="29">
                  <c:v>11</c:v>
                </c:pt>
                <c:pt idx="30">
                  <c:v>11</c:v>
                </c:pt>
                <c:pt idx="31">
                  <c:v>36</c:v>
                </c:pt>
                <c:pt idx="32">
                  <c:v>29</c:v>
                </c:pt>
                <c:pt idx="33">
                  <c:v>30</c:v>
                </c:pt>
                <c:pt idx="34">
                  <c:v>7</c:v>
                </c:pt>
                <c:pt idx="35">
                  <c:v>6</c:v>
                </c:pt>
                <c:pt idx="36">
                  <c:v>1</c:v>
                </c:pt>
                <c:pt idx="37">
                  <c:v>18</c:v>
                </c:pt>
                <c:pt idx="38">
                  <c:v>10</c:v>
                </c:pt>
                <c:pt idx="39">
                  <c:v>33</c:v>
                </c:pt>
                <c:pt idx="40">
                  <c:v>32</c:v>
                </c:pt>
                <c:pt idx="41">
                  <c:v>21</c:v>
                </c:pt>
                <c:pt idx="42">
                  <c:v>55</c:v>
                </c:pt>
                <c:pt idx="43">
                  <c:v>15</c:v>
                </c:pt>
                <c:pt idx="44">
                  <c:v>14</c:v>
                </c:pt>
                <c:pt idx="45">
                  <c:v>27</c:v>
                </c:pt>
                <c:pt idx="46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4-2'!$A$11</c:f>
              <c:strCache>
                <c:ptCount val="1"/>
                <c:pt idx="0">
                  <c:v>Novo mes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2'!$H$11:$BB$11</c:f>
              <c:numCache>
                <c:formatCode>General</c:formatCode>
                <c:ptCount val="47"/>
                <c:pt idx="0">
                  <c:v>10</c:v>
                </c:pt>
                <c:pt idx="1">
                  <c:v>19</c:v>
                </c:pt>
                <c:pt idx="2">
                  <c:v>15</c:v>
                </c:pt>
                <c:pt idx="3">
                  <c:v>3</c:v>
                </c:pt>
                <c:pt idx="4">
                  <c:v>10</c:v>
                </c:pt>
                <c:pt idx="5">
                  <c:v>4</c:v>
                </c:pt>
                <c:pt idx="6">
                  <c:v>15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12</c:v>
                </c:pt>
                <c:pt idx="11">
                  <c:v>8</c:v>
                </c:pt>
                <c:pt idx="12">
                  <c:v>5</c:v>
                </c:pt>
                <c:pt idx="13">
                  <c:v>8</c:v>
                </c:pt>
                <c:pt idx="14">
                  <c:v>2</c:v>
                </c:pt>
                <c:pt idx="15">
                  <c:v>7</c:v>
                </c:pt>
                <c:pt idx="16">
                  <c:v>2</c:v>
                </c:pt>
                <c:pt idx="17">
                  <c:v>2</c:v>
                </c:pt>
                <c:pt idx="18">
                  <c:v>9</c:v>
                </c:pt>
                <c:pt idx="19">
                  <c:v>4</c:v>
                </c:pt>
                <c:pt idx="20">
                  <c:v>7</c:v>
                </c:pt>
                <c:pt idx="21">
                  <c:v>3</c:v>
                </c:pt>
                <c:pt idx="22">
                  <c:v>11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  <c:pt idx="26">
                  <c:v>10</c:v>
                </c:pt>
                <c:pt idx="27">
                  <c:v>16</c:v>
                </c:pt>
                <c:pt idx="28">
                  <c:v>4</c:v>
                </c:pt>
                <c:pt idx="29">
                  <c:v>9</c:v>
                </c:pt>
                <c:pt idx="30">
                  <c:v>9</c:v>
                </c:pt>
                <c:pt idx="31">
                  <c:v>22</c:v>
                </c:pt>
                <c:pt idx="32">
                  <c:v>25</c:v>
                </c:pt>
                <c:pt idx="33">
                  <c:v>25</c:v>
                </c:pt>
                <c:pt idx="34">
                  <c:v>6</c:v>
                </c:pt>
                <c:pt idx="35">
                  <c:v>7</c:v>
                </c:pt>
                <c:pt idx="36">
                  <c:v>2</c:v>
                </c:pt>
                <c:pt idx="37">
                  <c:v>23</c:v>
                </c:pt>
                <c:pt idx="38">
                  <c:v>13</c:v>
                </c:pt>
                <c:pt idx="39">
                  <c:v>31</c:v>
                </c:pt>
                <c:pt idx="40">
                  <c:v>30</c:v>
                </c:pt>
                <c:pt idx="41">
                  <c:v>12</c:v>
                </c:pt>
                <c:pt idx="42">
                  <c:v>58</c:v>
                </c:pt>
                <c:pt idx="43">
                  <c:v>14</c:v>
                </c:pt>
                <c:pt idx="44">
                  <c:v>15</c:v>
                </c:pt>
                <c:pt idx="45">
                  <c:v>25</c:v>
                </c:pt>
                <c:pt idx="46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4-2'!$A$12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2'!$H$12:$BB$12</c:f>
              <c:numCache>
                <c:formatCode>General</c:formatCode>
                <c:ptCount val="47"/>
                <c:pt idx="0">
                  <c:v>11</c:v>
                </c:pt>
                <c:pt idx="1">
                  <c:v>18</c:v>
                </c:pt>
                <c:pt idx="2">
                  <c:v>14</c:v>
                </c:pt>
                <c:pt idx="3">
                  <c:v>9</c:v>
                </c:pt>
                <c:pt idx="4">
                  <c:v>11</c:v>
                </c:pt>
                <c:pt idx="5">
                  <c:v>4</c:v>
                </c:pt>
                <c:pt idx="6">
                  <c:v>19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18</c:v>
                </c:pt>
                <c:pt idx="11">
                  <c:v>10</c:v>
                </c:pt>
                <c:pt idx="12">
                  <c:v>9</c:v>
                </c:pt>
                <c:pt idx="13">
                  <c:v>18</c:v>
                </c:pt>
                <c:pt idx="14">
                  <c:v>5</c:v>
                </c:pt>
                <c:pt idx="15">
                  <c:v>8</c:v>
                </c:pt>
                <c:pt idx="16">
                  <c:v>4</c:v>
                </c:pt>
                <c:pt idx="17">
                  <c:v>0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10</c:v>
                </c:pt>
                <c:pt idx="22">
                  <c:v>18</c:v>
                </c:pt>
                <c:pt idx="23">
                  <c:v>5</c:v>
                </c:pt>
                <c:pt idx="24">
                  <c:v>17</c:v>
                </c:pt>
                <c:pt idx="25">
                  <c:v>12</c:v>
                </c:pt>
                <c:pt idx="26">
                  <c:v>12</c:v>
                </c:pt>
                <c:pt idx="27">
                  <c:v>24</c:v>
                </c:pt>
                <c:pt idx="28">
                  <c:v>7</c:v>
                </c:pt>
                <c:pt idx="29">
                  <c:v>10</c:v>
                </c:pt>
                <c:pt idx="30">
                  <c:v>17</c:v>
                </c:pt>
                <c:pt idx="31">
                  <c:v>28</c:v>
                </c:pt>
                <c:pt idx="32">
                  <c:v>21</c:v>
                </c:pt>
                <c:pt idx="33">
                  <c:v>32</c:v>
                </c:pt>
                <c:pt idx="34">
                  <c:v>16</c:v>
                </c:pt>
                <c:pt idx="35">
                  <c:v>7</c:v>
                </c:pt>
                <c:pt idx="36">
                  <c:v>3</c:v>
                </c:pt>
                <c:pt idx="37">
                  <c:v>33</c:v>
                </c:pt>
                <c:pt idx="38">
                  <c:v>13</c:v>
                </c:pt>
                <c:pt idx="39">
                  <c:v>29</c:v>
                </c:pt>
                <c:pt idx="40">
                  <c:v>29</c:v>
                </c:pt>
                <c:pt idx="41">
                  <c:v>15</c:v>
                </c:pt>
                <c:pt idx="42">
                  <c:v>54</c:v>
                </c:pt>
                <c:pt idx="43">
                  <c:v>14</c:v>
                </c:pt>
                <c:pt idx="44">
                  <c:v>16</c:v>
                </c:pt>
                <c:pt idx="45">
                  <c:v>31</c:v>
                </c:pt>
                <c:pt idx="46">
                  <c:v>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4-2'!$A$13</c:f>
              <c:strCache>
                <c:ptCount val="1"/>
                <c:pt idx="0">
                  <c:v>Portoro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2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2'!$H$13:$BB$13</c:f>
              <c:numCache>
                <c:formatCode>General</c:formatCode>
                <c:ptCount val="47"/>
                <c:pt idx="28">
                  <c:v>10</c:v>
                </c:pt>
                <c:pt idx="29">
                  <c:v>17</c:v>
                </c:pt>
                <c:pt idx="30">
                  <c:v>28</c:v>
                </c:pt>
                <c:pt idx="31">
                  <c:v>28</c:v>
                </c:pt>
                <c:pt idx="32">
                  <c:v>24</c:v>
                </c:pt>
                <c:pt idx="33">
                  <c:v>52</c:v>
                </c:pt>
                <c:pt idx="34">
                  <c:v>23</c:v>
                </c:pt>
                <c:pt idx="35">
                  <c:v>8</c:v>
                </c:pt>
                <c:pt idx="36">
                  <c:v>10</c:v>
                </c:pt>
                <c:pt idx="37">
                  <c:v>37</c:v>
                </c:pt>
                <c:pt idx="38">
                  <c:v>29</c:v>
                </c:pt>
                <c:pt idx="39">
                  <c:v>25</c:v>
                </c:pt>
                <c:pt idx="40">
                  <c:v>37</c:v>
                </c:pt>
                <c:pt idx="41">
                  <c:v>18</c:v>
                </c:pt>
                <c:pt idx="42">
                  <c:v>70</c:v>
                </c:pt>
                <c:pt idx="43">
                  <c:v>24</c:v>
                </c:pt>
                <c:pt idx="44">
                  <c:v>25</c:v>
                </c:pt>
                <c:pt idx="45">
                  <c:v>39</c:v>
                </c:pt>
                <c:pt idx="46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7809"/>
        <c:axId val="99339684"/>
      </c:lineChart>
      <c:catAx>
        <c:axId val="8173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39684"/>
        <c:crossesAt val="-2"/>
        <c:auto val="1"/>
        <c:lblAlgn val="ctr"/>
        <c:lblOffset val="100"/>
        <c:noMultiLvlLbl val="0"/>
      </c:catAx>
      <c:valAx>
        <c:axId val="99339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 število dni</a:t>
                </a:r>
              </a:p>
            </c:rich>
          </c:tx>
          <c:layout>
            <c:manualLayout>
              <c:xMode val="edge"/>
              <c:yMode val="edge"/>
              <c:x val="0.0118315191670611"/>
              <c:y val="-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3780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28963558921"/>
          <c:y val="0.0878390201224847"/>
          <c:w val="0.200331282536678"/>
          <c:h val="0.74076990376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013108702854"/>
          <c:y val="0.0287158281644843"/>
          <c:w val="0.748237187071128"/>
          <c:h val="0.971284171835516"/>
        </c:manualLayout>
      </c:layout>
      <c:lineChart>
        <c:grouping val="standard"/>
        <c:varyColors val="0"/>
        <c:ser>
          <c:idx val="0"/>
          <c:order val="0"/>
          <c:tx>
            <c:strRef>
              <c:f>'54-3'!$A$8</c:f>
              <c:strCache>
                <c:ptCount val="1"/>
                <c:pt idx="0">
                  <c:v>Kreda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3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3'!$H$8:$BB$8</c:f>
              <c:numCache>
                <c:formatCode>General</c:formatCode>
                <c:ptCount val="47"/>
                <c:pt idx="0">
                  <c:v>131</c:v>
                </c:pt>
                <c:pt idx="1">
                  <c:v>187</c:v>
                </c:pt>
                <c:pt idx="2">
                  <c:v>148</c:v>
                </c:pt>
                <c:pt idx="3">
                  <c:v>171</c:v>
                </c:pt>
                <c:pt idx="4">
                  <c:v>174</c:v>
                </c:pt>
                <c:pt idx="5">
                  <c:v>156</c:v>
                </c:pt>
                <c:pt idx="6">
                  <c:v>142</c:v>
                </c:pt>
                <c:pt idx="7">
                  <c:v>165</c:v>
                </c:pt>
                <c:pt idx="8">
                  <c:v>166</c:v>
                </c:pt>
                <c:pt idx="9">
                  <c:v>174</c:v>
                </c:pt>
                <c:pt idx="10">
                  <c:v>162</c:v>
                </c:pt>
                <c:pt idx="11">
                  <c:v>172</c:v>
                </c:pt>
                <c:pt idx="12">
                  <c:v>162</c:v>
                </c:pt>
                <c:pt idx="13">
                  <c:v>196</c:v>
                </c:pt>
                <c:pt idx="14">
                  <c:v>165</c:v>
                </c:pt>
                <c:pt idx="15">
                  <c:v>171</c:v>
                </c:pt>
                <c:pt idx="16">
                  <c:v>141</c:v>
                </c:pt>
                <c:pt idx="17">
                  <c:v>164</c:v>
                </c:pt>
                <c:pt idx="18">
                  <c:v>163</c:v>
                </c:pt>
                <c:pt idx="19">
                  <c:v>167</c:v>
                </c:pt>
                <c:pt idx="20">
                  <c:v>148</c:v>
                </c:pt>
                <c:pt idx="21">
                  <c:v>151</c:v>
                </c:pt>
                <c:pt idx="22">
                  <c:v>130</c:v>
                </c:pt>
                <c:pt idx="23">
                  <c:v>166</c:v>
                </c:pt>
                <c:pt idx="24">
                  <c:v>164</c:v>
                </c:pt>
                <c:pt idx="25">
                  <c:v>149</c:v>
                </c:pt>
                <c:pt idx="26">
                  <c:v>160</c:v>
                </c:pt>
                <c:pt idx="27">
                  <c:v>149</c:v>
                </c:pt>
                <c:pt idx="28">
                  <c:v>126</c:v>
                </c:pt>
                <c:pt idx="29">
                  <c:v>127</c:v>
                </c:pt>
                <c:pt idx="30">
                  <c:v>165</c:v>
                </c:pt>
                <c:pt idx="31">
                  <c:v>131</c:v>
                </c:pt>
                <c:pt idx="32">
                  <c:v>128</c:v>
                </c:pt>
                <c:pt idx="33">
                  <c:v>137</c:v>
                </c:pt>
                <c:pt idx="34">
                  <c:v>148</c:v>
                </c:pt>
                <c:pt idx="35">
                  <c:v>159</c:v>
                </c:pt>
                <c:pt idx="36">
                  <c:v>143</c:v>
                </c:pt>
                <c:pt idx="37">
                  <c:v>147</c:v>
                </c:pt>
                <c:pt idx="38">
                  <c:v>126</c:v>
                </c:pt>
                <c:pt idx="39">
                  <c:v>124</c:v>
                </c:pt>
                <c:pt idx="40">
                  <c:v>151</c:v>
                </c:pt>
                <c:pt idx="41">
                  <c:v>121</c:v>
                </c:pt>
                <c:pt idx="42">
                  <c:v>144</c:v>
                </c:pt>
                <c:pt idx="43">
                  <c:v>142</c:v>
                </c:pt>
                <c:pt idx="44">
                  <c:v>142</c:v>
                </c:pt>
                <c:pt idx="45">
                  <c:v>132</c:v>
                </c:pt>
                <c:pt idx="46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-3'!$A$9</c:f>
              <c:strCache>
                <c:ptCount val="1"/>
                <c:pt idx="0">
                  <c:v>Rateč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3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3'!$H$9:$BB$9</c:f>
              <c:numCache>
                <c:formatCode>General</c:formatCode>
                <c:ptCount val="47"/>
                <c:pt idx="0">
                  <c:v>31</c:v>
                </c:pt>
                <c:pt idx="1">
                  <c:v>43</c:v>
                </c:pt>
                <c:pt idx="2">
                  <c:v>56</c:v>
                </c:pt>
                <c:pt idx="3">
                  <c:v>41</c:v>
                </c:pt>
                <c:pt idx="4">
                  <c:v>39</c:v>
                </c:pt>
                <c:pt idx="5">
                  <c:v>33</c:v>
                </c:pt>
                <c:pt idx="6">
                  <c:v>35</c:v>
                </c:pt>
                <c:pt idx="7">
                  <c:v>43</c:v>
                </c:pt>
                <c:pt idx="8">
                  <c:v>57</c:v>
                </c:pt>
                <c:pt idx="9">
                  <c:v>40</c:v>
                </c:pt>
                <c:pt idx="10">
                  <c:v>36</c:v>
                </c:pt>
                <c:pt idx="11">
                  <c:v>45</c:v>
                </c:pt>
                <c:pt idx="12">
                  <c:v>27</c:v>
                </c:pt>
                <c:pt idx="13">
                  <c:v>6</c:v>
                </c:pt>
                <c:pt idx="14">
                  <c:v>15</c:v>
                </c:pt>
                <c:pt idx="15">
                  <c:v>35</c:v>
                </c:pt>
                <c:pt idx="16">
                  <c:v>28</c:v>
                </c:pt>
                <c:pt idx="17">
                  <c:v>40</c:v>
                </c:pt>
                <c:pt idx="18">
                  <c:v>31</c:v>
                </c:pt>
                <c:pt idx="19">
                  <c:v>48</c:v>
                </c:pt>
                <c:pt idx="20">
                  <c:v>34</c:v>
                </c:pt>
                <c:pt idx="21">
                  <c:v>26</c:v>
                </c:pt>
                <c:pt idx="22">
                  <c:v>25</c:v>
                </c:pt>
                <c:pt idx="23">
                  <c:v>36</c:v>
                </c:pt>
                <c:pt idx="24">
                  <c:v>43</c:v>
                </c:pt>
                <c:pt idx="25">
                  <c:v>45</c:v>
                </c:pt>
                <c:pt idx="26">
                  <c:v>41</c:v>
                </c:pt>
                <c:pt idx="27">
                  <c:v>13</c:v>
                </c:pt>
                <c:pt idx="28">
                  <c:v>13</c:v>
                </c:pt>
                <c:pt idx="29">
                  <c:v>26</c:v>
                </c:pt>
                <c:pt idx="30">
                  <c:v>45</c:v>
                </c:pt>
                <c:pt idx="31">
                  <c:v>21</c:v>
                </c:pt>
                <c:pt idx="32">
                  <c:v>28</c:v>
                </c:pt>
                <c:pt idx="33">
                  <c:v>17</c:v>
                </c:pt>
                <c:pt idx="34">
                  <c:v>28</c:v>
                </c:pt>
                <c:pt idx="35">
                  <c:v>37</c:v>
                </c:pt>
                <c:pt idx="36">
                  <c:v>22</c:v>
                </c:pt>
                <c:pt idx="37">
                  <c:v>28</c:v>
                </c:pt>
                <c:pt idx="38">
                  <c:v>26</c:v>
                </c:pt>
                <c:pt idx="39">
                  <c:v>18</c:v>
                </c:pt>
                <c:pt idx="40">
                  <c:v>33</c:v>
                </c:pt>
                <c:pt idx="41">
                  <c:v>21</c:v>
                </c:pt>
                <c:pt idx="42">
                  <c:v>22</c:v>
                </c:pt>
                <c:pt idx="43">
                  <c:v>29</c:v>
                </c:pt>
                <c:pt idx="44">
                  <c:v>50</c:v>
                </c:pt>
                <c:pt idx="45">
                  <c:v>28</c:v>
                </c:pt>
                <c:pt idx="46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4-3'!$A$10</c:f>
              <c:strCache>
                <c:ptCount val="1"/>
                <c:pt idx="0">
                  <c:v>Murska Sobo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3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3'!$H$10:$BB$10</c:f>
              <c:numCache>
                <c:formatCode>General</c:formatCode>
                <c:ptCount val="47"/>
                <c:pt idx="0">
                  <c:v>25</c:v>
                </c:pt>
                <c:pt idx="1">
                  <c:v>33</c:v>
                </c:pt>
                <c:pt idx="2">
                  <c:v>60</c:v>
                </c:pt>
                <c:pt idx="3">
                  <c:v>35</c:v>
                </c:pt>
                <c:pt idx="4">
                  <c:v>18</c:v>
                </c:pt>
                <c:pt idx="5">
                  <c:v>23</c:v>
                </c:pt>
                <c:pt idx="6">
                  <c:v>19</c:v>
                </c:pt>
                <c:pt idx="7">
                  <c:v>38</c:v>
                </c:pt>
                <c:pt idx="8">
                  <c:v>42</c:v>
                </c:pt>
                <c:pt idx="9">
                  <c:v>28</c:v>
                </c:pt>
                <c:pt idx="10">
                  <c:v>36</c:v>
                </c:pt>
                <c:pt idx="11">
                  <c:v>32</c:v>
                </c:pt>
                <c:pt idx="12">
                  <c:v>15</c:v>
                </c:pt>
                <c:pt idx="13">
                  <c:v>1</c:v>
                </c:pt>
                <c:pt idx="14">
                  <c:v>5</c:v>
                </c:pt>
                <c:pt idx="15">
                  <c:v>25</c:v>
                </c:pt>
                <c:pt idx="16">
                  <c:v>16</c:v>
                </c:pt>
                <c:pt idx="17">
                  <c:v>30</c:v>
                </c:pt>
                <c:pt idx="18">
                  <c:v>18</c:v>
                </c:pt>
                <c:pt idx="19">
                  <c:v>31</c:v>
                </c:pt>
                <c:pt idx="20">
                  <c:v>17</c:v>
                </c:pt>
                <c:pt idx="21">
                  <c:v>28</c:v>
                </c:pt>
                <c:pt idx="22">
                  <c:v>24</c:v>
                </c:pt>
                <c:pt idx="23">
                  <c:v>19</c:v>
                </c:pt>
                <c:pt idx="24">
                  <c:v>40</c:v>
                </c:pt>
                <c:pt idx="25">
                  <c:v>45</c:v>
                </c:pt>
                <c:pt idx="26">
                  <c:v>39</c:v>
                </c:pt>
                <c:pt idx="27">
                  <c:v>10</c:v>
                </c:pt>
                <c:pt idx="28">
                  <c:v>14</c:v>
                </c:pt>
                <c:pt idx="29">
                  <c:v>20</c:v>
                </c:pt>
                <c:pt idx="30">
                  <c:v>24</c:v>
                </c:pt>
                <c:pt idx="31">
                  <c:v>12</c:v>
                </c:pt>
                <c:pt idx="32">
                  <c:v>28</c:v>
                </c:pt>
                <c:pt idx="33">
                  <c:v>16</c:v>
                </c:pt>
                <c:pt idx="34">
                  <c:v>23</c:v>
                </c:pt>
                <c:pt idx="35">
                  <c:v>46</c:v>
                </c:pt>
                <c:pt idx="36">
                  <c:v>22</c:v>
                </c:pt>
                <c:pt idx="37">
                  <c:v>23</c:v>
                </c:pt>
                <c:pt idx="38">
                  <c:v>27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3</c:v>
                </c:pt>
                <c:pt idx="43">
                  <c:v>19</c:v>
                </c:pt>
                <c:pt idx="44">
                  <c:v>22</c:v>
                </c:pt>
                <c:pt idx="45">
                  <c:v>27</c:v>
                </c:pt>
                <c:pt idx="46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4-3'!$A$11</c:f>
              <c:strCache>
                <c:ptCount val="1"/>
                <c:pt idx="0">
                  <c:v>Novo mes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3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3'!$H$11:$BB$11</c:f>
              <c:numCache>
                <c:formatCode>General</c:formatCode>
                <c:ptCount val="47"/>
                <c:pt idx="0">
                  <c:v>18</c:v>
                </c:pt>
                <c:pt idx="1">
                  <c:v>31</c:v>
                </c:pt>
                <c:pt idx="2">
                  <c:v>54</c:v>
                </c:pt>
                <c:pt idx="3">
                  <c:v>32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9</c:v>
                </c:pt>
                <c:pt idx="8">
                  <c:v>38</c:v>
                </c:pt>
                <c:pt idx="9">
                  <c:v>25</c:v>
                </c:pt>
                <c:pt idx="10">
                  <c:v>26</c:v>
                </c:pt>
                <c:pt idx="11">
                  <c:v>30</c:v>
                </c:pt>
                <c:pt idx="12">
                  <c:v>13</c:v>
                </c:pt>
                <c:pt idx="13">
                  <c:v>3</c:v>
                </c:pt>
                <c:pt idx="14">
                  <c:v>6</c:v>
                </c:pt>
                <c:pt idx="15">
                  <c:v>22</c:v>
                </c:pt>
                <c:pt idx="16">
                  <c:v>13</c:v>
                </c:pt>
                <c:pt idx="17">
                  <c:v>26</c:v>
                </c:pt>
                <c:pt idx="18">
                  <c:v>14</c:v>
                </c:pt>
                <c:pt idx="19">
                  <c:v>24</c:v>
                </c:pt>
                <c:pt idx="20">
                  <c:v>16</c:v>
                </c:pt>
                <c:pt idx="21">
                  <c:v>26</c:v>
                </c:pt>
                <c:pt idx="22">
                  <c:v>18</c:v>
                </c:pt>
                <c:pt idx="23">
                  <c:v>20</c:v>
                </c:pt>
                <c:pt idx="24">
                  <c:v>32</c:v>
                </c:pt>
                <c:pt idx="25">
                  <c:v>37</c:v>
                </c:pt>
                <c:pt idx="26">
                  <c:v>28</c:v>
                </c:pt>
                <c:pt idx="27">
                  <c:v>6</c:v>
                </c:pt>
                <c:pt idx="28">
                  <c:v>7</c:v>
                </c:pt>
                <c:pt idx="29">
                  <c:v>16</c:v>
                </c:pt>
                <c:pt idx="30">
                  <c:v>20</c:v>
                </c:pt>
                <c:pt idx="31">
                  <c:v>15</c:v>
                </c:pt>
                <c:pt idx="32">
                  <c:v>24</c:v>
                </c:pt>
                <c:pt idx="33">
                  <c:v>13</c:v>
                </c:pt>
                <c:pt idx="34">
                  <c:v>16</c:v>
                </c:pt>
                <c:pt idx="35">
                  <c:v>46</c:v>
                </c:pt>
                <c:pt idx="36">
                  <c:v>15</c:v>
                </c:pt>
                <c:pt idx="37">
                  <c:v>19</c:v>
                </c:pt>
                <c:pt idx="38">
                  <c:v>20</c:v>
                </c:pt>
                <c:pt idx="39">
                  <c:v>12</c:v>
                </c:pt>
                <c:pt idx="40">
                  <c:v>15</c:v>
                </c:pt>
                <c:pt idx="41">
                  <c:v>18</c:v>
                </c:pt>
                <c:pt idx="42">
                  <c:v>22</c:v>
                </c:pt>
                <c:pt idx="43">
                  <c:v>14</c:v>
                </c:pt>
                <c:pt idx="44">
                  <c:v>19</c:v>
                </c:pt>
                <c:pt idx="45">
                  <c:v>14</c:v>
                </c:pt>
                <c:pt idx="46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4-3'!$A$12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3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3'!$H$12:$BB$12</c:f>
              <c:numCache>
                <c:formatCode>General</c:formatCode>
                <c:ptCount val="47"/>
                <c:pt idx="0">
                  <c:v>22</c:v>
                </c:pt>
                <c:pt idx="1">
                  <c:v>31</c:v>
                </c:pt>
                <c:pt idx="2">
                  <c:v>49</c:v>
                </c:pt>
                <c:pt idx="3">
                  <c:v>31</c:v>
                </c:pt>
                <c:pt idx="4">
                  <c:v>17</c:v>
                </c:pt>
                <c:pt idx="5">
                  <c:v>23</c:v>
                </c:pt>
                <c:pt idx="6">
                  <c:v>20</c:v>
                </c:pt>
                <c:pt idx="7">
                  <c:v>28</c:v>
                </c:pt>
                <c:pt idx="8">
                  <c:v>35</c:v>
                </c:pt>
                <c:pt idx="9">
                  <c:v>22</c:v>
                </c:pt>
                <c:pt idx="10">
                  <c:v>29</c:v>
                </c:pt>
                <c:pt idx="11">
                  <c:v>22</c:v>
                </c:pt>
                <c:pt idx="12">
                  <c:v>14</c:v>
                </c:pt>
                <c:pt idx="13">
                  <c:v>1</c:v>
                </c:pt>
                <c:pt idx="14">
                  <c:v>11</c:v>
                </c:pt>
                <c:pt idx="15">
                  <c:v>17</c:v>
                </c:pt>
                <c:pt idx="16">
                  <c:v>9</c:v>
                </c:pt>
                <c:pt idx="17">
                  <c:v>20</c:v>
                </c:pt>
                <c:pt idx="18">
                  <c:v>12</c:v>
                </c:pt>
                <c:pt idx="19">
                  <c:v>21</c:v>
                </c:pt>
                <c:pt idx="20">
                  <c:v>17</c:v>
                </c:pt>
                <c:pt idx="21">
                  <c:v>21</c:v>
                </c:pt>
                <c:pt idx="22">
                  <c:v>11</c:v>
                </c:pt>
                <c:pt idx="23">
                  <c:v>16</c:v>
                </c:pt>
                <c:pt idx="24">
                  <c:v>31</c:v>
                </c:pt>
                <c:pt idx="25">
                  <c:v>36</c:v>
                </c:pt>
                <c:pt idx="26">
                  <c:v>23</c:v>
                </c:pt>
                <c:pt idx="27">
                  <c:v>13</c:v>
                </c:pt>
                <c:pt idx="28">
                  <c:v>6</c:v>
                </c:pt>
                <c:pt idx="29">
                  <c:v>16</c:v>
                </c:pt>
                <c:pt idx="30">
                  <c:v>25</c:v>
                </c:pt>
                <c:pt idx="31">
                  <c:v>15</c:v>
                </c:pt>
                <c:pt idx="32">
                  <c:v>21</c:v>
                </c:pt>
                <c:pt idx="33">
                  <c:v>5</c:v>
                </c:pt>
                <c:pt idx="34">
                  <c:v>7</c:v>
                </c:pt>
                <c:pt idx="35">
                  <c:v>37</c:v>
                </c:pt>
                <c:pt idx="36">
                  <c:v>12</c:v>
                </c:pt>
                <c:pt idx="37">
                  <c:v>17</c:v>
                </c:pt>
                <c:pt idx="38">
                  <c:v>20</c:v>
                </c:pt>
                <c:pt idx="39">
                  <c:v>12</c:v>
                </c:pt>
                <c:pt idx="40">
                  <c:v>17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1</c:v>
                </c:pt>
                <c:pt idx="45">
                  <c:v>15</c:v>
                </c:pt>
                <c:pt idx="46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4-3'!$A$13</c:f>
              <c:strCache>
                <c:ptCount val="1"/>
                <c:pt idx="0">
                  <c:v>Portoro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3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3'!$H$13:$BB$13</c:f>
              <c:numCache>
                <c:formatCode>General</c:formatCode>
                <c:ptCount val="47"/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82169"/>
        <c:axId val="43287049"/>
      </c:lineChart>
      <c:catAx>
        <c:axId val="76082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87049"/>
        <c:crossesAt val="-2"/>
        <c:auto val="1"/>
        <c:lblAlgn val="ctr"/>
        <c:lblOffset val="100"/>
        <c:noMultiLvlLbl val="0"/>
      </c:catAx>
      <c:valAx>
        <c:axId val="4328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 število dni</a:t>
                </a:r>
              </a:p>
            </c:rich>
          </c:tx>
          <c:layout>
            <c:manualLayout>
              <c:xMode val="edge"/>
              <c:yMode val="edge"/>
              <c:x val="0.0117836354171596"/>
              <c:y val="-0.11463358603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08216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826984051867"/>
          <c:y val="0.0966000459453251"/>
          <c:w val="0.175287492309876"/>
          <c:h val="0.603721571330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033601514435"/>
          <c:y val="0.0218684394681596"/>
          <c:w val="0.748225272124941"/>
          <c:h val="0.978131560531841"/>
        </c:manualLayout>
      </c:layout>
      <c:lineChart>
        <c:grouping val="standard"/>
        <c:varyColors val="0"/>
        <c:ser>
          <c:idx val="0"/>
          <c:order val="0"/>
          <c:tx>
            <c:strRef>
              <c:f>'54-4'!$A$8</c:f>
              <c:strCache>
                <c:ptCount val="1"/>
                <c:pt idx="0">
                  <c:v>Kreda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4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4'!$H$8:$BB$8</c:f>
              <c:numCache>
                <c:formatCode>General</c:formatCode>
                <c:ptCount val="47"/>
                <c:pt idx="0">
                  <c:v>318</c:v>
                </c:pt>
                <c:pt idx="1">
                  <c:v>335</c:v>
                </c:pt>
                <c:pt idx="2">
                  <c:v>304</c:v>
                </c:pt>
                <c:pt idx="3">
                  <c:v>282</c:v>
                </c:pt>
                <c:pt idx="4">
                  <c:v>391</c:v>
                </c:pt>
                <c:pt idx="5">
                  <c:v>270</c:v>
                </c:pt>
                <c:pt idx="6">
                  <c:v>348</c:v>
                </c:pt>
                <c:pt idx="7">
                  <c:v>362</c:v>
                </c:pt>
                <c:pt idx="8">
                  <c:v>392</c:v>
                </c:pt>
                <c:pt idx="9">
                  <c:v>450</c:v>
                </c:pt>
                <c:pt idx="10">
                  <c:v>299</c:v>
                </c:pt>
                <c:pt idx="11">
                  <c:v>411</c:v>
                </c:pt>
                <c:pt idx="12">
                  <c:v>405</c:v>
                </c:pt>
                <c:pt idx="13">
                  <c:v>360</c:v>
                </c:pt>
                <c:pt idx="14">
                  <c:v>560</c:v>
                </c:pt>
                <c:pt idx="15">
                  <c:v>300</c:v>
                </c:pt>
                <c:pt idx="16">
                  <c:v>690</c:v>
                </c:pt>
                <c:pt idx="17">
                  <c:v>587</c:v>
                </c:pt>
                <c:pt idx="18">
                  <c:v>630</c:v>
                </c:pt>
                <c:pt idx="19">
                  <c:v>420</c:v>
                </c:pt>
                <c:pt idx="20">
                  <c:v>280</c:v>
                </c:pt>
                <c:pt idx="21">
                  <c:v>350</c:v>
                </c:pt>
                <c:pt idx="22">
                  <c:v>390</c:v>
                </c:pt>
                <c:pt idx="23">
                  <c:v>500</c:v>
                </c:pt>
                <c:pt idx="24">
                  <c:v>495</c:v>
                </c:pt>
                <c:pt idx="25">
                  <c:v>490</c:v>
                </c:pt>
                <c:pt idx="26">
                  <c:v>405</c:v>
                </c:pt>
                <c:pt idx="27">
                  <c:v>425</c:v>
                </c:pt>
                <c:pt idx="28">
                  <c:v>220</c:v>
                </c:pt>
                <c:pt idx="29">
                  <c:v>310</c:v>
                </c:pt>
                <c:pt idx="30">
                  <c:v>440</c:v>
                </c:pt>
                <c:pt idx="31">
                  <c:v>380</c:v>
                </c:pt>
                <c:pt idx="32">
                  <c:v>205</c:v>
                </c:pt>
                <c:pt idx="33">
                  <c:v>370</c:v>
                </c:pt>
                <c:pt idx="34">
                  <c:v>380</c:v>
                </c:pt>
                <c:pt idx="35">
                  <c:v>325</c:v>
                </c:pt>
                <c:pt idx="36">
                  <c:v>250</c:v>
                </c:pt>
                <c:pt idx="37">
                  <c:v>315</c:v>
                </c:pt>
                <c:pt idx="38">
                  <c:v>385</c:v>
                </c:pt>
                <c:pt idx="39">
                  <c:v>325</c:v>
                </c:pt>
                <c:pt idx="40">
                  <c:v>700</c:v>
                </c:pt>
                <c:pt idx="41">
                  <c:v>195</c:v>
                </c:pt>
                <c:pt idx="42">
                  <c:v>240</c:v>
                </c:pt>
                <c:pt idx="43">
                  <c:v>465</c:v>
                </c:pt>
                <c:pt idx="44">
                  <c:v>245</c:v>
                </c:pt>
                <c:pt idx="45">
                  <c:v>495</c:v>
                </c:pt>
                <c:pt idx="46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-4'!$A$9</c:f>
              <c:strCache>
                <c:ptCount val="1"/>
                <c:pt idx="0">
                  <c:v>Rateč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4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4'!$H$9:$BB$9</c:f>
              <c:numCache>
                <c:formatCode>General</c:formatCode>
                <c:ptCount val="47"/>
                <c:pt idx="0">
                  <c:v>82</c:v>
                </c:pt>
                <c:pt idx="1">
                  <c:v>95</c:v>
                </c:pt>
                <c:pt idx="2">
                  <c:v>125</c:v>
                </c:pt>
                <c:pt idx="3">
                  <c:v>96</c:v>
                </c:pt>
                <c:pt idx="4">
                  <c:v>178</c:v>
                </c:pt>
                <c:pt idx="5">
                  <c:v>68</c:v>
                </c:pt>
                <c:pt idx="6">
                  <c:v>110</c:v>
                </c:pt>
                <c:pt idx="7">
                  <c:v>101</c:v>
                </c:pt>
                <c:pt idx="8">
                  <c:v>181</c:v>
                </c:pt>
                <c:pt idx="9">
                  <c:v>167</c:v>
                </c:pt>
                <c:pt idx="10">
                  <c:v>107</c:v>
                </c:pt>
                <c:pt idx="11">
                  <c:v>100</c:v>
                </c:pt>
                <c:pt idx="12">
                  <c:v>130</c:v>
                </c:pt>
                <c:pt idx="13">
                  <c:v>85</c:v>
                </c:pt>
                <c:pt idx="14">
                  <c:v>135</c:v>
                </c:pt>
                <c:pt idx="15">
                  <c:v>112</c:v>
                </c:pt>
                <c:pt idx="16">
                  <c:v>104</c:v>
                </c:pt>
                <c:pt idx="17">
                  <c:v>190</c:v>
                </c:pt>
                <c:pt idx="18">
                  <c:v>102</c:v>
                </c:pt>
                <c:pt idx="19">
                  <c:v>106</c:v>
                </c:pt>
                <c:pt idx="20">
                  <c:v>118</c:v>
                </c:pt>
                <c:pt idx="21">
                  <c:v>92</c:v>
                </c:pt>
                <c:pt idx="22">
                  <c:v>82</c:v>
                </c:pt>
                <c:pt idx="23">
                  <c:v>173</c:v>
                </c:pt>
                <c:pt idx="24">
                  <c:v>90</c:v>
                </c:pt>
                <c:pt idx="25">
                  <c:v>113</c:v>
                </c:pt>
                <c:pt idx="26">
                  <c:v>114</c:v>
                </c:pt>
                <c:pt idx="27">
                  <c:v>75</c:v>
                </c:pt>
                <c:pt idx="28">
                  <c:v>17</c:v>
                </c:pt>
                <c:pt idx="29">
                  <c:v>71</c:v>
                </c:pt>
                <c:pt idx="30">
                  <c:v>110</c:v>
                </c:pt>
                <c:pt idx="31">
                  <c:v>42</c:v>
                </c:pt>
                <c:pt idx="32">
                  <c:v>73</c:v>
                </c:pt>
                <c:pt idx="33">
                  <c:v>75</c:v>
                </c:pt>
                <c:pt idx="34">
                  <c:v>71</c:v>
                </c:pt>
                <c:pt idx="35">
                  <c:v>98</c:v>
                </c:pt>
                <c:pt idx="36">
                  <c:v>58</c:v>
                </c:pt>
                <c:pt idx="37">
                  <c:v>26</c:v>
                </c:pt>
                <c:pt idx="38">
                  <c:v>119</c:v>
                </c:pt>
                <c:pt idx="39">
                  <c:v>40</c:v>
                </c:pt>
                <c:pt idx="40">
                  <c:v>38</c:v>
                </c:pt>
                <c:pt idx="41">
                  <c:v>14</c:v>
                </c:pt>
                <c:pt idx="42">
                  <c:v>45</c:v>
                </c:pt>
                <c:pt idx="43">
                  <c:v>125</c:v>
                </c:pt>
                <c:pt idx="44">
                  <c:v>107</c:v>
                </c:pt>
                <c:pt idx="45">
                  <c:v>124</c:v>
                </c:pt>
                <c:pt idx="46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4-4'!$A$10</c:f>
              <c:strCache>
                <c:ptCount val="1"/>
                <c:pt idx="0">
                  <c:v>Murska Sobo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4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4'!$H$10:$BB$10</c:f>
              <c:numCache>
                <c:formatCode>General</c:formatCode>
                <c:ptCount val="47"/>
                <c:pt idx="0">
                  <c:v>10</c:v>
                </c:pt>
                <c:pt idx="1">
                  <c:v>43</c:v>
                </c:pt>
                <c:pt idx="2">
                  <c:v>53</c:v>
                </c:pt>
                <c:pt idx="3">
                  <c:v>22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14</c:v>
                </c:pt>
                <c:pt idx="8">
                  <c:v>50</c:v>
                </c:pt>
                <c:pt idx="9">
                  <c:v>30</c:v>
                </c:pt>
                <c:pt idx="10">
                  <c:v>28</c:v>
                </c:pt>
                <c:pt idx="11">
                  <c:v>24</c:v>
                </c:pt>
                <c:pt idx="12">
                  <c:v>17</c:v>
                </c:pt>
                <c:pt idx="13">
                  <c:v>3</c:v>
                </c:pt>
                <c:pt idx="14">
                  <c:v>3</c:v>
                </c:pt>
                <c:pt idx="15">
                  <c:v>31</c:v>
                </c:pt>
                <c:pt idx="16">
                  <c:v>18</c:v>
                </c:pt>
                <c:pt idx="17">
                  <c:v>23</c:v>
                </c:pt>
                <c:pt idx="18">
                  <c:v>17</c:v>
                </c:pt>
                <c:pt idx="19">
                  <c:v>31</c:v>
                </c:pt>
                <c:pt idx="20">
                  <c:v>38</c:v>
                </c:pt>
                <c:pt idx="21">
                  <c:v>11</c:v>
                </c:pt>
                <c:pt idx="22">
                  <c:v>42</c:v>
                </c:pt>
                <c:pt idx="23">
                  <c:v>25</c:v>
                </c:pt>
                <c:pt idx="24">
                  <c:v>24</c:v>
                </c:pt>
                <c:pt idx="25">
                  <c:v>61</c:v>
                </c:pt>
                <c:pt idx="26">
                  <c:v>44</c:v>
                </c:pt>
                <c:pt idx="27">
                  <c:v>12</c:v>
                </c:pt>
                <c:pt idx="28">
                  <c:v>0</c:v>
                </c:pt>
                <c:pt idx="29">
                  <c:v>10</c:v>
                </c:pt>
                <c:pt idx="30">
                  <c:v>20</c:v>
                </c:pt>
                <c:pt idx="31">
                  <c:v>4</c:v>
                </c:pt>
                <c:pt idx="32">
                  <c:v>35</c:v>
                </c:pt>
                <c:pt idx="33">
                  <c:v>30</c:v>
                </c:pt>
                <c:pt idx="34">
                  <c:v>30</c:v>
                </c:pt>
                <c:pt idx="35">
                  <c:v>33</c:v>
                </c:pt>
                <c:pt idx="36">
                  <c:v>27</c:v>
                </c:pt>
                <c:pt idx="37">
                  <c:v>16</c:v>
                </c:pt>
                <c:pt idx="38">
                  <c:v>31</c:v>
                </c:pt>
                <c:pt idx="39">
                  <c:v>7</c:v>
                </c:pt>
                <c:pt idx="40">
                  <c:v>21</c:v>
                </c:pt>
                <c:pt idx="41">
                  <c:v>8</c:v>
                </c:pt>
                <c:pt idx="42">
                  <c:v>27</c:v>
                </c:pt>
                <c:pt idx="43">
                  <c:v>18</c:v>
                </c:pt>
                <c:pt idx="44">
                  <c:v>46</c:v>
                </c:pt>
                <c:pt idx="45">
                  <c:v>37</c:v>
                </c:pt>
                <c:pt idx="46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4-4'!$A$11</c:f>
              <c:strCache>
                <c:ptCount val="1"/>
                <c:pt idx="0">
                  <c:v>Novo mes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4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4'!$H$11:$BB$11</c:f>
              <c:numCache>
                <c:formatCode>General</c:formatCode>
                <c:ptCount val="47"/>
                <c:pt idx="0">
                  <c:v>22</c:v>
                </c:pt>
                <c:pt idx="1">
                  <c:v>42</c:v>
                </c:pt>
                <c:pt idx="2">
                  <c:v>59</c:v>
                </c:pt>
                <c:pt idx="3">
                  <c:v>52</c:v>
                </c:pt>
                <c:pt idx="4">
                  <c:v>30</c:v>
                </c:pt>
                <c:pt idx="5">
                  <c:v>37</c:v>
                </c:pt>
                <c:pt idx="6">
                  <c:v>57</c:v>
                </c:pt>
                <c:pt idx="7">
                  <c:v>20</c:v>
                </c:pt>
                <c:pt idx="8">
                  <c:v>103</c:v>
                </c:pt>
                <c:pt idx="9">
                  <c:v>34</c:v>
                </c:pt>
                <c:pt idx="10">
                  <c:v>51</c:v>
                </c:pt>
                <c:pt idx="11">
                  <c:v>35</c:v>
                </c:pt>
                <c:pt idx="12">
                  <c:v>37</c:v>
                </c:pt>
                <c:pt idx="13">
                  <c:v>20</c:v>
                </c:pt>
                <c:pt idx="14">
                  <c:v>7</c:v>
                </c:pt>
                <c:pt idx="15">
                  <c:v>52</c:v>
                </c:pt>
                <c:pt idx="16">
                  <c:v>21</c:v>
                </c:pt>
                <c:pt idx="17">
                  <c:v>28</c:v>
                </c:pt>
                <c:pt idx="18">
                  <c:v>27</c:v>
                </c:pt>
                <c:pt idx="19">
                  <c:v>40</c:v>
                </c:pt>
                <c:pt idx="20">
                  <c:v>37</c:v>
                </c:pt>
                <c:pt idx="21">
                  <c:v>19</c:v>
                </c:pt>
                <c:pt idx="22">
                  <c:v>50</c:v>
                </c:pt>
                <c:pt idx="23">
                  <c:v>54</c:v>
                </c:pt>
                <c:pt idx="24">
                  <c:v>45</c:v>
                </c:pt>
                <c:pt idx="25">
                  <c:v>50</c:v>
                </c:pt>
                <c:pt idx="26">
                  <c:v>43</c:v>
                </c:pt>
                <c:pt idx="27">
                  <c:v>20</c:v>
                </c:pt>
                <c:pt idx="28">
                  <c:v>4</c:v>
                </c:pt>
                <c:pt idx="29">
                  <c:v>9</c:v>
                </c:pt>
                <c:pt idx="30">
                  <c:v>22</c:v>
                </c:pt>
                <c:pt idx="31">
                  <c:v>32</c:v>
                </c:pt>
                <c:pt idx="32">
                  <c:v>50</c:v>
                </c:pt>
                <c:pt idx="33">
                  <c:v>62</c:v>
                </c:pt>
                <c:pt idx="34">
                  <c:v>44</c:v>
                </c:pt>
                <c:pt idx="35">
                  <c:v>52</c:v>
                </c:pt>
                <c:pt idx="36">
                  <c:v>25</c:v>
                </c:pt>
                <c:pt idx="37">
                  <c:v>25</c:v>
                </c:pt>
                <c:pt idx="38">
                  <c:v>65</c:v>
                </c:pt>
                <c:pt idx="39">
                  <c:v>17</c:v>
                </c:pt>
                <c:pt idx="40">
                  <c:v>16</c:v>
                </c:pt>
                <c:pt idx="41">
                  <c:v>19</c:v>
                </c:pt>
                <c:pt idx="42">
                  <c:v>52</c:v>
                </c:pt>
                <c:pt idx="43">
                  <c:v>42</c:v>
                </c:pt>
                <c:pt idx="44">
                  <c:v>37</c:v>
                </c:pt>
                <c:pt idx="45">
                  <c:v>24</c:v>
                </c:pt>
                <c:pt idx="46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4-4'!$A$12</c:f>
              <c:strCache>
                <c:ptCount val="1"/>
                <c:pt idx="0">
                  <c:v>Ljublja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4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4'!$H$12:$BB$12</c:f>
              <c:numCache>
                <c:formatCode>General</c:formatCode>
                <c:ptCount val="47"/>
                <c:pt idx="0">
                  <c:v>41</c:v>
                </c:pt>
                <c:pt idx="1">
                  <c:v>21</c:v>
                </c:pt>
                <c:pt idx="2">
                  <c:v>54</c:v>
                </c:pt>
                <c:pt idx="3">
                  <c:v>42</c:v>
                </c:pt>
                <c:pt idx="4">
                  <c:v>39</c:v>
                </c:pt>
                <c:pt idx="5">
                  <c:v>37</c:v>
                </c:pt>
                <c:pt idx="6">
                  <c:v>40</c:v>
                </c:pt>
                <c:pt idx="7">
                  <c:v>49</c:v>
                </c:pt>
                <c:pt idx="8">
                  <c:v>95</c:v>
                </c:pt>
                <c:pt idx="9">
                  <c:v>45</c:v>
                </c:pt>
                <c:pt idx="10">
                  <c:v>53</c:v>
                </c:pt>
                <c:pt idx="11">
                  <c:v>49</c:v>
                </c:pt>
                <c:pt idx="12">
                  <c:v>12</c:v>
                </c:pt>
                <c:pt idx="13">
                  <c:v>11</c:v>
                </c:pt>
                <c:pt idx="14">
                  <c:v>14</c:v>
                </c:pt>
                <c:pt idx="15">
                  <c:v>69</c:v>
                </c:pt>
                <c:pt idx="16">
                  <c:v>28</c:v>
                </c:pt>
                <c:pt idx="17">
                  <c:v>35</c:v>
                </c:pt>
                <c:pt idx="18">
                  <c:v>20</c:v>
                </c:pt>
                <c:pt idx="19">
                  <c:v>30</c:v>
                </c:pt>
                <c:pt idx="20">
                  <c:v>31</c:v>
                </c:pt>
                <c:pt idx="21">
                  <c:v>14</c:v>
                </c:pt>
                <c:pt idx="22">
                  <c:v>67</c:v>
                </c:pt>
                <c:pt idx="23">
                  <c:v>47</c:v>
                </c:pt>
                <c:pt idx="24">
                  <c:v>55</c:v>
                </c:pt>
                <c:pt idx="25">
                  <c:v>46</c:v>
                </c:pt>
                <c:pt idx="26">
                  <c:v>89</c:v>
                </c:pt>
                <c:pt idx="27">
                  <c:v>15</c:v>
                </c:pt>
                <c:pt idx="28">
                  <c:v>1</c:v>
                </c:pt>
                <c:pt idx="29">
                  <c:v>7</c:v>
                </c:pt>
                <c:pt idx="30">
                  <c:v>21</c:v>
                </c:pt>
                <c:pt idx="31">
                  <c:v>20</c:v>
                </c:pt>
                <c:pt idx="32">
                  <c:v>18</c:v>
                </c:pt>
                <c:pt idx="33">
                  <c:v>32</c:v>
                </c:pt>
                <c:pt idx="34">
                  <c:v>30</c:v>
                </c:pt>
                <c:pt idx="35">
                  <c:v>35</c:v>
                </c:pt>
                <c:pt idx="36">
                  <c:v>39</c:v>
                </c:pt>
                <c:pt idx="37">
                  <c:v>21</c:v>
                </c:pt>
                <c:pt idx="38">
                  <c:v>56</c:v>
                </c:pt>
                <c:pt idx="39">
                  <c:v>11</c:v>
                </c:pt>
                <c:pt idx="40">
                  <c:v>14</c:v>
                </c:pt>
                <c:pt idx="41">
                  <c:v>21</c:v>
                </c:pt>
                <c:pt idx="42">
                  <c:v>26</c:v>
                </c:pt>
                <c:pt idx="43">
                  <c:v>41</c:v>
                </c:pt>
                <c:pt idx="44">
                  <c:v>40</c:v>
                </c:pt>
                <c:pt idx="45">
                  <c:v>32</c:v>
                </c:pt>
                <c:pt idx="46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4-4'!$A$13</c:f>
              <c:strCache>
                <c:ptCount val="1"/>
                <c:pt idx="0">
                  <c:v>Portoro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-4'!$H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54-4'!$H$13:$BB$13</c:f>
              <c:numCache>
                <c:formatCode>General</c:formatCode>
                <c:ptCount val="47"/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7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66319"/>
        <c:axId val="74505573"/>
      </c:lineChart>
      <c:catAx>
        <c:axId val="4816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05573"/>
        <c:crossesAt val="-2"/>
        <c:auto val="1"/>
        <c:lblAlgn val="ctr"/>
        <c:lblOffset val="100"/>
        <c:noMultiLvlLbl val="0"/>
      </c:catAx>
      <c:valAx>
        <c:axId val="7450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 število dni</a:t>
                </a:r>
              </a:p>
            </c:rich>
          </c:tx>
          <c:layout>
            <c:manualLayout>
              <c:xMode val="edge"/>
              <c:yMode val="edge"/>
              <c:x val="0.0118315191670611"/>
              <c:y val="-0.06455563331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6631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816374822527"/>
          <c:y val="0.166287613715885"/>
          <c:w val="0.175295787979177"/>
          <c:h val="0.459762071378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5</xdr:row>
      <xdr:rowOff>56880</xdr:rowOff>
    </xdr:from>
    <xdr:to>
      <xdr:col>15</xdr:col>
      <xdr:colOff>443160</xdr:colOff>
      <xdr:row>51</xdr:row>
      <xdr:rowOff>28440</xdr:rowOff>
    </xdr:to>
    <xdr:graphicFrame>
      <xdr:nvGraphicFramePr>
        <xdr:cNvPr id="0" name="Chart 1"/>
        <xdr:cNvGraphicFramePr/>
      </xdr:nvGraphicFramePr>
      <xdr:xfrm>
        <a:off x="3391560" y="4952880"/>
        <a:ext cx="9327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57560</xdr:rowOff>
    </xdr:from>
    <xdr:to>
      <xdr:col>16</xdr:col>
      <xdr:colOff>523440</xdr:colOff>
      <xdr:row>36</xdr:row>
      <xdr:rowOff>152280</xdr:rowOff>
    </xdr:to>
    <xdr:graphicFrame>
      <xdr:nvGraphicFramePr>
        <xdr:cNvPr id="1" name="Chart 1"/>
        <xdr:cNvGraphicFramePr/>
      </xdr:nvGraphicFramePr>
      <xdr:xfrm>
        <a:off x="5182200" y="3934080"/>
        <a:ext cx="76064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9</xdr:col>
      <xdr:colOff>292320</xdr:colOff>
      <xdr:row>36</xdr:row>
      <xdr:rowOff>162000</xdr:rowOff>
    </xdr:to>
    <xdr:graphicFrame>
      <xdr:nvGraphicFramePr>
        <xdr:cNvPr id="2" name="Chart 1"/>
        <xdr:cNvGraphicFramePr/>
      </xdr:nvGraphicFramePr>
      <xdr:xfrm>
        <a:off x="0" y="4886280"/>
        <a:ext cx="7606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4</xdr:row>
      <xdr:rowOff>66240</xdr:rowOff>
    </xdr:from>
    <xdr:to>
      <xdr:col>17</xdr:col>
      <xdr:colOff>241920</xdr:colOff>
      <xdr:row>33</xdr:row>
      <xdr:rowOff>47520</xdr:rowOff>
    </xdr:to>
    <xdr:graphicFrame>
      <xdr:nvGraphicFramePr>
        <xdr:cNvPr id="3" name="Chart 1"/>
        <xdr:cNvGraphicFramePr/>
      </xdr:nvGraphicFramePr>
      <xdr:xfrm>
        <a:off x="5101200" y="2599920"/>
        <a:ext cx="7606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6.99"/>
    <col collapsed="false" customWidth="false" hidden="false" outlineLevel="0" max="7" min="3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0" t="n">
        <v>1961</v>
      </c>
      <c r="I5" s="10" t="n">
        <v>1962</v>
      </c>
      <c r="J5" s="10" t="n">
        <v>1963</v>
      </c>
      <c r="K5" s="10" t="n">
        <v>1964</v>
      </c>
      <c r="L5" s="10" t="n">
        <v>1965</v>
      </c>
      <c r="M5" s="10" t="n">
        <v>1966</v>
      </c>
      <c r="N5" s="10" t="n">
        <v>1967</v>
      </c>
      <c r="O5" s="10" t="n">
        <v>1968</v>
      </c>
      <c r="P5" s="10" t="n">
        <v>1969</v>
      </c>
      <c r="Q5" s="10" t="n">
        <v>1970</v>
      </c>
      <c r="R5" s="10" t="n">
        <v>1971</v>
      </c>
      <c r="S5" s="10" t="n">
        <v>1972</v>
      </c>
      <c r="T5" s="10" t="n">
        <v>1973</v>
      </c>
      <c r="U5" s="10" t="n">
        <v>1974</v>
      </c>
      <c r="V5" s="10" t="n">
        <v>1975</v>
      </c>
      <c r="W5" s="10" t="n">
        <v>1976</v>
      </c>
      <c r="X5" s="10" t="n">
        <v>1977</v>
      </c>
      <c r="Y5" s="10" t="n">
        <v>1978</v>
      </c>
      <c r="Z5" s="10" t="n">
        <v>1979</v>
      </c>
      <c r="AA5" s="10" t="n">
        <v>1980</v>
      </c>
      <c r="AB5" s="10" t="n">
        <v>1981</v>
      </c>
      <c r="AC5" s="10" t="n">
        <v>1982</v>
      </c>
      <c r="AD5" s="10" t="n">
        <v>1983</v>
      </c>
      <c r="AE5" s="10" t="n">
        <v>1984</v>
      </c>
      <c r="AF5" s="10" t="n">
        <v>1985</v>
      </c>
      <c r="AG5" s="10" t="n">
        <v>1986</v>
      </c>
      <c r="AH5" s="10" t="n">
        <v>1987</v>
      </c>
      <c r="AI5" s="10" t="n">
        <v>1988</v>
      </c>
      <c r="AJ5" s="10" t="n">
        <v>1989</v>
      </c>
      <c r="AK5" s="10" t="n">
        <v>1990</v>
      </c>
      <c r="AL5" s="10" t="n">
        <v>1991</v>
      </c>
      <c r="AM5" s="10" t="n">
        <v>1992</v>
      </c>
      <c r="AN5" s="10" t="n">
        <v>1993</v>
      </c>
      <c r="AO5" s="10" t="n">
        <v>1994</v>
      </c>
      <c r="AP5" s="10" t="n">
        <v>1995</v>
      </c>
      <c r="AQ5" s="10" t="n">
        <v>1996</v>
      </c>
      <c r="AR5" s="10" t="n">
        <v>1997</v>
      </c>
      <c r="AS5" s="10" t="n">
        <v>1998</v>
      </c>
      <c r="AT5" s="10" t="n">
        <v>1999</v>
      </c>
      <c r="AU5" s="10" t="n">
        <v>2000</v>
      </c>
      <c r="AV5" s="10" t="n">
        <v>2001</v>
      </c>
      <c r="AW5" s="10" t="n">
        <v>2002</v>
      </c>
      <c r="AX5" s="10" t="n">
        <v>2003</v>
      </c>
      <c r="AY5" s="10" t="n">
        <v>2004</v>
      </c>
      <c r="AZ5" s="10" t="n">
        <v>2005</v>
      </c>
      <c r="BA5" s="10" t="n">
        <v>2006</v>
      </c>
      <c r="BB5" s="10" t="n">
        <v>2007</v>
      </c>
    </row>
    <row r="6" customFormat="false" ht="12.75" hidden="false" customHeight="false" outlineLevel="0" collapsed="false">
      <c r="A6" s="8"/>
      <c r="B6" s="11" t="s">
        <v>9</v>
      </c>
      <c r="C6" s="8"/>
      <c r="D6" s="11" t="s">
        <v>10</v>
      </c>
      <c r="E6" s="9"/>
      <c r="F6" s="9"/>
      <c r="G6" s="9"/>
      <c r="H6" s="12" t="n">
        <v>1961</v>
      </c>
      <c r="I6" s="12" t="n">
        <v>1962</v>
      </c>
      <c r="J6" s="12" t="n">
        <v>1963</v>
      </c>
      <c r="K6" s="12" t="n">
        <v>1964</v>
      </c>
      <c r="L6" s="12" t="n">
        <v>1965</v>
      </c>
      <c r="M6" s="12" t="n">
        <v>1966</v>
      </c>
      <c r="N6" s="12" t="n">
        <v>1967</v>
      </c>
      <c r="O6" s="12" t="n">
        <v>1968</v>
      </c>
      <c r="P6" s="12" t="n">
        <v>1969</v>
      </c>
      <c r="Q6" s="12" t="n">
        <v>1970</v>
      </c>
      <c r="R6" s="12" t="n">
        <v>1971</v>
      </c>
      <c r="S6" s="12" t="n">
        <v>1972</v>
      </c>
      <c r="T6" s="12" t="n">
        <v>1973</v>
      </c>
      <c r="U6" s="12" t="n">
        <v>1974</v>
      </c>
      <c r="V6" s="12" t="n">
        <v>1975</v>
      </c>
      <c r="W6" s="12" t="n">
        <v>1976</v>
      </c>
      <c r="X6" s="12" t="n">
        <v>1977</v>
      </c>
      <c r="Y6" s="12" t="n">
        <v>1978</v>
      </c>
      <c r="Z6" s="12" t="n">
        <v>1979</v>
      </c>
      <c r="AA6" s="12" t="n">
        <v>1980</v>
      </c>
      <c r="AB6" s="12" t="n">
        <v>1981</v>
      </c>
      <c r="AC6" s="12" t="n">
        <v>1982</v>
      </c>
      <c r="AD6" s="12" t="n">
        <v>1983</v>
      </c>
      <c r="AE6" s="12" t="n">
        <v>1984</v>
      </c>
      <c r="AF6" s="12" t="n">
        <v>1985</v>
      </c>
      <c r="AG6" s="12" t="n">
        <v>1986</v>
      </c>
      <c r="AH6" s="12" t="n">
        <v>1987</v>
      </c>
      <c r="AI6" s="12" t="n">
        <v>1988</v>
      </c>
      <c r="AJ6" s="12" t="n">
        <v>1989</v>
      </c>
      <c r="AK6" s="12" t="n">
        <v>1990</v>
      </c>
      <c r="AL6" s="12" t="n">
        <v>1991</v>
      </c>
      <c r="AM6" s="12" t="n">
        <v>1992</v>
      </c>
      <c r="AN6" s="12" t="n">
        <v>1993</v>
      </c>
      <c r="AO6" s="12" t="n">
        <v>1994</v>
      </c>
      <c r="AP6" s="12" t="n">
        <v>1995</v>
      </c>
      <c r="AQ6" s="12" t="n">
        <v>1996</v>
      </c>
      <c r="AR6" s="12" t="n">
        <v>1997</v>
      </c>
      <c r="AS6" s="12" t="n">
        <v>1998</v>
      </c>
      <c r="AT6" s="12" t="n">
        <v>1999</v>
      </c>
      <c r="AU6" s="12" t="n">
        <v>2000</v>
      </c>
      <c r="AV6" s="12" t="n">
        <v>2001</v>
      </c>
      <c r="AW6" s="12" t="n">
        <v>2002</v>
      </c>
      <c r="AX6" s="12" t="n">
        <v>2003</v>
      </c>
      <c r="AY6" s="12" t="n">
        <v>2004</v>
      </c>
      <c r="AZ6" s="12" t="n">
        <v>2005</v>
      </c>
      <c r="BA6" s="12" t="n">
        <v>2006</v>
      </c>
      <c r="BB6" s="12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9"/>
      <c r="F7" s="9"/>
      <c r="G7" s="9"/>
      <c r="H7" s="8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12.75" hidden="false" customHeight="false" outlineLevel="0" collapsed="false">
      <c r="A8" s="7" t="s">
        <v>11</v>
      </c>
      <c r="B8" s="11" t="s">
        <v>11</v>
      </c>
      <c r="C8" s="15" t="s">
        <v>12</v>
      </c>
      <c r="D8" s="16" t="s">
        <v>12</v>
      </c>
      <c r="E8" s="17" t="s">
        <v>4</v>
      </c>
      <c r="F8" s="17" t="s">
        <v>4</v>
      </c>
      <c r="G8" s="17"/>
      <c r="H8" s="18" t="n">
        <v>15.4</v>
      </c>
      <c r="I8" s="18" t="n">
        <v>17.4</v>
      </c>
      <c r="J8" s="18" t="n">
        <v>14</v>
      </c>
      <c r="K8" s="18" t="n">
        <v>16.7</v>
      </c>
      <c r="L8" s="18" t="n">
        <v>16.3</v>
      </c>
      <c r="M8" s="18" t="n">
        <v>16.7</v>
      </c>
      <c r="N8" s="18" t="n">
        <v>16.6</v>
      </c>
      <c r="O8" s="18" t="n">
        <v>16.8</v>
      </c>
      <c r="P8" s="18" t="n">
        <v>15.6</v>
      </c>
      <c r="Q8" s="18" t="n">
        <v>17</v>
      </c>
      <c r="R8" s="18" t="n">
        <v>18.1</v>
      </c>
      <c r="S8" s="18" t="n">
        <v>17.4</v>
      </c>
      <c r="T8" s="18" t="n">
        <v>16.1</v>
      </c>
      <c r="U8" s="18" t="n">
        <v>16.6</v>
      </c>
      <c r="V8" s="18" t="n">
        <v>18.4</v>
      </c>
      <c r="W8" s="18" t="n">
        <v>15</v>
      </c>
      <c r="X8" s="18" t="n">
        <v>13.8</v>
      </c>
      <c r="Y8" s="18" t="n">
        <v>14.6</v>
      </c>
      <c r="Z8" s="18" t="n">
        <v>14</v>
      </c>
      <c r="AA8" s="18" t="n">
        <v>17.8</v>
      </c>
      <c r="AB8" s="18" t="n">
        <v>18</v>
      </c>
      <c r="AC8" s="18" t="n">
        <v>16.6</v>
      </c>
      <c r="AD8" s="18" t="n">
        <v>21.6</v>
      </c>
      <c r="AE8" s="18" t="n">
        <v>18.2</v>
      </c>
      <c r="AF8" s="18" t="n">
        <v>16</v>
      </c>
      <c r="AG8" s="18" t="n">
        <v>14.3</v>
      </c>
      <c r="AH8" s="18" t="n">
        <v>17</v>
      </c>
      <c r="AI8" s="18" t="n">
        <v>15.8</v>
      </c>
      <c r="AJ8" s="18" t="n">
        <v>15.1</v>
      </c>
      <c r="AK8" s="18" t="n">
        <v>15.9</v>
      </c>
      <c r="AL8" s="18" t="n">
        <v>16.6</v>
      </c>
      <c r="AM8" s="18" t="n">
        <v>17.8</v>
      </c>
      <c r="AN8" s="18" t="n">
        <v>15.4</v>
      </c>
      <c r="AO8" s="18" t="n">
        <v>16.1</v>
      </c>
      <c r="AP8" s="18" t="n">
        <v>17.8</v>
      </c>
      <c r="AQ8" s="18" t="n">
        <v>14.3</v>
      </c>
      <c r="AR8" s="18" t="n">
        <v>16.8</v>
      </c>
      <c r="AS8" s="18" t="n">
        <v>17.8</v>
      </c>
      <c r="AT8" s="18" t="n">
        <v>17.4</v>
      </c>
      <c r="AU8" s="18" t="n">
        <v>18</v>
      </c>
      <c r="AV8" s="18" t="n">
        <v>16.9</v>
      </c>
      <c r="AW8" s="18" t="n">
        <v>16.7</v>
      </c>
      <c r="AX8" s="18" t="n">
        <v>18.6</v>
      </c>
      <c r="AY8" s="18" t="n">
        <v>15.6</v>
      </c>
      <c r="AZ8" s="18" t="n">
        <v>18.4</v>
      </c>
      <c r="BA8" s="18" t="n">
        <v>17.3</v>
      </c>
      <c r="BB8" s="18" t="n">
        <v>18.2</v>
      </c>
    </row>
    <row r="9" customFormat="false" ht="12.75" hidden="false" customHeight="false" outlineLevel="0" collapsed="false">
      <c r="A9" s="7" t="s">
        <v>13</v>
      </c>
      <c r="B9" s="11" t="s">
        <v>13</v>
      </c>
      <c r="C9" s="19" t="s">
        <v>12</v>
      </c>
      <c r="D9" s="20" t="s">
        <v>12</v>
      </c>
      <c r="E9" s="17" t="s">
        <v>4</v>
      </c>
      <c r="F9" s="17" t="s">
        <v>4</v>
      </c>
      <c r="G9" s="17"/>
      <c r="H9" s="18" t="n">
        <v>29</v>
      </c>
      <c r="I9" s="18" t="n">
        <v>29.8</v>
      </c>
      <c r="J9" s="18" t="n">
        <v>28.6</v>
      </c>
      <c r="K9" s="18" t="n">
        <v>28.4</v>
      </c>
      <c r="L9" s="18" t="n">
        <v>30.4</v>
      </c>
      <c r="M9" s="18" t="n">
        <v>29.4</v>
      </c>
      <c r="N9" s="18" t="n">
        <v>30.6</v>
      </c>
      <c r="O9" s="18" t="n">
        <v>30.4</v>
      </c>
      <c r="P9" s="18" t="n">
        <v>30.5</v>
      </c>
      <c r="Q9" s="18" t="n">
        <v>29.3</v>
      </c>
      <c r="R9" s="18" t="n">
        <v>32.1</v>
      </c>
      <c r="S9" s="18" t="n">
        <v>29.2</v>
      </c>
      <c r="T9" s="18" t="n">
        <v>28.4</v>
      </c>
      <c r="U9" s="18" t="n">
        <v>30.7</v>
      </c>
      <c r="V9" s="18" t="n">
        <v>28</v>
      </c>
      <c r="W9" s="18" t="n">
        <v>30</v>
      </c>
      <c r="X9" s="18" t="n">
        <v>28.8</v>
      </c>
      <c r="Y9" s="18" t="n">
        <v>26.7</v>
      </c>
      <c r="Z9" s="18" t="n">
        <v>27.4</v>
      </c>
      <c r="AA9" s="18" t="n">
        <v>28.5</v>
      </c>
      <c r="AB9" s="18" t="n">
        <v>29</v>
      </c>
      <c r="AC9" s="18" t="n">
        <v>28.8</v>
      </c>
      <c r="AD9" s="18" t="n">
        <v>36.1</v>
      </c>
      <c r="AE9" s="18" t="n">
        <v>31.8</v>
      </c>
      <c r="AF9" s="18" t="n">
        <v>29.3</v>
      </c>
      <c r="AG9" s="18" t="n">
        <v>29.7</v>
      </c>
      <c r="AH9" s="18" t="n">
        <v>27.8</v>
      </c>
      <c r="AI9" s="18" t="n">
        <v>29.8</v>
      </c>
      <c r="AJ9" s="18" t="n">
        <v>29.1</v>
      </c>
      <c r="AK9" s="18" t="n">
        <v>28.4</v>
      </c>
      <c r="AL9" s="18" t="n">
        <v>30.5</v>
      </c>
      <c r="AM9" s="18" t="n">
        <v>33.2</v>
      </c>
      <c r="AN9" s="18" t="n">
        <v>30.4</v>
      </c>
      <c r="AO9" s="18" t="n">
        <v>31.6</v>
      </c>
      <c r="AP9" s="18" t="n">
        <v>30.1</v>
      </c>
      <c r="AQ9" s="18" t="n">
        <v>29.2</v>
      </c>
      <c r="AR9" s="18" t="n">
        <v>27.8</v>
      </c>
      <c r="AS9" s="18" t="n">
        <v>32.4</v>
      </c>
      <c r="AT9" s="18" t="n">
        <v>29.3</v>
      </c>
      <c r="AU9" s="18" t="n">
        <v>31</v>
      </c>
      <c r="AV9" s="18" t="n">
        <v>30.3</v>
      </c>
      <c r="AW9" s="18" t="n">
        <v>31.7</v>
      </c>
      <c r="AX9" s="18" t="n">
        <v>34.3</v>
      </c>
      <c r="AY9" s="18" t="n">
        <v>31.4</v>
      </c>
      <c r="AZ9" s="18" t="n">
        <v>30.8</v>
      </c>
      <c r="BA9" s="18" t="n">
        <v>32.6</v>
      </c>
      <c r="BB9" s="18" t="n">
        <v>32.3</v>
      </c>
    </row>
    <row r="10" customFormat="false" ht="12.75" hidden="false" customHeight="false" outlineLevel="0" collapsed="false">
      <c r="A10" s="7" t="s">
        <v>14</v>
      </c>
      <c r="B10" s="11" t="s">
        <v>14</v>
      </c>
      <c r="C10" s="19" t="s">
        <v>12</v>
      </c>
      <c r="D10" s="20" t="s">
        <v>12</v>
      </c>
      <c r="E10" s="17" t="s">
        <v>4</v>
      </c>
      <c r="F10" s="17" t="s">
        <v>4</v>
      </c>
      <c r="G10" s="17"/>
      <c r="H10" s="18" t="n">
        <v>33.6</v>
      </c>
      <c r="I10" s="18" t="n">
        <v>32.6</v>
      </c>
      <c r="J10" s="18" t="n">
        <v>33.9</v>
      </c>
      <c r="K10" s="18" t="n">
        <v>31.2</v>
      </c>
      <c r="L10" s="18" t="n">
        <v>32</v>
      </c>
      <c r="M10" s="18" t="n">
        <v>30.6</v>
      </c>
      <c r="N10" s="18" t="n">
        <v>33.3</v>
      </c>
      <c r="O10" s="18" t="n">
        <v>37.2</v>
      </c>
      <c r="P10" s="18" t="n">
        <v>33.2</v>
      </c>
      <c r="Q10" s="18" t="n">
        <v>31.8</v>
      </c>
      <c r="R10" s="18" t="n">
        <v>34.4</v>
      </c>
      <c r="S10" s="18" t="n">
        <v>32.4</v>
      </c>
      <c r="T10" s="18" t="n">
        <v>30.4</v>
      </c>
      <c r="U10" s="18" t="n">
        <v>32.4</v>
      </c>
      <c r="V10" s="18" t="n">
        <v>29.8</v>
      </c>
      <c r="W10" s="18" t="n">
        <v>32.3</v>
      </c>
      <c r="X10" s="18" t="n">
        <v>31.2</v>
      </c>
      <c r="Y10" s="18" t="n">
        <v>29.4</v>
      </c>
      <c r="Z10" s="18" t="n">
        <v>30.5</v>
      </c>
      <c r="AA10" s="18" t="n">
        <v>30.8</v>
      </c>
      <c r="AB10" s="18" t="n">
        <v>32.1</v>
      </c>
      <c r="AC10" s="18" t="n">
        <v>31.8</v>
      </c>
      <c r="AD10" s="18" t="n">
        <v>35.6</v>
      </c>
      <c r="AE10" s="18" t="n">
        <v>31.2</v>
      </c>
      <c r="AF10" s="18" t="n">
        <v>31.8</v>
      </c>
      <c r="AG10" s="18" t="n">
        <v>32.7</v>
      </c>
      <c r="AH10" s="18" t="n">
        <v>33.1</v>
      </c>
      <c r="AI10" s="18" t="n">
        <v>34.8</v>
      </c>
      <c r="AJ10" s="18" t="n">
        <v>30.9</v>
      </c>
      <c r="AK10" s="18" t="n">
        <v>32.4</v>
      </c>
      <c r="AL10" s="18" t="n">
        <v>33.2</v>
      </c>
      <c r="AM10" s="18" t="n">
        <v>37.2</v>
      </c>
      <c r="AN10" s="18" t="n">
        <v>35.2</v>
      </c>
      <c r="AO10" s="18" t="n">
        <v>34.1</v>
      </c>
      <c r="AP10" s="18" t="n">
        <v>31.4</v>
      </c>
      <c r="AQ10" s="18" t="n">
        <v>32.2</v>
      </c>
      <c r="AR10" s="18" t="n">
        <v>30.4</v>
      </c>
      <c r="AS10" s="18" t="n">
        <v>33.5</v>
      </c>
      <c r="AT10" s="18" t="n">
        <v>32.9</v>
      </c>
      <c r="AU10" s="18" t="n">
        <v>37.9</v>
      </c>
      <c r="AV10" s="18" t="n">
        <v>35.6</v>
      </c>
      <c r="AW10" s="18" t="n">
        <v>34.1</v>
      </c>
      <c r="AX10" s="18" t="n">
        <v>38.4</v>
      </c>
      <c r="AY10" s="18" t="n">
        <v>33.4</v>
      </c>
      <c r="AZ10" s="18" t="n">
        <v>33.4</v>
      </c>
      <c r="BA10" s="18" t="n">
        <v>33.3</v>
      </c>
      <c r="BB10" s="18" t="n">
        <v>39.1</v>
      </c>
    </row>
    <row r="11" customFormat="false" ht="12.75" hidden="false" customHeight="false" outlineLevel="0" collapsed="false">
      <c r="A11" s="7" t="s">
        <v>15</v>
      </c>
      <c r="B11" s="11" t="s">
        <v>15</v>
      </c>
      <c r="C11" s="19" t="s">
        <v>12</v>
      </c>
      <c r="D11" s="20" t="s">
        <v>12</v>
      </c>
      <c r="E11" s="17" t="s">
        <v>4</v>
      </c>
      <c r="F11" s="17" t="s">
        <v>4</v>
      </c>
      <c r="G11" s="17"/>
      <c r="H11" s="18" t="n">
        <v>33.8</v>
      </c>
      <c r="I11" s="18" t="n">
        <v>33.9</v>
      </c>
      <c r="J11" s="18" t="n">
        <v>35.4</v>
      </c>
      <c r="K11" s="18" t="n">
        <v>32.3</v>
      </c>
      <c r="L11" s="18" t="n">
        <v>34</v>
      </c>
      <c r="M11" s="18" t="n">
        <v>30.4</v>
      </c>
      <c r="N11" s="18" t="n">
        <v>34.2</v>
      </c>
      <c r="O11" s="18" t="n">
        <v>36.2</v>
      </c>
      <c r="P11" s="18" t="n">
        <v>31.8</v>
      </c>
      <c r="Q11" s="18" t="n">
        <v>32.6</v>
      </c>
      <c r="R11" s="18" t="n">
        <v>36.4</v>
      </c>
      <c r="S11" s="18" t="n">
        <v>32.5</v>
      </c>
      <c r="T11" s="18" t="n">
        <v>31.7</v>
      </c>
      <c r="U11" s="18" t="n">
        <v>32.9</v>
      </c>
      <c r="V11" s="18" t="n">
        <v>31.2</v>
      </c>
      <c r="W11" s="18" t="n">
        <v>32.6</v>
      </c>
      <c r="X11" s="18" t="n">
        <v>31.1</v>
      </c>
      <c r="Y11" s="18" t="n">
        <v>31</v>
      </c>
      <c r="Z11" s="18" t="n">
        <v>32.6</v>
      </c>
      <c r="AA11" s="18" t="n">
        <v>31.6</v>
      </c>
      <c r="AB11" s="18" t="n">
        <v>31.7</v>
      </c>
      <c r="AC11" s="18" t="n">
        <v>31.7</v>
      </c>
      <c r="AD11" s="18" t="n">
        <v>34.7</v>
      </c>
      <c r="AE11" s="18" t="n">
        <v>33.5</v>
      </c>
      <c r="AF11" s="18" t="n">
        <v>32.1</v>
      </c>
      <c r="AG11" s="18" t="n">
        <v>32.5</v>
      </c>
      <c r="AH11" s="18" t="n">
        <v>31.7</v>
      </c>
      <c r="AI11" s="18" t="n">
        <v>34.3</v>
      </c>
      <c r="AJ11" s="18" t="n">
        <v>30.4</v>
      </c>
      <c r="AK11" s="18" t="n">
        <v>33</v>
      </c>
      <c r="AL11" s="18" t="n">
        <v>33.2</v>
      </c>
      <c r="AM11" s="18" t="n">
        <v>36.2</v>
      </c>
      <c r="AN11" s="18" t="n">
        <v>35.6</v>
      </c>
      <c r="AO11" s="18" t="n">
        <v>34.7</v>
      </c>
      <c r="AP11" s="18" t="n">
        <v>31.4</v>
      </c>
      <c r="AQ11" s="18" t="n">
        <v>32</v>
      </c>
      <c r="AR11" s="18" t="n">
        <v>30</v>
      </c>
      <c r="AS11" s="18" t="n">
        <v>33.8</v>
      </c>
      <c r="AT11" s="18" t="n">
        <v>33.3</v>
      </c>
      <c r="AU11" s="18" t="n">
        <v>36.7</v>
      </c>
      <c r="AV11" s="18" t="n">
        <v>35.5</v>
      </c>
      <c r="AW11" s="18" t="n">
        <v>34</v>
      </c>
      <c r="AX11" s="18" t="n">
        <v>38.4</v>
      </c>
      <c r="AY11" s="18" t="n">
        <v>33</v>
      </c>
      <c r="AZ11" s="18" t="n">
        <v>33.4</v>
      </c>
      <c r="BA11" s="18" t="n">
        <v>34.4</v>
      </c>
      <c r="BB11" s="18" t="n">
        <v>36.6</v>
      </c>
    </row>
    <row r="12" customFormat="false" ht="12.75" hidden="false" customHeight="false" outlineLevel="0" collapsed="false">
      <c r="A12" s="7" t="s">
        <v>16</v>
      </c>
      <c r="B12" s="11" t="s">
        <v>16</v>
      </c>
      <c r="C12" s="19" t="s">
        <v>12</v>
      </c>
      <c r="D12" s="20" t="s">
        <v>12</v>
      </c>
      <c r="E12" s="17" t="s">
        <v>4</v>
      </c>
      <c r="F12" s="17" t="s">
        <v>4</v>
      </c>
      <c r="G12" s="17"/>
      <c r="H12" s="18" t="n">
        <v>33.9</v>
      </c>
      <c r="I12" s="18" t="n">
        <v>33.5</v>
      </c>
      <c r="J12" s="18" t="n">
        <v>33.8</v>
      </c>
      <c r="K12" s="18" t="n">
        <v>32.2</v>
      </c>
      <c r="L12" s="18" t="n">
        <v>34.7</v>
      </c>
      <c r="M12" s="18" t="n">
        <v>31.3</v>
      </c>
      <c r="N12" s="18" t="n">
        <v>33.5</v>
      </c>
      <c r="O12" s="18" t="n">
        <v>35.3</v>
      </c>
      <c r="P12" s="18" t="n">
        <v>33.6</v>
      </c>
      <c r="Q12" s="18" t="n">
        <v>33.2</v>
      </c>
      <c r="R12" s="18" t="n">
        <v>36.5</v>
      </c>
      <c r="S12" s="18" t="n">
        <v>33.2</v>
      </c>
      <c r="T12" s="18" t="n">
        <v>31.4</v>
      </c>
      <c r="U12" s="18" t="n">
        <v>33.1</v>
      </c>
      <c r="V12" s="18" t="n">
        <v>32</v>
      </c>
      <c r="W12" s="18" t="n">
        <v>34</v>
      </c>
      <c r="X12" s="18" t="n">
        <v>32</v>
      </c>
      <c r="Y12" s="18" t="n">
        <v>29.6</v>
      </c>
      <c r="Z12" s="18" t="n">
        <v>31.8</v>
      </c>
      <c r="AA12" s="18" t="n">
        <v>32.8</v>
      </c>
      <c r="AB12" s="18" t="n">
        <v>33.7</v>
      </c>
      <c r="AC12" s="18" t="n">
        <v>32.8</v>
      </c>
      <c r="AD12" s="18" t="n">
        <v>37.1</v>
      </c>
      <c r="AE12" s="18" t="n">
        <v>33.3</v>
      </c>
      <c r="AF12" s="18" t="n">
        <v>33.1</v>
      </c>
      <c r="AG12" s="18" t="n">
        <v>32.7</v>
      </c>
      <c r="AH12" s="18" t="n">
        <v>33.2</v>
      </c>
      <c r="AI12" s="18" t="n">
        <v>34.9</v>
      </c>
      <c r="AJ12" s="18" t="n">
        <v>32</v>
      </c>
      <c r="AK12" s="18" t="n">
        <v>33.4</v>
      </c>
      <c r="AL12" s="18" t="n">
        <v>34.2</v>
      </c>
      <c r="AM12" s="18" t="n">
        <v>36.5</v>
      </c>
      <c r="AN12" s="18" t="n">
        <v>34.9</v>
      </c>
      <c r="AO12" s="18" t="n">
        <v>34.7</v>
      </c>
      <c r="AP12" s="18" t="n">
        <v>33.5</v>
      </c>
      <c r="AQ12" s="18" t="n">
        <v>33.3</v>
      </c>
      <c r="AR12" s="18" t="n">
        <v>30.8</v>
      </c>
      <c r="AS12" s="18" t="n">
        <v>34.1</v>
      </c>
      <c r="AT12" s="18" t="n">
        <v>33.1</v>
      </c>
      <c r="AU12" s="18" t="n">
        <v>35.6</v>
      </c>
      <c r="AV12" s="18" t="n">
        <v>35.2</v>
      </c>
      <c r="AW12" s="18" t="n">
        <v>34.9</v>
      </c>
      <c r="AX12" s="18" t="n">
        <v>37.3</v>
      </c>
      <c r="AY12" s="18" t="n">
        <v>34.3</v>
      </c>
      <c r="AZ12" s="18" t="n">
        <v>35</v>
      </c>
      <c r="BA12" s="18" t="n">
        <v>35.9</v>
      </c>
      <c r="BB12" s="18" t="n">
        <v>37</v>
      </c>
    </row>
    <row r="13" customFormat="false" ht="12.75" hidden="false" customHeight="false" outlineLevel="0" collapsed="false">
      <c r="A13" s="21" t="s">
        <v>17</v>
      </c>
      <c r="B13" s="22" t="s">
        <v>17</v>
      </c>
      <c r="C13" s="19" t="s">
        <v>12</v>
      </c>
      <c r="D13" s="20" t="s">
        <v>12</v>
      </c>
      <c r="E13" s="17" t="s">
        <v>4</v>
      </c>
      <c r="F13" s="17" t="s">
        <v>4</v>
      </c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n">
        <v>33</v>
      </c>
      <c r="AK13" s="18" t="n">
        <v>34.9</v>
      </c>
      <c r="AL13" s="18" t="n">
        <v>33.6</v>
      </c>
      <c r="AM13" s="18" t="n">
        <v>34.7</v>
      </c>
      <c r="AN13" s="18" t="n">
        <v>34.1</v>
      </c>
      <c r="AO13" s="18" t="n">
        <v>35.7</v>
      </c>
      <c r="AP13" s="18" t="n">
        <v>34.4</v>
      </c>
      <c r="AQ13" s="18" t="n">
        <v>34.4</v>
      </c>
      <c r="AR13" s="18" t="n">
        <v>31.4</v>
      </c>
      <c r="AS13" s="18" t="n">
        <v>36.3</v>
      </c>
      <c r="AT13" s="18" t="n">
        <v>33</v>
      </c>
      <c r="AU13" s="18" t="n">
        <v>35</v>
      </c>
      <c r="AV13" s="18" t="n">
        <v>34.7</v>
      </c>
      <c r="AW13" s="18" t="n">
        <v>34</v>
      </c>
      <c r="AX13" s="18" t="n">
        <v>36.9</v>
      </c>
      <c r="AY13" s="18" t="n">
        <v>34.9</v>
      </c>
      <c r="AZ13" s="18" t="n">
        <v>34.6</v>
      </c>
      <c r="BA13" s="18" t="n">
        <v>35.9</v>
      </c>
      <c r="BB13" s="18" t="n">
        <v>36.7</v>
      </c>
    </row>
    <row r="14" customFormat="false" ht="12.75" hidden="false" customHeight="false" outlineLevel="0" collapsed="false">
      <c r="A14" s="7" t="s">
        <v>18</v>
      </c>
      <c r="B14" s="11" t="s">
        <v>18</v>
      </c>
      <c r="C14" s="15" t="s">
        <v>12</v>
      </c>
      <c r="D14" s="16" t="s">
        <v>12</v>
      </c>
      <c r="E14" s="17" t="s">
        <v>4</v>
      </c>
      <c r="F14" s="17" t="s">
        <v>4</v>
      </c>
      <c r="G14" s="17"/>
      <c r="H14" s="18" t="n">
        <v>-24.1</v>
      </c>
      <c r="I14" s="18" t="n">
        <v>-25.8</v>
      </c>
      <c r="J14" s="18" t="n">
        <v>-28</v>
      </c>
      <c r="K14" s="18" t="n">
        <v>-21</v>
      </c>
      <c r="L14" s="18" t="n">
        <v>-22.8</v>
      </c>
      <c r="M14" s="18" t="n">
        <v>-21.3</v>
      </c>
      <c r="N14" s="18" t="n">
        <v>-21.7</v>
      </c>
      <c r="O14" s="18" t="n">
        <v>-26.7</v>
      </c>
      <c r="P14" s="18" t="n">
        <v>-22.6</v>
      </c>
      <c r="Q14" s="18" t="n">
        <v>-22.6</v>
      </c>
      <c r="R14" s="18" t="n">
        <v>-28.1</v>
      </c>
      <c r="S14" s="18" t="n">
        <v>-19.1</v>
      </c>
      <c r="T14" s="18" t="n">
        <v>-24</v>
      </c>
      <c r="U14" s="18" t="n">
        <v>-17.7</v>
      </c>
      <c r="V14" s="18" t="n">
        <v>-20.6</v>
      </c>
      <c r="W14" s="18" t="n">
        <v>-22.2</v>
      </c>
      <c r="X14" s="18" t="n">
        <v>-19.1</v>
      </c>
      <c r="Y14" s="18" t="n">
        <v>-19.9</v>
      </c>
      <c r="Z14" s="18" t="n">
        <v>-27.8</v>
      </c>
      <c r="AA14" s="18" t="n">
        <v>-22.2</v>
      </c>
      <c r="AB14" s="18" t="n">
        <v>-25.1</v>
      </c>
      <c r="AC14" s="18" t="n">
        <v>-23.4</v>
      </c>
      <c r="AD14" s="18" t="n">
        <v>-22.7</v>
      </c>
      <c r="AE14" s="18" t="n">
        <v>-21.1</v>
      </c>
      <c r="AF14" s="18" t="n">
        <v>-28.3</v>
      </c>
      <c r="AG14" s="18" t="n">
        <v>-22.6</v>
      </c>
      <c r="AH14" s="18" t="n">
        <v>-24.2</v>
      </c>
      <c r="AI14" s="18" t="n">
        <v>-21.4</v>
      </c>
      <c r="AJ14" s="18" t="n">
        <v>-17.6</v>
      </c>
      <c r="AK14" s="18" t="n">
        <v>-19.6</v>
      </c>
      <c r="AL14" s="18" t="n">
        <v>-25.3</v>
      </c>
      <c r="AM14" s="18" t="n">
        <v>-22.7</v>
      </c>
      <c r="AN14" s="18" t="n">
        <v>-25.2</v>
      </c>
      <c r="AO14" s="18" t="n">
        <v>-22.6</v>
      </c>
      <c r="AP14" s="18" t="n">
        <v>-20.8</v>
      </c>
      <c r="AQ14" s="18" t="n">
        <v>-26.3</v>
      </c>
      <c r="AR14" s="18" t="n">
        <v>-17.8</v>
      </c>
      <c r="AS14" s="18" t="n">
        <v>-19.9</v>
      </c>
      <c r="AT14" s="18" t="n">
        <v>-24.8</v>
      </c>
      <c r="AU14" s="18" t="n">
        <v>-23.7</v>
      </c>
      <c r="AV14" s="18" t="n">
        <v>-24.2</v>
      </c>
      <c r="AW14" s="18" t="n">
        <v>-19.6</v>
      </c>
      <c r="AX14" s="18" t="n">
        <v>-20.9</v>
      </c>
      <c r="AY14" s="18" t="n">
        <v>-19.2</v>
      </c>
      <c r="AZ14" s="18" t="n">
        <v>-25.8</v>
      </c>
      <c r="BA14" s="18" t="n">
        <v>-19.1</v>
      </c>
      <c r="BB14" s="18" t="n">
        <v>-18.4</v>
      </c>
    </row>
    <row r="15" customFormat="false" ht="12.75" hidden="false" customHeight="false" outlineLevel="0" collapsed="false">
      <c r="A15" s="7" t="s">
        <v>19</v>
      </c>
      <c r="B15" s="11" t="s">
        <v>19</v>
      </c>
      <c r="C15" s="19" t="s">
        <v>12</v>
      </c>
      <c r="D15" s="20" t="s">
        <v>12</v>
      </c>
      <c r="E15" s="17" t="s">
        <v>4</v>
      </c>
      <c r="F15" s="17" t="s">
        <v>4</v>
      </c>
      <c r="G15" s="17"/>
      <c r="H15" s="18" t="n">
        <v>-21.2</v>
      </c>
      <c r="I15" s="18" t="n">
        <v>-19</v>
      </c>
      <c r="J15" s="18" t="n">
        <v>-23.2</v>
      </c>
      <c r="K15" s="18" t="n">
        <v>-19.7</v>
      </c>
      <c r="L15" s="18" t="n">
        <v>-19.8</v>
      </c>
      <c r="M15" s="18" t="n">
        <v>-20.2</v>
      </c>
      <c r="N15" s="18" t="n">
        <v>-20.4</v>
      </c>
      <c r="O15" s="18" t="n">
        <v>-24.8</v>
      </c>
      <c r="P15" s="18" t="n">
        <v>-23</v>
      </c>
      <c r="Q15" s="18" t="n">
        <v>-22</v>
      </c>
      <c r="R15" s="18" t="n">
        <v>-22</v>
      </c>
      <c r="S15" s="18" t="n">
        <v>-15.2</v>
      </c>
      <c r="T15" s="18" t="n">
        <v>-18.8</v>
      </c>
      <c r="U15" s="18" t="n">
        <v>-12.2</v>
      </c>
      <c r="V15" s="18" t="n">
        <v>-17.6</v>
      </c>
      <c r="W15" s="18" t="n">
        <v>-19.8</v>
      </c>
      <c r="X15" s="18" t="n">
        <v>-17.7</v>
      </c>
      <c r="Y15" s="18" t="n">
        <v>-21.2</v>
      </c>
      <c r="Z15" s="18" t="n">
        <v>-22.7</v>
      </c>
      <c r="AA15" s="18" t="n">
        <v>-20.1</v>
      </c>
      <c r="AB15" s="18" t="n">
        <v>-21.8</v>
      </c>
      <c r="AC15" s="18" t="n">
        <v>-19.3</v>
      </c>
      <c r="AD15" s="18" t="n">
        <v>-20.2</v>
      </c>
      <c r="AE15" s="18" t="n">
        <v>-20.4</v>
      </c>
      <c r="AF15" s="18" t="n">
        <v>-26.4</v>
      </c>
      <c r="AG15" s="18" t="n">
        <v>-22</v>
      </c>
      <c r="AH15" s="18" t="n">
        <v>-24.3</v>
      </c>
      <c r="AI15" s="18" t="n">
        <v>-19.2</v>
      </c>
      <c r="AJ15" s="18" t="n">
        <v>-14.2</v>
      </c>
      <c r="AK15" s="18" t="n">
        <v>-14.4</v>
      </c>
      <c r="AL15" s="18" t="n">
        <v>-20.4</v>
      </c>
      <c r="AM15" s="18" t="n">
        <v>-15.6</v>
      </c>
      <c r="AN15" s="18" t="n">
        <v>-18.2</v>
      </c>
      <c r="AO15" s="18" t="n">
        <v>-17.6</v>
      </c>
      <c r="AP15" s="18" t="n">
        <v>-15.5</v>
      </c>
      <c r="AQ15" s="18" t="n">
        <v>-20.8</v>
      </c>
      <c r="AR15" s="18" t="n">
        <v>-13.1</v>
      </c>
      <c r="AS15" s="18" t="n">
        <v>-16.7</v>
      </c>
      <c r="AT15" s="18" t="n">
        <v>-20.3</v>
      </c>
      <c r="AU15" s="18" t="n">
        <v>-20.4</v>
      </c>
      <c r="AV15" s="18" t="n">
        <v>-18.1</v>
      </c>
      <c r="AW15" s="18" t="n">
        <v>-17.5</v>
      </c>
      <c r="AX15" s="18" t="n">
        <v>-21</v>
      </c>
      <c r="AY15" s="18" t="n">
        <v>-20.1</v>
      </c>
      <c r="AZ15" s="18" t="n">
        <v>-24.3</v>
      </c>
      <c r="BA15" s="18" t="n">
        <v>-20.4</v>
      </c>
      <c r="BB15" s="18" t="n">
        <v>-14</v>
      </c>
    </row>
    <row r="16" customFormat="false" ht="12.75" hidden="false" customHeight="false" outlineLevel="0" collapsed="false">
      <c r="A16" s="7" t="s">
        <v>20</v>
      </c>
      <c r="B16" s="11" t="s">
        <v>20</v>
      </c>
      <c r="C16" s="19" t="s">
        <v>12</v>
      </c>
      <c r="D16" s="20" t="s">
        <v>12</v>
      </c>
      <c r="E16" s="17" t="s">
        <v>4</v>
      </c>
      <c r="F16" s="17" t="s">
        <v>4</v>
      </c>
      <c r="G16" s="17"/>
      <c r="H16" s="18" t="n">
        <v>-22.4</v>
      </c>
      <c r="I16" s="18" t="n">
        <v>-16.7</v>
      </c>
      <c r="J16" s="18" t="n">
        <v>-31</v>
      </c>
      <c r="K16" s="18" t="n">
        <v>-21.2</v>
      </c>
      <c r="L16" s="18" t="n">
        <v>-18.4</v>
      </c>
      <c r="M16" s="18" t="n">
        <v>-22.1</v>
      </c>
      <c r="N16" s="18" t="n">
        <v>-23.8</v>
      </c>
      <c r="O16" s="18" t="n">
        <v>-25.5</v>
      </c>
      <c r="P16" s="18" t="n">
        <v>-27.6</v>
      </c>
      <c r="Q16" s="18" t="n">
        <v>-18.8</v>
      </c>
      <c r="R16" s="18" t="n">
        <v>-18.6</v>
      </c>
      <c r="S16" s="18" t="n">
        <v>-14</v>
      </c>
      <c r="T16" s="18" t="n">
        <v>-17.5</v>
      </c>
      <c r="U16" s="18" t="n">
        <v>-7.7</v>
      </c>
      <c r="V16" s="18" t="n">
        <v>-11.2</v>
      </c>
      <c r="W16" s="18" t="n">
        <v>-22.4</v>
      </c>
      <c r="X16" s="18" t="n">
        <v>-20.7</v>
      </c>
      <c r="Y16" s="18" t="n">
        <v>-23.6</v>
      </c>
      <c r="Z16" s="18" t="n">
        <v>-20</v>
      </c>
      <c r="AA16" s="18" t="n">
        <v>-22.2</v>
      </c>
      <c r="AB16" s="18" t="n">
        <v>-21.6</v>
      </c>
      <c r="AC16" s="18" t="n">
        <v>-19</v>
      </c>
      <c r="AD16" s="18" t="n">
        <v>-17.4</v>
      </c>
      <c r="AE16" s="18" t="n">
        <v>-19.6</v>
      </c>
      <c r="AF16" s="18" t="n">
        <v>-26.4</v>
      </c>
      <c r="AG16" s="18" t="n">
        <v>-22.7</v>
      </c>
      <c r="AH16" s="18" t="n">
        <v>-26.9</v>
      </c>
      <c r="AI16" s="18" t="n">
        <v>-16.6</v>
      </c>
      <c r="AJ16" s="18" t="n">
        <v>-13.1</v>
      </c>
      <c r="AK16" s="18" t="n">
        <v>-14.1</v>
      </c>
      <c r="AL16" s="18" t="n">
        <v>-17.1</v>
      </c>
      <c r="AM16" s="18" t="n">
        <v>-11.5</v>
      </c>
      <c r="AN16" s="18" t="n">
        <v>-17.3</v>
      </c>
      <c r="AO16" s="18" t="n">
        <v>-17.5</v>
      </c>
      <c r="AP16" s="18" t="n">
        <v>-19.4</v>
      </c>
      <c r="AQ16" s="18" t="n">
        <v>-21.3</v>
      </c>
      <c r="AR16" s="18" t="n">
        <v>-13.4</v>
      </c>
      <c r="AS16" s="18" t="n">
        <v>-15.6</v>
      </c>
      <c r="AT16" s="18" t="n">
        <v>-16</v>
      </c>
      <c r="AU16" s="18" t="n">
        <v>-14.6</v>
      </c>
      <c r="AV16" s="18" t="n">
        <v>-22</v>
      </c>
      <c r="AW16" s="18" t="n">
        <v>-13.7</v>
      </c>
      <c r="AX16" s="18" t="n">
        <v>-21.6</v>
      </c>
      <c r="AY16" s="18" t="n">
        <v>-18.8</v>
      </c>
      <c r="AZ16" s="18" t="n">
        <v>-24.1</v>
      </c>
      <c r="BA16" s="18" t="n">
        <v>-22.6</v>
      </c>
      <c r="BB16" s="18" t="n">
        <v>-8.2</v>
      </c>
    </row>
    <row r="17" customFormat="false" ht="12.75" hidden="false" customHeight="false" outlineLevel="0" collapsed="false">
      <c r="A17" s="7" t="s">
        <v>21</v>
      </c>
      <c r="B17" s="11" t="s">
        <v>21</v>
      </c>
      <c r="C17" s="19" t="s">
        <v>12</v>
      </c>
      <c r="D17" s="20" t="s">
        <v>12</v>
      </c>
      <c r="E17" s="17" t="s">
        <v>4</v>
      </c>
      <c r="F17" s="17" t="s">
        <v>4</v>
      </c>
      <c r="G17" s="17"/>
      <c r="H17" s="18" t="n">
        <v>-20.4</v>
      </c>
      <c r="I17" s="18" t="n">
        <v>-17</v>
      </c>
      <c r="J17" s="18" t="n">
        <v>-23.6</v>
      </c>
      <c r="K17" s="18" t="n">
        <v>-17.1</v>
      </c>
      <c r="L17" s="18" t="n">
        <v>-16.9</v>
      </c>
      <c r="M17" s="18" t="n">
        <v>-17.8</v>
      </c>
      <c r="N17" s="18" t="n">
        <v>-22.3</v>
      </c>
      <c r="O17" s="18" t="n">
        <v>-23.4</v>
      </c>
      <c r="P17" s="18" t="n">
        <v>-21.6</v>
      </c>
      <c r="Q17" s="18" t="n">
        <v>-18.4</v>
      </c>
      <c r="R17" s="18" t="n">
        <v>-14.5</v>
      </c>
      <c r="S17" s="18" t="n">
        <v>-10.9</v>
      </c>
      <c r="T17" s="18" t="n">
        <v>-15.6</v>
      </c>
      <c r="U17" s="18" t="n">
        <v>-7.5</v>
      </c>
      <c r="V17" s="18" t="n">
        <v>-10.8</v>
      </c>
      <c r="W17" s="18" t="n">
        <v>-15.9</v>
      </c>
      <c r="X17" s="18" t="n">
        <v>-11.6</v>
      </c>
      <c r="Y17" s="18" t="n">
        <v>-16.7</v>
      </c>
      <c r="Z17" s="18" t="n">
        <v>-17</v>
      </c>
      <c r="AA17" s="18" t="n">
        <v>-17.3</v>
      </c>
      <c r="AB17" s="18" t="n">
        <v>-16.1</v>
      </c>
      <c r="AC17" s="18" t="n">
        <v>-12.2</v>
      </c>
      <c r="AD17" s="18" t="n">
        <v>-15.2</v>
      </c>
      <c r="AE17" s="18" t="n">
        <v>-13.7</v>
      </c>
      <c r="AF17" s="18" t="n">
        <v>-23.5</v>
      </c>
      <c r="AG17" s="18" t="n">
        <v>-17.1</v>
      </c>
      <c r="AH17" s="18" t="n">
        <v>-19.4</v>
      </c>
      <c r="AI17" s="18" t="n">
        <v>-15.1</v>
      </c>
      <c r="AJ17" s="18" t="n">
        <v>-11.6</v>
      </c>
      <c r="AK17" s="18" t="n">
        <v>-13.4</v>
      </c>
      <c r="AL17" s="18" t="n">
        <v>-15.8</v>
      </c>
      <c r="AM17" s="18" t="n">
        <v>-12.3</v>
      </c>
      <c r="AN17" s="18" t="n">
        <v>-18.6</v>
      </c>
      <c r="AO17" s="18" t="n">
        <v>-14</v>
      </c>
      <c r="AP17" s="18" t="n">
        <v>-11.7</v>
      </c>
      <c r="AQ17" s="18" t="n">
        <v>-17.1</v>
      </c>
      <c r="AR17" s="18" t="n">
        <v>-9.5</v>
      </c>
      <c r="AS17" s="18" t="n">
        <v>-14.4</v>
      </c>
      <c r="AT17" s="18" t="n">
        <v>-14</v>
      </c>
      <c r="AU17" s="18" t="n">
        <v>-15.7</v>
      </c>
      <c r="AV17" s="18" t="n">
        <v>-15.1</v>
      </c>
      <c r="AW17" s="18" t="n">
        <v>-12.4</v>
      </c>
      <c r="AX17" s="18" t="n">
        <v>-18.2</v>
      </c>
      <c r="AY17" s="18" t="n">
        <v>-15.2</v>
      </c>
      <c r="AZ17" s="18" t="n">
        <v>-17.2</v>
      </c>
      <c r="BA17" s="18" t="n">
        <v>-16.1</v>
      </c>
      <c r="BB17" s="18" t="n">
        <v>-9.4</v>
      </c>
    </row>
    <row r="18" customFormat="false" ht="12.75" hidden="false" customHeight="false" outlineLevel="0" collapsed="false">
      <c r="A18" s="7" t="s">
        <v>22</v>
      </c>
      <c r="B18" s="11" t="s">
        <v>22</v>
      </c>
      <c r="C18" s="19" t="s">
        <v>12</v>
      </c>
      <c r="D18" s="20" t="s">
        <v>12</v>
      </c>
      <c r="E18" s="17" t="s">
        <v>4</v>
      </c>
      <c r="F18" s="17" t="s">
        <v>4</v>
      </c>
      <c r="G18" s="17"/>
      <c r="H18" s="18" t="n">
        <v>-15.2</v>
      </c>
      <c r="I18" s="18" t="n">
        <v>-13.8</v>
      </c>
      <c r="J18" s="18" t="n">
        <v>-20.2</v>
      </c>
      <c r="K18" s="18" t="n">
        <v>-15.3</v>
      </c>
      <c r="L18" s="18" t="n">
        <v>-11.5</v>
      </c>
      <c r="M18" s="18" t="n">
        <v>-15.3</v>
      </c>
      <c r="N18" s="18" t="n">
        <v>-13.7</v>
      </c>
      <c r="O18" s="18" t="n">
        <v>-19.7</v>
      </c>
      <c r="P18" s="18" t="n">
        <v>-16.3</v>
      </c>
      <c r="Q18" s="18" t="n">
        <v>-13.7</v>
      </c>
      <c r="R18" s="18" t="n">
        <v>-14.7</v>
      </c>
      <c r="S18" s="18" t="n">
        <v>-10</v>
      </c>
      <c r="T18" s="18" t="n">
        <v>-16</v>
      </c>
      <c r="U18" s="18" t="n">
        <v>-6.7</v>
      </c>
      <c r="V18" s="18" t="n">
        <v>-9.9</v>
      </c>
      <c r="W18" s="18" t="n">
        <v>-14.6</v>
      </c>
      <c r="X18" s="18" t="n">
        <v>-8.4</v>
      </c>
      <c r="Y18" s="18" t="n">
        <v>-12.2</v>
      </c>
      <c r="Z18" s="18" t="n">
        <v>-14.5</v>
      </c>
      <c r="AA18" s="18" t="n">
        <v>-15.2</v>
      </c>
      <c r="AB18" s="18" t="n">
        <v>-14.4</v>
      </c>
      <c r="AC18" s="18" t="n">
        <v>-10.6</v>
      </c>
      <c r="AD18" s="18" t="n">
        <v>-14.1</v>
      </c>
      <c r="AE18" s="18" t="n">
        <v>-12.9</v>
      </c>
      <c r="AF18" s="18" t="n">
        <v>-20.3</v>
      </c>
      <c r="AG18" s="18" t="n">
        <v>-13.3</v>
      </c>
      <c r="AH18" s="18" t="n">
        <v>-18.3</v>
      </c>
      <c r="AI18" s="18" t="n">
        <v>-14.5</v>
      </c>
      <c r="AJ18" s="18" t="n">
        <v>-11.4</v>
      </c>
      <c r="AK18" s="18" t="n">
        <v>-11.1</v>
      </c>
      <c r="AL18" s="18" t="n">
        <v>-14.6</v>
      </c>
      <c r="AM18" s="18" t="n">
        <v>-11.3</v>
      </c>
      <c r="AN18" s="18" t="n">
        <v>-12.6</v>
      </c>
      <c r="AO18" s="18" t="n">
        <v>-10.6</v>
      </c>
      <c r="AP18" s="18" t="n">
        <v>-9.2</v>
      </c>
      <c r="AQ18" s="18" t="n">
        <v>-13</v>
      </c>
      <c r="AR18" s="18" t="n">
        <v>-9.1</v>
      </c>
      <c r="AS18" s="18" t="n">
        <v>-13.1</v>
      </c>
      <c r="AT18" s="18" t="n">
        <v>-11.9</v>
      </c>
      <c r="AU18" s="18" t="n">
        <v>-14</v>
      </c>
      <c r="AV18" s="18" t="n">
        <v>-14.5</v>
      </c>
      <c r="AW18" s="18" t="n">
        <v>-12.9</v>
      </c>
      <c r="AX18" s="18" t="n">
        <v>-16.2</v>
      </c>
      <c r="AY18" s="18" t="n">
        <v>-11.2</v>
      </c>
      <c r="AZ18" s="18" t="n">
        <v>-14.1</v>
      </c>
      <c r="BA18" s="18" t="n">
        <v>-15.7</v>
      </c>
      <c r="BB18" s="18" t="n">
        <v>-6.9</v>
      </c>
    </row>
    <row r="19" customFormat="false" ht="12.75" hidden="false" customHeight="false" outlineLevel="0" collapsed="false">
      <c r="A19" s="21" t="s">
        <v>23</v>
      </c>
      <c r="B19" s="22" t="s">
        <v>23</v>
      </c>
      <c r="C19" s="19" t="s">
        <v>12</v>
      </c>
      <c r="D19" s="20" t="s">
        <v>12</v>
      </c>
      <c r="E19" s="17" t="s">
        <v>4</v>
      </c>
      <c r="F19" s="17" t="s">
        <v>4</v>
      </c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 t="n">
        <v>-6.9</v>
      </c>
      <c r="AK19" s="18" t="n">
        <v>-5</v>
      </c>
      <c r="AL19" s="18" t="n">
        <v>-10.3</v>
      </c>
      <c r="AM19" s="18" t="n">
        <v>-6.2</v>
      </c>
      <c r="AN19" s="18" t="n">
        <v>-6.8</v>
      </c>
      <c r="AO19" s="18" t="n">
        <v>-8.2</v>
      </c>
      <c r="AP19" s="18" t="n">
        <v>-6.4</v>
      </c>
      <c r="AQ19" s="18" t="n">
        <v>-8.5</v>
      </c>
      <c r="AR19" s="18" t="n">
        <v>-4.4</v>
      </c>
      <c r="AS19" s="18" t="n">
        <v>-6.3</v>
      </c>
      <c r="AT19" s="18" t="n">
        <v>-5.5</v>
      </c>
      <c r="AU19" s="18" t="n">
        <v>-9.5</v>
      </c>
      <c r="AV19" s="18" t="n">
        <v>-7.8</v>
      </c>
      <c r="AW19" s="18" t="n">
        <v>-7.5</v>
      </c>
      <c r="AX19" s="18" t="n">
        <v>-8.8</v>
      </c>
      <c r="AY19" s="18" t="n">
        <v>-8.6</v>
      </c>
      <c r="AZ19" s="18" t="n">
        <v>-10.5</v>
      </c>
      <c r="BA19" s="18" t="n">
        <v>-8.6</v>
      </c>
      <c r="BB19" s="18" t="n">
        <v>-3.6</v>
      </c>
    </row>
    <row r="20" customFormat="false" ht="15.75" hidden="false" customHeight="false" outlineLevel="0" collapsed="false">
      <c r="H20" s="23"/>
      <c r="I20" s="23"/>
      <c r="J20" s="23"/>
      <c r="K20" s="24"/>
      <c r="L20" s="24"/>
      <c r="M20" s="24"/>
      <c r="N20" s="24"/>
      <c r="O20" s="24"/>
      <c r="P20" s="24"/>
      <c r="Q20" s="25"/>
      <c r="R20" s="23"/>
      <c r="S20" s="23"/>
      <c r="T20" s="23"/>
    </row>
    <row r="22" customFormat="false" ht="63.75" hidden="false" customHeight="false" outlineLevel="0" collapsed="false">
      <c r="A22" s="26" t="s">
        <v>24</v>
      </c>
    </row>
    <row r="23" customFormat="false" ht="25.5" hidden="false" customHeight="false" outlineLevel="0" collapsed="false">
      <c r="A2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5.13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26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27</v>
      </c>
      <c r="B3" s="6" t="s">
        <v>27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7" t="n">
        <v>1961</v>
      </c>
      <c r="I5" s="7" t="n">
        <v>1962</v>
      </c>
      <c r="J5" s="7" t="n">
        <v>1963</v>
      </c>
      <c r="K5" s="7" t="n">
        <v>1964</v>
      </c>
      <c r="L5" s="7" t="n">
        <v>1965</v>
      </c>
      <c r="M5" s="7" t="n">
        <v>1966</v>
      </c>
      <c r="N5" s="7" t="n">
        <v>1967</v>
      </c>
      <c r="O5" s="7" t="n">
        <v>1968</v>
      </c>
      <c r="P5" s="7" t="n">
        <v>1969</v>
      </c>
      <c r="Q5" s="7" t="n">
        <v>1970</v>
      </c>
      <c r="R5" s="7" t="n">
        <v>1971</v>
      </c>
      <c r="S5" s="7" t="n">
        <v>1972</v>
      </c>
      <c r="T5" s="7" t="n">
        <v>1973</v>
      </c>
      <c r="U5" s="7" t="n">
        <v>1974</v>
      </c>
      <c r="V5" s="7" t="n">
        <v>1975</v>
      </c>
      <c r="W5" s="7" t="n">
        <v>1976</v>
      </c>
      <c r="X5" s="7" t="n">
        <v>1977</v>
      </c>
      <c r="Y5" s="7" t="n">
        <v>1978</v>
      </c>
      <c r="Z5" s="7" t="n">
        <v>1979</v>
      </c>
      <c r="AA5" s="7" t="n">
        <v>1980</v>
      </c>
      <c r="AB5" s="7" t="n">
        <v>1981</v>
      </c>
      <c r="AC5" s="7" t="n">
        <v>1982</v>
      </c>
      <c r="AD5" s="7" t="n">
        <v>1983</v>
      </c>
      <c r="AE5" s="7" t="n">
        <v>1984</v>
      </c>
      <c r="AF5" s="7" t="n">
        <v>1985</v>
      </c>
      <c r="AG5" s="7" t="n">
        <v>1986</v>
      </c>
      <c r="AH5" s="7" t="n">
        <v>1987</v>
      </c>
      <c r="AI5" s="7" t="n">
        <v>1988</v>
      </c>
      <c r="AJ5" s="7" t="n">
        <v>1989</v>
      </c>
      <c r="AK5" s="7" t="n">
        <v>1990</v>
      </c>
      <c r="AL5" s="7" t="n">
        <v>1991</v>
      </c>
      <c r="AM5" s="7" t="n">
        <v>1992</v>
      </c>
      <c r="AN5" s="7" t="n">
        <v>1993</v>
      </c>
      <c r="AO5" s="7" t="n">
        <v>1994</v>
      </c>
      <c r="AP5" s="7" t="n">
        <v>1995</v>
      </c>
      <c r="AQ5" s="7" t="n">
        <v>1996</v>
      </c>
      <c r="AR5" s="7" t="n">
        <v>1997</v>
      </c>
      <c r="AS5" s="7" t="n">
        <v>1998</v>
      </c>
      <c r="AT5" s="7" t="n">
        <v>1999</v>
      </c>
      <c r="AU5" s="7" t="n">
        <v>2000</v>
      </c>
      <c r="AV5" s="7" t="n">
        <v>2001</v>
      </c>
      <c r="AW5" s="7" t="n">
        <v>2002</v>
      </c>
      <c r="AX5" s="7" t="n">
        <v>2003</v>
      </c>
      <c r="AY5" s="7" t="n">
        <v>2004</v>
      </c>
      <c r="AZ5" s="7" t="n">
        <v>2005</v>
      </c>
      <c r="BA5" s="7" t="n">
        <v>2006</v>
      </c>
      <c r="BB5" s="7" t="n">
        <v>2007</v>
      </c>
    </row>
    <row r="6" customFormat="false" ht="12.75" hidden="false" customHeight="false" outlineLevel="0" collapsed="false">
      <c r="A6" s="8"/>
      <c r="B6" s="11" t="s">
        <v>9</v>
      </c>
      <c r="C6" s="8"/>
      <c r="D6" s="11" t="s">
        <v>10</v>
      </c>
      <c r="E6" s="9"/>
      <c r="F6" s="9"/>
      <c r="G6" s="9"/>
      <c r="H6" s="11" t="n">
        <v>1961</v>
      </c>
      <c r="I6" s="11" t="n">
        <v>1962</v>
      </c>
      <c r="J6" s="11" t="n">
        <v>1963</v>
      </c>
      <c r="K6" s="11" t="n">
        <v>1964</v>
      </c>
      <c r="L6" s="11" t="n">
        <v>1965</v>
      </c>
      <c r="M6" s="11" t="n">
        <v>1966</v>
      </c>
      <c r="N6" s="11" t="n">
        <v>1967</v>
      </c>
      <c r="O6" s="11" t="n">
        <v>1968</v>
      </c>
      <c r="P6" s="11" t="n">
        <v>1969</v>
      </c>
      <c r="Q6" s="11" t="n">
        <v>1970</v>
      </c>
      <c r="R6" s="11" t="n">
        <v>1971</v>
      </c>
      <c r="S6" s="11" t="n">
        <v>1972</v>
      </c>
      <c r="T6" s="11" t="n">
        <v>1973</v>
      </c>
      <c r="U6" s="11" t="n">
        <v>1974</v>
      </c>
      <c r="V6" s="11" t="n">
        <v>1975</v>
      </c>
      <c r="W6" s="11" t="n">
        <v>1976</v>
      </c>
      <c r="X6" s="11" t="n">
        <v>1977</v>
      </c>
      <c r="Y6" s="11" t="n">
        <v>1978</v>
      </c>
      <c r="Z6" s="11" t="n">
        <v>1979</v>
      </c>
      <c r="AA6" s="11" t="n">
        <v>1980</v>
      </c>
      <c r="AB6" s="11" t="n">
        <v>1981</v>
      </c>
      <c r="AC6" s="11" t="n">
        <v>1982</v>
      </c>
      <c r="AD6" s="11" t="n">
        <v>1983</v>
      </c>
      <c r="AE6" s="11" t="n">
        <v>1984</v>
      </c>
      <c r="AF6" s="11" t="n">
        <v>1985</v>
      </c>
      <c r="AG6" s="11" t="n">
        <v>1986</v>
      </c>
      <c r="AH6" s="11" t="n">
        <v>1987</v>
      </c>
      <c r="AI6" s="11" t="n">
        <v>1988</v>
      </c>
      <c r="AJ6" s="11" t="n">
        <v>1989</v>
      </c>
      <c r="AK6" s="11" t="n">
        <v>1990</v>
      </c>
      <c r="AL6" s="11" t="n">
        <v>1991</v>
      </c>
      <c r="AM6" s="11" t="n">
        <v>1992</v>
      </c>
      <c r="AN6" s="11" t="n">
        <v>1993</v>
      </c>
      <c r="AO6" s="11" t="n">
        <v>1994</v>
      </c>
      <c r="AP6" s="11" t="n">
        <v>1995</v>
      </c>
      <c r="AQ6" s="11" t="n">
        <v>1996</v>
      </c>
      <c r="AR6" s="11" t="n">
        <v>1997</v>
      </c>
      <c r="AS6" s="11" t="n">
        <v>1998</v>
      </c>
      <c r="AT6" s="11" t="n">
        <v>1999</v>
      </c>
      <c r="AU6" s="11" t="n">
        <v>2000</v>
      </c>
      <c r="AV6" s="11" t="n">
        <v>2001</v>
      </c>
      <c r="AW6" s="11" t="n">
        <v>2002</v>
      </c>
      <c r="AX6" s="11" t="n">
        <v>2003</v>
      </c>
      <c r="AY6" s="11" t="n">
        <v>2004</v>
      </c>
      <c r="AZ6" s="11" t="n">
        <v>2005</v>
      </c>
      <c r="BA6" s="11" t="n">
        <v>2006</v>
      </c>
      <c r="BB6" s="11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9"/>
      <c r="F7" s="9"/>
      <c r="G7" s="9"/>
      <c r="H7" s="8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5.5" hidden="false" customHeight="false" outlineLevel="0" collapsed="false">
      <c r="A8" s="7" t="s">
        <v>28</v>
      </c>
      <c r="B8" s="11" t="s">
        <v>28</v>
      </c>
      <c r="C8" s="15" t="s">
        <v>27</v>
      </c>
      <c r="D8" s="16" t="s">
        <v>29</v>
      </c>
      <c r="E8" s="17" t="s">
        <v>4</v>
      </c>
      <c r="F8" s="17" t="s">
        <v>4</v>
      </c>
      <c r="G8" s="17"/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</row>
    <row r="9" customFormat="false" ht="25.5" hidden="false" customHeight="false" outlineLevel="0" collapsed="false">
      <c r="A9" s="7" t="s">
        <v>30</v>
      </c>
      <c r="B9" s="11" t="s">
        <v>30</v>
      </c>
      <c r="C9" s="15" t="s">
        <v>27</v>
      </c>
      <c r="D9" s="16" t="s">
        <v>29</v>
      </c>
      <c r="E9" s="17" t="s">
        <v>4</v>
      </c>
      <c r="F9" s="17" t="s">
        <v>4</v>
      </c>
      <c r="G9" s="17"/>
      <c r="H9" s="18" t="n">
        <v>0</v>
      </c>
      <c r="I9" s="18" t="n">
        <v>0</v>
      </c>
      <c r="J9" s="18" t="n">
        <v>0</v>
      </c>
      <c r="K9" s="18" t="n">
        <v>0</v>
      </c>
      <c r="L9" s="18" t="n">
        <v>1</v>
      </c>
      <c r="M9" s="18" t="n">
        <v>0</v>
      </c>
      <c r="N9" s="18" t="n">
        <v>1</v>
      </c>
      <c r="O9" s="18" t="n">
        <v>1</v>
      </c>
      <c r="P9" s="18" t="n">
        <v>1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2</v>
      </c>
      <c r="V9" s="18" t="n">
        <v>0</v>
      </c>
      <c r="W9" s="18" t="n">
        <v>1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8</v>
      </c>
      <c r="AE9" s="18" t="n">
        <v>3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1</v>
      </c>
      <c r="AM9" s="18" t="n">
        <v>14</v>
      </c>
      <c r="AN9" s="18" t="n">
        <v>1</v>
      </c>
      <c r="AO9" s="18" t="n">
        <v>7</v>
      </c>
      <c r="AP9" s="18" t="n">
        <v>1</v>
      </c>
      <c r="AQ9" s="18" t="n">
        <v>0</v>
      </c>
      <c r="AR9" s="18" t="n">
        <v>0</v>
      </c>
      <c r="AS9" s="18" t="n">
        <v>5</v>
      </c>
      <c r="AT9" s="18" t="n">
        <v>0</v>
      </c>
      <c r="AU9" s="18" t="n">
        <v>2</v>
      </c>
      <c r="AV9" s="18" t="n">
        <v>3</v>
      </c>
      <c r="AW9" s="18" t="n">
        <v>3</v>
      </c>
      <c r="AX9" s="18" t="n">
        <v>17</v>
      </c>
      <c r="AY9" s="18" t="n">
        <v>3</v>
      </c>
      <c r="AZ9" s="18" t="n">
        <v>3</v>
      </c>
      <c r="BA9" s="18" t="n">
        <v>12</v>
      </c>
      <c r="BB9" s="18" t="n">
        <v>8</v>
      </c>
    </row>
    <row r="10" customFormat="false" ht="25.5" hidden="false" customHeight="false" outlineLevel="0" collapsed="false">
      <c r="A10" s="7" t="s">
        <v>31</v>
      </c>
      <c r="B10" s="11" t="s">
        <v>31</v>
      </c>
      <c r="C10" s="15" t="s">
        <v>27</v>
      </c>
      <c r="D10" s="16" t="s">
        <v>29</v>
      </c>
      <c r="E10" s="17" t="s">
        <v>4</v>
      </c>
      <c r="F10" s="17" t="s">
        <v>4</v>
      </c>
      <c r="G10" s="17"/>
      <c r="H10" s="18" t="n">
        <v>9</v>
      </c>
      <c r="I10" s="18" t="n">
        <v>8</v>
      </c>
      <c r="J10" s="18" t="n">
        <v>16</v>
      </c>
      <c r="K10" s="18" t="n">
        <v>3</v>
      </c>
      <c r="L10" s="18" t="n">
        <v>3</v>
      </c>
      <c r="M10" s="18" t="n">
        <v>2</v>
      </c>
      <c r="N10" s="18" t="n">
        <v>13</v>
      </c>
      <c r="O10" s="18" t="n">
        <v>8</v>
      </c>
      <c r="P10" s="18" t="n">
        <v>5</v>
      </c>
      <c r="Q10" s="18" t="n">
        <v>4</v>
      </c>
      <c r="R10" s="18" t="n">
        <v>12</v>
      </c>
      <c r="S10" s="18" t="n">
        <v>7</v>
      </c>
      <c r="T10" s="18" t="n">
        <v>2</v>
      </c>
      <c r="U10" s="18" t="n">
        <v>12</v>
      </c>
      <c r="V10" s="18" t="n">
        <v>0</v>
      </c>
      <c r="W10" s="18" t="n">
        <v>6</v>
      </c>
      <c r="X10" s="18" t="n">
        <v>2</v>
      </c>
      <c r="Y10" s="18" t="n">
        <v>0</v>
      </c>
      <c r="Z10" s="18" t="n">
        <v>6</v>
      </c>
      <c r="AA10" s="18" t="n">
        <v>4</v>
      </c>
      <c r="AB10" s="18" t="n">
        <v>6</v>
      </c>
      <c r="AC10" s="18" t="n">
        <v>5</v>
      </c>
      <c r="AD10" s="18" t="n">
        <v>14</v>
      </c>
      <c r="AE10" s="18" t="n">
        <v>2</v>
      </c>
      <c r="AF10" s="18" t="n">
        <v>9</v>
      </c>
      <c r="AG10" s="18" t="n">
        <v>7</v>
      </c>
      <c r="AH10" s="18" t="n">
        <v>12</v>
      </c>
      <c r="AI10" s="18" t="n">
        <v>19</v>
      </c>
      <c r="AJ10" s="18" t="n">
        <v>6</v>
      </c>
      <c r="AK10" s="18" t="n">
        <v>11</v>
      </c>
      <c r="AL10" s="18" t="n">
        <v>11</v>
      </c>
      <c r="AM10" s="18" t="n">
        <v>36</v>
      </c>
      <c r="AN10" s="18" t="n">
        <v>29</v>
      </c>
      <c r="AO10" s="18" t="n">
        <v>30</v>
      </c>
      <c r="AP10" s="18" t="n">
        <v>7</v>
      </c>
      <c r="AQ10" s="18" t="n">
        <v>6</v>
      </c>
      <c r="AR10" s="18" t="n">
        <v>1</v>
      </c>
      <c r="AS10" s="18" t="n">
        <v>18</v>
      </c>
      <c r="AT10" s="18" t="n">
        <v>10</v>
      </c>
      <c r="AU10" s="18" t="n">
        <v>33</v>
      </c>
      <c r="AV10" s="18" t="n">
        <v>32</v>
      </c>
      <c r="AW10" s="18" t="n">
        <v>21</v>
      </c>
      <c r="AX10" s="18" t="n">
        <v>55</v>
      </c>
      <c r="AY10" s="18" t="n">
        <v>15</v>
      </c>
      <c r="AZ10" s="18" t="n">
        <v>14</v>
      </c>
      <c r="BA10" s="18" t="n">
        <v>27</v>
      </c>
      <c r="BB10" s="18" t="n">
        <v>29</v>
      </c>
    </row>
    <row r="11" customFormat="false" ht="25.5" hidden="false" customHeight="false" outlineLevel="0" collapsed="false">
      <c r="A11" s="7" t="s">
        <v>32</v>
      </c>
      <c r="B11" s="11" t="s">
        <v>32</v>
      </c>
      <c r="C11" s="15" t="s">
        <v>27</v>
      </c>
      <c r="D11" s="16" t="s">
        <v>29</v>
      </c>
      <c r="E11" s="17" t="s">
        <v>4</v>
      </c>
      <c r="F11" s="17" t="s">
        <v>4</v>
      </c>
      <c r="G11" s="17"/>
      <c r="H11" s="18" t="n">
        <v>10</v>
      </c>
      <c r="I11" s="18" t="n">
        <v>19</v>
      </c>
      <c r="J11" s="18" t="n">
        <v>15</v>
      </c>
      <c r="K11" s="18" t="n">
        <v>3</v>
      </c>
      <c r="L11" s="18" t="n">
        <v>10</v>
      </c>
      <c r="M11" s="18" t="n">
        <v>4</v>
      </c>
      <c r="N11" s="18" t="n">
        <v>15</v>
      </c>
      <c r="O11" s="18" t="n">
        <v>8</v>
      </c>
      <c r="P11" s="18" t="n">
        <v>7</v>
      </c>
      <c r="Q11" s="18" t="n">
        <v>6</v>
      </c>
      <c r="R11" s="18" t="n">
        <v>12</v>
      </c>
      <c r="S11" s="18" t="n">
        <v>8</v>
      </c>
      <c r="T11" s="18" t="n">
        <v>5</v>
      </c>
      <c r="U11" s="18" t="n">
        <v>8</v>
      </c>
      <c r="V11" s="18" t="n">
        <v>2</v>
      </c>
      <c r="W11" s="18" t="n">
        <v>7</v>
      </c>
      <c r="X11" s="18" t="n">
        <v>2</v>
      </c>
      <c r="Y11" s="18" t="n">
        <v>2</v>
      </c>
      <c r="Z11" s="18" t="n">
        <v>9</v>
      </c>
      <c r="AA11" s="18" t="n">
        <v>4</v>
      </c>
      <c r="AB11" s="18" t="n">
        <v>7</v>
      </c>
      <c r="AC11" s="18" t="n">
        <v>3</v>
      </c>
      <c r="AD11" s="18" t="n">
        <v>11</v>
      </c>
      <c r="AE11" s="18" t="n">
        <v>6</v>
      </c>
      <c r="AF11" s="18" t="n">
        <v>8</v>
      </c>
      <c r="AG11" s="18" t="n">
        <v>10</v>
      </c>
      <c r="AH11" s="18" t="n">
        <v>10</v>
      </c>
      <c r="AI11" s="18" t="n">
        <v>16</v>
      </c>
      <c r="AJ11" s="18" t="n">
        <v>4</v>
      </c>
      <c r="AK11" s="18" t="n">
        <v>9</v>
      </c>
      <c r="AL11" s="18" t="n">
        <v>9</v>
      </c>
      <c r="AM11" s="18" t="n">
        <v>22</v>
      </c>
      <c r="AN11" s="18" t="n">
        <v>25</v>
      </c>
      <c r="AO11" s="18" t="n">
        <v>25</v>
      </c>
      <c r="AP11" s="18" t="n">
        <v>6</v>
      </c>
      <c r="AQ11" s="18" t="n">
        <v>7</v>
      </c>
      <c r="AR11" s="18" t="n">
        <v>2</v>
      </c>
      <c r="AS11" s="18" t="n">
        <v>23</v>
      </c>
      <c r="AT11" s="18" t="n">
        <v>13</v>
      </c>
      <c r="AU11" s="18" t="n">
        <v>31</v>
      </c>
      <c r="AV11" s="18" t="n">
        <v>30</v>
      </c>
      <c r="AW11" s="18" t="n">
        <v>12</v>
      </c>
      <c r="AX11" s="18" t="n">
        <v>58</v>
      </c>
      <c r="AY11" s="18" t="n">
        <v>14</v>
      </c>
      <c r="AZ11" s="18" t="n">
        <v>15</v>
      </c>
      <c r="BA11" s="18" t="n">
        <v>25</v>
      </c>
      <c r="BB11" s="18" t="n">
        <v>23</v>
      </c>
    </row>
    <row r="12" customFormat="false" ht="25.5" hidden="false" customHeight="false" outlineLevel="0" collapsed="false">
      <c r="A12" s="7" t="s">
        <v>33</v>
      </c>
      <c r="B12" s="11" t="s">
        <v>33</v>
      </c>
      <c r="C12" s="15" t="s">
        <v>27</v>
      </c>
      <c r="D12" s="16" t="s">
        <v>29</v>
      </c>
      <c r="E12" s="17" t="s">
        <v>4</v>
      </c>
      <c r="F12" s="17" t="s">
        <v>4</v>
      </c>
      <c r="G12" s="17"/>
      <c r="H12" s="18" t="n">
        <v>11</v>
      </c>
      <c r="I12" s="18" t="n">
        <v>18</v>
      </c>
      <c r="J12" s="18" t="n">
        <v>14</v>
      </c>
      <c r="K12" s="18" t="n">
        <v>9</v>
      </c>
      <c r="L12" s="18" t="n">
        <v>11</v>
      </c>
      <c r="M12" s="18" t="n">
        <v>4</v>
      </c>
      <c r="N12" s="18" t="n">
        <v>19</v>
      </c>
      <c r="O12" s="18" t="n">
        <v>8</v>
      </c>
      <c r="P12" s="18" t="n">
        <v>9</v>
      </c>
      <c r="Q12" s="18" t="n">
        <v>12</v>
      </c>
      <c r="R12" s="18" t="n">
        <v>18</v>
      </c>
      <c r="S12" s="18" t="n">
        <v>10</v>
      </c>
      <c r="T12" s="18" t="n">
        <v>9</v>
      </c>
      <c r="U12" s="18" t="n">
        <v>18</v>
      </c>
      <c r="V12" s="18" t="n">
        <v>5</v>
      </c>
      <c r="W12" s="18" t="n">
        <v>8</v>
      </c>
      <c r="X12" s="18" t="n">
        <v>4</v>
      </c>
      <c r="Y12" s="18" t="n">
        <v>0</v>
      </c>
      <c r="Z12" s="18" t="n">
        <v>7</v>
      </c>
      <c r="AA12" s="18" t="n">
        <v>8</v>
      </c>
      <c r="AB12" s="18" t="n">
        <v>8</v>
      </c>
      <c r="AC12" s="18" t="n">
        <v>10</v>
      </c>
      <c r="AD12" s="18" t="n">
        <v>18</v>
      </c>
      <c r="AE12" s="18" t="n">
        <v>5</v>
      </c>
      <c r="AF12" s="18" t="n">
        <v>17</v>
      </c>
      <c r="AG12" s="18" t="n">
        <v>12</v>
      </c>
      <c r="AH12" s="18" t="n">
        <v>12</v>
      </c>
      <c r="AI12" s="18" t="n">
        <v>24</v>
      </c>
      <c r="AJ12" s="18" t="n">
        <v>7</v>
      </c>
      <c r="AK12" s="18" t="n">
        <v>10</v>
      </c>
      <c r="AL12" s="18" t="n">
        <v>17</v>
      </c>
      <c r="AM12" s="18" t="n">
        <v>28</v>
      </c>
      <c r="AN12" s="18" t="n">
        <v>21</v>
      </c>
      <c r="AO12" s="18" t="n">
        <v>32</v>
      </c>
      <c r="AP12" s="18" t="n">
        <v>16</v>
      </c>
      <c r="AQ12" s="18" t="n">
        <v>7</v>
      </c>
      <c r="AR12" s="18" t="n">
        <v>3</v>
      </c>
      <c r="AS12" s="18" t="n">
        <v>33</v>
      </c>
      <c r="AT12" s="18" t="n">
        <v>13</v>
      </c>
      <c r="AU12" s="18" t="n">
        <v>29</v>
      </c>
      <c r="AV12" s="18" t="n">
        <v>29</v>
      </c>
      <c r="AW12" s="18" t="n">
        <v>15</v>
      </c>
      <c r="AX12" s="18" t="n">
        <v>54</v>
      </c>
      <c r="AY12" s="18" t="n">
        <v>14</v>
      </c>
      <c r="AZ12" s="18" t="n">
        <v>16</v>
      </c>
      <c r="BA12" s="18" t="n">
        <v>31</v>
      </c>
      <c r="BB12" s="18" t="n">
        <v>24</v>
      </c>
    </row>
    <row r="13" customFormat="false" ht="25.5" hidden="false" customHeight="false" outlineLevel="0" collapsed="false">
      <c r="A13" s="21" t="s">
        <v>34</v>
      </c>
      <c r="B13" s="22" t="s">
        <v>34</v>
      </c>
      <c r="C13" s="15" t="s">
        <v>27</v>
      </c>
      <c r="D13" s="16" t="s">
        <v>29</v>
      </c>
      <c r="E13" s="17" t="s">
        <v>4</v>
      </c>
      <c r="F13" s="17" t="s">
        <v>4</v>
      </c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n">
        <v>10</v>
      </c>
      <c r="AK13" s="18" t="n">
        <v>17</v>
      </c>
      <c r="AL13" s="18" t="n">
        <v>28</v>
      </c>
      <c r="AM13" s="18" t="n">
        <v>28</v>
      </c>
      <c r="AN13" s="18" t="n">
        <v>24</v>
      </c>
      <c r="AO13" s="18" t="n">
        <v>52</v>
      </c>
      <c r="AP13" s="18" t="n">
        <v>23</v>
      </c>
      <c r="AQ13" s="18" t="n">
        <v>8</v>
      </c>
      <c r="AR13" s="18" t="n">
        <v>10</v>
      </c>
      <c r="AS13" s="18" t="n">
        <v>37</v>
      </c>
      <c r="AT13" s="18" t="n">
        <v>29</v>
      </c>
      <c r="AU13" s="18" t="n">
        <v>25</v>
      </c>
      <c r="AV13" s="18" t="n">
        <v>37</v>
      </c>
      <c r="AW13" s="18" t="n">
        <v>18</v>
      </c>
      <c r="AX13" s="18" t="n">
        <v>70</v>
      </c>
      <c r="AY13" s="18" t="n">
        <v>24</v>
      </c>
      <c r="AZ13" s="18" t="n">
        <v>25</v>
      </c>
      <c r="BA13" s="18" t="n">
        <v>39</v>
      </c>
      <c r="BB13" s="18" t="n">
        <v>37</v>
      </c>
    </row>
    <row r="14" customFormat="false" ht="15.75" hidden="false" customHeight="false" outlineLevel="0" collapsed="false">
      <c r="H14" s="23"/>
      <c r="I14" s="23"/>
      <c r="J14" s="23"/>
      <c r="K14" s="24"/>
      <c r="L14" s="24"/>
      <c r="M14" s="24"/>
      <c r="N14" s="24"/>
      <c r="O14" s="24"/>
      <c r="P14" s="24"/>
      <c r="Q14" s="25"/>
      <c r="R14" s="23"/>
      <c r="S14" s="23"/>
      <c r="T14" s="23"/>
    </row>
    <row r="15" customFormat="false" ht="15.75" hidden="false" customHeight="false" outlineLevel="0" collapsed="false"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3"/>
    </row>
    <row r="16" customFormat="false" ht="64.5" hidden="false" customHeight="false" outlineLevel="0" collapsed="false">
      <c r="A16" s="26" t="s">
        <v>24</v>
      </c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3"/>
    </row>
    <row r="17" customFormat="false" ht="26.25" hidden="false" customHeight="false" outlineLevel="0" collapsed="false">
      <c r="A17" s="27" t="s">
        <v>25</v>
      </c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3"/>
    </row>
    <row r="18" customFormat="false" ht="15.75" hidden="false" customHeight="false" outlineLevel="0" collapsed="false"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3"/>
    </row>
    <row r="19" customFormat="false" ht="15.75" hidden="false" customHeight="false" outlineLevel="0" collapsed="false"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3"/>
    </row>
    <row r="20" customFormat="false" ht="15.75" hidden="false" customHeight="false" outlineLevel="0" collapsed="false"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3"/>
    </row>
    <row r="21" customFormat="false" ht="15.75" hidden="false" customHeight="false" outlineLevel="0" collapsed="false"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3"/>
    </row>
    <row r="22" customFormat="false" ht="15.75" hidden="false" customHeight="false" outlineLevel="0" collapsed="false">
      <c r="O22" s="23"/>
      <c r="P22" s="24"/>
      <c r="Q22" s="24"/>
      <c r="R22" s="24"/>
      <c r="S22" s="24"/>
      <c r="T22" s="24"/>
      <c r="U22" s="24"/>
      <c r="V22" s="25"/>
      <c r="W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35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27</v>
      </c>
      <c r="B3" s="6" t="s">
        <v>27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0" t="n">
        <v>1961</v>
      </c>
      <c r="I5" s="10" t="n">
        <v>1962</v>
      </c>
      <c r="J5" s="10" t="n">
        <v>1963</v>
      </c>
      <c r="K5" s="10" t="n">
        <v>1964</v>
      </c>
      <c r="L5" s="10" t="n">
        <v>1965</v>
      </c>
      <c r="M5" s="10" t="n">
        <v>1966</v>
      </c>
      <c r="N5" s="10" t="n">
        <v>1967</v>
      </c>
      <c r="O5" s="10" t="n">
        <v>1968</v>
      </c>
      <c r="P5" s="10" t="n">
        <v>1969</v>
      </c>
      <c r="Q5" s="10" t="n">
        <v>1970</v>
      </c>
      <c r="R5" s="10" t="n">
        <v>1971</v>
      </c>
      <c r="S5" s="10" t="n">
        <v>1972</v>
      </c>
      <c r="T5" s="10" t="n">
        <v>1973</v>
      </c>
      <c r="U5" s="10" t="n">
        <v>1974</v>
      </c>
      <c r="V5" s="10" t="n">
        <v>1975</v>
      </c>
      <c r="W5" s="10" t="n">
        <v>1976</v>
      </c>
      <c r="X5" s="10" t="n">
        <v>1977</v>
      </c>
      <c r="Y5" s="10" t="n">
        <v>1978</v>
      </c>
      <c r="Z5" s="10" t="n">
        <v>1979</v>
      </c>
      <c r="AA5" s="10" t="n">
        <v>1980</v>
      </c>
      <c r="AB5" s="10" t="n">
        <v>1981</v>
      </c>
      <c r="AC5" s="10" t="n">
        <v>1982</v>
      </c>
      <c r="AD5" s="10" t="n">
        <v>1983</v>
      </c>
      <c r="AE5" s="10" t="n">
        <v>1984</v>
      </c>
      <c r="AF5" s="10" t="n">
        <v>1985</v>
      </c>
      <c r="AG5" s="10" t="n">
        <v>1986</v>
      </c>
      <c r="AH5" s="10" t="n">
        <v>1987</v>
      </c>
      <c r="AI5" s="10" t="n">
        <v>1988</v>
      </c>
      <c r="AJ5" s="10" t="n">
        <v>1989</v>
      </c>
      <c r="AK5" s="10" t="n">
        <v>1990</v>
      </c>
      <c r="AL5" s="10" t="n">
        <v>1991</v>
      </c>
      <c r="AM5" s="10" t="n">
        <v>1992</v>
      </c>
      <c r="AN5" s="10" t="n">
        <v>1993</v>
      </c>
      <c r="AO5" s="10" t="n">
        <v>1994</v>
      </c>
      <c r="AP5" s="10" t="n">
        <v>1995</v>
      </c>
      <c r="AQ5" s="10" t="n">
        <v>1996</v>
      </c>
      <c r="AR5" s="10" t="n">
        <v>1997</v>
      </c>
      <c r="AS5" s="10" t="n">
        <v>1998</v>
      </c>
      <c r="AT5" s="10" t="n">
        <v>1999</v>
      </c>
      <c r="AU5" s="10" t="n">
        <v>2000</v>
      </c>
      <c r="AV5" s="10" t="n">
        <v>2001</v>
      </c>
      <c r="AW5" s="10" t="n">
        <v>2002</v>
      </c>
      <c r="AX5" s="10" t="n">
        <v>2003</v>
      </c>
      <c r="AY5" s="10" t="n">
        <v>2004</v>
      </c>
      <c r="AZ5" s="10" t="n">
        <v>2005</v>
      </c>
      <c r="BA5" s="10" t="n">
        <v>2006</v>
      </c>
      <c r="BB5" s="10" t="n">
        <v>2007</v>
      </c>
    </row>
    <row r="6" customFormat="false" ht="12.75" hidden="false" customHeight="false" outlineLevel="0" collapsed="false">
      <c r="A6" s="8"/>
      <c r="B6" s="11" t="s">
        <v>9</v>
      </c>
      <c r="C6" s="8"/>
      <c r="D6" s="11" t="s">
        <v>10</v>
      </c>
      <c r="E6" s="9"/>
      <c r="F6" s="9"/>
      <c r="G6" s="9"/>
      <c r="H6" s="12" t="n">
        <v>1961</v>
      </c>
      <c r="I6" s="12" t="n">
        <v>1962</v>
      </c>
      <c r="J6" s="12" t="n">
        <v>1963</v>
      </c>
      <c r="K6" s="12" t="n">
        <v>1964</v>
      </c>
      <c r="L6" s="12" t="n">
        <v>1965</v>
      </c>
      <c r="M6" s="12" t="n">
        <v>1966</v>
      </c>
      <c r="N6" s="12" t="n">
        <v>1967</v>
      </c>
      <c r="O6" s="12" t="n">
        <v>1968</v>
      </c>
      <c r="P6" s="12" t="n">
        <v>1969</v>
      </c>
      <c r="Q6" s="12" t="n">
        <v>1970</v>
      </c>
      <c r="R6" s="12" t="n">
        <v>1971</v>
      </c>
      <c r="S6" s="12" t="n">
        <v>1972</v>
      </c>
      <c r="T6" s="12" t="n">
        <v>1973</v>
      </c>
      <c r="U6" s="12" t="n">
        <v>1974</v>
      </c>
      <c r="V6" s="12" t="n">
        <v>1975</v>
      </c>
      <c r="W6" s="12" t="n">
        <v>1976</v>
      </c>
      <c r="X6" s="12" t="n">
        <v>1977</v>
      </c>
      <c r="Y6" s="12" t="n">
        <v>1978</v>
      </c>
      <c r="Z6" s="12" t="n">
        <v>1979</v>
      </c>
      <c r="AA6" s="12" t="n">
        <v>1980</v>
      </c>
      <c r="AB6" s="12" t="n">
        <v>1981</v>
      </c>
      <c r="AC6" s="12" t="n">
        <v>1982</v>
      </c>
      <c r="AD6" s="12" t="n">
        <v>1983</v>
      </c>
      <c r="AE6" s="12" t="n">
        <v>1984</v>
      </c>
      <c r="AF6" s="12" t="n">
        <v>1985</v>
      </c>
      <c r="AG6" s="12" t="n">
        <v>1986</v>
      </c>
      <c r="AH6" s="12" t="n">
        <v>1987</v>
      </c>
      <c r="AI6" s="12" t="n">
        <v>1988</v>
      </c>
      <c r="AJ6" s="12" t="n">
        <v>1989</v>
      </c>
      <c r="AK6" s="12" t="n">
        <v>1990</v>
      </c>
      <c r="AL6" s="12" t="n">
        <v>1991</v>
      </c>
      <c r="AM6" s="12" t="n">
        <v>1992</v>
      </c>
      <c r="AN6" s="12" t="n">
        <v>1993</v>
      </c>
      <c r="AO6" s="12" t="n">
        <v>1994</v>
      </c>
      <c r="AP6" s="12" t="n">
        <v>1995</v>
      </c>
      <c r="AQ6" s="12" t="n">
        <v>1996</v>
      </c>
      <c r="AR6" s="12" t="n">
        <v>1997</v>
      </c>
      <c r="AS6" s="12" t="n">
        <v>1998</v>
      </c>
      <c r="AT6" s="12" t="n">
        <v>1999</v>
      </c>
      <c r="AU6" s="12" t="n">
        <v>2000</v>
      </c>
      <c r="AV6" s="12" t="n">
        <v>2001</v>
      </c>
      <c r="AW6" s="12" t="n">
        <v>2002</v>
      </c>
      <c r="AX6" s="12" t="n">
        <v>2003</v>
      </c>
      <c r="AY6" s="12" t="n">
        <v>2004</v>
      </c>
      <c r="AZ6" s="12" t="n">
        <v>2005</v>
      </c>
      <c r="BA6" s="12" t="n">
        <v>2006</v>
      </c>
      <c r="BB6" s="12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9"/>
      <c r="F7" s="9"/>
      <c r="G7" s="9"/>
      <c r="H7" s="8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5.5" hidden="false" customHeight="false" outlineLevel="0" collapsed="false">
      <c r="A8" s="7" t="s">
        <v>28</v>
      </c>
      <c r="B8" s="11" t="s">
        <v>28</v>
      </c>
      <c r="C8" s="15" t="s">
        <v>27</v>
      </c>
      <c r="D8" s="16" t="s">
        <v>29</v>
      </c>
      <c r="E8" s="17" t="s">
        <v>4</v>
      </c>
      <c r="F8" s="17" t="s">
        <v>4</v>
      </c>
      <c r="G8" s="17"/>
      <c r="H8" s="28" t="n">
        <v>131</v>
      </c>
      <c r="I8" s="28" t="n">
        <v>187</v>
      </c>
      <c r="J8" s="28" t="n">
        <v>148</v>
      </c>
      <c r="K8" s="28" t="n">
        <v>171</v>
      </c>
      <c r="L8" s="28" t="n">
        <v>174</v>
      </c>
      <c r="M8" s="28" t="n">
        <v>156</v>
      </c>
      <c r="N8" s="28" t="n">
        <v>142</v>
      </c>
      <c r="O8" s="28" t="n">
        <v>165</v>
      </c>
      <c r="P8" s="28" t="n">
        <v>166</v>
      </c>
      <c r="Q8" s="28" t="n">
        <v>174</v>
      </c>
      <c r="R8" s="28" t="n">
        <v>162</v>
      </c>
      <c r="S8" s="28" t="n">
        <v>172</v>
      </c>
      <c r="T8" s="28" t="n">
        <v>162</v>
      </c>
      <c r="U8" s="29" t="n">
        <v>196</v>
      </c>
      <c r="V8" s="14" t="n">
        <v>165</v>
      </c>
      <c r="W8" s="14" t="n">
        <v>171</v>
      </c>
      <c r="X8" s="14" t="n">
        <v>141</v>
      </c>
      <c r="Y8" s="14" t="n">
        <v>164</v>
      </c>
      <c r="Z8" s="14" t="n">
        <v>163</v>
      </c>
      <c r="AA8" s="14" t="n">
        <v>167</v>
      </c>
      <c r="AB8" s="14" t="n">
        <v>148</v>
      </c>
      <c r="AC8" s="14" t="n">
        <v>151</v>
      </c>
      <c r="AD8" s="14" t="n">
        <v>130</v>
      </c>
      <c r="AE8" s="14" t="n">
        <v>166</v>
      </c>
      <c r="AF8" s="14" t="n">
        <v>164</v>
      </c>
      <c r="AG8" s="14" t="n">
        <v>149</v>
      </c>
      <c r="AH8" s="14" t="n">
        <v>160</v>
      </c>
      <c r="AI8" s="14" t="n">
        <v>149</v>
      </c>
      <c r="AJ8" s="14" t="n">
        <v>126</v>
      </c>
      <c r="AK8" s="14" t="n">
        <v>127</v>
      </c>
      <c r="AL8" s="14" t="n">
        <v>165</v>
      </c>
      <c r="AM8" s="14" t="n">
        <v>131</v>
      </c>
      <c r="AN8" s="14" t="n">
        <v>128</v>
      </c>
      <c r="AO8" s="14" t="n">
        <v>137</v>
      </c>
      <c r="AP8" s="14" t="n">
        <v>148</v>
      </c>
      <c r="AQ8" s="14" t="n">
        <v>159</v>
      </c>
      <c r="AR8" s="14" t="n">
        <v>143</v>
      </c>
      <c r="AS8" s="14" t="n">
        <v>147</v>
      </c>
      <c r="AT8" s="14" t="n">
        <v>126</v>
      </c>
      <c r="AU8" s="14" t="n">
        <v>124</v>
      </c>
      <c r="AV8" s="14" t="n">
        <v>151</v>
      </c>
      <c r="AW8" s="14" t="n">
        <v>121</v>
      </c>
      <c r="AX8" s="14" t="n">
        <v>144</v>
      </c>
      <c r="AY8" s="14" t="n">
        <v>142</v>
      </c>
      <c r="AZ8" s="14" t="n">
        <v>142</v>
      </c>
      <c r="BA8" s="14" t="n">
        <v>132</v>
      </c>
      <c r="BB8" s="14" t="n">
        <v>127</v>
      </c>
    </row>
    <row r="9" customFormat="false" ht="25.5" hidden="false" customHeight="false" outlineLevel="0" collapsed="false">
      <c r="A9" s="7" t="s">
        <v>30</v>
      </c>
      <c r="B9" s="11" t="s">
        <v>30</v>
      </c>
      <c r="C9" s="15" t="s">
        <v>27</v>
      </c>
      <c r="D9" s="16" t="s">
        <v>29</v>
      </c>
      <c r="E9" s="17" t="s">
        <v>4</v>
      </c>
      <c r="F9" s="17" t="s">
        <v>4</v>
      </c>
      <c r="G9" s="17"/>
      <c r="H9" s="28" t="n">
        <v>31</v>
      </c>
      <c r="I9" s="28" t="n">
        <v>43</v>
      </c>
      <c r="J9" s="28" t="n">
        <v>56</v>
      </c>
      <c r="K9" s="28" t="n">
        <v>41</v>
      </c>
      <c r="L9" s="28" t="n">
        <v>39</v>
      </c>
      <c r="M9" s="28" t="n">
        <v>33</v>
      </c>
      <c r="N9" s="28" t="n">
        <v>35</v>
      </c>
      <c r="O9" s="28" t="n">
        <v>43</v>
      </c>
      <c r="P9" s="28" t="n">
        <v>57</v>
      </c>
      <c r="Q9" s="28" t="n">
        <v>40</v>
      </c>
      <c r="R9" s="28" t="n">
        <v>36</v>
      </c>
      <c r="S9" s="28" t="n">
        <v>45</v>
      </c>
      <c r="T9" s="28" t="n">
        <v>27</v>
      </c>
      <c r="U9" s="29" t="n">
        <v>6</v>
      </c>
      <c r="V9" s="14" t="n">
        <v>15</v>
      </c>
      <c r="W9" s="14" t="n">
        <v>35</v>
      </c>
      <c r="X9" s="14" t="n">
        <v>28</v>
      </c>
      <c r="Y9" s="14" t="n">
        <v>40</v>
      </c>
      <c r="Z9" s="14" t="n">
        <v>31</v>
      </c>
      <c r="AA9" s="14" t="n">
        <v>48</v>
      </c>
      <c r="AB9" s="14" t="n">
        <v>34</v>
      </c>
      <c r="AC9" s="14" t="n">
        <v>26</v>
      </c>
      <c r="AD9" s="14" t="n">
        <v>25</v>
      </c>
      <c r="AE9" s="14" t="n">
        <v>36</v>
      </c>
      <c r="AF9" s="14" t="n">
        <v>43</v>
      </c>
      <c r="AG9" s="14" t="n">
        <v>45</v>
      </c>
      <c r="AH9" s="14" t="n">
        <v>41</v>
      </c>
      <c r="AI9" s="14" t="n">
        <v>13</v>
      </c>
      <c r="AJ9" s="14" t="n">
        <v>13</v>
      </c>
      <c r="AK9" s="14" t="n">
        <v>26</v>
      </c>
      <c r="AL9" s="14" t="n">
        <v>45</v>
      </c>
      <c r="AM9" s="14" t="n">
        <v>21</v>
      </c>
      <c r="AN9" s="14" t="n">
        <v>28</v>
      </c>
      <c r="AO9" s="14" t="n">
        <v>17</v>
      </c>
      <c r="AP9" s="14" t="n">
        <v>28</v>
      </c>
      <c r="AQ9" s="14" t="n">
        <v>37</v>
      </c>
      <c r="AR9" s="14" t="n">
        <v>22</v>
      </c>
      <c r="AS9" s="14" t="n">
        <v>28</v>
      </c>
      <c r="AT9" s="14" t="n">
        <v>26</v>
      </c>
      <c r="AU9" s="14" t="n">
        <v>18</v>
      </c>
      <c r="AV9" s="14" t="n">
        <v>33</v>
      </c>
      <c r="AW9" s="14" t="n">
        <v>21</v>
      </c>
      <c r="AX9" s="14" t="n">
        <v>22</v>
      </c>
      <c r="AY9" s="14" t="n">
        <v>29</v>
      </c>
      <c r="AZ9" s="14" t="n">
        <v>50</v>
      </c>
      <c r="BA9" s="14" t="n">
        <v>28</v>
      </c>
      <c r="BB9" s="14" t="n">
        <v>7</v>
      </c>
    </row>
    <row r="10" customFormat="false" ht="25.5" hidden="false" customHeight="false" outlineLevel="0" collapsed="false">
      <c r="A10" s="7" t="s">
        <v>31</v>
      </c>
      <c r="B10" s="11" t="s">
        <v>31</v>
      </c>
      <c r="C10" s="15" t="s">
        <v>27</v>
      </c>
      <c r="D10" s="16" t="s">
        <v>29</v>
      </c>
      <c r="E10" s="17" t="s">
        <v>4</v>
      </c>
      <c r="F10" s="17" t="s">
        <v>4</v>
      </c>
      <c r="G10" s="17"/>
      <c r="H10" s="28" t="n">
        <v>25</v>
      </c>
      <c r="I10" s="28" t="n">
        <v>33</v>
      </c>
      <c r="J10" s="28" t="n">
        <v>60</v>
      </c>
      <c r="K10" s="28" t="n">
        <v>35</v>
      </c>
      <c r="L10" s="28" t="n">
        <v>18</v>
      </c>
      <c r="M10" s="28" t="n">
        <v>23</v>
      </c>
      <c r="N10" s="28" t="n">
        <v>19</v>
      </c>
      <c r="O10" s="28" t="n">
        <v>38</v>
      </c>
      <c r="P10" s="28" t="n">
        <v>42</v>
      </c>
      <c r="Q10" s="28" t="n">
        <v>28</v>
      </c>
      <c r="R10" s="28" t="n">
        <v>36</v>
      </c>
      <c r="S10" s="28" t="n">
        <v>32</v>
      </c>
      <c r="T10" s="28" t="n">
        <v>15</v>
      </c>
      <c r="U10" s="29" t="n">
        <v>1</v>
      </c>
      <c r="V10" s="14" t="n">
        <v>5</v>
      </c>
      <c r="W10" s="14" t="n">
        <v>25</v>
      </c>
      <c r="X10" s="14" t="n">
        <v>16</v>
      </c>
      <c r="Y10" s="14" t="n">
        <v>30</v>
      </c>
      <c r="Z10" s="14" t="n">
        <v>18</v>
      </c>
      <c r="AA10" s="14" t="n">
        <v>31</v>
      </c>
      <c r="AB10" s="14" t="n">
        <v>17</v>
      </c>
      <c r="AC10" s="14" t="n">
        <v>28</v>
      </c>
      <c r="AD10" s="14" t="n">
        <v>24</v>
      </c>
      <c r="AE10" s="14" t="n">
        <v>19</v>
      </c>
      <c r="AF10" s="14" t="n">
        <v>40</v>
      </c>
      <c r="AG10" s="14" t="n">
        <v>45</v>
      </c>
      <c r="AH10" s="14" t="n">
        <v>39</v>
      </c>
      <c r="AI10" s="14" t="n">
        <v>10</v>
      </c>
      <c r="AJ10" s="14" t="n">
        <v>14</v>
      </c>
      <c r="AK10" s="14" t="n">
        <v>20</v>
      </c>
      <c r="AL10" s="14" t="n">
        <v>24</v>
      </c>
      <c r="AM10" s="14" t="n">
        <v>12</v>
      </c>
      <c r="AN10" s="14" t="n">
        <v>28</v>
      </c>
      <c r="AO10" s="14" t="n">
        <v>16</v>
      </c>
      <c r="AP10" s="14" t="n">
        <v>23</v>
      </c>
      <c r="AQ10" s="14" t="n">
        <v>46</v>
      </c>
      <c r="AR10" s="14" t="n">
        <v>22</v>
      </c>
      <c r="AS10" s="14" t="n">
        <v>23</v>
      </c>
      <c r="AT10" s="14" t="n">
        <v>27</v>
      </c>
      <c r="AU10" s="14" t="n">
        <v>19</v>
      </c>
      <c r="AV10" s="14" t="n">
        <v>20</v>
      </c>
      <c r="AW10" s="14" t="n">
        <v>21</v>
      </c>
      <c r="AX10" s="14" t="n">
        <v>23</v>
      </c>
      <c r="AY10" s="14" t="n">
        <v>19</v>
      </c>
      <c r="AZ10" s="14" t="n">
        <v>22</v>
      </c>
      <c r="BA10" s="14" t="n">
        <v>27</v>
      </c>
      <c r="BB10" s="14" t="n">
        <v>15</v>
      </c>
    </row>
    <row r="11" customFormat="false" ht="25.5" hidden="false" customHeight="false" outlineLevel="0" collapsed="false">
      <c r="A11" s="7" t="s">
        <v>32</v>
      </c>
      <c r="B11" s="11" t="s">
        <v>32</v>
      </c>
      <c r="C11" s="15" t="s">
        <v>27</v>
      </c>
      <c r="D11" s="16" t="s">
        <v>29</v>
      </c>
      <c r="E11" s="17" t="s">
        <v>4</v>
      </c>
      <c r="F11" s="17" t="s">
        <v>4</v>
      </c>
      <c r="G11" s="17"/>
      <c r="H11" s="28" t="n">
        <v>18</v>
      </c>
      <c r="I11" s="28" t="n">
        <v>31</v>
      </c>
      <c r="J11" s="28" t="n">
        <v>54</v>
      </c>
      <c r="K11" s="28" t="n">
        <v>32</v>
      </c>
      <c r="L11" s="28" t="n">
        <v>14</v>
      </c>
      <c r="M11" s="28" t="n">
        <v>18</v>
      </c>
      <c r="N11" s="28" t="n">
        <v>20</v>
      </c>
      <c r="O11" s="28" t="n">
        <v>29</v>
      </c>
      <c r="P11" s="28" t="n">
        <v>38</v>
      </c>
      <c r="Q11" s="28" t="n">
        <v>25</v>
      </c>
      <c r="R11" s="28" t="n">
        <v>26</v>
      </c>
      <c r="S11" s="28" t="n">
        <v>30</v>
      </c>
      <c r="T11" s="28" t="n">
        <v>13</v>
      </c>
      <c r="U11" s="29" t="n">
        <v>3</v>
      </c>
      <c r="V11" s="14" t="n">
        <v>6</v>
      </c>
      <c r="W11" s="14" t="n">
        <v>22</v>
      </c>
      <c r="X11" s="14" t="n">
        <v>13</v>
      </c>
      <c r="Y11" s="14" t="n">
        <v>26</v>
      </c>
      <c r="Z11" s="14" t="n">
        <v>14</v>
      </c>
      <c r="AA11" s="14" t="n">
        <v>24</v>
      </c>
      <c r="AB11" s="14" t="n">
        <v>16</v>
      </c>
      <c r="AC11" s="14" t="n">
        <v>26</v>
      </c>
      <c r="AD11" s="14" t="n">
        <v>18</v>
      </c>
      <c r="AE11" s="14" t="n">
        <v>20</v>
      </c>
      <c r="AF11" s="14" t="n">
        <v>32</v>
      </c>
      <c r="AG11" s="14" t="n">
        <v>37</v>
      </c>
      <c r="AH11" s="14" t="n">
        <v>28</v>
      </c>
      <c r="AI11" s="14" t="n">
        <v>6</v>
      </c>
      <c r="AJ11" s="14" t="n">
        <v>7</v>
      </c>
      <c r="AK11" s="14" t="n">
        <v>16</v>
      </c>
      <c r="AL11" s="14" t="n">
        <v>20</v>
      </c>
      <c r="AM11" s="14" t="n">
        <v>15</v>
      </c>
      <c r="AN11" s="14" t="n">
        <v>24</v>
      </c>
      <c r="AO11" s="14" t="n">
        <v>13</v>
      </c>
      <c r="AP11" s="14" t="n">
        <v>16</v>
      </c>
      <c r="AQ11" s="14" t="n">
        <v>46</v>
      </c>
      <c r="AR11" s="14" t="n">
        <v>15</v>
      </c>
      <c r="AS11" s="14" t="n">
        <v>19</v>
      </c>
      <c r="AT11" s="14" t="n">
        <v>20</v>
      </c>
      <c r="AU11" s="14" t="n">
        <v>12</v>
      </c>
      <c r="AV11" s="14" t="n">
        <v>15</v>
      </c>
      <c r="AW11" s="14" t="n">
        <v>18</v>
      </c>
      <c r="AX11" s="14" t="n">
        <v>22</v>
      </c>
      <c r="AY11" s="14" t="n">
        <v>14</v>
      </c>
      <c r="AZ11" s="14" t="n">
        <v>19</v>
      </c>
      <c r="BA11" s="14" t="n">
        <v>14</v>
      </c>
      <c r="BB11" s="14" t="n">
        <v>18</v>
      </c>
    </row>
    <row r="12" customFormat="false" ht="25.5" hidden="false" customHeight="false" outlineLevel="0" collapsed="false">
      <c r="A12" s="7" t="s">
        <v>33</v>
      </c>
      <c r="B12" s="11" t="s">
        <v>33</v>
      </c>
      <c r="C12" s="15" t="s">
        <v>27</v>
      </c>
      <c r="D12" s="16" t="s">
        <v>29</v>
      </c>
      <c r="E12" s="17" t="s">
        <v>4</v>
      </c>
      <c r="F12" s="17" t="s">
        <v>4</v>
      </c>
      <c r="G12" s="17"/>
      <c r="H12" s="28" t="n">
        <v>22</v>
      </c>
      <c r="I12" s="28" t="n">
        <v>31</v>
      </c>
      <c r="J12" s="28" t="n">
        <v>49</v>
      </c>
      <c r="K12" s="28" t="n">
        <v>31</v>
      </c>
      <c r="L12" s="28" t="n">
        <v>17</v>
      </c>
      <c r="M12" s="28" t="n">
        <v>23</v>
      </c>
      <c r="N12" s="28" t="n">
        <v>20</v>
      </c>
      <c r="O12" s="28" t="n">
        <v>28</v>
      </c>
      <c r="P12" s="28" t="n">
        <v>35</v>
      </c>
      <c r="Q12" s="28" t="n">
        <v>22</v>
      </c>
      <c r="R12" s="28" t="n">
        <v>29</v>
      </c>
      <c r="S12" s="28" t="n">
        <v>22</v>
      </c>
      <c r="T12" s="28" t="n">
        <v>14</v>
      </c>
      <c r="U12" s="29" t="n">
        <v>1</v>
      </c>
      <c r="V12" s="14" t="n">
        <v>11</v>
      </c>
      <c r="W12" s="14" t="n">
        <v>17</v>
      </c>
      <c r="X12" s="14" t="n">
        <v>9</v>
      </c>
      <c r="Y12" s="14" t="n">
        <v>20</v>
      </c>
      <c r="Z12" s="14" t="n">
        <v>12</v>
      </c>
      <c r="AA12" s="14" t="n">
        <v>21</v>
      </c>
      <c r="AB12" s="14" t="n">
        <v>17</v>
      </c>
      <c r="AC12" s="14" t="n">
        <v>21</v>
      </c>
      <c r="AD12" s="14" t="n">
        <v>11</v>
      </c>
      <c r="AE12" s="14" t="n">
        <v>16</v>
      </c>
      <c r="AF12" s="14" t="n">
        <v>31</v>
      </c>
      <c r="AG12" s="14" t="n">
        <v>36</v>
      </c>
      <c r="AH12" s="14" t="n">
        <v>23</v>
      </c>
      <c r="AI12" s="14" t="n">
        <v>13</v>
      </c>
      <c r="AJ12" s="14" t="n">
        <v>6</v>
      </c>
      <c r="AK12" s="14" t="n">
        <v>16</v>
      </c>
      <c r="AL12" s="14" t="n">
        <v>25</v>
      </c>
      <c r="AM12" s="14" t="n">
        <v>15</v>
      </c>
      <c r="AN12" s="14" t="n">
        <v>21</v>
      </c>
      <c r="AO12" s="14" t="n">
        <v>5</v>
      </c>
      <c r="AP12" s="14" t="n">
        <v>7</v>
      </c>
      <c r="AQ12" s="14" t="n">
        <v>37</v>
      </c>
      <c r="AR12" s="14" t="n">
        <v>12</v>
      </c>
      <c r="AS12" s="14" t="n">
        <v>17</v>
      </c>
      <c r="AT12" s="14" t="n">
        <v>20</v>
      </c>
      <c r="AU12" s="14" t="n">
        <v>12</v>
      </c>
      <c r="AV12" s="14" t="n">
        <v>17</v>
      </c>
      <c r="AW12" s="14" t="n">
        <v>14</v>
      </c>
      <c r="AX12" s="14" t="n">
        <v>14</v>
      </c>
      <c r="AY12" s="14" t="n">
        <v>14</v>
      </c>
      <c r="AZ12" s="14" t="n">
        <v>11</v>
      </c>
      <c r="BA12" s="14" t="n">
        <v>15</v>
      </c>
      <c r="BB12" s="14" t="n">
        <v>11</v>
      </c>
    </row>
    <row r="13" customFormat="false" ht="25.5" hidden="false" customHeight="false" outlineLevel="0" collapsed="false">
      <c r="A13" s="7" t="s">
        <v>34</v>
      </c>
      <c r="B13" s="11" t="s">
        <v>34</v>
      </c>
      <c r="C13" s="15" t="s">
        <v>27</v>
      </c>
      <c r="D13" s="16" t="s">
        <v>29</v>
      </c>
      <c r="E13" s="17" t="s">
        <v>4</v>
      </c>
      <c r="F13" s="17" t="s">
        <v>4</v>
      </c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9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 t="n">
        <v>0</v>
      </c>
      <c r="AK13" s="14" t="n">
        <v>0</v>
      </c>
      <c r="AL13" s="14" t="n">
        <v>1</v>
      </c>
      <c r="AM13" s="14" t="n">
        <v>0</v>
      </c>
      <c r="AN13" s="14" t="n">
        <v>1</v>
      </c>
      <c r="AO13" s="14" t="n">
        <v>1</v>
      </c>
      <c r="AP13" s="14" t="n">
        <v>0</v>
      </c>
      <c r="AQ13" s="14" t="n">
        <v>3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</row>
    <row r="14" customFormat="false" ht="15.75" hidden="false" customHeight="false" outlineLevel="0" collapsed="false">
      <c r="H14" s="23"/>
      <c r="I14" s="23"/>
      <c r="J14" s="23"/>
      <c r="K14" s="24"/>
      <c r="L14" s="24"/>
      <c r="M14" s="24"/>
      <c r="N14" s="24"/>
      <c r="O14" s="24"/>
      <c r="P14" s="24"/>
      <c r="Q14" s="25"/>
      <c r="R14" s="23"/>
      <c r="S14" s="23"/>
      <c r="T14" s="23"/>
    </row>
    <row r="15" customFormat="false" ht="15.75" hidden="false" customHeight="false" outlineLevel="0" collapsed="false"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4"/>
      <c r="V15" s="25"/>
      <c r="W15" s="23"/>
    </row>
    <row r="16" customFormat="false" ht="64.5" hidden="false" customHeight="false" outlineLevel="0" collapsed="false">
      <c r="A16" s="26" t="s">
        <v>24</v>
      </c>
      <c r="J16" s="23"/>
      <c r="K16" s="23"/>
      <c r="L16" s="24"/>
      <c r="M16" s="24"/>
      <c r="N16" s="24"/>
      <c r="O16" s="24"/>
      <c r="P16" s="24"/>
      <c r="Q16" s="24"/>
      <c r="R16" s="24"/>
      <c r="S16" s="24"/>
      <c r="T16" s="25"/>
      <c r="U16" s="24"/>
      <c r="V16" s="25"/>
      <c r="W16" s="23"/>
    </row>
    <row r="17" customFormat="false" ht="26.25" hidden="false" customHeight="false" outlineLevel="0" collapsed="false">
      <c r="A17" s="27" t="s">
        <v>25</v>
      </c>
      <c r="L17" s="24"/>
      <c r="M17" s="24"/>
      <c r="N17" s="24"/>
      <c r="O17" s="24"/>
      <c r="P17" s="24"/>
      <c r="Q17" s="24"/>
      <c r="R17" s="24"/>
      <c r="S17" s="24"/>
      <c r="T17" s="25"/>
      <c r="U17" s="24"/>
      <c r="V17" s="25"/>
      <c r="W17" s="23"/>
    </row>
    <row r="18" customFormat="false" ht="15.75" hidden="false" customHeight="false" outlineLevel="0" collapsed="false">
      <c r="L18" s="24"/>
      <c r="M18" s="24"/>
      <c r="N18" s="24"/>
      <c r="O18" s="24"/>
      <c r="P18" s="24"/>
      <c r="Q18" s="24"/>
      <c r="R18" s="24"/>
      <c r="S18" s="24"/>
      <c r="T18" s="25"/>
      <c r="U18" s="24"/>
      <c r="V18" s="25"/>
      <c r="W18" s="23"/>
    </row>
    <row r="19" customFormat="false" ht="15.75" hidden="false" customHeight="false" outlineLevel="0" collapsed="false">
      <c r="L19" s="24"/>
      <c r="M19" s="24"/>
      <c r="N19" s="24"/>
      <c r="O19" s="24"/>
      <c r="P19" s="24"/>
      <c r="Q19" s="24"/>
      <c r="R19" s="24"/>
      <c r="S19" s="24"/>
      <c r="T19" s="25"/>
      <c r="U19" s="24"/>
      <c r="V19" s="25"/>
      <c r="W19" s="23"/>
    </row>
    <row r="20" customFormat="false" ht="15.75" hidden="false" customHeight="false" outlineLevel="0" collapsed="false">
      <c r="L20" s="24"/>
      <c r="M20" s="24"/>
      <c r="N20" s="24"/>
      <c r="O20" s="24"/>
      <c r="P20" s="24"/>
      <c r="Q20" s="24"/>
      <c r="R20" s="24"/>
      <c r="S20" s="24"/>
      <c r="T20" s="25"/>
      <c r="U20" s="24"/>
      <c r="V20" s="25"/>
      <c r="W20" s="23"/>
    </row>
    <row r="21" customFormat="false" ht="15.75" hidden="false" customHeight="false" outlineLevel="0" collapsed="false">
      <c r="N21" s="23"/>
      <c r="O21" s="23"/>
      <c r="P21" s="24"/>
      <c r="Q21" s="24"/>
      <c r="R21" s="24"/>
      <c r="S21" s="24"/>
      <c r="T21" s="24"/>
      <c r="U21" s="24"/>
      <c r="V21" s="25"/>
      <c r="W2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36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37</v>
      </c>
      <c r="B3" s="6" t="s">
        <v>38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1</v>
      </c>
      <c r="D4" s="4"/>
      <c r="E4" s="4"/>
      <c r="F4" s="4"/>
      <c r="G4" s="4"/>
      <c r="H4" s="4"/>
    </row>
    <row r="5" customFormat="false" ht="1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31" t="n">
        <v>1961</v>
      </c>
      <c r="I5" s="31" t="n">
        <v>1962</v>
      </c>
      <c r="J5" s="31" t="n">
        <v>1963</v>
      </c>
      <c r="K5" s="32" t="n">
        <v>1964</v>
      </c>
      <c r="L5" s="33" t="n">
        <v>1965</v>
      </c>
      <c r="M5" s="33" t="n">
        <v>1966</v>
      </c>
      <c r="N5" s="33" t="n">
        <v>1967</v>
      </c>
      <c r="O5" s="33" t="n">
        <v>1968</v>
      </c>
      <c r="P5" s="33" t="n">
        <v>1969</v>
      </c>
      <c r="Q5" s="33" t="n">
        <v>1970</v>
      </c>
      <c r="R5" s="33" t="n">
        <v>1971</v>
      </c>
      <c r="S5" s="33" t="n">
        <v>1972</v>
      </c>
      <c r="T5" s="33" t="n">
        <v>1973</v>
      </c>
      <c r="U5" s="31" t="n">
        <v>1974</v>
      </c>
      <c r="V5" s="31" t="n">
        <v>1975</v>
      </c>
      <c r="W5" s="31" t="n">
        <v>1976</v>
      </c>
      <c r="X5" s="31" t="n">
        <v>1977</v>
      </c>
      <c r="Y5" s="31" t="n">
        <v>1978</v>
      </c>
      <c r="Z5" s="31" t="n">
        <v>1979</v>
      </c>
      <c r="AA5" s="31" t="n">
        <v>1980</v>
      </c>
      <c r="AB5" s="31" t="n">
        <v>1981</v>
      </c>
      <c r="AC5" s="31" t="n">
        <v>1982</v>
      </c>
      <c r="AD5" s="31" t="n">
        <v>1983</v>
      </c>
      <c r="AE5" s="31" t="n">
        <v>1984</v>
      </c>
      <c r="AF5" s="31" t="n">
        <v>1985</v>
      </c>
      <c r="AG5" s="31" t="n">
        <v>1986</v>
      </c>
      <c r="AH5" s="31" t="n">
        <v>1987</v>
      </c>
      <c r="AI5" s="31" t="n">
        <v>1988</v>
      </c>
      <c r="AJ5" s="31" t="n">
        <v>1989</v>
      </c>
      <c r="AK5" s="31" t="n">
        <v>1990</v>
      </c>
      <c r="AL5" s="31" t="n">
        <v>1991</v>
      </c>
      <c r="AM5" s="31" t="n">
        <v>1992</v>
      </c>
      <c r="AN5" s="31" t="n">
        <v>1993</v>
      </c>
      <c r="AO5" s="31" t="n">
        <v>1994</v>
      </c>
      <c r="AP5" s="31" t="n">
        <v>1995</v>
      </c>
      <c r="AQ5" s="31" t="n">
        <v>1996</v>
      </c>
      <c r="AR5" s="31" t="n">
        <v>1997</v>
      </c>
      <c r="AS5" s="31" t="n">
        <v>1998</v>
      </c>
      <c r="AT5" s="31" t="n">
        <v>1999</v>
      </c>
      <c r="AU5" s="31" t="n">
        <v>2000</v>
      </c>
      <c r="AV5" s="31" t="n">
        <v>2001</v>
      </c>
      <c r="AW5" s="31" t="n">
        <v>2002</v>
      </c>
      <c r="AX5" s="31" t="n">
        <v>2003</v>
      </c>
      <c r="AY5" s="31" t="n">
        <v>2004</v>
      </c>
      <c r="AZ5" s="31" t="n">
        <v>2005</v>
      </c>
      <c r="BA5" s="31" t="n">
        <v>2006</v>
      </c>
      <c r="BB5" s="31" t="n">
        <v>2007</v>
      </c>
    </row>
    <row r="6" customFormat="false" ht="15" hidden="false" customHeight="false" outlineLevel="0" collapsed="false">
      <c r="A6" s="8"/>
      <c r="B6" s="11" t="s">
        <v>9</v>
      </c>
      <c r="C6" s="8"/>
      <c r="D6" s="11" t="s">
        <v>10</v>
      </c>
      <c r="E6" s="9"/>
      <c r="F6" s="9"/>
      <c r="G6" s="9"/>
      <c r="H6" s="34" t="n">
        <v>1961</v>
      </c>
      <c r="I6" s="34" t="n">
        <v>1962</v>
      </c>
      <c r="J6" s="34" t="n">
        <v>1963</v>
      </c>
      <c r="K6" s="35" t="n">
        <v>1964</v>
      </c>
      <c r="L6" s="36" t="n">
        <v>1965</v>
      </c>
      <c r="M6" s="36" t="n">
        <v>1966</v>
      </c>
      <c r="N6" s="36" t="n">
        <v>1967</v>
      </c>
      <c r="O6" s="36" t="n">
        <v>1968</v>
      </c>
      <c r="P6" s="36" t="n">
        <v>1969</v>
      </c>
      <c r="Q6" s="36" t="n">
        <v>1970</v>
      </c>
      <c r="R6" s="36" t="n">
        <v>1971</v>
      </c>
      <c r="S6" s="36" t="n">
        <v>1972</v>
      </c>
      <c r="T6" s="36" t="n">
        <v>1973</v>
      </c>
      <c r="U6" s="34" t="n">
        <v>1974</v>
      </c>
      <c r="V6" s="34" t="n">
        <v>1975</v>
      </c>
      <c r="W6" s="34" t="n">
        <v>1976</v>
      </c>
      <c r="X6" s="34" t="n">
        <v>1977</v>
      </c>
      <c r="Y6" s="34" t="n">
        <v>1978</v>
      </c>
      <c r="Z6" s="34" t="n">
        <v>1979</v>
      </c>
      <c r="AA6" s="34" t="n">
        <v>1980</v>
      </c>
      <c r="AB6" s="34" t="n">
        <v>1981</v>
      </c>
      <c r="AC6" s="34" t="n">
        <v>1982</v>
      </c>
      <c r="AD6" s="34" t="n">
        <v>1983</v>
      </c>
      <c r="AE6" s="34" t="n">
        <v>1984</v>
      </c>
      <c r="AF6" s="34" t="n">
        <v>1985</v>
      </c>
      <c r="AG6" s="34" t="n">
        <v>1986</v>
      </c>
      <c r="AH6" s="34" t="n">
        <v>1987</v>
      </c>
      <c r="AI6" s="34" t="n">
        <v>1988</v>
      </c>
      <c r="AJ6" s="34" t="n">
        <v>1989</v>
      </c>
      <c r="AK6" s="34" t="n">
        <v>1990</v>
      </c>
      <c r="AL6" s="34" t="n">
        <v>1991</v>
      </c>
      <c r="AM6" s="34" t="n">
        <v>1992</v>
      </c>
      <c r="AN6" s="34" t="n">
        <v>1993</v>
      </c>
      <c r="AO6" s="34" t="n">
        <v>1994</v>
      </c>
      <c r="AP6" s="34" t="n">
        <v>1995</v>
      </c>
      <c r="AQ6" s="34" t="n">
        <v>1996</v>
      </c>
      <c r="AR6" s="34" t="n">
        <v>1997</v>
      </c>
      <c r="AS6" s="34" t="n">
        <v>1998</v>
      </c>
      <c r="AT6" s="34" t="n">
        <v>1999</v>
      </c>
      <c r="AU6" s="34" t="n">
        <v>2000</v>
      </c>
      <c r="AV6" s="34" t="n">
        <v>2001</v>
      </c>
      <c r="AW6" s="34" t="n">
        <v>2002</v>
      </c>
      <c r="AX6" s="34" t="n">
        <v>2003</v>
      </c>
      <c r="AY6" s="34" t="n">
        <v>2004</v>
      </c>
      <c r="AZ6" s="34" t="n">
        <v>2005</v>
      </c>
      <c r="BA6" s="34" t="n">
        <v>2006</v>
      </c>
      <c r="BB6" s="34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9"/>
      <c r="F7" s="9"/>
      <c r="G7" s="9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15" hidden="false" customHeight="false" outlineLevel="0" collapsed="false">
      <c r="A8" s="7" t="s">
        <v>28</v>
      </c>
      <c r="B8" s="11" t="s">
        <v>28</v>
      </c>
      <c r="C8" s="15" t="s">
        <v>39</v>
      </c>
      <c r="D8" s="16" t="s">
        <v>39</v>
      </c>
      <c r="E8" s="17" t="s">
        <v>4</v>
      </c>
      <c r="F8" s="17" t="s">
        <v>4</v>
      </c>
      <c r="G8" s="17"/>
      <c r="H8" s="38" t="n">
        <v>318</v>
      </c>
      <c r="I8" s="38" t="n">
        <v>335</v>
      </c>
      <c r="J8" s="38" t="n">
        <v>304</v>
      </c>
      <c r="K8" s="39" t="n">
        <v>282</v>
      </c>
      <c r="L8" s="39" t="n">
        <v>391</v>
      </c>
      <c r="M8" s="40" t="n">
        <v>270</v>
      </c>
      <c r="N8" s="40" t="n">
        <v>348</v>
      </c>
      <c r="O8" s="40" t="n">
        <v>362</v>
      </c>
      <c r="P8" s="40" t="n">
        <v>392</v>
      </c>
      <c r="Q8" s="40" t="n">
        <v>450</v>
      </c>
      <c r="R8" s="40" t="n">
        <v>299</v>
      </c>
      <c r="S8" s="40" t="n">
        <v>411</v>
      </c>
      <c r="T8" s="41" t="n">
        <v>405</v>
      </c>
      <c r="U8" s="40" t="n">
        <v>360</v>
      </c>
      <c r="V8" s="40" t="n">
        <v>560</v>
      </c>
      <c r="W8" s="38" t="n">
        <v>300</v>
      </c>
      <c r="X8" s="38" t="n">
        <v>690</v>
      </c>
      <c r="Y8" s="38" t="n">
        <v>587</v>
      </c>
      <c r="Z8" s="38" t="n">
        <v>630</v>
      </c>
      <c r="AA8" s="38" t="n">
        <v>420</v>
      </c>
      <c r="AB8" s="38" t="n">
        <v>280</v>
      </c>
      <c r="AC8" s="38" t="n">
        <v>350</v>
      </c>
      <c r="AD8" s="38" t="n">
        <v>390</v>
      </c>
      <c r="AE8" s="38" t="n">
        <v>500</v>
      </c>
      <c r="AF8" s="38" t="n">
        <v>495</v>
      </c>
      <c r="AG8" s="38" t="n">
        <v>490</v>
      </c>
      <c r="AH8" s="38" t="n">
        <v>405</v>
      </c>
      <c r="AI8" s="38" t="n">
        <v>425</v>
      </c>
      <c r="AJ8" s="38" t="n">
        <v>220</v>
      </c>
      <c r="AK8" s="38" t="n">
        <v>310</v>
      </c>
      <c r="AL8" s="38" t="n">
        <v>440</v>
      </c>
      <c r="AM8" s="38" t="n">
        <v>380</v>
      </c>
      <c r="AN8" s="38" t="n">
        <v>205</v>
      </c>
      <c r="AO8" s="38" t="n">
        <v>370</v>
      </c>
      <c r="AP8" s="38" t="n">
        <v>380</v>
      </c>
      <c r="AQ8" s="38" t="n">
        <v>325</v>
      </c>
      <c r="AR8" s="38" t="n">
        <v>250</v>
      </c>
      <c r="AS8" s="38" t="n">
        <v>315</v>
      </c>
      <c r="AT8" s="38" t="n">
        <v>385</v>
      </c>
      <c r="AU8" s="38" t="n">
        <v>325</v>
      </c>
      <c r="AV8" s="38" t="n">
        <v>700</v>
      </c>
      <c r="AW8" s="38" t="n">
        <v>195</v>
      </c>
      <c r="AX8" s="38" t="n">
        <v>240</v>
      </c>
      <c r="AY8" s="38" t="n">
        <v>465</v>
      </c>
      <c r="AZ8" s="38" t="n">
        <v>245</v>
      </c>
      <c r="BA8" s="38" t="n">
        <v>495</v>
      </c>
      <c r="BB8" s="38" t="n">
        <v>300</v>
      </c>
    </row>
    <row r="9" customFormat="false" ht="15" hidden="false" customHeight="false" outlineLevel="0" collapsed="false">
      <c r="A9" s="7" t="s">
        <v>30</v>
      </c>
      <c r="B9" s="11" t="s">
        <v>30</v>
      </c>
      <c r="C9" s="15" t="s">
        <v>39</v>
      </c>
      <c r="D9" s="16" t="s">
        <v>39</v>
      </c>
      <c r="E9" s="17" t="s">
        <v>4</v>
      </c>
      <c r="F9" s="17" t="s">
        <v>4</v>
      </c>
      <c r="G9" s="17"/>
      <c r="H9" s="38" t="n">
        <v>82</v>
      </c>
      <c r="I9" s="38" t="n">
        <v>95</v>
      </c>
      <c r="J9" s="38" t="n">
        <v>125</v>
      </c>
      <c r="K9" s="39" t="n">
        <v>96</v>
      </c>
      <c r="L9" s="39" t="n">
        <v>178</v>
      </c>
      <c r="M9" s="39" t="n">
        <v>68</v>
      </c>
      <c r="N9" s="39" t="n">
        <v>110</v>
      </c>
      <c r="O9" s="39" t="n">
        <v>101</v>
      </c>
      <c r="P9" s="39" t="n">
        <v>181</v>
      </c>
      <c r="Q9" s="39" t="n">
        <v>167</v>
      </c>
      <c r="R9" s="39" t="n">
        <v>107</v>
      </c>
      <c r="S9" s="41" t="n">
        <v>100</v>
      </c>
      <c r="T9" s="41" t="n">
        <v>130</v>
      </c>
      <c r="U9" s="39" t="n">
        <v>85</v>
      </c>
      <c r="V9" s="41" t="n">
        <v>135</v>
      </c>
      <c r="W9" s="38" t="n">
        <v>112</v>
      </c>
      <c r="X9" s="38" t="n">
        <v>104</v>
      </c>
      <c r="Y9" s="38" t="n">
        <v>190</v>
      </c>
      <c r="Z9" s="38" t="n">
        <v>102</v>
      </c>
      <c r="AA9" s="38" t="n">
        <v>106</v>
      </c>
      <c r="AB9" s="38" t="n">
        <v>118</v>
      </c>
      <c r="AC9" s="38" t="n">
        <v>92</v>
      </c>
      <c r="AD9" s="38" t="n">
        <v>82</v>
      </c>
      <c r="AE9" s="38" t="n">
        <v>173</v>
      </c>
      <c r="AF9" s="38" t="n">
        <v>90</v>
      </c>
      <c r="AG9" s="38" t="n">
        <v>113</v>
      </c>
      <c r="AH9" s="38" t="n">
        <v>114</v>
      </c>
      <c r="AI9" s="38" t="n">
        <v>75</v>
      </c>
      <c r="AJ9" s="38" t="n">
        <v>17</v>
      </c>
      <c r="AK9" s="38" t="n">
        <v>71</v>
      </c>
      <c r="AL9" s="38" t="n">
        <v>110</v>
      </c>
      <c r="AM9" s="38" t="n">
        <v>42</v>
      </c>
      <c r="AN9" s="38" t="n">
        <v>73</v>
      </c>
      <c r="AO9" s="38" t="n">
        <v>75</v>
      </c>
      <c r="AP9" s="38" t="n">
        <v>71</v>
      </c>
      <c r="AQ9" s="38" t="n">
        <v>98</v>
      </c>
      <c r="AR9" s="38" t="n">
        <v>58</v>
      </c>
      <c r="AS9" s="38" t="n">
        <v>26</v>
      </c>
      <c r="AT9" s="38" t="n">
        <v>119</v>
      </c>
      <c r="AU9" s="38" t="n">
        <v>40</v>
      </c>
      <c r="AV9" s="38" t="n">
        <v>38</v>
      </c>
      <c r="AW9" s="38" t="n">
        <v>14</v>
      </c>
      <c r="AX9" s="38" t="n">
        <v>45</v>
      </c>
      <c r="AY9" s="38" t="n">
        <v>125</v>
      </c>
      <c r="AZ9" s="38" t="n">
        <v>107</v>
      </c>
      <c r="BA9" s="38" t="n">
        <v>124</v>
      </c>
      <c r="BB9" s="38" t="n">
        <v>82</v>
      </c>
    </row>
    <row r="10" customFormat="false" ht="15" hidden="false" customHeight="false" outlineLevel="0" collapsed="false">
      <c r="A10" s="7" t="s">
        <v>31</v>
      </c>
      <c r="B10" s="11" t="s">
        <v>31</v>
      </c>
      <c r="C10" s="15" t="s">
        <v>39</v>
      </c>
      <c r="D10" s="16" t="s">
        <v>39</v>
      </c>
      <c r="E10" s="17" t="s">
        <v>4</v>
      </c>
      <c r="F10" s="17" t="s">
        <v>4</v>
      </c>
      <c r="G10" s="17"/>
      <c r="H10" s="38" t="n">
        <v>10</v>
      </c>
      <c r="I10" s="38" t="n">
        <v>43</v>
      </c>
      <c r="J10" s="38" t="n">
        <v>53</v>
      </c>
      <c r="K10" s="39" t="n">
        <v>22</v>
      </c>
      <c r="L10" s="39" t="n">
        <v>23</v>
      </c>
      <c r="M10" s="39" t="n">
        <v>23</v>
      </c>
      <c r="N10" s="39" t="n">
        <v>23</v>
      </c>
      <c r="O10" s="39" t="n">
        <v>14</v>
      </c>
      <c r="P10" s="39" t="n">
        <v>50</v>
      </c>
      <c r="Q10" s="39" t="n">
        <v>30</v>
      </c>
      <c r="R10" s="39" t="n">
        <v>28</v>
      </c>
      <c r="S10" s="41" t="n">
        <v>24</v>
      </c>
      <c r="T10" s="41" t="n">
        <v>17</v>
      </c>
      <c r="U10" s="39" t="n">
        <v>3</v>
      </c>
      <c r="V10" s="41" t="n">
        <v>3</v>
      </c>
      <c r="W10" s="38" t="n">
        <v>31</v>
      </c>
      <c r="X10" s="38" t="n">
        <v>18</v>
      </c>
      <c r="Y10" s="38" t="n">
        <v>23</v>
      </c>
      <c r="Z10" s="38" t="n">
        <v>17</v>
      </c>
      <c r="AA10" s="38" t="n">
        <v>31</v>
      </c>
      <c r="AB10" s="38" t="n">
        <v>38</v>
      </c>
      <c r="AC10" s="38" t="n">
        <v>11</v>
      </c>
      <c r="AD10" s="38" t="n">
        <v>42</v>
      </c>
      <c r="AE10" s="38" t="n">
        <v>25</v>
      </c>
      <c r="AF10" s="38" t="n">
        <v>24</v>
      </c>
      <c r="AG10" s="38" t="n">
        <v>61</v>
      </c>
      <c r="AH10" s="38" t="n">
        <v>44</v>
      </c>
      <c r="AI10" s="38" t="n">
        <v>12</v>
      </c>
      <c r="AJ10" s="38" t="n">
        <v>0</v>
      </c>
      <c r="AK10" s="38" t="n">
        <v>10</v>
      </c>
      <c r="AL10" s="38" t="n">
        <v>20</v>
      </c>
      <c r="AM10" s="38" t="n">
        <v>4</v>
      </c>
      <c r="AN10" s="38" t="n">
        <v>35</v>
      </c>
      <c r="AO10" s="38" t="n">
        <v>30</v>
      </c>
      <c r="AP10" s="38" t="n">
        <v>30</v>
      </c>
      <c r="AQ10" s="38" t="n">
        <v>33</v>
      </c>
      <c r="AR10" s="38" t="n">
        <v>27</v>
      </c>
      <c r="AS10" s="38" t="n">
        <v>16</v>
      </c>
      <c r="AT10" s="38" t="n">
        <v>31</v>
      </c>
      <c r="AU10" s="38" t="n">
        <v>7</v>
      </c>
      <c r="AV10" s="38" t="n">
        <v>21</v>
      </c>
      <c r="AW10" s="38" t="n">
        <v>8</v>
      </c>
      <c r="AX10" s="38" t="n">
        <v>27</v>
      </c>
      <c r="AY10" s="38" t="n">
        <v>18</v>
      </c>
      <c r="AZ10" s="38" t="n">
        <v>46</v>
      </c>
      <c r="BA10" s="38" t="n">
        <v>37</v>
      </c>
      <c r="BB10" s="38" t="n">
        <v>9</v>
      </c>
    </row>
    <row r="11" customFormat="false" ht="15" hidden="false" customHeight="false" outlineLevel="0" collapsed="false">
      <c r="A11" s="7" t="s">
        <v>32</v>
      </c>
      <c r="B11" s="11" t="s">
        <v>32</v>
      </c>
      <c r="C11" s="15" t="s">
        <v>39</v>
      </c>
      <c r="D11" s="16" t="s">
        <v>39</v>
      </c>
      <c r="E11" s="17" t="s">
        <v>4</v>
      </c>
      <c r="F11" s="17" t="s">
        <v>4</v>
      </c>
      <c r="G11" s="17"/>
      <c r="H11" s="38" t="n">
        <v>22</v>
      </c>
      <c r="I11" s="38" t="n">
        <v>42</v>
      </c>
      <c r="J11" s="38" t="n">
        <v>59</v>
      </c>
      <c r="K11" s="39" t="n">
        <v>52</v>
      </c>
      <c r="L11" s="39" t="n">
        <v>30</v>
      </c>
      <c r="M11" s="39" t="n">
        <v>37</v>
      </c>
      <c r="N11" s="39" t="n">
        <v>57</v>
      </c>
      <c r="O11" s="39" t="n">
        <v>20</v>
      </c>
      <c r="P11" s="39" t="n">
        <v>103</v>
      </c>
      <c r="Q11" s="39" t="n">
        <v>34</v>
      </c>
      <c r="R11" s="39" t="n">
        <v>51</v>
      </c>
      <c r="S11" s="41" t="n">
        <v>35</v>
      </c>
      <c r="T11" s="41" t="n">
        <v>37</v>
      </c>
      <c r="U11" s="39" t="n">
        <v>20</v>
      </c>
      <c r="V11" s="41" t="n">
        <v>7</v>
      </c>
      <c r="W11" s="38" t="n">
        <v>52</v>
      </c>
      <c r="X11" s="38" t="n">
        <v>21</v>
      </c>
      <c r="Y11" s="38" t="n">
        <v>28</v>
      </c>
      <c r="Z11" s="38" t="n">
        <v>27</v>
      </c>
      <c r="AA11" s="38" t="n">
        <v>40</v>
      </c>
      <c r="AB11" s="38" t="n">
        <v>37</v>
      </c>
      <c r="AC11" s="38" t="n">
        <v>19</v>
      </c>
      <c r="AD11" s="38" t="n">
        <v>50</v>
      </c>
      <c r="AE11" s="38" t="n">
        <v>54</v>
      </c>
      <c r="AF11" s="38" t="n">
        <v>45</v>
      </c>
      <c r="AG11" s="38" t="n">
        <v>50</v>
      </c>
      <c r="AH11" s="38" t="n">
        <v>43</v>
      </c>
      <c r="AI11" s="38" t="n">
        <v>20</v>
      </c>
      <c r="AJ11" s="38" t="n">
        <v>4</v>
      </c>
      <c r="AK11" s="38" t="n">
        <v>9</v>
      </c>
      <c r="AL11" s="38" t="n">
        <v>22</v>
      </c>
      <c r="AM11" s="38" t="n">
        <v>32</v>
      </c>
      <c r="AN11" s="38" t="n">
        <v>50</v>
      </c>
      <c r="AO11" s="38" t="n">
        <v>62</v>
      </c>
      <c r="AP11" s="38" t="n">
        <v>44</v>
      </c>
      <c r="AQ11" s="38" t="n">
        <v>52</v>
      </c>
      <c r="AR11" s="38" t="n">
        <v>25</v>
      </c>
      <c r="AS11" s="38" t="n">
        <v>25</v>
      </c>
      <c r="AT11" s="38" t="n">
        <v>65</v>
      </c>
      <c r="AU11" s="38" t="n">
        <v>17</v>
      </c>
      <c r="AV11" s="38" t="n">
        <v>16</v>
      </c>
      <c r="AW11" s="38" t="n">
        <v>19</v>
      </c>
      <c r="AX11" s="38" t="n">
        <v>52</v>
      </c>
      <c r="AY11" s="38" t="n">
        <v>42</v>
      </c>
      <c r="AZ11" s="38" t="n">
        <v>37</v>
      </c>
      <c r="BA11" s="38" t="n">
        <v>24</v>
      </c>
      <c r="BB11" s="38" t="n">
        <v>28</v>
      </c>
    </row>
    <row r="12" customFormat="false" ht="15" hidden="false" customHeight="false" outlineLevel="0" collapsed="false">
      <c r="A12" s="7" t="s">
        <v>33</v>
      </c>
      <c r="B12" s="11" t="s">
        <v>33</v>
      </c>
      <c r="C12" s="15" t="s">
        <v>39</v>
      </c>
      <c r="D12" s="16" t="s">
        <v>39</v>
      </c>
      <c r="E12" s="17" t="s">
        <v>4</v>
      </c>
      <c r="F12" s="17" t="s">
        <v>4</v>
      </c>
      <c r="G12" s="17"/>
      <c r="H12" s="38" t="n">
        <v>41</v>
      </c>
      <c r="I12" s="38" t="n">
        <v>21</v>
      </c>
      <c r="J12" s="38" t="n">
        <v>54</v>
      </c>
      <c r="K12" s="39" t="n">
        <v>42</v>
      </c>
      <c r="L12" s="39" t="n">
        <v>39</v>
      </c>
      <c r="M12" s="39" t="n">
        <v>37</v>
      </c>
      <c r="N12" s="39" t="n">
        <v>40</v>
      </c>
      <c r="O12" s="39" t="n">
        <v>49</v>
      </c>
      <c r="P12" s="39" t="n">
        <v>95</v>
      </c>
      <c r="Q12" s="39" t="n">
        <v>45</v>
      </c>
      <c r="R12" s="39" t="n">
        <v>53</v>
      </c>
      <c r="S12" s="41" t="n">
        <v>49</v>
      </c>
      <c r="T12" s="41" t="n">
        <v>12</v>
      </c>
      <c r="U12" s="39" t="n">
        <v>11</v>
      </c>
      <c r="V12" s="41" t="n">
        <v>14</v>
      </c>
      <c r="W12" s="38" t="n">
        <v>69</v>
      </c>
      <c r="X12" s="38" t="n">
        <v>28</v>
      </c>
      <c r="Y12" s="38" t="n">
        <v>35</v>
      </c>
      <c r="Z12" s="38" t="n">
        <v>20</v>
      </c>
      <c r="AA12" s="38" t="n">
        <v>30</v>
      </c>
      <c r="AB12" s="38" t="n">
        <v>31</v>
      </c>
      <c r="AC12" s="38" t="n">
        <v>14</v>
      </c>
      <c r="AD12" s="38" t="n">
        <v>67</v>
      </c>
      <c r="AE12" s="38" t="n">
        <v>47</v>
      </c>
      <c r="AF12" s="38" t="n">
        <v>55</v>
      </c>
      <c r="AG12" s="38" t="n">
        <v>46</v>
      </c>
      <c r="AH12" s="38" t="n">
        <v>89</v>
      </c>
      <c r="AI12" s="38" t="n">
        <v>15</v>
      </c>
      <c r="AJ12" s="38" t="n">
        <v>1</v>
      </c>
      <c r="AK12" s="38" t="n">
        <v>7</v>
      </c>
      <c r="AL12" s="38" t="n">
        <v>21</v>
      </c>
      <c r="AM12" s="38" t="n">
        <v>20</v>
      </c>
      <c r="AN12" s="38" t="n">
        <v>18</v>
      </c>
      <c r="AO12" s="38" t="n">
        <v>32</v>
      </c>
      <c r="AP12" s="38" t="n">
        <v>30</v>
      </c>
      <c r="AQ12" s="38" t="n">
        <v>35</v>
      </c>
      <c r="AR12" s="38" t="n">
        <v>39</v>
      </c>
      <c r="AS12" s="38" t="n">
        <v>21</v>
      </c>
      <c r="AT12" s="38" t="n">
        <v>56</v>
      </c>
      <c r="AU12" s="38" t="n">
        <v>11</v>
      </c>
      <c r="AV12" s="38" t="n">
        <v>14</v>
      </c>
      <c r="AW12" s="38" t="n">
        <v>21</v>
      </c>
      <c r="AX12" s="38" t="n">
        <v>26</v>
      </c>
      <c r="AY12" s="38" t="n">
        <v>41</v>
      </c>
      <c r="AZ12" s="38" t="n">
        <v>40</v>
      </c>
      <c r="BA12" s="38" t="n">
        <v>32</v>
      </c>
      <c r="BB12" s="38" t="n">
        <v>19</v>
      </c>
    </row>
    <row r="13" customFormat="false" ht="15" hidden="false" customHeight="false" outlineLevel="0" collapsed="false">
      <c r="A13" s="7" t="s">
        <v>34</v>
      </c>
      <c r="B13" s="11" t="s">
        <v>34</v>
      </c>
      <c r="C13" s="15" t="s">
        <v>39</v>
      </c>
      <c r="D13" s="16" t="s">
        <v>39</v>
      </c>
      <c r="E13" s="17" t="s">
        <v>4</v>
      </c>
      <c r="F13" s="17" t="s">
        <v>4</v>
      </c>
      <c r="G13" s="17"/>
      <c r="H13" s="38"/>
      <c r="I13" s="38"/>
      <c r="J13" s="38"/>
      <c r="K13" s="39"/>
      <c r="L13" s="39"/>
      <c r="M13" s="39"/>
      <c r="N13" s="39"/>
      <c r="O13" s="39"/>
      <c r="P13" s="39"/>
      <c r="Q13" s="39"/>
      <c r="R13" s="39"/>
      <c r="S13" s="41"/>
      <c r="T13" s="41"/>
      <c r="U13" s="39"/>
      <c r="V13" s="41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3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3</v>
      </c>
      <c r="AY13" s="38" t="n">
        <v>0</v>
      </c>
      <c r="AZ13" s="38" t="n">
        <v>7</v>
      </c>
      <c r="BA13" s="38" t="n">
        <v>0</v>
      </c>
      <c r="BB13" s="38" t="n">
        <v>0</v>
      </c>
    </row>
    <row r="14" customFormat="false" ht="15.75" hidden="false" customHeight="false" outlineLevel="0" collapsed="false">
      <c r="H14" s="23"/>
      <c r="I14" s="23"/>
      <c r="J14" s="23"/>
      <c r="K14" s="24"/>
      <c r="L14" s="24"/>
      <c r="M14" s="24"/>
      <c r="N14" s="24"/>
      <c r="O14" s="24"/>
      <c r="P14" s="24"/>
      <c r="Q14" s="25"/>
      <c r="R14" s="23"/>
      <c r="S14" s="23"/>
      <c r="T14" s="23"/>
    </row>
    <row r="15" customFormat="false" ht="15.75" hidden="false" customHeight="false" outlineLevel="0" collapsed="false">
      <c r="J15" s="23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4"/>
      <c r="V15" s="25"/>
      <c r="W15" s="23"/>
    </row>
    <row r="16" customFormat="false" ht="64.5" hidden="false" customHeight="false" outlineLevel="0" collapsed="false">
      <c r="A16" s="26" t="s">
        <v>24</v>
      </c>
      <c r="J16" s="23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4"/>
      <c r="V16" s="25"/>
      <c r="W16" s="23"/>
    </row>
    <row r="17" customFormat="false" ht="26.25" hidden="false" customHeight="false" outlineLevel="0" collapsed="false">
      <c r="A17" s="27" t="s">
        <v>25</v>
      </c>
      <c r="J17" s="23"/>
      <c r="K17" s="23"/>
      <c r="L17" s="24"/>
      <c r="M17" s="24"/>
      <c r="N17" s="24"/>
      <c r="O17" s="24"/>
      <c r="P17" s="24"/>
      <c r="Q17" s="24"/>
      <c r="R17" s="24"/>
      <c r="S17" s="25"/>
      <c r="T17" s="25"/>
      <c r="U17" s="24"/>
      <c r="V17" s="25"/>
      <c r="W17" s="23"/>
    </row>
    <row r="18" customFormat="false" ht="15.75" hidden="false" customHeight="false" outlineLevel="0" collapsed="false">
      <c r="L18" s="24"/>
      <c r="M18" s="24"/>
      <c r="N18" s="24"/>
      <c r="O18" s="24"/>
      <c r="P18" s="24"/>
      <c r="Q18" s="24"/>
      <c r="R18" s="24"/>
      <c r="S18" s="25"/>
      <c r="T18" s="25"/>
      <c r="U18" s="24"/>
      <c r="V18" s="25"/>
      <c r="W18" s="23"/>
    </row>
    <row r="19" customFormat="false" ht="15.75" hidden="false" customHeight="false" outlineLevel="0" collapsed="false">
      <c r="L19" s="24"/>
      <c r="M19" s="24"/>
      <c r="N19" s="24"/>
      <c r="O19" s="24"/>
      <c r="P19" s="24"/>
      <c r="Q19" s="24"/>
      <c r="R19" s="24"/>
      <c r="S19" s="25"/>
      <c r="T19" s="25"/>
      <c r="U19" s="24"/>
      <c r="V19" s="25"/>
      <c r="W19" s="23"/>
    </row>
    <row r="20" customFormat="false" ht="15.75" hidden="false" customHeight="false" outlineLevel="0" collapsed="false">
      <c r="L20" s="24"/>
      <c r="M20" s="24"/>
      <c r="N20" s="24"/>
      <c r="O20" s="24"/>
      <c r="P20" s="24"/>
      <c r="Q20" s="24"/>
      <c r="R20" s="24"/>
      <c r="S20" s="25"/>
      <c r="T20" s="25"/>
      <c r="U20" s="24"/>
      <c r="V20" s="25"/>
      <c r="W20" s="23"/>
    </row>
    <row r="21" customFormat="false" ht="15.75" hidden="false" customHeight="false" outlineLevel="0" collapsed="false">
      <c r="L21" s="24"/>
      <c r="M21" s="24"/>
      <c r="N21" s="24"/>
      <c r="O21" s="24"/>
      <c r="P21" s="24"/>
      <c r="Q21" s="24"/>
      <c r="R21" s="24"/>
      <c r="S21" s="25"/>
      <c r="T21" s="25"/>
      <c r="U21" s="24"/>
      <c r="V21" s="25"/>
      <c r="W21" s="23"/>
    </row>
    <row r="22" customFormat="false" ht="15.75" hidden="false" customHeight="false" outlineLevel="0" collapsed="false">
      <c r="M22" s="24"/>
      <c r="N22" s="24"/>
      <c r="O22" s="24"/>
      <c r="P22" s="24"/>
      <c r="Q22" s="24"/>
      <c r="R22" s="24"/>
      <c r="S22" s="25"/>
      <c r="T22" s="24"/>
      <c r="U22" s="24"/>
      <c r="V22" s="25"/>
      <c r="W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59:08Z</dcterms:created>
  <dc:creator>speu</dc:creator>
  <dc:description/>
  <dc:language>en-US</dc:language>
  <cp:lastModifiedBy>speu</cp:lastModifiedBy>
  <dcterms:modified xsi:type="dcterms:W3CDTF">2009-03-11T13:05:53Z</dcterms:modified>
  <cp:revision>0</cp:revision>
  <dc:subject/>
  <dc:title/>
</cp:coreProperties>
</file>