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</xdr:row>
                <xdr:rowOff>9</xdr:rowOff>
              </xdr:from>
              <xdr:to>
                <xdr:col>1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2</xdr:row>
                <xdr:rowOff>9</xdr:rowOff>
              </xdr:from>
              <xdr:to>
                <xdr:col>1</xdr:col>
                <xdr:colOff>53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1</xdr:row>
                <xdr:rowOff>9</xdr:rowOff>
              </xdr:from>
              <xdr:to>
                <xdr:col>1</xdr:col>
                <xdr:colOff>121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9</xdr:rowOff>
              </xdr:from>
              <xdr:to>
                <xdr:col>5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-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1</xdr:row>
                <xdr:rowOff>9</xdr:rowOff>
              </xdr:from>
              <xdr:to>
                <xdr:col>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</xdr:row>
                <xdr:rowOff>9</xdr:rowOff>
              </xdr:from>
              <xdr:to>
                <xdr:col>1</xdr:col>
                <xdr:colOff>106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9</xdr:rowOff>
              </xdr:from>
              <xdr:to>
                <xdr:col>4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9">
  <si>
    <t xml:space="preserve">11-1</t>
  </si>
  <si>
    <t xml:space="preserve">Dolžina letne rastne dobe </t>
  </si>
  <si>
    <t xml:space="preserve">število dni</t>
  </si>
  <si>
    <t xml:space="preserve">number of days</t>
  </si>
  <si>
    <t xml:space="preserve">d</t>
  </si>
  <si>
    <t xml:space="preserve">Enota</t>
  </si>
  <si>
    <t xml:space="preserve">Graf</t>
  </si>
  <si>
    <t xml:space="preserve">tabela</t>
  </si>
  <si>
    <t xml:space="preserve">Ljubljana</t>
  </si>
  <si>
    <t xml:space="preserve">Novo mesto</t>
  </si>
  <si>
    <t xml:space="preserve">Bilje</t>
  </si>
  <si>
    <t xml:space="preserve">Slap pri Vipavi</t>
  </si>
  <si>
    <t xml:space="preserve">Murska Sobota</t>
  </si>
  <si>
    <t xml:space="preserve">Maribor</t>
  </si>
  <si>
    <t xml:space="preserve">Rateče</t>
  </si>
  <si>
    <t xml:space="preserve">Unit</t>
  </si>
  <si>
    <t xml:space="preserve">1961-1990</t>
  </si>
  <si>
    <t xml:space="preserve">število dni </t>
  </si>
  <si>
    <t xml:space="preserve">1991-2007</t>
  </si>
  <si>
    <r>
      <rPr>
        <b val="true"/>
        <sz val="10"/>
        <rFont val="Arial CE"/>
        <family val="0"/>
        <charset val="238"/>
      </rPr>
      <t xml:space="preserve">VIR:</t>
    </r>
    <r>
      <rPr>
        <sz val="10"/>
        <rFont val="Arial CE"/>
        <family val="0"/>
        <charset val="238"/>
      </rPr>
      <t xml:space="preserve"> Arhiv meteoroloških podatkov, Agencija Republike Slovenije za okolje, 2008</t>
    </r>
  </si>
  <si>
    <t xml:space="preserve">DATUM ZAJEMA PODATKOV:</t>
  </si>
  <si>
    <t xml:space="preserve">1991-2004</t>
  </si>
  <si>
    <t xml:space="preserve">1991-2006</t>
  </si>
  <si>
    <t xml:space="preserve">11-2</t>
  </si>
  <si>
    <t xml:space="preserve">dolžina rastne dobe</t>
  </si>
  <si>
    <t xml:space="preserve">growing season</t>
  </si>
  <si>
    <t xml:space="preserve">5-letno drseče povprečje</t>
  </si>
  <si>
    <t xml:space="preserve">5-y running average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3399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5"/>
      <color rgb="FF000000"/>
      <name val="Arial CE"/>
      <family val="2"/>
    </font>
    <font>
      <sz val="8"/>
      <color rgb="FF000000"/>
      <name val="Arial CE"/>
      <family val="2"/>
    </font>
    <font>
      <sz val="10"/>
      <color rgb="FFFF0000"/>
      <name val="Arial"/>
      <family val="0"/>
      <charset val="238"/>
    </font>
    <font>
      <sz val="10"/>
      <color rgb="FF339966"/>
      <name val="Arial"/>
      <family val="2"/>
      <charset val="238"/>
    </font>
    <font>
      <sz val="8.25"/>
      <color rgb="FF000000"/>
      <name val="Arial CE"/>
      <family val="2"/>
    </font>
    <font>
      <sz val="9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978177364583"/>
          <c:y val="0.0464467737282431"/>
          <c:w val="0.834660134721372"/>
          <c:h val="0.93672468506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-1'!$A$8</c:f>
              <c:strCache>
                <c:ptCount val="1"/>
                <c:pt idx="0">
                  <c:v>1961-199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'!$H$5:$N$5</c:f>
              <c:strCache>
                <c:ptCount val="7"/>
                <c:pt idx="0">
                  <c:v>Ljubljana</c:v>
                </c:pt>
                <c:pt idx="1">
                  <c:v>Novo mesto</c:v>
                </c:pt>
                <c:pt idx="2">
                  <c:v>Bilje</c:v>
                </c:pt>
                <c:pt idx="3">
                  <c:v>Slap pri Vipavi</c:v>
                </c:pt>
                <c:pt idx="4">
                  <c:v>Murska Sobota</c:v>
                </c:pt>
                <c:pt idx="5">
                  <c:v>Maribor</c:v>
                </c:pt>
                <c:pt idx="6">
                  <c:v>Rateče</c:v>
                </c:pt>
              </c:strCache>
            </c:strRef>
          </c:cat>
          <c:val>
            <c:numRef>
              <c:f>'11-1'!$H$8:$N$8</c:f>
              <c:numCache>
                <c:formatCode>General</c:formatCode>
                <c:ptCount val="7"/>
                <c:pt idx="0">
                  <c:v>243</c:v>
                </c:pt>
                <c:pt idx="1">
                  <c:v>238</c:v>
                </c:pt>
                <c:pt idx="2">
                  <c:v>278</c:v>
                </c:pt>
                <c:pt idx="3">
                  <c:v>276</c:v>
                </c:pt>
                <c:pt idx="4">
                  <c:v>237</c:v>
                </c:pt>
                <c:pt idx="5">
                  <c:v>243</c:v>
                </c:pt>
                <c:pt idx="6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11-1'!$A$9</c:f>
              <c:strCache>
                <c:ptCount val="1"/>
                <c:pt idx="0">
                  <c:v>1991-200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1'!$H$5:$N$5</c:f>
              <c:strCache>
                <c:ptCount val="7"/>
                <c:pt idx="0">
                  <c:v>Ljubljana</c:v>
                </c:pt>
                <c:pt idx="1">
                  <c:v>Novo mesto</c:v>
                </c:pt>
                <c:pt idx="2">
                  <c:v>Bilje</c:v>
                </c:pt>
                <c:pt idx="3">
                  <c:v>Slap pri Vipavi</c:v>
                </c:pt>
                <c:pt idx="4">
                  <c:v>Murska Sobota</c:v>
                </c:pt>
                <c:pt idx="5">
                  <c:v>Maribor</c:v>
                </c:pt>
                <c:pt idx="6">
                  <c:v>Rateče</c:v>
                </c:pt>
              </c:strCache>
            </c:strRef>
          </c:cat>
          <c:val>
            <c:numRef>
              <c:f>'11-1'!$H$17:$N$17</c:f>
              <c:numCache>
                <c:formatCode>General</c:formatCode>
                <c:ptCount val="7"/>
                <c:pt idx="0">
                  <c:v>254</c:v>
                </c:pt>
                <c:pt idx="1">
                  <c:v>249</c:v>
                </c:pt>
                <c:pt idx="2">
                  <c:v>283</c:v>
                </c:pt>
                <c:pt idx="3">
                  <c:v>287</c:v>
                </c:pt>
                <c:pt idx="4">
                  <c:v>237</c:v>
                </c:pt>
                <c:pt idx="5">
                  <c:v>246</c:v>
                </c:pt>
                <c:pt idx="6">
                  <c:v>195</c:v>
                </c:pt>
              </c:numCache>
            </c:numRef>
          </c:val>
        </c:ser>
        <c:gapWidth val="150"/>
        <c:overlap val="0"/>
        <c:axId val="9433735"/>
        <c:axId val="93176353"/>
      </c:barChart>
      <c:catAx>
        <c:axId val="943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76353"/>
        <c:crossesAt val="0"/>
        <c:auto val="1"/>
        <c:lblAlgn val="ctr"/>
        <c:lblOffset val="100"/>
        <c:noMultiLvlLbl val="0"/>
      </c:catAx>
      <c:valAx>
        <c:axId val="9317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število dni</a:t>
                </a:r>
              </a:p>
            </c:rich>
          </c:tx>
          <c:layout>
            <c:manualLayout>
              <c:xMode val="edge"/>
              <c:yMode val="edge"/>
              <c:x val="0.0170906864109559"/>
              <c:y val="-0.054235984229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373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785726215"/>
          <c:y val="0.631599192230022"/>
          <c:w val="0.0942492902076491"/>
          <c:h val="0.21030868352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55286377314"/>
          <c:y val="0.0749813293502614"/>
          <c:w val="0.804049574131688"/>
          <c:h val="0.925018670649739"/>
        </c:manualLayout>
      </c:layout>
      <c:lineChart>
        <c:grouping val="standard"/>
        <c:varyColors val="0"/>
        <c:ser>
          <c:idx val="0"/>
          <c:order val="0"/>
          <c:tx>
            <c:strRef>
              <c:f>'11-2'!$A$8</c:f>
              <c:strCache>
                <c:ptCount val="1"/>
                <c:pt idx="0">
                  <c:v>dolžina rastne dob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'!$H$5:$AX$5,'11-2'!$AY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11-2'!$H$8:$AX$8,'11-2'!$AY$8:$BB$8</c:f>
              <c:numCache>
                <c:formatCode>General</c:formatCode>
                <c:ptCount val="47"/>
                <c:pt idx="0">
                  <c:v>279</c:v>
                </c:pt>
                <c:pt idx="1">
                  <c:v>227</c:v>
                </c:pt>
                <c:pt idx="2">
                  <c:v>249</c:v>
                </c:pt>
                <c:pt idx="3">
                  <c:v>256</c:v>
                </c:pt>
                <c:pt idx="4">
                  <c:v>243</c:v>
                </c:pt>
                <c:pt idx="5">
                  <c:v>226</c:v>
                </c:pt>
                <c:pt idx="6">
                  <c:v>268</c:v>
                </c:pt>
                <c:pt idx="7">
                  <c:v>243</c:v>
                </c:pt>
                <c:pt idx="8">
                  <c:v>235</c:v>
                </c:pt>
                <c:pt idx="9">
                  <c:v>234</c:v>
                </c:pt>
                <c:pt idx="10">
                  <c:v>247</c:v>
                </c:pt>
                <c:pt idx="11">
                  <c:v>270</c:v>
                </c:pt>
                <c:pt idx="12">
                  <c:v>216</c:v>
                </c:pt>
                <c:pt idx="13">
                  <c:v>226</c:v>
                </c:pt>
                <c:pt idx="14">
                  <c:v>265</c:v>
                </c:pt>
                <c:pt idx="15">
                  <c:v>239</c:v>
                </c:pt>
                <c:pt idx="16">
                  <c:v>278</c:v>
                </c:pt>
                <c:pt idx="17">
                  <c:v>255</c:v>
                </c:pt>
                <c:pt idx="18">
                  <c:v>246</c:v>
                </c:pt>
                <c:pt idx="19">
                  <c:v>222</c:v>
                </c:pt>
                <c:pt idx="20">
                  <c:v>246</c:v>
                </c:pt>
                <c:pt idx="21">
                  <c:v>222</c:v>
                </c:pt>
                <c:pt idx="22">
                  <c:v>237</c:v>
                </c:pt>
                <c:pt idx="23">
                  <c:v>235</c:v>
                </c:pt>
                <c:pt idx="24">
                  <c:v>210</c:v>
                </c:pt>
                <c:pt idx="25">
                  <c:v>243</c:v>
                </c:pt>
                <c:pt idx="26">
                  <c:v>224</c:v>
                </c:pt>
                <c:pt idx="27">
                  <c:v>228</c:v>
                </c:pt>
                <c:pt idx="28">
                  <c:v>252</c:v>
                </c:pt>
                <c:pt idx="29">
                  <c:v>260</c:v>
                </c:pt>
                <c:pt idx="30">
                  <c:v>237</c:v>
                </c:pt>
                <c:pt idx="31">
                  <c:v>284</c:v>
                </c:pt>
                <c:pt idx="32">
                  <c:v>222</c:v>
                </c:pt>
                <c:pt idx="33">
                  <c:v>275</c:v>
                </c:pt>
                <c:pt idx="34">
                  <c:v>231</c:v>
                </c:pt>
                <c:pt idx="35">
                  <c:v>246</c:v>
                </c:pt>
                <c:pt idx="36">
                  <c:v>249</c:v>
                </c:pt>
                <c:pt idx="37">
                  <c:v>230</c:v>
                </c:pt>
                <c:pt idx="38">
                  <c:v>261</c:v>
                </c:pt>
                <c:pt idx="39">
                  <c:v>284</c:v>
                </c:pt>
                <c:pt idx="40">
                  <c:v>246</c:v>
                </c:pt>
                <c:pt idx="41">
                  <c:v>280</c:v>
                </c:pt>
                <c:pt idx="42">
                  <c:v>237</c:v>
                </c:pt>
                <c:pt idx="43">
                  <c:v>269</c:v>
                </c:pt>
                <c:pt idx="44">
                  <c:v>249</c:v>
                </c:pt>
                <c:pt idx="45">
                  <c:v>273</c:v>
                </c:pt>
                <c:pt idx="46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-2'!$A$9</c:f>
              <c:strCache>
                <c:ptCount val="1"/>
                <c:pt idx="0">
                  <c:v>5-letno drseče povprečj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-2'!$H$5:$AX$5,'11-2'!$AY$5:$BB$5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11-2'!$H$9:$AX$9,'11-2'!$AY$9:$BB$9</c:f>
              <c:numCache>
                <c:formatCode>General</c:formatCode>
                <c:ptCount val="47"/>
                <c:pt idx="2">
                  <c:v>250.8</c:v>
                </c:pt>
                <c:pt idx="3">
                  <c:v>240.2</c:v>
                </c:pt>
                <c:pt idx="4">
                  <c:v>248.4</c:v>
                </c:pt>
                <c:pt idx="5">
                  <c:v>247.2</c:v>
                </c:pt>
                <c:pt idx="6">
                  <c:v>243</c:v>
                </c:pt>
                <c:pt idx="7">
                  <c:v>241.2</c:v>
                </c:pt>
                <c:pt idx="8">
                  <c:v>245.4</c:v>
                </c:pt>
                <c:pt idx="9">
                  <c:v>245.8</c:v>
                </c:pt>
                <c:pt idx="10">
                  <c:v>240.4</c:v>
                </c:pt>
                <c:pt idx="11">
                  <c:v>238.6</c:v>
                </c:pt>
                <c:pt idx="12">
                  <c:v>244.8</c:v>
                </c:pt>
                <c:pt idx="13">
                  <c:v>243.2</c:v>
                </c:pt>
                <c:pt idx="14">
                  <c:v>244.8</c:v>
                </c:pt>
                <c:pt idx="15">
                  <c:v>252.6</c:v>
                </c:pt>
                <c:pt idx="16">
                  <c:v>256.6</c:v>
                </c:pt>
                <c:pt idx="17">
                  <c:v>248</c:v>
                </c:pt>
                <c:pt idx="18">
                  <c:v>249.4</c:v>
                </c:pt>
                <c:pt idx="19">
                  <c:v>238.2</c:v>
                </c:pt>
                <c:pt idx="20">
                  <c:v>234.6</c:v>
                </c:pt>
                <c:pt idx="21">
                  <c:v>232.4</c:v>
                </c:pt>
                <c:pt idx="22">
                  <c:v>230</c:v>
                </c:pt>
                <c:pt idx="23">
                  <c:v>229.4</c:v>
                </c:pt>
                <c:pt idx="24">
                  <c:v>229.8</c:v>
                </c:pt>
                <c:pt idx="25">
                  <c:v>228</c:v>
                </c:pt>
                <c:pt idx="26">
                  <c:v>231.4</c:v>
                </c:pt>
                <c:pt idx="27">
                  <c:v>241.4</c:v>
                </c:pt>
                <c:pt idx="28">
                  <c:v>240.2</c:v>
                </c:pt>
                <c:pt idx="29">
                  <c:v>252.2</c:v>
                </c:pt>
                <c:pt idx="30">
                  <c:v>251</c:v>
                </c:pt>
                <c:pt idx="31">
                  <c:v>255.6</c:v>
                </c:pt>
                <c:pt idx="32">
                  <c:v>249.8</c:v>
                </c:pt>
                <c:pt idx="33">
                  <c:v>251.6</c:v>
                </c:pt>
                <c:pt idx="34">
                  <c:v>244.6</c:v>
                </c:pt>
                <c:pt idx="35">
                  <c:v>246.2</c:v>
                </c:pt>
                <c:pt idx="36">
                  <c:v>243.4</c:v>
                </c:pt>
                <c:pt idx="37">
                  <c:v>254</c:v>
                </c:pt>
                <c:pt idx="38">
                  <c:v>254</c:v>
                </c:pt>
                <c:pt idx="39">
                  <c:v>260.2</c:v>
                </c:pt>
                <c:pt idx="40">
                  <c:v>261.6</c:v>
                </c:pt>
                <c:pt idx="41">
                  <c:v>263.2</c:v>
                </c:pt>
                <c:pt idx="42">
                  <c:v>256.2</c:v>
                </c:pt>
                <c:pt idx="43">
                  <c:v>261.6</c:v>
                </c:pt>
                <c:pt idx="44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591"/>
        <c:axId val="14259489"/>
      </c:lineChart>
      <c:catAx>
        <c:axId val="421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59489"/>
        <c:crossesAt val="0"/>
        <c:auto val="1"/>
        <c:lblAlgn val="ctr"/>
        <c:lblOffset val="100"/>
        <c:noMultiLvlLbl val="0"/>
      </c:catAx>
      <c:valAx>
        <c:axId val="1425948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E"/>
                  </a:rPr>
                  <a:t>število dni</a:t>
                </a:r>
              </a:p>
            </c:rich>
          </c:tx>
          <c:layout>
            <c:manualLayout>
              <c:xMode val="edge"/>
              <c:yMode val="edge"/>
              <c:x val="0.0128015504666701"/>
              <c:y val="-0.131142643764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559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80267251492"/>
          <c:y val="0.194473487677371"/>
          <c:w val="0.124139337991534"/>
          <c:h val="0.526960418222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1</xdr:row>
      <xdr:rowOff>9720</xdr:rowOff>
    </xdr:from>
    <xdr:to>
      <xdr:col>16</xdr:col>
      <xdr:colOff>379440</xdr:colOff>
      <xdr:row>28</xdr:row>
      <xdr:rowOff>28440</xdr:rowOff>
    </xdr:to>
    <xdr:graphicFrame>
      <xdr:nvGraphicFramePr>
        <xdr:cNvPr id="0" name="Chart 8"/>
        <xdr:cNvGraphicFramePr/>
      </xdr:nvGraphicFramePr>
      <xdr:xfrm>
        <a:off x="6180120" y="2114640"/>
        <a:ext cx="6466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11</xdr:row>
      <xdr:rowOff>38160</xdr:rowOff>
    </xdr:from>
    <xdr:to>
      <xdr:col>15</xdr:col>
      <xdr:colOff>339840</xdr:colOff>
      <xdr:row>21</xdr:row>
      <xdr:rowOff>19080</xdr:rowOff>
    </xdr:to>
    <xdr:graphicFrame>
      <xdr:nvGraphicFramePr>
        <xdr:cNvPr id="1" name="Chart 8"/>
        <xdr:cNvGraphicFramePr/>
      </xdr:nvGraphicFramePr>
      <xdr:xfrm>
        <a:off x="5031000" y="2143080"/>
        <a:ext cx="7058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99"/>
    <col collapsed="false" customWidth="true" hidden="false" outlineLevel="0" max="8" min="8" style="0" width="9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6"/>
      <c r="B5" s="6"/>
      <c r="C5" s="7" t="s">
        <v>5</v>
      </c>
      <c r="D5" s="6"/>
      <c r="E5" s="8" t="s">
        <v>6</v>
      </c>
      <c r="F5" s="8" t="s">
        <v>7</v>
      </c>
      <c r="G5" s="8"/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12.75" hidden="false" customHeight="false" outlineLevel="0" collapsed="false">
      <c r="A6" s="6"/>
      <c r="B6" s="10"/>
      <c r="C6" s="6"/>
      <c r="D6" s="11" t="s">
        <v>15</v>
      </c>
      <c r="E6" s="8"/>
      <c r="F6" s="8"/>
      <c r="G6" s="8"/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</row>
    <row r="7" customFormat="false" ht="12.75" hidden="false" customHeight="false" outlineLevel="0" collapsed="false">
      <c r="A7" s="13"/>
      <c r="B7" s="13"/>
      <c r="C7" s="13"/>
      <c r="D7" s="13"/>
      <c r="E7" s="8"/>
      <c r="F7" s="8"/>
      <c r="G7" s="8"/>
      <c r="H7" s="10"/>
      <c r="I7" s="14"/>
      <c r="J7" s="14"/>
      <c r="K7" s="14"/>
      <c r="L7" s="14"/>
      <c r="M7" s="14"/>
      <c r="N7" s="14"/>
    </row>
    <row r="8" customFormat="false" ht="25.5" hidden="false" customHeight="false" outlineLevel="0" collapsed="false">
      <c r="A8" s="9" t="s">
        <v>16</v>
      </c>
      <c r="B8" s="15" t="s">
        <v>16</v>
      </c>
      <c r="C8" s="16" t="s">
        <v>17</v>
      </c>
      <c r="D8" s="17" t="s">
        <v>3</v>
      </c>
      <c r="E8" s="18" t="s">
        <v>4</v>
      </c>
      <c r="F8" s="18" t="s">
        <v>4</v>
      </c>
      <c r="G8" s="18"/>
      <c r="H8" s="14" t="n">
        <v>243</v>
      </c>
      <c r="I8" s="14" t="n">
        <v>238</v>
      </c>
      <c r="J8" s="14" t="n">
        <v>278</v>
      </c>
      <c r="K8" s="14" t="n">
        <v>276</v>
      </c>
      <c r="L8" s="14" t="n">
        <v>237</v>
      </c>
      <c r="M8" s="14" t="n">
        <v>243</v>
      </c>
      <c r="N8" s="14" t="n">
        <v>187</v>
      </c>
    </row>
    <row r="9" customFormat="false" ht="25.5" hidden="false" customHeight="false" outlineLevel="0" collapsed="false">
      <c r="A9" s="9" t="s">
        <v>18</v>
      </c>
      <c r="B9" s="15" t="s">
        <v>18</v>
      </c>
      <c r="C9" s="19" t="s">
        <v>2</v>
      </c>
      <c r="D9" s="17" t="s">
        <v>3</v>
      </c>
      <c r="E9" s="18" t="s">
        <v>4</v>
      </c>
      <c r="F9" s="18" t="s">
        <v>4</v>
      </c>
      <c r="G9" s="18"/>
      <c r="H9" s="20" t="n">
        <v>255</v>
      </c>
      <c r="I9" s="20" t="n">
        <v>251</v>
      </c>
      <c r="J9" s="20" t="n">
        <v>281</v>
      </c>
      <c r="K9" s="21" t="n">
        <v>286</v>
      </c>
      <c r="L9" s="21" t="n">
        <v>240</v>
      </c>
      <c r="M9" s="21" t="n">
        <v>247</v>
      </c>
      <c r="N9" s="21" t="n">
        <v>197</v>
      </c>
    </row>
    <row r="11" customFormat="false" ht="12.75" hidden="false" customHeight="false" outlineLevel="0" collapsed="false">
      <c r="A11" s="22"/>
      <c r="B11" s="22"/>
    </row>
    <row r="12" customFormat="false" ht="63.75" hidden="false" customHeight="false" outlineLevel="0" collapsed="false">
      <c r="A12" s="23" t="s">
        <v>19</v>
      </c>
      <c r="B12" s="22"/>
    </row>
    <row r="13" customFormat="false" ht="25.5" hidden="false" customHeight="false" outlineLevel="0" collapsed="false">
      <c r="A13" s="24" t="s">
        <v>20</v>
      </c>
      <c r="B13" s="22"/>
    </row>
    <row r="14" customFormat="false" ht="12.75" hidden="false" customHeight="false" outlineLevel="0" collapsed="false">
      <c r="A14" s="25"/>
      <c r="B14" s="22"/>
    </row>
    <row r="15" customFormat="false" ht="12.75" hidden="false" customHeight="false" outlineLevel="0" collapsed="false">
      <c r="A15" s="25"/>
      <c r="B15" s="22"/>
    </row>
    <row r="16" customFormat="false" ht="12.75" hidden="false" customHeight="false" outlineLevel="0" collapsed="false">
      <c r="A16" s="25"/>
      <c r="B16" s="22"/>
    </row>
    <row r="17" customFormat="false" ht="12.75" hidden="false" customHeight="false" outlineLevel="0" collapsed="false">
      <c r="A17" s="22" t="s">
        <v>21</v>
      </c>
      <c r="B17" s="22"/>
      <c r="H17" s="14" t="n">
        <v>254</v>
      </c>
      <c r="I17" s="14" t="n">
        <v>249</v>
      </c>
      <c r="J17" s="14" t="n">
        <v>283</v>
      </c>
      <c r="K17" s="14" t="n">
        <v>287</v>
      </c>
      <c r="L17" s="14" t="n">
        <v>237</v>
      </c>
      <c r="M17" s="14" t="n">
        <v>246</v>
      </c>
      <c r="N17" s="14" t="n">
        <v>195</v>
      </c>
    </row>
    <row r="18" customFormat="false" ht="25.5" hidden="false" customHeight="false" outlineLevel="0" collapsed="false">
      <c r="A18" s="9" t="s">
        <v>22</v>
      </c>
      <c r="B18" s="15" t="s">
        <v>22</v>
      </c>
      <c r="C18" s="19" t="s">
        <v>2</v>
      </c>
      <c r="D18" s="17" t="s">
        <v>3</v>
      </c>
      <c r="E18" s="18" t="s">
        <v>4</v>
      </c>
      <c r="F18" s="18" t="s">
        <v>4</v>
      </c>
      <c r="G18" s="18"/>
      <c r="H18" s="14" t="n">
        <v>255</v>
      </c>
      <c r="I18" s="14" t="n">
        <v>249</v>
      </c>
      <c r="J18" s="14" t="n">
        <v>283</v>
      </c>
      <c r="K18" s="14" t="n">
        <v>285</v>
      </c>
      <c r="L18" s="14" t="n">
        <v>239</v>
      </c>
      <c r="M18" s="14" t="n">
        <v>247</v>
      </c>
      <c r="N18" s="14" t="n">
        <v>197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2"/>
      <c r="B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customFormat="false" ht="12.75" hidden="false" customHeight="false" outlineLevel="0" collapsed="false"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customFormat="false" ht="12.75" hidden="false" customHeight="false" outlineLevel="0" collapsed="false"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customFormat="false" ht="12.75" hidden="false" customHeight="false" outlineLevel="0" collapsed="false"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customFormat="false" ht="12.75" hidden="false" customHeight="false" outlineLevel="0" collapsed="false"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99"/>
    <col collapsed="false" customWidth="true" hidden="false" outlineLevel="0" max="4" min="4" style="0" width="10.41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26" t="s">
        <v>23</v>
      </c>
      <c r="B1" s="2" t="s">
        <v>1</v>
      </c>
    </row>
    <row r="2" customFormat="false" ht="12.75" hidden="false" customHeight="false" outlineLevel="0" collapsed="false">
      <c r="A2" s="3"/>
      <c r="B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6"/>
      <c r="B5" s="6"/>
      <c r="C5" s="7" t="s">
        <v>5</v>
      </c>
      <c r="D5" s="6"/>
      <c r="E5" s="8" t="s">
        <v>6</v>
      </c>
      <c r="F5" s="8" t="s">
        <v>7</v>
      </c>
      <c r="G5" s="8"/>
      <c r="H5" s="9" t="n">
        <v>1961</v>
      </c>
      <c r="I5" s="9" t="n">
        <v>1962</v>
      </c>
      <c r="J5" s="9" t="n">
        <v>1963</v>
      </c>
      <c r="K5" s="9" t="n">
        <v>1964</v>
      </c>
      <c r="L5" s="9" t="n">
        <v>1965</v>
      </c>
      <c r="M5" s="9" t="n">
        <v>1966</v>
      </c>
      <c r="N5" s="9" t="n">
        <v>1967</v>
      </c>
      <c r="O5" s="9" t="n">
        <v>1968</v>
      </c>
      <c r="P5" s="9" t="n">
        <v>1969</v>
      </c>
      <c r="Q5" s="9" t="n">
        <v>1970</v>
      </c>
      <c r="R5" s="9" t="n">
        <v>1971</v>
      </c>
      <c r="S5" s="9" t="n">
        <v>1972</v>
      </c>
      <c r="T5" s="9" t="n">
        <v>1973</v>
      </c>
      <c r="U5" s="9" t="n">
        <v>1974</v>
      </c>
      <c r="V5" s="9" t="n">
        <v>1975</v>
      </c>
      <c r="W5" s="9" t="n">
        <v>1976</v>
      </c>
      <c r="X5" s="9" t="n">
        <v>1977</v>
      </c>
      <c r="Y5" s="9" t="n">
        <v>1978</v>
      </c>
      <c r="Z5" s="9" t="n">
        <v>1979</v>
      </c>
      <c r="AA5" s="9" t="n">
        <v>1980</v>
      </c>
      <c r="AB5" s="9" t="n">
        <v>1981</v>
      </c>
      <c r="AC5" s="9" t="n">
        <v>1982</v>
      </c>
      <c r="AD5" s="9" t="n">
        <v>1983</v>
      </c>
      <c r="AE5" s="9" t="n">
        <v>1984</v>
      </c>
      <c r="AF5" s="9" t="n">
        <v>1985</v>
      </c>
      <c r="AG5" s="9" t="n">
        <v>1986</v>
      </c>
      <c r="AH5" s="9" t="n">
        <v>1987</v>
      </c>
      <c r="AI5" s="9" t="n">
        <v>1988</v>
      </c>
      <c r="AJ5" s="9" t="n">
        <v>1989</v>
      </c>
      <c r="AK5" s="9" t="n">
        <v>1990</v>
      </c>
      <c r="AL5" s="9" t="n">
        <v>1991</v>
      </c>
      <c r="AM5" s="9" t="n">
        <v>1992</v>
      </c>
      <c r="AN5" s="9" t="n">
        <v>1993</v>
      </c>
      <c r="AO5" s="9" t="n">
        <v>1994</v>
      </c>
      <c r="AP5" s="9" t="n">
        <v>1995</v>
      </c>
      <c r="AQ5" s="9" t="n">
        <v>1996</v>
      </c>
      <c r="AR5" s="9" t="n">
        <v>1997</v>
      </c>
      <c r="AS5" s="9" t="n">
        <v>1998</v>
      </c>
      <c r="AT5" s="9" t="n">
        <v>1999</v>
      </c>
      <c r="AU5" s="9" t="n">
        <v>2000</v>
      </c>
      <c r="AV5" s="9" t="n">
        <v>2001</v>
      </c>
      <c r="AW5" s="9" t="n">
        <v>2002</v>
      </c>
      <c r="AX5" s="9" t="n">
        <v>2003</v>
      </c>
      <c r="AY5" s="9" t="n">
        <v>2004</v>
      </c>
      <c r="AZ5" s="9" t="n">
        <v>2005</v>
      </c>
      <c r="BA5" s="9" t="n">
        <v>2006</v>
      </c>
      <c r="BB5" s="9" t="n">
        <v>2007</v>
      </c>
    </row>
    <row r="6" customFormat="false" ht="12.75" hidden="false" customHeight="false" outlineLevel="0" collapsed="false">
      <c r="A6" s="6"/>
      <c r="B6" s="10"/>
      <c r="C6" s="6"/>
      <c r="D6" s="11" t="s">
        <v>15</v>
      </c>
      <c r="E6" s="8"/>
      <c r="F6" s="8"/>
      <c r="G6" s="8"/>
      <c r="H6" s="12" t="n">
        <v>1961</v>
      </c>
      <c r="I6" s="12" t="n">
        <v>1962</v>
      </c>
      <c r="J6" s="12" t="n">
        <v>1963</v>
      </c>
      <c r="K6" s="12" t="n">
        <v>1964</v>
      </c>
      <c r="L6" s="12" t="n">
        <v>1965</v>
      </c>
      <c r="M6" s="12" t="n">
        <v>1966</v>
      </c>
      <c r="N6" s="12" t="n">
        <v>1967</v>
      </c>
      <c r="O6" s="12" t="n">
        <v>1968</v>
      </c>
      <c r="P6" s="12" t="n">
        <v>1969</v>
      </c>
      <c r="Q6" s="12" t="n">
        <v>1970</v>
      </c>
      <c r="R6" s="12" t="n">
        <v>1971</v>
      </c>
      <c r="S6" s="12" t="n">
        <v>1972</v>
      </c>
      <c r="T6" s="12" t="n">
        <v>1973</v>
      </c>
      <c r="U6" s="12" t="n">
        <v>1974</v>
      </c>
      <c r="V6" s="12" t="n">
        <v>1975</v>
      </c>
      <c r="W6" s="12" t="n">
        <v>1976</v>
      </c>
      <c r="X6" s="12" t="n">
        <v>1977</v>
      </c>
      <c r="Y6" s="12" t="n">
        <v>1978</v>
      </c>
      <c r="Z6" s="12" t="n">
        <v>1979</v>
      </c>
      <c r="AA6" s="12" t="n">
        <v>1980</v>
      </c>
      <c r="AB6" s="12" t="n">
        <v>1981</v>
      </c>
      <c r="AC6" s="12" t="n">
        <v>1982</v>
      </c>
      <c r="AD6" s="12" t="n">
        <v>1983</v>
      </c>
      <c r="AE6" s="12" t="n">
        <v>1984</v>
      </c>
      <c r="AF6" s="12" t="n">
        <v>1985</v>
      </c>
      <c r="AG6" s="12" t="n">
        <v>1986</v>
      </c>
      <c r="AH6" s="12" t="n">
        <v>1987</v>
      </c>
      <c r="AI6" s="12" t="n">
        <v>1988</v>
      </c>
      <c r="AJ6" s="12" t="n">
        <v>1989</v>
      </c>
      <c r="AK6" s="12" t="n">
        <v>1990</v>
      </c>
      <c r="AL6" s="12" t="n">
        <v>1991</v>
      </c>
      <c r="AM6" s="12" t="n">
        <v>1992</v>
      </c>
      <c r="AN6" s="12" t="n">
        <v>1993</v>
      </c>
      <c r="AO6" s="12" t="n">
        <v>1994</v>
      </c>
      <c r="AP6" s="12" t="n">
        <v>1995</v>
      </c>
      <c r="AQ6" s="12" t="n">
        <v>1996</v>
      </c>
      <c r="AR6" s="12" t="n">
        <v>1997</v>
      </c>
      <c r="AS6" s="12" t="n">
        <v>1998</v>
      </c>
      <c r="AT6" s="12" t="n">
        <v>1999</v>
      </c>
      <c r="AU6" s="12" t="n">
        <v>2000</v>
      </c>
      <c r="AV6" s="12" t="n">
        <v>2001</v>
      </c>
      <c r="AW6" s="12" t="n">
        <v>2002</v>
      </c>
      <c r="AX6" s="12" t="n">
        <v>2003</v>
      </c>
      <c r="AY6" s="12" t="n">
        <v>2004</v>
      </c>
      <c r="AZ6" s="12" t="n">
        <v>2005</v>
      </c>
      <c r="BA6" s="12" t="n">
        <v>2006</v>
      </c>
      <c r="BB6" s="12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8"/>
      <c r="F7" s="8"/>
      <c r="G7" s="8"/>
      <c r="H7" s="10"/>
    </row>
    <row r="8" customFormat="false" ht="25.5" hidden="false" customHeight="false" outlineLevel="0" collapsed="false">
      <c r="A8" s="9" t="s">
        <v>24</v>
      </c>
      <c r="B8" s="15" t="s">
        <v>25</v>
      </c>
      <c r="C8" s="16" t="s">
        <v>2</v>
      </c>
      <c r="D8" s="17" t="s">
        <v>3</v>
      </c>
      <c r="E8" s="18" t="s">
        <v>4</v>
      </c>
      <c r="F8" s="18" t="s">
        <v>4</v>
      </c>
      <c r="G8" s="18"/>
      <c r="H8" s="27" t="n">
        <v>279</v>
      </c>
      <c r="I8" s="27" t="n">
        <v>227</v>
      </c>
      <c r="J8" s="27" t="n">
        <v>249</v>
      </c>
      <c r="K8" s="27" t="n">
        <v>256</v>
      </c>
      <c r="L8" s="27" t="n">
        <v>243</v>
      </c>
      <c r="M8" s="27" t="n">
        <v>226</v>
      </c>
      <c r="N8" s="27" t="n">
        <v>268</v>
      </c>
      <c r="O8" s="27" t="n">
        <v>243</v>
      </c>
      <c r="P8" s="27" t="n">
        <v>235</v>
      </c>
      <c r="Q8" s="27" t="n">
        <v>234</v>
      </c>
      <c r="R8" s="27" t="n">
        <v>247</v>
      </c>
      <c r="S8" s="27" t="n">
        <v>270</v>
      </c>
      <c r="T8" s="27" t="n">
        <v>216</v>
      </c>
      <c r="U8" s="27" t="n">
        <v>226</v>
      </c>
      <c r="V8" s="27" t="n">
        <v>265</v>
      </c>
      <c r="W8" s="27" t="n">
        <v>239</v>
      </c>
      <c r="X8" s="27" t="n">
        <v>278</v>
      </c>
      <c r="Y8" s="27" t="n">
        <v>255</v>
      </c>
      <c r="Z8" s="27" t="n">
        <v>246</v>
      </c>
      <c r="AA8" s="27" t="n">
        <v>222</v>
      </c>
      <c r="AB8" s="27" t="n">
        <v>246</v>
      </c>
      <c r="AC8" s="27" t="n">
        <v>222</v>
      </c>
      <c r="AD8" s="27" t="n">
        <v>237</v>
      </c>
      <c r="AE8" s="27" t="n">
        <v>235</v>
      </c>
      <c r="AF8" s="27" t="n">
        <v>210</v>
      </c>
      <c r="AG8" s="27" t="n">
        <v>243</v>
      </c>
      <c r="AH8" s="27" t="n">
        <v>224</v>
      </c>
      <c r="AI8" s="27" t="n">
        <v>228</v>
      </c>
      <c r="AJ8" s="27" t="n">
        <v>252</v>
      </c>
      <c r="AK8" s="27" t="n">
        <v>260</v>
      </c>
      <c r="AL8" s="27" t="n">
        <v>237</v>
      </c>
      <c r="AM8" s="27" t="n">
        <v>284</v>
      </c>
      <c r="AN8" s="27" t="n">
        <v>222</v>
      </c>
      <c r="AO8" s="27" t="n">
        <v>275</v>
      </c>
      <c r="AP8" s="27" t="n">
        <v>231</v>
      </c>
      <c r="AQ8" s="27" t="n">
        <v>246</v>
      </c>
      <c r="AR8" s="27" t="n">
        <v>249</v>
      </c>
      <c r="AS8" s="27" t="n">
        <v>230</v>
      </c>
      <c r="AT8" s="27" t="n">
        <v>261</v>
      </c>
      <c r="AU8" s="27" t="n">
        <v>284</v>
      </c>
      <c r="AV8" s="27" t="n">
        <v>246</v>
      </c>
      <c r="AW8" s="27" t="n">
        <v>280</v>
      </c>
      <c r="AX8" s="27" t="n">
        <v>237</v>
      </c>
      <c r="AY8" s="6" t="n">
        <v>269</v>
      </c>
      <c r="AZ8" s="14" t="n">
        <v>249</v>
      </c>
      <c r="BA8" s="14" t="n">
        <v>273</v>
      </c>
      <c r="BB8" s="14" t="n">
        <v>266</v>
      </c>
    </row>
    <row r="9" customFormat="false" ht="25.5" hidden="false" customHeight="false" outlineLevel="0" collapsed="false">
      <c r="A9" s="9" t="s">
        <v>26</v>
      </c>
      <c r="B9" s="15" t="s">
        <v>27</v>
      </c>
      <c r="C9" s="19" t="s">
        <v>2</v>
      </c>
      <c r="D9" s="17" t="s">
        <v>3</v>
      </c>
      <c r="E9" s="18" t="s">
        <v>4</v>
      </c>
      <c r="F9" s="18" t="s">
        <v>28</v>
      </c>
      <c r="G9" s="18"/>
      <c r="H9" s="28"/>
      <c r="I9" s="28"/>
      <c r="J9" s="29" t="n">
        <f aca="false">(H8+I8+J8+K8+L8)/5</f>
        <v>250.8</v>
      </c>
      <c r="K9" s="29" t="n">
        <f aca="false">(I8+J8+K8+L8+M8)/5</f>
        <v>240.2</v>
      </c>
      <c r="L9" s="29" t="n">
        <f aca="false">(J8+K8+L8+M8+N8)/5</f>
        <v>248.4</v>
      </c>
      <c r="M9" s="29" t="n">
        <f aca="false">(K8+L8+M8+N8+O8)/5</f>
        <v>247.2</v>
      </c>
      <c r="N9" s="29" t="n">
        <f aca="false">(L8+M8+N8+O8+P8)/5</f>
        <v>243</v>
      </c>
      <c r="O9" s="29" t="n">
        <f aca="false">(M8+N8+O8+P8+Q8)/5</f>
        <v>241.2</v>
      </c>
      <c r="P9" s="29" t="n">
        <f aca="false">(N8+O8+P8+Q8+R8)/5</f>
        <v>245.4</v>
      </c>
      <c r="Q9" s="29" t="n">
        <f aca="false">(O8+P8+Q8+R8+S8)/5</f>
        <v>245.8</v>
      </c>
      <c r="R9" s="29" t="n">
        <f aca="false">(P8+Q8+R8+S8+T8)/5</f>
        <v>240.4</v>
      </c>
      <c r="S9" s="29" t="n">
        <f aca="false">(Q8+R8+S8+T8+U8)/5</f>
        <v>238.6</v>
      </c>
      <c r="T9" s="29" t="n">
        <f aca="false">(R8+S8+T8+U8+V8)/5</f>
        <v>244.8</v>
      </c>
      <c r="U9" s="29" t="n">
        <f aca="false">(S8+T8+U8+V8+W8)/5</f>
        <v>243.2</v>
      </c>
      <c r="V9" s="29" t="n">
        <f aca="false">(T8+U8+V8+W8+X8)/5</f>
        <v>244.8</v>
      </c>
      <c r="W9" s="29" t="n">
        <f aca="false">(U8+V8+W8+X8+Y8)/5</f>
        <v>252.6</v>
      </c>
      <c r="X9" s="29" t="n">
        <f aca="false">(V8+W8+X8+Y8+Z8)/5</f>
        <v>256.6</v>
      </c>
      <c r="Y9" s="29" t="n">
        <f aca="false">(W8+X8+Y8+Z8+AA8)/5</f>
        <v>248</v>
      </c>
      <c r="Z9" s="29" t="n">
        <f aca="false">(X8+Y8+Z8+AA8+AB8)/5</f>
        <v>249.4</v>
      </c>
      <c r="AA9" s="29" t="n">
        <f aca="false">(Y8+Z8+AA8+AB8+AC8)/5</f>
        <v>238.2</v>
      </c>
      <c r="AB9" s="29" t="n">
        <f aca="false">(Z8+AA8+AB8+AC8+AD8)/5</f>
        <v>234.6</v>
      </c>
      <c r="AC9" s="29" t="n">
        <f aca="false">(AA8+AB8+AC8+AD8+AE8)/5</f>
        <v>232.4</v>
      </c>
      <c r="AD9" s="29" t="n">
        <f aca="false">(AB8+AC8+AD8+AE8+AF8)/5</f>
        <v>230</v>
      </c>
      <c r="AE9" s="29" t="n">
        <f aca="false">(AC8+AD8+AE8+AF8+AG8)/5</f>
        <v>229.4</v>
      </c>
      <c r="AF9" s="29" t="n">
        <f aca="false">(AD8+AE8+AF8+AG8+AH8)/5</f>
        <v>229.8</v>
      </c>
      <c r="AG9" s="29" t="n">
        <f aca="false">(AE8+AF8+AG8+AH8+AI8)/5</f>
        <v>228</v>
      </c>
      <c r="AH9" s="29" t="n">
        <f aca="false">(AF8+AG8+AH8+AI8+AJ8)/5</f>
        <v>231.4</v>
      </c>
      <c r="AI9" s="29" t="n">
        <f aca="false">(AG8+AH8+AI8+AJ8+AK8)/5</f>
        <v>241.4</v>
      </c>
      <c r="AJ9" s="29" t="n">
        <f aca="false">(AH8+AI8+AJ8+AK8+AL8)/5</f>
        <v>240.2</v>
      </c>
      <c r="AK9" s="29" t="n">
        <f aca="false">(AI8+AJ8+AK8+AL8+AM8)/5</f>
        <v>252.2</v>
      </c>
      <c r="AL9" s="29" t="n">
        <f aca="false">(AJ8+AK8+AL8+AM8+AN8)/5</f>
        <v>251</v>
      </c>
      <c r="AM9" s="29" t="n">
        <f aca="false">(AK8+AL8+AM8+AN8+AO8)/5</f>
        <v>255.6</v>
      </c>
      <c r="AN9" s="29" t="n">
        <f aca="false">(AL8+AM8+AN8+AO8+AP8)/5</f>
        <v>249.8</v>
      </c>
      <c r="AO9" s="29" t="n">
        <f aca="false">(AM8+AN8+AO8+AP8+AQ8)/5</f>
        <v>251.6</v>
      </c>
      <c r="AP9" s="29" t="n">
        <f aca="false">(AN8+AO8+AP8+AQ8+AR8)/5</f>
        <v>244.6</v>
      </c>
      <c r="AQ9" s="29" t="n">
        <f aca="false">(AO8+AP8+AQ8+AR8+AS8)/5</f>
        <v>246.2</v>
      </c>
      <c r="AR9" s="29" t="n">
        <f aca="false">(AP8+AQ8+AR8+AS8+AT8)/5</f>
        <v>243.4</v>
      </c>
      <c r="AS9" s="29" t="n">
        <f aca="false">(AQ8+AR8+AS8+AT8+AU8)/5</f>
        <v>254</v>
      </c>
      <c r="AT9" s="29" t="n">
        <f aca="false">(AR8+AS8+AT8+AU8+AV8)/5</f>
        <v>254</v>
      </c>
      <c r="AU9" s="29" t="n">
        <f aca="false">(AS8+AT8+AU8+AV8+AW8)/5</f>
        <v>260.2</v>
      </c>
      <c r="AV9" s="29" t="n">
        <f aca="false">(AT8+AU8+AV8+AW8+AX8)/5</f>
        <v>261.6</v>
      </c>
      <c r="AW9" s="29" t="n">
        <f aca="false">(AU8+AV8+AW8+AX8+AY8)/5</f>
        <v>263.2</v>
      </c>
      <c r="AX9" s="29" t="n">
        <f aca="false">(AV8+AW8+AX8+AY8+AZ8)/5</f>
        <v>256.2</v>
      </c>
      <c r="AY9" s="29" t="n">
        <f aca="false">(AW8+AX8+AY8+AZ8+BA8)/5</f>
        <v>261.6</v>
      </c>
      <c r="AZ9" s="29" t="n">
        <v>259</v>
      </c>
      <c r="BA9" s="29"/>
      <c r="BB9" s="14"/>
    </row>
    <row r="10" customFormat="false" ht="12.75" hidden="false" customHeight="false" outlineLevel="0" collapsed="false">
      <c r="A10" s="30"/>
      <c r="B10" s="25"/>
      <c r="C10" s="31"/>
      <c r="D10" s="31"/>
      <c r="E10" s="18"/>
      <c r="F10" s="18"/>
      <c r="G10" s="18"/>
    </row>
    <row r="11" customFormat="false" ht="12.75" hidden="false" customHeight="false" outlineLevel="0" collapsed="false">
      <c r="A11" s="30"/>
      <c r="B11" s="32"/>
      <c r="C11" s="31"/>
      <c r="D11" s="31"/>
      <c r="E11" s="18"/>
      <c r="F11" s="18"/>
      <c r="G11" s="18"/>
    </row>
    <row r="12" customFormat="false" ht="63.75" hidden="false" customHeight="false" outlineLevel="0" collapsed="false">
      <c r="A12" s="23" t="s">
        <v>19</v>
      </c>
    </row>
    <row r="13" customFormat="false" ht="25.5" hidden="false" customHeight="false" outlineLevel="0" collapsed="false">
      <c r="A13" s="24" t="s">
        <v>20</v>
      </c>
      <c r="AX13" s="22"/>
      <c r="AY13" s="22"/>
      <c r="AZ13" s="22"/>
      <c r="BA13" s="22"/>
      <c r="BB13" s="22"/>
      <c r="BC13" s="22"/>
      <c r="BD13" s="22"/>
      <c r="BE13" s="22"/>
    </row>
    <row r="14" customFormat="false" ht="12.75" hidden="false" customHeight="false" outlineLevel="0" collapsed="false">
      <c r="AX14" s="22"/>
      <c r="AY14" s="22"/>
      <c r="AZ14" s="22"/>
      <c r="BA14" s="22"/>
      <c r="BB14" s="22"/>
      <c r="BC14" s="22"/>
      <c r="BD14" s="22"/>
      <c r="BE14" s="22"/>
    </row>
    <row r="15" customFormat="false" ht="12.75" hidden="false" customHeight="false" outlineLevel="0" collapsed="false">
      <c r="AX15" s="22"/>
      <c r="AY15" s="22"/>
      <c r="AZ15" s="33"/>
      <c r="BA15" s="34"/>
      <c r="BB15" s="35"/>
      <c r="BC15" s="35"/>
      <c r="BD15" s="22"/>
      <c r="BE15" s="22"/>
    </row>
    <row r="16" customFormat="false" ht="12.75" hidden="false" customHeight="false" outlineLevel="0" collapsed="false">
      <c r="AX16" s="22"/>
      <c r="AY16" s="22"/>
      <c r="AZ16" s="33"/>
      <c r="BA16" s="34"/>
      <c r="BB16" s="35"/>
      <c r="BC16" s="35"/>
      <c r="BD16" s="22"/>
      <c r="BE16" s="22"/>
    </row>
    <row r="17" customFormat="false" ht="12.75" hidden="false" customHeight="false" outlineLevel="0" collapsed="false">
      <c r="AX17" s="22"/>
      <c r="AY17" s="30"/>
      <c r="AZ17" s="33"/>
      <c r="BA17" s="34"/>
      <c r="BB17" s="35"/>
      <c r="BC17" s="35"/>
      <c r="BD17" s="22"/>
      <c r="BE17" s="22"/>
    </row>
    <row r="18" customFormat="false" ht="12.75" hidden="false" customHeight="false" outlineLevel="0" collapsed="false">
      <c r="AX18" s="22"/>
      <c r="AY18" s="30"/>
      <c r="AZ18" s="33"/>
      <c r="BA18" s="34"/>
      <c r="BB18" s="35"/>
      <c r="BC18" s="35"/>
      <c r="BD18" s="22"/>
      <c r="BE18" s="22"/>
    </row>
    <row r="19" customFormat="false" ht="12.75" hidden="false" customHeight="false" outlineLevel="0" collapsed="false">
      <c r="AX19" s="22"/>
      <c r="AY19" s="30"/>
      <c r="AZ19" s="33"/>
      <c r="BA19" s="34"/>
      <c r="BB19" s="35"/>
      <c r="BC19" s="35"/>
      <c r="BD19" s="22"/>
      <c r="BE19" s="22"/>
    </row>
    <row r="20" customFormat="false" ht="12.75" hidden="false" customHeight="false" outlineLevel="0" collapsed="false">
      <c r="AX20" s="22"/>
      <c r="AY20" s="30"/>
      <c r="AZ20" s="33"/>
      <c r="BA20" s="34"/>
      <c r="BB20" s="35"/>
      <c r="BC20" s="35"/>
      <c r="BD20" s="22"/>
      <c r="BE20" s="22"/>
    </row>
    <row r="21" customFormat="false" ht="12.75" hidden="false" customHeight="false" outlineLevel="0" collapsed="false">
      <c r="AX21" s="22"/>
      <c r="AY21" s="22"/>
      <c r="AZ21" s="22"/>
      <c r="BA21" s="22"/>
      <c r="BB21" s="22"/>
      <c r="BC21" s="22"/>
      <c r="BD21" s="22"/>
      <c r="BE21" s="22"/>
    </row>
    <row r="22" customFormat="false" ht="12.75" hidden="false" customHeight="false" outlineLevel="0" collapsed="false">
      <c r="AX22" s="22"/>
      <c r="AY22" s="22"/>
      <c r="AZ22" s="22"/>
      <c r="BA22" s="22"/>
      <c r="BB22" s="22"/>
      <c r="BC22" s="22"/>
      <c r="BD22" s="22"/>
      <c r="BE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59:08Z</dcterms:created>
  <dc:creator>speu</dc:creator>
  <dc:description/>
  <dc:language>en-US</dc:language>
  <cp:lastModifiedBy>speu</cp:lastModifiedBy>
  <dcterms:modified xsi:type="dcterms:W3CDTF">2009-03-11T12:59:44Z</dcterms:modified>
  <cp:revision>0</cp:revision>
  <dc:subject/>
  <dc:title/>
</cp:coreProperties>
</file>