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" sheetId="1" state="visible" r:id="rId2"/>
    <sheet name="9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2</xdr:col>
                <xdr:colOff>2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2</xdr:row>
                <xdr:rowOff>9</xdr:rowOff>
              </xdr:from>
              <xdr:to>
                <xdr:col>1</xdr:col>
                <xdr:colOff>61</xdr:colOff>
                <xdr:row>6</xdr:row>
                <xdr:rowOff>12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3</xdr:col>
                <xdr:colOff>40</xdr:colOff>
                <xdr:row>4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9</xdr:rowOff>
              </xdr:from>
              <xdr:to>
                <xdr:col>6</xdr:col>
                <xdr:colOff>55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3</xdr:row>
                <xdr:rowOff>9</xdr:rowOff>
              </xdr:from>
              <xdr:to>
                <xdr:col>5</xdr:col>
                <xdr:colOff>31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2</xdr:col>
                <xdr:colOff>4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2</xdr:row>
                <xdr:rowOff>9</xdr:rowOff>
              </xdr:from>
              <xdr:to>
                <xdr:col>1</xdr:col>
                <xdr:colOff>58</xdr:colOff>
                <xdr:row>6</xdr:row>
                <xdr:rowOff>12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3</xdr:col>
                <xdr:colOff>40</xdr:colOff>
                <xdr:row>4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9</xdr:rowOff>
              </xdr:from>
              <xdr:to>
                <xdr:col>6</xdr:col>
                <xdr:colOff>55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3</xdr:row>
                <xdr:rowOff>9</xdr:rowOff>
              </xdr:from>
              <xdr:to>
                <xdr:col>5</xdr:col>
                <xdr:colOff>27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24">
  <si>
    <t xml:space="preserve">9-1</t>
  </si>
  <si>
    <t xml:space="preserve"> Padavine in temperature </t>
  </si>
  <si>
    <t xml:space="preserve">temperatura (°C)</t>
  </si>
  <si>
    <t xml:space="preserve">temprerature (°C)</t>
  </si>
  <si>
    <t xml:space="preserve">d</t>
  </si>
  <si>
    <t xml:space="preserve">merilno mesto</t>
  </si>
  <si>
    <t xml:space="preserve">Enota</t>
  </si>
  <si>
    <t xml:space="preserve">Graf</t>
  </si>
  <si>
    <t xml:space="preserve">tabela</t>
  </si>
  <si>
    <t xml:space="preserve">measuring point</t>
  </si>
  <si>
    <t xml:space="preserve">Unit</t>
  </si>
  <si>
    <t xml:space="preserve">Kredarica</t>
  </si>
  <si>
    <t xml:space="preserve">°C</t>
  </si>
  <si>
    <t xml:space="preserve">Rateče</t>
  </si>
  <si>
    <t xml:space="preserve">Murska Sobota</t>
  </si>
  <si>
    <t xml:space="preserve">Novo mesto</t>
  </si>
  <si>
    <t xml:space="preserve">Ljubljana</t>
  </si>
  <si>
    <r>
      <rPr>
        <b val="true"/>
        <sz val="10"/>
        <rFont val="Arial CE"/>
        <family val="0"/>
        <charset val="238"/>
      </rPr>
      <t xml:space="preserve">VIR:</t>
    </r>
    <r>
      <rPr>
        <sz val="10"/>
        <rFont val="Arial CE"/>
        <family val="0"/>
        <charset val="238"/>
      </rPr>
      <t xml:space="preserve"> Urad za meteorologijo, Agencija Republike Slovenije za okolje, 2008</t>
    </r>
  </si>
  <si>
    <t xml:space="preserve">DATUM ZAJEMA PODATKOV:</t>
  </si>
  <si>
    <t xml:space="preserve">9-2</t>
  </si>
  <si>
    <t xml:space="preserve">količina padavin (mm)</t>
  </si>
  <si>
    <t xml:space="preserve">precipitation (mm)</t>
  </si>
  <si>
    <t xml:space="preserve">mm</t>
  </si>
  <si>
    <r>
      <rPr>
        <b val="true"/>
        <sz val="10"/>
        <rFont val="Arial CE"/>
        <family val="0"/>
        <charset val="238"/>
      </rPr>
      <t xml:space="preserve">VIR:</t>
    </r>
    <r>
      <rPr>
        <sz val="10"/>
        <rFont val="Arial CE"/>
        <family val="0"/>
        <charset val="238"/>
      </rPr>
      <t xml:space="preserve"> Arhiv meteoroloških podatkov ARSO, Urad za meteorologijo, Agencija Republike Slovenije za okolje, 200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color rgb="FF969696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Arial CE"/>
      <family val="2"/>
    </font>
    <font>
      <sz val="8.25"/>
      <color rgb="FF000000"/>
      <name val="Arial CE"/>
      <family val="2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0"/>
      <color rgb="FF969696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181833123322"/>
          <c:y val="0.0290697674418605"/>
          <c:w val="0.775982030351175"/>
          <c:h val="0.97093023255814"/>
        </c:manualLayout>
      </c:layout>
      <c:lineChart>
        <c:grouping val="standard"/>
        <c:varyColors val="0"/>
        <c:ser>
          <c:idx val="0"/>
          <c:order val="0"/>
          <c:tx>
            <c:strRef>
              <c:f>'9-1'!$A$8</c:f>
              <c:strCache>
                <c:ptCount val="1"/>
                <c:pt idx="0">
                  <c:v>Kredaric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-1'!$H$5:$BB$5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9-1'!$H$8:$BB$8</c:f>
              <c:numCache>
                <c:formatCode>General</c:formatCode>
                <c:ptCount val="47"/>
                <c:pt idx="0">
                  <c:v>-0.5</c:v>
                </c:pt>
                <c:pt idx="1">
                  <c:v>-2.7</c:v>
                </c:pt>
                <c:pt idx="2">
                  <c:v>-2.1</c:v>
                </c:pt>
                <c:pt idx="3">
                  <c:v>-1.2</c:v>
                </c:pt>
                <c:pt idx="4">
                  <c:v>-2.6</c:v>
                </c:pt>
                <c:pt idx="5">
                  <c:v>-1.8</c:v>
                </c:pt>
                <c:pt idx="6">
                  <c:v>-1.2</c:v>
                </c:pt>
                <c:pt idx="7">
                  <c:v>-2</c:v>
                </c:pt>
                <c:pt idx="8">
                  <c:v>-2.1</c:v>
                </c:pt>
                <c:pt idx="9">
                  <c:v>-2.2</c:v>
                </c:pt>
                <c:pt idx="10">
                  <c:v>-1.7</c:v>
                </c:pt>
                <c:pt idx="11">
                  <c:v>-1.8</c:v>
                </c:pt>
                <c:pt idx="12">
                  <c:v>-1.9</c:v>
                </c:pt>
                <c:pt idx="13">
                  <c:v>-2.1</c:v>
                </c:pt>
                <c:pt idx="14">
                  <c:v>-1.3</c:v>
                </c:pt>
                <c:pt idx="15">
                  <c:v>-2.3</c:v>
                </c:pt>
                <c:pt idx="16">
                  <c:v>-1.3</c:v>
                </c:pt>
                <c:pt idx="17">
                  <c:v>-2</c:v>
                </c:pt>
                <c:pt idx="18">
                  <c:v>-2</c:v>
                </c:pt>
                <c:pt idx="19">
                  <c:v>-2.4</c:v>
                </c:pt>
                <c:pt idx="20">
                  <c:v>-2.1</c:v>
                </c:pt>
                <c:pt idx="21">
                  <c:v>-1</c:v>
                </c:pt>
                <c:pt idx="22">
                  <c:v>-0.7</c:v>
                </c:pt>
                <c:pt idx="23">
                  <c:v>-2.4</c:v>
                </c:pt>
                <c:pt idx="24">
                  <c:v>-1.6</c:v>
                </c:pt>
                <c:pt idx="25">
                  <c:v>-1.3</c:v>
                </c:pt>
                <c:pt idx="26">
                  <c:v>-1.4</c:v>
                </c:pt>
                <c:pt idx="27">
                  <c:v>-1.2</c:v>
                </c:pt>
                <c:pt idx="28">
                  <c:v>-0.3</c:v>
                </c:pt>
                <c:pt idx="29">
                  <c:v>-0.6</c:v>
                </c:pt>
                <c:pt idx="30">
                  <c:v>-1.6</c:v>
                </c:pt>
                <c:pt idx="31">
                  <c:v>-0.2</c:v>
                </c:pt>
                <c:pt idx="32">
                  <c:v>-1.1</c:v>
                </c:pt>
                <c:pt idx="33">
                  <c:v>-0.1</c:v>
                </c:pt>
                <c:pt idx="34">
                  <c:v>-1.4</c:v>
                </c:pt>
                <c:pt idx="35">
                  <c:v>-1.9</c:v>
                </c:pt>
                <c:pt idx="36">
                  <c:v>-0.6</c:v>
                </c:pt>
                <c:pt idx="37">
                  <c:v>-0.9</c:v>
                </c:pt>
                <c:pt idx="38">
                  <c:v>-1</c:v>
                </c:pt>
                <c:pt idx="39">
                  <c:v>0</c:v>
                </c:pt>
                <c:pt idx="40">
                  <c:v>-1</c:v>
                </c:pt>
                <c:pt idx="41">
                  <c:v>-0.2</c:v>
                </c:pt>
                <c:pt idx="42">
                  <c:v>-0.5</c:v>
                </c:pt>
                <c:pt idx="43">
                  <c:v>-1.1</c:v>
                </c:pt>
                <c:pt idx="44">
                  <c:v>-1.7</c:v>
                </c:pt>
                <c:pt idx="45">
                  <c:v>-0.3</c:v>
                </c:pt>
                <c:pt idx="46">
                  <c:v>-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-1'!$A$9</c:f>
              <c:strCache>
                <c:ptCount val="1"/>
                <c:pt idx="0">
                  <c:v>Rateč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-1'!$H$5:$BB$5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9-1'!$H$9:$BB$9</c:f>
              <c:numCache>
                <c:formatCode>General</c:formatCode>
                <c:ptCount val="47"/>
                <c:pt idx="0">
                  <c:v>6.7</c:v>
                </c:pt>
                <c:pt idx="1">
                  <c:v>4.9</c:v>
                </c:pt>
                <c:pt idx="2">
                  <c:v>5.5</c:v>
                </c:pt>
                <c:pt idx="3">
                  <c:v>5.8</c:v>
                </c:pt>
                <c:pt idx="4">
                  <c:v>4.8</c:v>
                </c:pt>
                <c:pt idx="5">
                  <c:v>6.3</c:v>
                </c:pt>
                <c:pt idx="6">
                  <c:v>6.1</c:v>
                </c:pt>
                <c:pt idx="7">
                  <c:v>5.6</c:v>
                </c:pt>
                <c:pt idx="8">
                  <c:v>5.4</c:v>
                </c:pt>
                <c:pt idx="9">
                  <c:v>5.3</c:v>
                </c:pt>
                <c:pt idx="10">
                  <c:v>5.7</c:v>
                </c:pt>
                <c:pt idx="11">
                  <c:v>5.4</c:v>
                </c:pt>
                <c:pt idx="12">
                  <c:v>5.5</c:v>
                </c:pt>
                <c:pt idx="13">
                  <c:v>6.1</c:v>
                </c:pt>
                <c:pt idx="14">
                  <c:v>6.1</c:v>
                </c:pt>
                <c:pt idx="15">
                  <c:v>5.7</c:v>
                </c:pt>
                <c:pt idx="16">
                  <c:v>6</c:v>
                </c:pt>
                <c:pt idx="17">
                  <c:v>4.6</c:v>
                </c:pt>
                <c:pt idx="18">
                  <c:v>5.4</c:v>
                </c:pt>
                <c:pt idx="19">
                  <c:v>4.8</c:v>
                </c:pt>
                <c:pt idx="20">
                  <c:v>5.5</c:v>
                </c:pt>
                <c:pt idx="21">
                  <c:v>6.1</c:v>
                </c:pt>
                <c:pt idx="22">
                  <c:v>6.2</c:v>
                </c:pt>
                <c:pt idx="23">
                  <c:v>5.3</c:v>
                </c:pt>
                <c:pt idx="24">
                  <c:v>5.5</c:v>
                </c:pt>
                <c:pt idx="25">
                  <c:v>5.6</c:v>
                </c:pt>
                <c:pt idx="26">
                  <c:v>5.7</c:v>
                </c:pt>
                <c:pt idx="27">
                  <c:v>6.3</c:v>
                </c:pt>
                <c:pt idx="28">
                  <c:v>6.5</c:v>
                </c:pt>
                <c:pt idx="29">
                  <c:v>6.5</c:v>
                </c:pt>
                <c:pt idx="30">
                  <c:v>5.5</c:v>
                </c:pt>
                <c:pt idx="31">
                  <c:v>7</c:v>
                </c:pt>
                <c:pt idx="32">
                  <c:v>6.4</c:v>
                </c:pt>
                <c:pt idx="33">
                  <c:v>7.6</c:v>
                </c:pt>
                <c:pt idx="34">
                  <c:v>6.4</c:v>
                </c:pt>
                <c:pt idx="35">
                  <c:v>5.8</c:v>
                </c:pt>
                <c:pt idx="36">
                  <c:v>6.7</c:v>
                </c:pt>
                <c:pt idx="37">
                  <c:v>6.8</c:v>
                </c:pt>
                <c:pt idx="38">
                  <c:v>6.7</c:v>
                </c:pt>
                <c:pt idx="39">
                  <c:v>7.6</c:v>
                </c:pt>
                <c:pt idx="40">
                  <c:v>7</c:v>
                </c:pt>
                <c:pt idx="41">
                  <c:v>7.6</c:v>
                </c:pt>
                <c:pt idx="42">
                  <c:v>7</c:v>
                </c:pt>
                <c:pt idx="43">
                  <c:v>6.3</c:v>
                </c:pt>
                <c:pt idx="44">
                  <c:v>5.8</c:v>
                </c:pt>
                <c:pt idx="45">
                  <c:v>6.9</c:v>
                </c:pt>
                <c:pt idx="46">
                  <c:v>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-1'!$A$10</c:f>
              <c:strCache>
                <c:ptCount val="1"/>
                <c:pt idx="0">
                  <c:v>Murska Sobota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-1'!$H$5:$BB$5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9-1'!$H$10:$BB$10</c:f>
              <c:numCache>
                <c:formatCode>General</c:formatCode>
                <c:ptCount val="47"/>
                <c:pt idx="0">
                  <c:v>10</c:v>
                </c:pt>
                <c:pt idx="1">
                  <c:v>8.4</c:v>
                </c:pt>
                <c:pt idx="2">
                  <c:v>8.5</c:v>
                </c:pt>
                <c:pt idx="3">
                  <c:v>8.8</c:v>
                </c:pt>
                <c:pt idx="4">
                  <c:v>8.7</c:v>
                </c:pt>
                <c:pt idx="5">
                  <c:v>9.9</c:v>
                </c:pt>
                <c:pt idx="6">
                  <c:v>9.7</c:v>
                </c:pt>
                <c:pt idx="7">
                  <c:v>9.1</c:v>
                </c:pt>
                <c:pt idx="8">
                  <c:v>8.7</c:v>
                </c:pt>
                <c:pt idx="9">
                  <c:v>9</c:v>
                </c:pt>
                <c:pt idx="10">
                  <c:v>9.1</c:v>
                </c:pt>
                <c:pt idx="11">
                  <c:v>9</c:v>
                </c:pt>
                <c:pt idx="12">
                  <c:v>8.9</c:v>
                </c:pt>
                <c:pt idx="13">
                  <c:v>9.9</c:v>
                </c:pt>
                <c:pt idx="14">
                  <c:v>9.8</c:v>
                </c:pt>
                <c:pt idx="15">
                  <c:v>8.9</c:v>
                </c:pt>
                <c:pt idx="16">
                  <c:v>9.7</c:v>
                </c:pt>
                <c:pt idx="17">
                  <c:v>8.3</c:v>
                </c:pt>
                <c:pt idx="18">
                  <c:v>9.3</c:v>
                </c:pt>
                <c:pt idx="19">
                  <c:v>8.2</c:v>
                </c:pt>
                <c:pt idx="20">
                  <c:v>9.5</c:v>
                </c:pt>
                <c:pt idx="21">
                  <c:v>9.6</c:v>
                </c:pt>
                <c:pt idx="22">
                  <c:v>9.7</c:v>
                </c:pt>
                <c:pt idx="23">
                  <c:v>8.9</c:v>
                </c:pt>
                <c:pt idx="24">
                  <c:v>8.5</c:v>
                </c:pt>
                <c:pt idx="25">
                  <c:v>9</c:v>
                </c:pt>
                <c:pt idx="26">
                  <c:v>9</c:v>
                </c:pt>
                <c:pt idx="27">
                  <c:v>9.9</c:v>
                </c:pt>
                <c:pt idx="28">
                  <c:v>10.1</c:v>
                </c:pt>
                <c:pt idx="29">
                  <c:v>10.2</c:v>
                </c:pt>
                <c:pt idx="30">
                  <c:v>9.3</c:v>
                </c:pt>
                <c:pt idx="31">
                  <c:v>10.9</c:v>
                </c:pt>
                <c:pt idx="32">
                  <c:v>10</c:v>
                </c:pt>
                <c:pt idx="33">
                  <c:v>11.3</c:v>
                </c:pt>
                <c:pt idx="34">
                  <c:v>10.1</c:v>
                </c:pt>
                <c:pt idx="35">
                  <c:v>9</c:v>
                </c:pt>
                <c:pt idx="36">
                  <c:v>9.7</c:v>
                </c:pt>
                <c:pt idx="37">
                  <c:v>10.1</c:v>
                </c:pt>
                <c:pt idx="38">
                  <c:v>10.3</c:v>
                </c:pt>
                <c:pt idx="39">
                  <c:v>11.5</c:v>
                </c:pt>
                <c:pt idx="40">
                  <c:v>10.6</c:v>
                </c:pt>
                <c:pt idx="41">
                  <c:v>11.3</c:v>
                </c:pt>
                <c:pt idx="42">
                  <c:v>10.5</c:v>
                </c:pt>
                <c:pt idx="43">
                  <c:v>9.8</c:v>
                </c:pt>
                <c:pt idx="44">
                  <c:v>9.5</c:v>
                </c:pt>
                <c:pt idx="45">
                  <c:v>10.2</c:v>
                </c:pt>
                <c:pt idx="46">
                  <c:v>1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9-1'!$A$11</c:f>
              <c:strCache>
                <c:ptCount val="1"/>
                <c:pt idx="0">
                  <c:v>Novo mest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-1'!$H$5:$BB$5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9-1'!$H$11:$BB$11</c:f>
              <c:numCache>
                <c:formatCode>General</c:formatCode>
                <c:ptCount val="47"/>
                <c:pt idx="0">
                  <c:v>9.9</c:v>
                </c:pt>
                <c:pt idx="1">
                  <c:v>8.3</c:v>
                </c:pt>
                <c:pt idx="2">
                  <c:v>8.8</c:v>
                </c:pt>
                <c:pt idx="3">
                  <c:v>8.9</c:v>
                </c:pt>
                <c:pt idx="4">
                  <c:v>8.6</c:v>
                </c:pt>
                <c:pt idx="5">
                  <c:v>9.9</c:v>
                </c:pt>
                <c:pt idx="6">
                  <c:v>9.6</c:v>
                </c:pt>
                <c:pt idx="7">
                  <c:v>9.4</c:v>
                </c:pt>
                <c:pt idx="8">
                  <c:v>8.8</c:v>
                </c:pt>
                <c:pt idx="9">
                  <c:v>9</c:v>
                </c:pt>
                <c:pt idx="10">
                  <c:v>9</c:v>
                </c:pt>
                <c:pt idx="11">
                  <c:v>9.2</c:v>
                </c:pt>
                <c:pt idx="12">
                  <c:v>9.2</c:v>
                </c:pt>
                <c:pt idx="13">
                  <c:v>10</c:v>
                </c:pt>
                <c:pt idx="14">
                  <c:v>10</c:v>
                </c:pt>
                <c:pt idx="15">
                  <c:v>9.1</c:v>
                </c:pt>
                <c:pt idx="16">
                  <c:v>10.1</c:v>
                </c:pt>
                <c:pt idx="17">
                  <c:v>8.6</c:v>
                </c:pt>
                <c:pt idx="18">
                  <c:v>9.8</c:v>
                </c:pt>
                <c:pt idx="19">
                  <c:v>8.8</c:v>
                </c:pt>
                <c:pt idx="20">
                  <c:v>9.8</c:v>
                </c:pt>
                <c:pt idx="21">
                  <c:v>10</c:v>
                </c:pt>
                <c:pt idx="22">
                  <c:v>10.1</c:v>
                </c:pt>
                <c:pt idx="23">
                  <c:v>9.4</c:v>
                </c:pt>
                <c:pt idx="24">
                  <c:v>8.9</c:v>
                </c:pt>
                <c:pt idx="25">
                  <c:v>9.1</c:v>
                </c:pt>
                <c:pt idx="26">
                  <c:v>9.5</c:v>
                </c:pt>
                <c:pt idx="27">
                  <c:v>10.2</c:v>
                </c:pt>
                <c:pt idx="28">
                  <c:v>10.3</c:v>
                </c:pt>
                <c:pt idx="29">
                  <c:v>10.5</c:v>
                </c:pt>
                <c:pt idx="30">
                  <c:v>9.6</c:v>
                </c:pt>
                <c:pt idx="31">
                  <c:v>10.8</c:v>
                </c:pt>
                <c:pt idx="32">
                  <c:v>10.3</c:v>
                </c:pt>
                <c:pt idx="33">
                  <c:v>11.5</c:v>
                </c:pt>
                <c:pt idx="34">
                  <c:v>10.3</c:v>
                </c:pt>
                <c:pt idx="35">
                  <c:v>9.3</c:v>
                </c:pt>
                <c:pt idx="36">
                  <c:v>10.1</c:v>
                </c:pt>
                <c:pt idx="37">
                  <c:v>10.6</c:v>
                </c:pt>
                <c:pt idx="38">
                  <c:v>10.6</c:v>
                </c:pt>
                <c:pt idx="39">
                  <c:v>12</c:v>
                </c:pt>
                <c:pt idx="40">
                  <c:v>11.1</c:v>
                </c:pt>
                <c:pt idx="41">
                  <c:v>11.4</c:v>
                </c:pt>
                <c:pt idx="42">
                  <c:v>11.1</c:v>
                </c:pt>
                <c:pt idx="43">
                  <c:v>10.2</c:v>
                </c:pt>
                <c:pt idx="44">
                  <c:v>9.9</c:v>
                </c:pt>
                <c:pt idx="45">
                  <c:v>10.9</c:v>
                </c:pt>
                <c:pt idx="46">
                  <c:v>11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9-1'!$A$12</c:f>
              <c:strCache>
                <c:ptCount val="1"/>
                <c:pt idx="0">
                  <c:v>Ljubljana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-1'!$H$5:$BB$5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9-1'!$H$12:$BB$12</c:f>
              <c:numCache>
                <c:formatCode>General</c:formatCode>
                <c:ptCount val="47"/>
                <c:pt idx="0">
                  <c:v>10.5</c:v>
                </c:pt>
                <c:pt idx="1">
                  <c:v>9</c:v>
                </c:pt>
                <c:pt idx="2">
                  <c:v>9.3</c:v>
                </c:pt>
                <c:pt idx="3">
                  <c:v>9.6</c:v>
                </c:pt>
                <c:pt idx="4">
                  <c:v>9</c:v>
                </c:pt>
                <c:pt idx="5">
                  <c:v>10.4</c:v>
                </c:pt>
                <c:pt idx="6">
                  <c:v>10.3</c:v>
                </c:pt>
                <c:pt idx="7">
                  <c:v>9.8</c:v>
                </c:pt>
                <c:pt idx="8">
                  <c:v>9.5</c:v>
                </c:pt>
                <c:pt idx="9">
                  <c:v>9.7</c:v>
                </c:pt>
                <c:pt idx="10">
                  <c:v>9.6</c:v>
                </c:pt>
                <c:pt idx="11">
                  <c:v>9.6</c:v>
                </c:pt>
                <c:pt idx="12">
                  <c:v>9.6</c:v>
                </c:pt>
                <c:pt idx="13">
                  <c:v>10.4</c:v>
                </c:pt>
                <c:pt idx="14">
                  <c:v>10.3</c:v>
                </c:pt>
                <c:pt idx="15">
                  <c:v>9.5</c:v>
                </c:pt>
                <c:pt idx="16">
                  <c:v>10.3</c:v>
                </c:pt>
                <c:pt idx="17">
                  <c:v>8.8</c:v>
                </c:pt>
                <c:pt idx="18">
                  <c:v>9.9</c:v>
                </c:pt>
                <c:pt idx="19">
                  <c:v>9</c:v>
                </c:pt>
                <c:pt idx="20">
                  <c:v>9.7</c:v>
                </c:pt>
                <c:pt idx="21">
                  <c:v>10.3</c:v>
                </c:pt>
                <c:pt idx="22">
                  <c:v>10.2</c:v>
                </c:pt>
                <c:pt idx="23">
                  <c:v>9.5</c:v>
                </c:pt>
                <c:pt idx="24">
                  <c:v>9.3</c:v>
                </c:pt>
                <c:pt idx="25">
                  <c:v>9.5</c:v>
                </c:pt>
                <c:pt idx="26">
                  <c:v>9.6</c:v>
                </c:pt>
                <c:pt idx="27">
                  <c:v>10.5</c:v>
                </c:pt>
                <c:pt idx="28">
                  <c:v>10.4</c:v>
                </c:pt>
                <c:pt idx="29">
                  <c:v>10.7</c:v>
                </c:pt>
                <c:pt idx="30">
                  <c:v>10</c:v>
                </c:pt>
                <c:pt idx="31">
                  <c:v>11.1</c:v>
                </c:pt>
                <c:pt idx="32">
                  <c:v>10.6</c:v>
                </c:pt>
                <c:pt idx="33">
                  <c:v>11.8</c:v>
                </c:pt>
                <c:pt idx="34">
                  <c:v>10.7</c:v>
                </c:pt>
                <c:pt idx="35">
                  <c:v>9.8</c:v>
                </c:pt>
                <c:pt idx="36">
                  <c:v>10.8</c:v>
                </c:pt>
                <c:pt idx="37">
                  <c:v>11</c:v>
                </c:pt>
                <c:pt idx="38">
                  <c:v>11</c:v>
                </c:pt>
                <c:pt idx="39">
                  <c:v>12.2</c:v>
                </c:pt>
                <c:pt idx="40">
                  <c:v>11.4</c:v>
                </c:pt>
                <c:pt idx="41">
                  <c:v>11.8</c:v>
                </c:pt>
                <c:pt idx="42">
                  <c:v>11.6</c:v>
                </c:pt>
                <c:pt idx="43">
                  <c:v>10.7</c:v>
                </c:pt>
                <c:pt idx="44">
                  <c:v>10.4</c:v>
                </c:pt>
                <c:pt idx="45">
                  <c:v>11.4</c:v>
                </c:pt>
                <c:pt idx="46">
                  <c:v>1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74925"/>
        <c:axId val="3281448"/>
      </c:lineChart>
      <c:catAx>
        <c:axId val="43774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81448"/>
        <c:crossesAt val="-2"/>
        <c:auto val="1"/>
        <c:lblAlgn val="ctr"/>
        <c:lblOffset val="100"/>
        <c:noMultiLvlLbl val="0"/>
      </c:catAx>
      <c:valAx>
        <c:axId val="3281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emperatura (°C )</a:t>
                </a:r>
              </a:p>
            </c:rich>
          </c:tx>
          <c:layout>
            <c:manualLayout>
              <c:xMode val="edge"/>
              <c:yMode val="edge"/>
              <c:x val="0.0136963786774777"/>
              <c:y val="-0.208720930232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774925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16621925163"/>
          <c:y val="0.0343023255813954"/>
          <c:w val="0.154604722511368"/>
          <c:h val="0.6686046511627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113002862739"/>
          <c:y val="0.0291749328976543"/>
          <c:w val="0.877474762693988"/>
          <c:h val="0.970825067102346"/>
        </c:manualLayout>
      </c:layout>
      <c:lineChart>
        <c:grouping val="standard"/>
        <c:varyColors val="0"/>
        <c:ser>
          <c:idx val="0"/>
          <c:order val="0"/>
          <c:tx>
            <c:strRef>
              <c:f>'9-2'!$A$8</c:f>
              <c:strCache>
                <c:ptCount val="1"/>
                <c:pt idx="0">
                  <c:v>Kredaric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-2'!$H$5:$BB$5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9-2'!$H$8:$BB$8</c:f>
              <c:numCache>
                <c:formatCode>General</c:formatCode>
                <c:ptCount val="47"/>
                <c:pt idx="0">
                  <c:v>1983.5</c:v>
                </c:pt>
                <c:pt idx="1">
                  <c:v>1796.3</c:v>
                </c:pt>
                <c:pt idx="2">
                  <c:v>2416</c:v>
                </c:pt>
                <c:pt idx="3">
                  <c:v>1738.1</c:v>
                </c:pt>
                <c:pt idx="4">
                  <c:v>2469.1</c:v>
                </c:pt>
                <c:pt idx="5">
                  <c:v>1938.8</c:v>
                </c:pt>
                <c:pt idx="6">
                  <c:v>1835.5</c:v>
                </c:pt>
                <c:pt idx="7">
                  <c:v>2004.6</c:v>
                </c:pt>
                <c:pt idx="8">
                  <c:v>1880.1</c:v>
                </c:pt>
                <c:pt idx="9">
                  <c:v>1701.7</c:v>
                </c:pt>
                <c:pt idx="10">
                  <c:v>1238.7</c:v>
                </c:pt>
                <c:pt idx="11">
                  <c:v>1701.6</c:v>
                </c:pt>
                <c:pt idx="12">
                  <c:v>2081.2</c:v>
                </c:pt>
                <c:pt idx="13">
                  <c:v>1750.3</c:v>
                </c:pt>
                <c:pt idx="14">
                  <c:v>1999.4</c:v>
                </c:pt>
                <c:pt idx="15">
                  <c:v>1703.1</c:v>
                </c:pt>
                <c:pt idx="16">
                  <c:v>1699.9</c:v>
                </c:pt>
                <c:pt idx="17">
                  <c:v>2095.8</c:v>
                </c:pt>
                <c:pt idx="18">
                  <c:v>2213.5</c:v>
                </c:pt>
                <c:pt idx="19">
                  <c:v>2099.1</c:v>
                </c:pt>
                <c:pt idx="20">
                  <c:v>1588.3</c:v>
                </c:pt>
                <c:pt idx="21">
                  <c:v>2324.6</c:v>
                </c:pt>
                <c:pt idx="22">
                  <c:v>1641.7</c:v>
                </c:pt>
                <c:pt idx="23">
                  <c:v>2455.6</c:v>
                </c:pt>
                <c:pt idx="24">
                  <c:v>1874.1</c:v>
                </c:pt>
                <c:pt idx="25">
                  <c:v>2079.2</c:v>
                </c:pt>
                <c:pt idx="26">
                  <c:v>2799.4</c:v>
                </c:pt>
                <c:pt idx="27">
                  <c:v>2255.9</c:v>
                </c:pt>
                <c:pt idx="28">
                  <c:v>1899.9</c:v>
                </c:pt>
                <c:pt idx="29">
                  <c:v>2545.3</c:v>
                </c:pt>
                <c:pt idx="30">
                  <c:v>2148.2</c:v>
                </c:pt>
                <c:pt idx="31">
                  <c:v>2066.4</c:v>
                </c:pt>
                <c:pt idx="32">
                  <c:v>1801.5</c:v>
                </c:pt>
                <c:pt idx="33">
                  <c:v>1769.4</c:v>
                </c:pt>
                <c:pt idx="34">
                  <c:v>1679.7</c:v>
                </c:pt>
                <c:pt idx="35">
                  <c:v>1951.4</c:v>
                </c:pt>
                <c:pt idx="36">
                  <c:v>1800.3</c:v>
                </c:pt>
                <c:pt idx="37">
                  <c:v>2156.9</c:v>
                </c:pt>
                <c:pt idx="38">
                  <c:v>2376.1</c:v>
                </c:pt>
                <c:pt idx="39">
                  <c:v>2572.7</c:v>
                </c:pt>
                <c:pt idx="40">
                  <c:v>2229.6</c:v>
                </c:pt>
                <c:pt idx="41">
                  <c:v>2093.1</c:v>
                </c:pt>
                <c:pt idx="42">
                  <c:v>1623.2</c:v>
                </c:pt>
                <c:pt idx="43">
                  <c:v>2240.8</c:v>
                </c:pt>
                <c:pt idx="44">
                  <c:v>1751.8</c:v>
                </c:pt>
                <c:pt idx="45">
                  <c:v>1885.2</c:v>
                </c:pt>
                <c:pt idx="46">
                  <c:v>17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-2'!$A$9</c:f>
              <c:strCache>
                <c:ptCount val="1"/>
                <c:pt idx="0">
                  <c:v>Rateče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-2'!$H$5:$BB$5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9-2'!$H$9:$BB$9</c:f>
              <c:numCache>
                <c:formatCode>General</c:formatCode>
                <c:ptCount val="47"/>
                <c:pt idx="0">
                  <c:v>1477.6</c:v>
                </c:pt>
                <c:pt idx="1">
                  <c:v>1705.8</c:v>
                </c:pt>
                <c:pt idx="2">
                  <c:v>1804.8</c:v>
                </c:pt>
                <c:pt idx="3">
                  <c:v>1498.6</c:v>
                </c:pt>
                <c:pt idx="4">
                  <c:v>2289.9</c:v>
                </c:pt>
                <c:pt idx="5">
                  <c:v>1711.1</c:v>
                </c:pt>
                <c:pt idx="6">
                  <c:v>1513.9</c:v>
                </c:pt>
                <c:pt idx="7">
                  <c:v>1657.3</c:v>
                </c:pt>
                <c:pt idx="8">
                  <c:v>1806.7</c:v>
                </c:pt>
                <c:pt idx="9">
                  <c:v>1682.4</c:v>
                </c:pt>
                <c:pt idx="10">
                  <c:v>1272.7</c:v>
                </c:pt>
                <c:pt idx="11">
                  <c:v>1691.7</c:v>
                </c:pt>
                <c:pt idx="12">
                  <c:v>1607.4</c:v>
                </c:pt>
                <c:pt idx="13">
                  <c:v>1358.7</c:v>
                </c:pt>
                <c:pt idx="14">
                  <c:v>1617.3</c:v>
                </c:pt>
                <c:pt idx="15">
                  <c:v>1480.1</c:v>
                </c:pt>
                <c:pt idx="16">
                  <c:v>1494.6</c:v>
                </c:pt>
                <c:pt idx="17">
                  <c:v>1735.9</c:v>
                </c:pt>
                <c:pt idx="18">
                  <c:v>1892.3</c:v>
                </c:pt>
                <c:pt idx="19">
                  <c:v>1637.6</c:v>
                </c:pt>
                <c:pt idx="20">
                  <c:v>1312.1</c:v>
                </c:pt>
                <c:pt idx="21">
                  <c:v>1532.1</c:v>
                </c:pt>
                <c:pt idx="22">
                  <c:v>1199.9</c:v>
                </c:pt>
                <c:pt idx="23">
                  <c:v>1496.5</c:v>
                </c:pt>
                <c:pt idx="24">
                  <c:v>1493.5</c:v>
                </c:pt>
                <c:pt idx="25">
                  <c:v>1191.8</c:v>
                </c:pt>
                <c:pt idx="26">
                  <c:v>1654.5</c:v>
                </c:pt>
                <c:pt idx="27">
                  <c:v>1191.2</c:v>
                </c:pt>
                <c:pt idx="28">
                  <c:v>1318.9</c:v>
                </c:pt>
                <c:pt idx="29">
                  <c:v>1552.7</c:v>
                </c:pt>
                <c:pt idx="30">
                  <c:v>1440.5</c:v>
                </c:pt>
                <c:pt idx="31">
                  <c:v>1482.8</c:v>
                </c:pt>
                <c:pt idx="32">
                  <c:v>1446</c:v>
                </c:pt>
                <c:pt idx="33">
                  <c:v>1326.6</c:v>
                </c:pt>
                <c:pt idx="34">
                  <c:v>1128.6</c:v>
                </c:pt>
                <c:pt idx="35">
                  <c:v>1596.6</c:v>
                </c:pt>
                <c:pt idx="36">
                  <c:v>1195.4</c:v>
                </c:pt>
                <c:pt idx="37">
                  <c:v>1400.7</c:v>
                </c:pt>
                <c:pt idx="38">
                  <c:v>1578.9</c:v>
                </c:pt>
                <c:pt idx="39">
                  <c:v>1891.1</c:v>
                </c:pt>
                <c:pt idx="40">
                  <c:v>1439.5</c:v>
                </c:pt>
                <c:pt idx="41">
                  <c:v>1457.9</c:v>
                </c:pt>
                <c:pt idx="42">
                  <c:v>1652.5</c:v>
                </c:pt>
                <c:pt idx="43">
                  <c:v>1637.5</c:v>
                </c:pt>
                <c:pt idx="44">
                  <c:v>1236.5</c:v>
                </c:pt>
                <c:pt idx="45">
                  <c:v>1180.4</c:v>
                </c:pt>
                <c:pt idx="46">
                  <c:v>13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-2'!$A$10</c:f>
              <c:strCache>
                <c:ptCount val="1"/>
                <c:pt idx="0">
                  <c:v>Murska Sobota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-2'!$H$5:$BB$5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9-2'!$H$10:$BB$10</c:f>
              <c:numCache>
                <c:formatCode>General</c:formatCode>
                <c:ptCount val="47"/>
                <c:pt idx="0">
                  <c:v>785.8</c:v>
                </c:pt>
                <c:pt idx="1">
                  <c:v>931.1</c:v>
                </c:pt>
                <c:pt idx="2">
                  <c:v>831.7</c:v>
                </c:pt>
                <c:pt idx="3">
                  <c:v>866.3</c:v>
                </c:pt>
                <c:pt idx="4">
                  <c:v>1063.7</c:v>
                </c:pt>
                <c:pt idx="5">
                  <c:v>969.8</c:v>
                </c:pt>
                <c:pt idx="6">
                  <c:v>729.8</c:v>
                </c:pt>
                <c:pt idx="7">
                  <c:v>612.4</c:v>
                </c:pt>
                <c:pt idx="8">
                  <c:v>786.9</c:v>
                </c:pt>
                <c:pt idx="9">
                  <c:v>760.9</c:v>
                </c:pt>
                <c:pt idx="10">
                  <c:v>563.2</c:v>
                </c:pt>
                <c:pt idx="11">
                  <c:v>1033.1</c:v>
                </c:pt>
                <c:pt idx="12">
                  <c:v>808.9</c:v>
                </c:pt>
                <c:pt idx="13">
                  <c:v>911.8</c:v>
                </c:pt>
                <c:pt idx="14">
                  <c:v>804.9</c:v>
                </c:pt>
                <c:pt idx="15">
                  <c:v>750.9</c:v>
                </c:pt>
                <c:pt idx="16">
                  <c:v>718.2</c:v>
                </c:pt>
                <c:pt idx="17">
                  <c:v>676.1</c:v>
                </c:pt>
                <c:pt idx="18">
                  <c:v>912.4</c:v>
                </c:pt>
                <c:pt idx="19">
                  <c:v>862</c:v>
                </c:pt>
                <c:pt idx="20">
                  <c:v>767.5</c:v>
                </c:pt>
                <c:pt idx="21">
                  <c:v>864.2</c:v>
                </c:pt>
                <c:pt idx="22">
                  <c:v>634.3</c:v>
                </c:pt>
                <c:pt idx="23">
                  <c:v>740.6</c:v>
                </c:pt>
                <c:pt idx="24">
                  <c:v>873.5</c:v>
                </c:pt>
                <c:pt idx="25">
                  <c:v>787.6</c:v>
                </c:pt>
                <c:pt idx="26">
                  <c:v>981.6</c:v>
                </c:pt>
                <c:pt idx="27">
                  <c:v>721.9</c:v>
                </c:pt>
                <c:pt idx="28">
                  <c:v>775.7</c:v>
                </c:pt>
                <c:pt idx="29">
                  <c:v>900.4</c:v>
                </c:pt>
                <c:pt idx="30">
                  <c:v>803.6</c:v>
                </c:pt>
                <c:pt idx="31">
                  <c:v>688.9</c:v>
                </c:pt>
                <c:pt idx="32">
                  <c:v>677.4</c:v>
                </c:pt>
                <c:pt idx="33">
                  <c:v>989.2</c:v>
                </c:pt>
                <c:pt idx="34">
                  <c:v>924</c:v>
                </c:pt>
                <c:pt idx="35">
                  <c:v>1025.7</c:v>
                </c:pt>
                <c:pt idx="36">
                  <c:v>691.7</c:v>
                </c:pt>
                <c:pt idx="37">
                  <c:v>839.1</c:v>
                </c:pt>
                <c:pt idx="38">
                  <c:v>772.4</c:v>
                </c:pt>
                <c:pt idx="39">
                  <c:v>650.6</c:v>
                </c:pt>
                <c:pt idx="40">
                  <c:v>643</c:v>
                </c:pt>
                <c:pt idx="41">
                  <c:v>754.1</c:v>
                </c:pt>
                <c:pt idx="42">
                  <c:v>514.7</c:v>
                </c:pt>
                <c:pt idx="43">
                  <c:v>803.6</c:v>
                </c:pt>
                <c:pt idx="44">
                  <c:v>868.8</c:v>
                </c:pt>
                <c:pt idx="45">
                  <c:v>852</c:v>
                </c:pt>
                <c:pt idx="46">
                  <c:v>8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9-2'!$A$11</c:f>
              <c:strCache>
                <c:ptCount val="1"/>
                <c:pt idx="0">
                  <c:v>Novo mest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-2'!$H$5:$BB$5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9-2'!$H$11:$BB$11</c:f>
              <c:numCache>
                <c:formatCode>General</c:formatCode>
                <c:ptCount val="47"/>
                <c:pt idx="0">
                  <c:v>971.6</c:v>
                </c:pt>
                <c:pt idx="1">
                  <c:v>1201.5</c:v>
                </c:pt>
                <c:pt idx="2">
                  <c:v>1146.1</c:v>
                </c:pt>
                <c:pt idx="3">
                  <c:v>1319.4</c:v>
                </c:pt>
                <c:pt idx="4">
                  <c:v>1341.4</c:v>
                </c:pt>
                <c:pt idx="5">
                  <c:v>1117.1</c:v>
                </c:pt>
                <c:pt idx="6">
                  <c:v>1019.4</c:v>
                </c:pt>
                <c:pt idx="7">
                  <c:v>881.5</c:v>
                </c:pt>
                <c:pt idx="8">
                  <c:v>1164.6</c:v>
                </c:pt>
                <c:pt idx="9">
                  <c:v>1159.7</c:v>
                </c:pt>
                <c:pt idx="10">
                  <c:v>854.6</c:v>
                </c:pt>
                <c:pt idx="11">
                  <c:v>1389.7</c:v>
                </c:pt>
                <c:pt idx="12">
                  <c:v>837.2</c:v>
                </c:pt>
                <c:pt idx="13">
                  <c:v>1250</c:v>
                </c:pt>
                <c:pt idx="14">
                  <c:v>1025.3</c:v>
                </c:pt>
                <c:pt idx="15">
                  <c:v>1038.4</c:v>
                </c:pt>
                <c:pt idx="16">
                  <c:v>1108.5</c:v>
                </c:pt>
                <c:pt idx="17">
                  <c:v>947.7</c:v>
                </c:pt>
                <c:pt idx="18">
                  <c:v>1249.9</c:v>
                </c:pt>
                <c:pt idx="19">
                  <c:v>1247.3</c:v>
                </c:pt>
                <c:pt idx="20">
                  <c:v>1199.1</c:v>
                </c:pt>
                <c:pt idx="21">
                  <c:v>1181</c:v>
                </c:pt>
                <c:pt idx="22">
                  <c:v>944.1</c:v>
                </c:pt>
                <c:pt idx="23">
                  <c:v>1295.8</c:v>
                </c:pt>
                <c:pt idx="24">
                  <c:v>1257.2</c:v>
                </c:pt>
                <c:pt idx="25">
                  <c:v>1213</c:v>
                </c:pt>
                <c:pt idx="26">
                  <c:v>1232</c:v>
                </c:pt>
                <c:pt idx="27">
                  <c:v>1114.7</c:v>
                </c:pt>
                <c:pt idx="28">
                  <c:v>1228.5</c:v>
                </c:pt>
                <c:pt idx="29">
                  <c:v>1191.7</c:v>
                </c:pt>
                <c:pt idx="30">
                  <c:v>1140.2</c:v>
                </c:pt>
                <c:pt idx="31">
                  <c:v>1263.6</c:v>
                </c:pt>
                <c:pt idx="32">
                  <c:v>1188.1</c:v>
                </c:pt>
                <c:pt idx="33">
                  <c:v>1211.1</c:v>
                </c:pt>
                <c:pt idx="34">
                  <c:v>1405</c:v>
                </c:pt>
                <c:pt idx="35">
                  <c:v>1245.1</c:v>
                </c:pt>
                <c:pt idx="36">
                  <c:v>990.7</c:v>
                </c:pt>
                <c:pt idx="37">
                  <c:v>1041</c:v>
                </c:pt>
                <c:pt idx="38">
                  <c:v>1299.4</c:v>
                </c:pt>
                <c:pt idx="39">
                  <c:v>826.7</c:v>
                </c:pt>
                <c:pt idx="40">
                  <c:v>1051.4</c:v>
                </c:pt>
                <c:pt idx="41">
                  <c:v>1379.2</c:v>
                </c:pt>
                <c:pt idx="42">
                  <c:v>886.4</c:v>
                </c:pt>
                <c:pt idx="43">
                  <c:v>1196.5</c:v>
                </c:pt>
                <c:pt idx="44">
                  <c:v>1381.6</c:v>
                </c:pt>
                <c:pt idx="45">
                  <c:v>1084.1</c:v>
                </c:pt>
                <c:pt idx="46">
                  <c:v>11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9-2'!$A$12</c:f>
              <c:strCache>
                <c:ptCount val="1"/>
                <c:pt idx="0">
                  <c:v>Ljubljan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-2'!$H$5:$BB$5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9-2'!$H$12:$BB$12</c:f>
              <c:numCache>
                <c:formatCode>General</c:formatCode>
                <c:ptCount val="47"/>
                <c:pt idx="0">
                  <c:v>1371.5</c:v>
                </c:pt>
                <c:pt idx="1">
                  <c:v>1605.5</c:v>
                </c:pt>
                <c:pt idx="2">
                  <c:v>1430.6</c:v>
                </c:pt>
                <c:pt idx="3">
                  <c:v>1438</c:v>
                </c:pt>
                <c:pt idx="4">
                  <c:v>1839.4</c:v>
                </c:pt>
                <c:pt idx="5">
                  <c:v>1300</c:v>
                </c:pt>
                <c:pt idx="6">
                  <c:v>1118.6</c:v>
                </c:pt>
                <c:pt idx="7">
                  <c:v>1332.9</c:v>
                </c:pt>
                <c:pt idx="8">
                  <c:v>1444.7</c:v>
                </c:pt>
                <c:pt idx="9">
                  <c:v>1395.1</c:v>
                </c:pt>
                <c:pt idx="10">
                  <c:v>1107.1</c:v>
                </c:pt>
                <c:pt idx="11">
                  <c:v>1606.9</c:v>
                </c:pt>
                <c:pt idx="12">
                  <c:v>1270.2</c:v>
                </c:pt>
                <c:pt idx="13">
                  <c:v>1412</c:v>
                </c:pt>
                <c:pt idx="14">
                  <c:v>1435.1</c:v>
                </c:pt>
                <c:pt idx="15">
                  <c:v>1424.6</c:v>
                </c:pt>
                <c:pt idx="16">
                  <c:v>1265.4</c:v>
                </c:pt>
                <c:pt idx="17">
                  <c:v>1469.1</c:v>
                </c:pt>
                <c:pt idx="18">
                  <c:v>1474.7</c:v>
                </c:pt>
                <c:pt idx="19">
                  <c:v>1535</c:v>
                </c:pt>
                <c:pt idx="20">
                  <c:v>1402.3</c:v>
                </c:pt>
                <c:pt idx="21">
                  <c:v>1418.4</c:v>
                </c:pt>
                <c:pt idx="22">
                  <c:v>1149.2</c:v>
                </c:pt>
                <c:pt idx="23">
                  <c:v>1423.7</c:v>
                </c:pt>
                <c:pt idx="24">
                  <c:v>1610.6</c:v>
                </c:pt>
                <c:pt idx="25">
                  <c:v>1265</c:v>
                </c:pt>
                <c:pt idx="26">
                  <c:v>1527.8</c:v>
                </c:pt>
                <c:pt idx="27">
                  <c:v>1178.3</c:v>
                </c:pt>
                <c:pt idx="28">
                  <c:v>1211.1</c:v>
                </c:pt>
                <c:pt idx="29">
                  <c:v>1331.3</c:v>
                </c:pt>
                <c:pt idx="30">
                  <c:v>1181.9</c:v>
                </c:pt>
                <c:pt idx="31">
                  <c:v>1432.5</c:v>
                </c:pt>
                <c:pt idx="32">
                  <c:v>1176.5</c:v>
                </c:pt>
                <c:pt idx="33">
                  <c:v>1406.7</c:v>
                </c:pt>
                <c:pt idx="34">
                  <c:v>1422.8</c:v>
                </c:pt>
                <c:pt idx="35">
                  <c:v>1446.4</c:v>
                </c:pt>
                <c:pt idx="36">
                  <c:v>1229.9</c:v>
                </c:pt>
                <c:pt idx="37">
                  <c:v>1359.2</c:v>
                </c:pt>
                <c:pt idx="38">
                  <c:v>1500.7</c:v>
                </c:pt>
                <c:pt idx="39">
                  <c:v>1363.1</c:v>
                </c:pt>
                <c:pt idx="40">
                  <c:v>1327.7</c:v>
                </c:pt>
                <c:pt idx="41">
                  <c:v>1287.8</c:v>
                </c:pt>
                <c:pt idx="42">
                  <c:v>1091</c:v>
                </c:pt>
                <c:pt idx="43">
                  <c:v>1696.1</c:v>
                </c:pt>
                <c:pt idx="44">
                  <c:v>1403.3</c:v>
                </c:pt>
                <c:pt idx="45">
                  <c:v>1140.8</c:v>
                </c:pt>
                <c:pt idx="46">
                  <c:v>1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08047"/>
        <c:axId val="44752584"/>
      </c:lineChart>
      <c:catAx>
        <c:axId val="87608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752584"/>
        <c:crossesAt val="0"/>
        <c:auto val="1"/>
        <c:lblAlgn val="ctr"/>
        <c:lblOffset val="100"/>
        <c:noMultiLvlLbl val="0"/>
      </c:catAx>
      <c:valAx>
        <c:axId val="44752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količina padavin (mm)</a:t>
                </a:r>
              </a:p>
            </c:rich>
          </c:tx>
          <c:layout>
            <c:manualLayout>
              <c:xMode val="edge"/>
              <c:yMode val="edge"/>
              <c:x val="0.00753352418261263"/>
              <c:y val="-0.277395261990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608047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099894530661"/>
          <c:y val="0.0786556190920761"/>
          <c:w val="0.0850384209733313"/>
          <c:h val="0.6504843038861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200</xdr:colOff>
      <xdr:row>16</xdr:row>
      <xdr:rowOff>37800</xdr:rowOff>
    </xdr:from>
    <xdr:to>
      <xdr:col>9</xdr:col>
      <xdr:colOff>20880</xdr:colOff>
      <xdr:row>35</xdr:row>
      <xdr:rowOff>56880</xdr:rowOff>
    </xdr:to>
    <xdr:graphicFrame>
      <xdr:nvGraphicFramePr>
        <xdr:cNvPr id="0" name="Chart 6"/>
        <xdr:cNvGraphicFramePr/>
      </xdr:nvGraphicFramePr>
      <xdr:xfrm>
        <a:off x="835200" y="3438360"/>
        <a:ext cx="65707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14</xdr:row>
      <xdr:rowOff>30240</xdr:rowOff>
    </xdr:from>
    <xdr:to>
      <xdr:col>20</xdr:col>
      <xdr:colOff>568800</xdr:colOff>
      <xdr:row>25</xdr:row>
      <xdr:rowOff>38160</xdr:rowOff>
    </xdr:to>
    <xdr:graphicFrame>
      <xdr:nvGraphicFramePr>
        <xdr:cNvPr id="1" name="Chart 6"/>
        <xdr:cNvGraphicFramePr/>
      </xdr:nvGraphicFramePr>
      <xdr:xfrm>
        <a:off x="3038400" y="2297160"/>
        <a:ext cx="11946240" cy="308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2.42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4"/>
      <c r="B2" s="4"/>
      <c r="H2" s="4"/>
    </row>
    <row r="3" customFormat="false" ht="12.75" hidden="false" customHeight="false" outlineLevel="0" collapsed="false">
      <c r="A3" s="5" t="s">
        <v>2</v>
      </c>
      <c r="B3" s="6" t="s">
        <v>3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 t="s">
        <v>4</v>
      </c>
      <c r="B4" s="4"/>
      <c r="C4" s="4" t="n">
        <v>1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7" t="s">
        <v>5</v>
      </c>
      <c r="B5" s="8"/>
      <c r="C5" s="7" t="s">
        <v>6</v>
      </c>
      <c r="D5" s="8"/>
      <c r="E5" s="9" t="s">
        <v>7</v>
      </c>
      <c r="F5" s="9" t="s">
        <v>8</v>
      </c>
      <c r="G5" s="9"/>
      <c r="H5" s="10" t="n">
        <v>1961</v>
      </c>
      <c r="I5" s="10" t="n">
        <v>1962</v>
      </c>
      <c r="J5" s="10" t="n">
        <v>1963</v>
      </c>
      <c r="K5" s="10" t="n">
        <v>1964</v>
      </c>
      <c r="L5" s="10" t="n">
        <v>1965</v>
      </c>
      <c r="M5" s="10" t="n">
        <v>1966</v>
      </c>
      <c r="N5" s="10" t="n">
        <v>1967</v>
      </c>
      <c r="O5" s="10" t="n">
        <v>1968</v>
      </c>
      <c r="P5" s="10" t="n">
        <v>1969</v>
      </c>
      <c r="Q5" s="10" t="n">
        <v>1970</v>
      </c>
      <c r="R5" s="10" t="n">
        <v>1971</v>
      </c>
      <c r="S5" s="10" t="n">
        <v>1972</v>
      </c>
      <c r="T5" s="10" t="n">
        <v>1973</v>
      </c>
      <c r="U5" s="10" t="n">
        <v>1974</v>
      </c>
      <c r="V5" s="10" t="n">
        <v>1975</v>
      </c>
      <c r="W5" s="10" t="n">
        <v>1976</v>
      </c>
      <c r="X5" s="10" t="n">
        <v>1977</v>
      </c>
      <c r="Y5" s="10" t="n">
        <v>1978</v>
      </c>
      <c r="Z5" s="10" t="n">
        <v>1979</v>
      </c>
      <c r="AA5" s="10" t="n">
        <v>1980</v>
      </c>
      <c r="AB5" s="10" t="n">
        <v>1981</v>
      </c>
      <c r="AC5" s="10" t="n">
        <v>1982</v>
      </c>
      <c r="AD5" s="10" t="n">
        <v>1983</v>
      </c>
      <c r="AE5" s="10" t="n">
        <v>1984</v>
      </c>
      <c r="AF5" s="10" t="n">
        <v>1985</v>
      </c>
      <c r="AG5" s="10" t="n">
        <v>1986</v>
      </c>
      <c r="AH5" s="10" t="n">
        <v>1987</v>
      </c>
      <c r="AI5" s="10" t="n">
        <v>1988</v>
      </c>
      <c r="AJ5" s="10" t="n">
        <v>1989</v>
      </c>
      <c r="AK5" s="10" t="n">
        <v>1990</v>
      </c>
      <c r="AL5" s="10" t="n">
        <v>1991</v>
      </c>
      <c r="AM5" s="10" t="n">
        <v>1992</v>
      </c>
      <c r="AN5" s="10" t="n">
        <v>1993</v>
      </c>
      <c r="AO5" s="10" t="n">
        <v>1994</v>
      </c>
      <c r="AP5" s="10" t="n">
        <v>1995</v>
      </c>
      <c r="AQ5" s="10" t="n">
        <v>1996</v>
      </c>
      <c r="AR5" s="10" t="n">
        <v>1997</v>
      </c>
      <c r="AS5" s="10" t="n">
        <v>1998</v>
      </c>
      <c r="AT5" s="10" t="n">
        <v>1999</v>
      </c>
      <c r="AU5" s="10" t="n">
        <v>2000</v>
      </c>
      <c r="AV5" s="10" t="n">
        <v>2001</v>
      </c>
      <c r="AW5" s="10" t="n">
        <v>2002</v>
      </c>
      <c r="AX5" s="10" t="n">
        <v>2003</v>
      </c>
      <c r="AY5" s="10" t="n">
        <v>2004</v>
      </c>
      <c r="AZ5" s="10" t="n">
        <v>2005</v>
      </c>
      <c r="BA5" s="10" t="n">
        <v>2006</v>
      </c>
      <c r="BB5" s="10" t="n">
        <v>2007</v>
      </c>
    </row>
    <row r="6" customFormat="false" ht="12.75" hidden="false" customHeight="false" outlineLevel="0" collapsed="false">
      <c r="A6" s="8"/>
      <c r="B6" s="11" t="s">
        <v>9</v>
      </c>
      <c r="C6" s="8"/>
      <c r="D6" s="11" t="s">
        <v>10</v>
      </c>
      <c r="E6" s="9"/>
      <c r="F6" s="9"/>
      <c r="G6" s="9"/>
      <c r="H6" s="12" t="n">
        <v>1961</v>
      </c>
      <c r="I6" s="12" t="n">
        <v>1962</v>
      </c>
      <c r="J6" s="12" t="n">
        <v>1963</v>
      </c>
      <c r="K6" s="12" t="n">
        <v>1964</v>
      </c>
      <c r="L6" s="12" t="n">
        <v>1965</v>
      </c>
      <c r="M6" s="12" t="n">
        <v>1966</v>
      </c>
      <c r="N6" s="12" t="n">
        <v>1967</v>
      </c>
      <c r="O6" s="12" t="n">
        <v>1968</v>
      </c>
      <c r="P6" s="12" t="n">
        <v>1969</v>
      </c>
      <c r="Q6" s="12" t="n">
        <v>1970</v>
      </c>
      <c r="R6" s="12" t="n">
        <v>1971</v>
      </c>
      <c r="S6" s="12" t="n">
        <v>1972</v>
      </c>
      <c r="T6" s="12" t="n">
        <v>1973</v>
      </c>
      <c r="U6" s="12" t="n">
        <v>1974</v>
      </c>
      <c r="V6" s="12" t="n">
        <v>1975</v>
      </c>
      <c r="W6" s="12" t="n">
        <v>1976</v>
      </c>
      <c r="X6" s="12" t="n">
        <v>1977</v>
      </c>
      <c r="Y6" s="12" t="n">
        <v>1978</v>
      </c>
      <c r="Z6" s="12" t="n">
        <v>1979</v>
      </c>
      <c r="AA6" s="12" t="n">
        <v>1980</v>
      </c>
      <c r="AB6" s="12" t="n">
        <v>1981</v>
      </c>
      <c r="AC6" s="12" t="n">
        <v>1982</v>
      </c>
      <c r="AD6" s="12" t="n">
        <v>1983</v>
      </c>
      <c r="AE6" s="12" t="n">
        <v>1984</v>
      </c>
      <c r="AF6" s="12" t="n">
        <v>1985</v>
      </c>
      <c r="AG6" s="12" t="n">
        <v>1986</v>
      </c>
      <c r="AH6" s="12" t="n">
        <v>1987</v>
      </c>
      <c r="AI6" s="12" t="n">
        <v>1988</v>
      </c>
      <c r="AJ6" s="12" t="n">
        <v>1989</v>
      </c>
      <c r="AK6" s="12" t="n">
        <v>1990</v>
      </c>
      <c r="AL6" s="12" t="n">
        <v>1991</v>
      </c>
      <c r="AM6" s="12" t="n">
        <v>1992</v>
      </c>
      <c r="AN6" s="12" t="n">
        <v>1993</v>
      </c>
      <c r="AO6" s="12" t="n">
        <v>1994</v>
      </c>
      <c r="AP6" s="12" t="n">
        <v>1995</v>
      </c>
      <c r="AQ6" s="12" t="n">
        <v>1996</v>
      </c>
      <c r="AR6" s="12" t="n">
        <v>1997</v>
      </c>
      <c r="AS6" s="12" t="n">
        <v>1998</v>
      </c>
      <c r="AT6" s="12" t="n">
        <v>1999</v>
      </c>
      <c r="AU6" s="12" t="n">
        <v>2000</v>
      </c>
      <c r="AV6" s="12" t="n">
        <v>2001</v>
      </c>
      <c r="AW6" s="12" t="n">
        <v>2002</v>
      </c>
      <c r="AX6" s="12" t="n">
        <v>2003</v>
      </c>
      <c r="AY6" s="12" t="n">
        <v>2004</v>
      </c>
      <c r="AZ6" s="12" t="n">
        <v>2005</v>
      </c>
      <c r="BA6" s="12" t="n">
        <v>2006</v>
      </c>
      <c r="BB6" s="12" t="n">
        <v>2007</v>
      </c>
    </row>
    <row r="7" customFormat="false" ht="12.75" hidden="false" customHeight="false" outlineLevel="0" collapsed="false">
      <c r="A7" s="13"/>
      <c r="B7" s="13"/>
      <c r="C7" s="13"/>
      <c r="D7" s="13"/>
      <c r="E7" s="9"/>
      <c r="F7" s="9"/>
      <c r="G7" s="9"/>
      <c r="H7" s="8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customFormat="false" ht="12.75" hidden="false" customHeight="false" outlineLevel="0" collapsed="false">
      <c r="A8" s="7" t="s">
        <v>11</v>
      </c>
      <c r="B8" s="11" t="s">
        <v>11</v>
      </c>
      <c r="C8" s="15" t="s">
        <v>12</v>
      </c>
      <c r="D8" s="16" t="s">
        <v>12</v>
      </c>
      <c r="E8" s="17" t="s">
        <v>4</v>
      </c>
      <c r="F8" s="17" t="s">
        <v>4</v>
      </c>
      <c r="G8" s="17"/>
      <c r="H8" s="18" t="n">
        <v>-0.5</v>
      </c>
      <c r="I8" s="18" t="n">
        <v>-2.7</v>
      </c>
      <c r="J8" s="18" t="n">
        <v>-2.1</v>
      </c>
      <c r="K8" s="18" t="n">
        <v>-1.2</v>
      </c>
      <c r="L8" s="18" t="n">
        <v>-2.6</v>
      </c>
      <c r="M8" s="18" t="n">
        <v>-1.8</v>
      </c>
      <c r="N8" s="18" t="n">
        <v>-1.2</v>
      </c>
      <c r="O8" s="18" t="n">
        <v>-2</v>
      </c>
      <c r="P8" s="18" t="n">
        <v>-2.1</v>
      </c>
      <c r="Q8" s="18" t="n">
        <v>-2.2</v>
      </c>
      <c r="R8" s="18" t="n">
        <v>-1.7</v>
      </c>
      <c r="S8" s="18" t="n">
        <v>-1.8</v>
      </c>
      <c r="T8" s="18" t="n">
        <v>-1.9</v>
      </c>
      <c r="U8" s="18" t="n">
        <v>-2.1</v>
      </c>
      <c r="V8" s="18" t="n">
        <v>-1.3</v>
      </c>
      <c r="W8" s="18" t="n">
        <v>-2.3</v>
      </c>
      <c r="X8" s="18" t="n">
        <v>-1.3</v>
      </c>
      <c r="Y8" s="18" t="n">
        <v>-2</v>
      </c>
      <c r="Z8" s="18" t="n">
        <v>-2</v>
      </c>
      <c r="AA8" s="18" t="n">
        <v>-2.4</v>
      </c>
      <c r="AB8" s="18" t="n">
        <v>-2.1</v>
      </c>
      <c r="AC8" s="18" t="n">
        <v>-1</v>
      </c>
      <c r="AD8" s="18" t="n">
        <v>-0.7</v>
      </c>
      <c r="AE8" s="18" t="n">
        <v>-2.4</v>
      </c>
      <c r="AF8" s="18" t="n">
        <v>-1.6</v>
      </c>
      <c r="AG8" s="18" t="n">
        <v>-1.3</v>
      </c>
      <c r="AH8" s="18" t="n">
        <v>-1.4</v>
      </c>
      <c r="AI8" s="18" t="n">
        <v>-1.2</v>
      </c>
      <c r="AJ8" s="18" t="n">
        <v>-0.3</v>
      </c>
      <c r="AK8" s="18" t="n">
        <v>-0.6</v>
      </c>
      <c r="AL8" s="18" t="n">
        <v>-1.6</v>
      </c>
      <c r="AM8" s="18" t="n">
        <v>-0.2</v>
      </c>
      <c r="AN8" s="18" t="n">
        <v>-1.1</v>
      </c>
      <c r="AO8" s="18" t="n">
        <v>-0.1</v>
      </c>
      <c r="AP8" s="18" t="n">
        <v>-1.4</v>
      </c>
      <c r="AQ8" s="18" t="n">
        <v>-1.9</v>
      </c>
      <c r="AR8" s="18" t="n">
        <v>-0.6</v>
      </c>
      <c r="AS8" s="18" t="n">
        <v>-0.9</v>
      </c>
      <c r="AT8" s="18" t="n">
        <v>-1</v>
      </c>
      <c r="AU8" s="18" t="n">
        <v>0</v>
      </c>
      <c r="AV8" s="18" t="n">
        <v>-1</v>
      </c>
      <c r="AW8" s="18" t="n">
        <v>-0.2</v>
      </c>
      <c r="AX8" s="18" t="n">
        <v>-0.5</v>
      </c>
      <c r="AY8" s="18" t="n">
        <v>-1.1</v>
      </c>
      <c r="AZ8" s="18" t="n">
        <v>-1.7</v>
      </c>
      <c r="BA8" s="18" t="n">
        <v>-0.3</v>
      </c>
      <c r="BB8" s="18" t="n">
        <v>-0.3</v>
      </c>
    </row>
    <row r="9" customFormat="false" ht="12.75" hidden="false" customHeight="false" outlineLevel="0" collapsed="false">
      <c r="A9" s="7" t="s">
        <v>13</v>
      </c>
      <c r="B9" s="11" t="s">
        <v>13</v>
      </c>
      <c r="C9" s="19" t="s">
        <v>12</v>
      </c>
      <c r="D9" s="20" t="s">
        <v>12</v>
      </c>
      <c r="E9" s="17" t="s">
        <v>4</v>
      </c>
      <c r="F9" s="17" t="s">
        <v>4</v>
      </c>
      <c r="G9" s="17"/>
      <c r="H9" s="18" t="n">
        <v>6.7</v>
      </c>
      <c r="I9" s="18" t="n">
        <v>4.9</v>
      </c>
      <c r="J9" s="18" t="n">
        <v>5.5</v>
      </c>
      <c r="K9" s="18" t="n">
        <v>5.8</v>
      </c>
      <c r="L9" s="18" t="n">
        <v>4.8</v>
      </c>
      <c r="M9" s="18" t="n">
        <v>6.3</v>
      </c>
      <c r="N9" s="18" t="n">
        <v>6.1</v>
      </c>
      <c r="O9" s="18" t="n">
        <v>5.6</v>
      </c>
      <c r="P9" s="18" t="n">
        <v>5.4</v>
      </c>
      <c r="Q9" s="18" t="n">
        <v>5.3</v>
      </c>
      <c r="R9" s="18" t="n">
        <v>5.7</v>
      </c>
      <c r="S9" s="18" t="n">
        <v>5.4</v>
      </c>
      <c r="T9" s="18" t="n">
        <v>5.5</v>
      </c>
      <c r="U9" s="18" t="n">
        <v>6.1</v>
      </c>
      <c r="V9" s="18" t="n">
        <v>6.1</v>
      </c>
      <c r="W9" s="18" t="n">
        <v>5.7</v>
      </c>
      <c r="X9" s="18" t="n">
        <v>6</v>
      </c>
      <c r="Y9" s="18" t="n">
        <v>4.6</v>
      </c>
      <c r="Z9" s="18" t="n">
        <v>5.4</v>
      </c>
      <c r="AA9" s="18" t="n">
        <v>4.8</v>
      </c>
      <c r="AB9" s="18" t="n">
        <v>5.5</v>
      </c>
      <c r="AC9" s="18" t="n">
        <v>6.1</v>
      </c>
      <c r="AD9" s="18" t="n">
        <v>6.2</v>
      </c>
      <c r="AE9" s="18" t="n">
        <v>5.3</v>
      </c>
      <c r="AF9" s="18" t="n">
        <v>5.5</v>
      </c>
      <c r="AG9" s="18" t="n">
        <v>5.6</v>
      </c>
      <c r="AH9" s="18" t="n">
        <v>5.7</v>
      </c>
      <c r="AI9" s="18" t="n">
        <v>6.3</v>
      </c>
      <c r="AJ9" s="18" t="n">
        <v>6.5</v>
      </c>
      <c r="AK9" s="18" t="n">
        <v>6.5</v>
      </c>
      <c r="AL9" s="18" t="n">
        <v>5.5</v>
      </c>
      <c r="AM9" s="18" t="n">
        <v>7</v>
      </c>
      <c r="AN9" s="18" t="n">
        <v>6.4</v>
      </c>
      <c r="AO9" s="18" t="n">
        <v>7.6</v>
      </c>
      <c r="AP9" s="18" t="n">
        <v>6.4</v>
      </c>
      <c r="AQ9" s="18" t="n">
        <v>5.8</v>
      </c>
      <c r="AR9" s="18" t="n">
        <v>6.7</v>
      </c>
      <c r="AS9" s="18" t="n">
        <v>6.8</v>
      </c>
      <c r="AT9" s="18" t="n">
        <v>6.7</v>
      </c>
      <c r="AU9" s="18" t="n">
        <v>7.6</v>
      </c>
      <c r="AV9" s="18" t="n">
        <v>7</v>
      </c>
      <c r="AW9" s="18" t="n">
        <v>7.6</v>
      </c>
      <c r="AX9" s="18" t="n">
        <v>7</v>
      </c>
      <c r="AY9" s="18" t="n">
        <v>6.3</v>
      </c>
      <c r="AZ9" s="18" t="n">
        <v>5.8</v>
      </c>
      <c r="BA9" s="18" t="n">
        <v>6.9</v>
      </c>
      <c r="BB9" s="18" t="n">
        <v>7.6</v>
      </c>
    </row>
    <row r="10" customFormat="false" ht="12.75" hidden="false" customHeight="false" outlineLevel="0" collapsed="false">
      <c r="A10" s="7" t="s">
        <v>14</v>
      </c>
      <c r="B10" s="11" t="s">
        <v>14</v>
      </c>
      <c r="C10" s="19" t="s">
        <v>12</v>
      </c>
      <c r="D10" s="20" t="s">
        <v>12</v>
      </c>
      <c r="E10" s="17" t="s">
        <v>4</v>
      </c>
      <c r="F10" s="17" t="s">
        <v>4</v>
      </c>
      <c r="G10" s="17"/>
      <c r="H10" s="18" t="n">
        <v>10</v>
      </c>
      <c r="I10" s="18" t="n">
        <v>8.4</v>
      </c>
      <c r="J10" s="18" t="n">
        <v>8.5</v>
      </c>
      <c r="K10" s="18" t="n">
        <v>8.8</v>
      </c>
      <c r="L10" s="18" t="n">
        <v>8.7</v>
      </c>
      <c r="M10" s="18" t="n">
        <v>9.9</v>
      </c>
      <c r="N10" s="18" t="n">
        <v>9.7</v>
      </c>
      <c r="O10" s="18" t="n">
        <v>9.1</v>
      </c>
      <c r="P10" s="18" t="n">
        <v>8.7</v>
      </c>
      <c r="Q10" s="18" t="n">
        <v>9</v>
      </c>
      <c r="R10" s="18" t="n">
        <v>9.1</v>
      </c>
      <c r="S10" s="18" t="n">
        <v>9</v>
      </c>
      <c r="T10" s="18" t="n">
        <v>8.9</v>
      </c>
      <c r="U10" s="18" t="n">
        <v>9.9</v>
      </c>
      <c r="V10" s="18" t="n">
        <v>9.8</v>
      </c>
      <c r="W10" s="18" t="n">
        <v>8.9</v>
      </c>
      <c r="X10" s="18" t="n">
        <v>9.7</v>
      </c>
      <c r="Y10" s="18" t="n">
        <v>8.3</v>
      </c>
      <c r="Z10" s="18" t="n">
        <v>9.3</v>
      </c>
      <c r="AA10" s="18" t="n">
        <v>8.2</v>
      </c>
      <c r="AB10" s="18" t="n">
        <v>9.5</v>
      </c>
      <c r="AC10" s="18" t="n">
        <v>9.6</v>
      </c>
      <c r="AD10" s="18" t="n">
        <v>9.7</v>
      </c>
      <c r="AE10" s="18" t="n">
        <v>8.9</v>
      </c>
      <c r="AF10" s="18" t="n">
        <v>8.5</v>
      </c>
      <c r="AG10" s="18" t="n">
        <v>9</v>
      </c>
      <c r="AH10" s="18" t="n">
        <v>9</v>
      </c>
      <c r="AI10" s="18" t="n">
        <v>9.9</v>
      </c>
      <c r="AJ10" s="18" t="n">
        <v>10.1</v>
      </c>
      <c r="AK10" s="18" t="n">
        <v>10.2</v>
      </c>
      <c r="AL10" s="18" t="n">
        <v>9.3</v>
      </c>
      <c r="AM10" s="18" t="n">
        <v>10.9</v>
      </c>
      <c r="AN10" s="18" t="n">
        <v>10</v>
      </c>
      <c r="AO10" s="18" t="n">
        <v>11.3</v>
      </c>
      <c r="AP10" s="18" t="n">
        <v>10.1</v>
      </c>
      <c r="AQ10" s="18" t="n">
        <v>9</v>
      </c>
      <c r="AR10" s="18" t="n">
        <v>9.7</v>
      </c>
      <c r="AS10" s="18" t="n">
        <v>10.1</v>
      </c>
      <c r="AT10" s="18" t="n">
        <v>10.3</v>
      </c>
      <c r="AU10" s="18" t="n">
        <v>11.5</v>
      </c>
      <c r="AV10" s="18" t="n">
        <v>10.6</v>
      </c>
      <c r="AW10" s="18" t="n">
        <v>11.3</v>
      </c>
      <c r="AX10" s="18" t="n">
        <v>10.5</v>
      </c>
      <c r="AY10" s="18" t="n">
        <v>9.8</v>
      </c>
      <c r="AZ10" s="18" t="n">
        <v>9.5</v>
      </c>
      <c r="BA10" s="18" t="n">
        <v>10.2</v>
      </c>
      <c r="BB10" s="18" t="n">
        <v>11.2</v>
      </c>
    </row>
    <row r="11" customFormat="false" ht="12.75" hidden="false" customHeight="false" outlineLevel="0" collapsed="false">
      <c r="A11" s="7" t="s">
        <v>15</v>
      </c>
      <c r="B11" s="11" t="s">
        <v>15</v>
      </c>
      <c r="C11" s="19" t="s">
        <v>12</v>
      </c>
      <c r="D11" s="20" t="s">
        <v>12</v>
      </c>
      <c r="E11" s="17" t="s">
        <v>4</v>
      </c>
      <c r="F11" s="17" t="s">
        <v>4</v>
      </c>
      <c r="G11" s="17"/>
      <c r="H11" s="18" t="n">
        <v>9.9</v>
      </c>
      <c r="I11" s="18" t="n">
        <v>8.3</v>
      </c>
      <c r="J11" s="18" t="n">
        <v>8.8</v>
      </c>
      <c r="K11" s="18" t="n">
        <v>8.9</v>
      </c>
      <c r="L11" s="18" t="n">
        <v>8.6</v>
      </c>
      <c r="M11" s="18" t="n">
        <v>9.9</v>
      </c>
      <c r="N11" s="18" t="n">
        <v>9.6</v>
      </c>
      <c r="O11" s="18" t="n">
        <v>9.4</v>
      </c>
      <c r="P11" s="18" t="n">
        <v>8.8</v>
      </c>
      <c r="Q11" s="18" t="n">
        <v>9</v>
      </c>
      <c r="R11" s="18" t="n">
        <v>9</v>
      </c>
      <c r="S11" s="18" t="n">
        <v>9.2</v>
      </c>
      <c r="T11" s="18" t="n">
        <v>9.2</v>
      </c>
      <c r="U11" s="18" t="n">
        <v>10</v>
      </c>
      <c r="V11" s="18" t="n">
        <v>10</v>
      </c>
      <c r="W11" s="18" t="n">
        <v>9.1</v>
      </c>
      <c r="X11" s="18" t="n">
        <v>10.1</v>
      </c>
      <c r="Y11" s="18" t="n">
        <v>8.6</v>
      </c>
      <c r="Z11" s="18" t="n">
        <v>9.8</v>
      </c>
      <c r="AA11" s="18" t="n">
        <v>8.8</v>
      </c>
      <c r="AB11" s="18" t="n">
        <v>9.8</v>
      </c>
      <c r="AC11" s="18" t="n">
        <v>10</v>
      </c>
      <c r="AD11" s="18" t="n">
        <v>10.1</v>
      </c>
      <c r="AE11" s="18" t="n">
        <v>9.4</v>
      </c>
      <c r="AF11" s="18" t="n">
        <v>8.9</v>
      </c>
      <c r="AG11" s="18" t="n">
        <v>9.1</v>
      </c>
      <c r="AH11" s="18" t="n">
        <v>9.5</v>
      </c>
      <c r="AI11" s="18" t="n">
        <v>10.2</v>
      </c>
      <c r="AJ11" s="18" t="n">
        <v>10.3</v>
      </c>
      <c r="AK11" s="18" t="n">
        <v>10.5</v>
      </c>
      <c r="AL11" s="18" t="n">
        <v>9.6</v>
      </c>
      <c r="AM11" s="18" t="n">
        <v>10.8</v>
      </c>
      <c r="AN11" s="18" t="n">
        <v>10.3</v>
      </c>
      <c r="AO11" s="18" t="n">
        <v>11.5</v>
      </c>
      <c r="AP11" s="18" t="n">
        <v>10.3</v>
      </c>
      <c r="AQ11" s="18" t="n">
        <v>9.3</v>
      </c>
      <c r="AR11" s="18" t="n">
        <v>10.1</v>
      </c>
      <c r="AS11" s="18" t="n">
        <v>10.6</v>
      </c>
      <c r="AT11" s="18" t="n">
        <v>10.6</v>
      </c>
      <c r="AU11" s="18" t="n">
        <v>12</v>
      </c>
      <c r="AV11" s="18" t="n">
        <v>11.1</v>
      </c>
      <c r="AW11" s="18" t="n">
        <v>11.4</v>
      </c>
      <c r="AX11" s="18" t="n">
        <v>11.1</v>
      </c>
      <c r="AY11" s="18" t="n">
        <v>10.2</v>
      </c>
      <c r="AZ11" s="18" t="n">
        <v>9.9</v>
      </c>
      <c r="BA11" s="18" t="n">
        <v>10.9</v>
      </c>
      <c r="BB11" s="18" t="n">
        <v>11.6</v>
      </c>
    </row>
    <row r="12" customFormat="false" ht="12.75" hidden="false" customHeight="false" outlineLevel="0" collapsed="false">
      <c r="A12" s="7" t="s">
        <v>16</v>
      </c>
      <c r="B12" s="11" t="s">
        <v>16</v>
      </c>
      <c r="C12" s="19" t="s">
        <v>12</v>
      </c>
      <c r="D12" s="20" t="s">
        <v>12</v>
      </c>
      <c r="E12" s="17" t="s">
        <v>4</v>
      </c>
      <c r="F12" s="17" t="s">
        <v>4</v>
      </c>
      <c r="G12" s="17"/>
      <c r="H12" s="18" t="n">
        <v>10.5</v>
      </c>
      <c r="I12" s="18" t="n">
        <v>9</v>
      </c>
      <c r="J12" s="18" t="n">
        <v>9.3</v>
      </c>
      <c r="K12" s="18" t="n">
        <v>9.6</v>
      </c>
      <c r="L12" s="18" t="n">
        <v>9</v>
      </c>
      <c r="M12" s="18" t="n">
        <v>10.4</v>
      </c>
      <c r="N12" s="18" t="n">
        <v>10.3</v>
      </c>
      <c r="O12" s="18" t="n">
        <v>9.8</v>
      </c>
      <c r="P12" s="18" t="n">
        <v>9.5</v>
      </c>
      <c r="Q12" s="18" t="n">
        <v>9.7</v>
      </c>
      <c r="R12" s="18" t="n">
        <v>9.6</v>
      </c>
      <c r="S12" s="18" t="n">
        <v>9.6</v>
      </c>
      <c r="T12" s="18" t="n">
        <v>9.6</v>
      </c>
      <c r="U12" s="18" t="n">
        <v>10.4</v>
      </c>
      <c r="V12" s="18" t="n">
        <v>10.3</v>
      </c>
      <c r="W12" s="18" t="n">
        <v>9.5</v>
      </c>
      <c r="X12" s="18" t="n">
        <v>10.3</v>
      </c>
      <c r="Y12" s="18" t="n">
        <v>8.8</v>
      </c>
      <c r="Z12" s="18" t="n">
        <v>9.9</v>
      </c>
      <c r="AA12" s="18" t="n">
        <v>9</v>
      </c>
      <c r="AB12" s="18" t="n">
        <v>9.7</v>
      </c>
      <c r="AC12" s="18" t="n">
        <v>10.3</v>
      </c>
      <c r="AD12" s="18" t="n">
        <v>10.2</v>
      </c>
      <c r="AE12" s="18" t="n">
        <v>9.5</v>
      </c>
      <c r="AF12" s="18" t="n">
        <v>9.3</v>
      </c>
      <c r="AG12" s="18" t="n">
        <v>9.5</v>
      </c>
      <c r="AH12" s="18" t="n">
        <v>9.6</v>
      </c>
      <c r="AI12" s="18" t="n">
        <v>10.5</v>
      </c>
      <c r="AJ12" s="18" t="n">
        <v>10.4</v>
      </c>
      <c r="AK12" s="18" t="n">
        <v>10.7</v>
      </c>
      <c r="AL12" s="18" t="n">
        <v>10</v>
      </c>
      <c r="AM12" s="18" t="n">
        <v>11.1</v>
      </c>
      <c r="AN12" s="18" t="n">
        <v>10.6</v>
      </c>
      <c r="AO12" s="18" t="n">
        <v>11.8</v>
      </c>
      <c r="AP12" s="18" t="n">
        <v>10.7</v>
      </c>
      <c r="AQ12" s="18" t="n">
        <v>9.8</v>
      </c>
      <c r="AR12" s="18" t="n">
        <v>10.8</v>
      </c>
      <c r="AS12" s="18" t="n">
        <v>11</v>
      </c>
      <c r="AT12" s="18" t="n">
        <v>11</v>
      </c>
      <c r="AU12" s="18" t="n">
        <v>12.2</v>
      </c>
      <c r="AV12" s="18" t="n">
        <v>11.4</v>
      </c>
      <c r="AW12" s="18" t="n">
        <v>11.8</v>
      </c>
      <c r="AX12" s="18" t="n">
        <v>11.6</v>
      </c>
      <c r="AY12" s="18" t="n">
        <v>10.7</v>
      </c>
      <c r="AZ12" s="18" t="n">
        <v>10.4</v>
      </c>
      <c r="BA12" s="18" t="n">
        <v>11.4</v>
      </c>
      <c r="BB12" s="18" t="n">
        <v>12.1</v>
      </c>
    </row>
    <row r="15" customFormat="false" ht="63.75" hidden="false" customHeight="false" outlineLevel="0" collapsed="false">
      <c r="A15" s="21" t="s">
        <v>17</v>
      </c>
    </row>
    <row r="16" customFormat="false" ht="25.5" hidden="false" customHeight="false" outlineLevel="0" collapsed="false">
      <c r="A16" s="22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2.42"/>
  </cols>
  <sheetData>
    <row r="1" customFormat="false" ht="12.75" hidden="false" customHeight="false" outlineLevel="0" collapsed="false">
      <c r="A1" s="23" t="s">
        <v>19</v>
      </c>
      <c r="B1" s="3" t="s">
        <v>1</v>
      </c>
    </row>
    <row r="2" customFormat="false" ht="12.75" hidden="false" customHeight="false" outlineLevel="0" collapsed="false">
      <c r="A2" s="24"/>
      <c r="B2" s="24"/>
      <c r="H2" s="24"/>
    </row>
    <row r="3" customFormat="false" ht="12.75" hidden="false" customHeight="false" outlineLevel="0" collapsed="false">
      <c r="A3" s="25" t="s">
        <v>20</v>
      </c>
      <c r="B3" s="26" t="s">
        <v>21</v>
      </c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A4" s="24" t="s">
        <v>4</v>
      </c>
      <c r="B4" s="24"/>
      <c r="C4" s="24" t="n">
        <v>0</v>
      </c>
      <c r="D4" s="24"/>
      <c r="E4" s="24"/>
      <c r="F4" s="24"/>
      <c r="G4" s="24"/>
      <c r="H4" s="24"/>
    </row>
    <row r="5" customFormat="false" ht="12.75" hidden="false" customHeight="false" outlineLevel="0" collapsed="false">
      <c r="A5" s="27" t="s">
        <v>5</v>
      </c>
      <c r="B5" s="28"/>
      <c r="C5" s="27" t="s">
        <v>6</v>
      </c>
      <c r="D5" s="28"/>
      <c r="E5" s="29" t="s">
        <v>7</v>
      </c>
      <c r="F5" s="29" t="s">
        <v>8</v>
      </c>
      <c r="G5" s="29"/>
      <c r="H5" s="10" t="n">
        <v>1961</v>
      </c>
      <c r="I5" s="10" t="n">
        <v>1962</v>
      </c>
      <c r="J5" s="10" t="n">
        <v>1963</v>
      </c>
      <c r="K5" s="10" t="n">
        <v>1964</v>
      </c>
      <c r="L5" s="10" t="n">
        <v>1965</v>
      </c>
      <c r="M5" s="10" t="n">
        <v>1966</v>
      </c>
      <c r="N5" s="10" t="n">
        <v>1967</v>
      </c>
      <c r="O5" s="10" t="n">
        <v>1968</v>
      </c>
      <c r="P5" s="10" t="n">
        <v>1969</v>
      </c>
      <c r="Q5" s="10" t="n">
        <v>1970</v>
      </c>
      <c r="R5" s="10" t="n">
        <v>1971</v>
      </c>
      <c r="S5" s="10" t="n">
        <v>1972</v>
      </c>
      <c r="T5" s="10" t="n">
        <v>1973</v>
      </c>
      <c r="U5" s="10" t="n">
        <v>1974</v>
      </c>
      <c r="V5" s="10" t="n">
        <v>1975</v>
      </c>
      <c r="W5" s="10" t="n">
        <v>1976</v>
      </c>
      <c r="X5" s="10" t="n">
        <v>1977</v>
      </c>
      <c r="Y5" s="10" t="n">
        <v>1978</v>
      </c>
      <c r="Z5" s="10" t="n">
        <v>1979</v>
      </c>
      <c r="AA5" s="10" t="n">
        <v>1980</v>
      </c>
      <c r="AB5" s="10" t="n">
        <v>1981</v>
      </c>
      <c r="AC5" s="10" t="n">
        <v>1982</v>
      </c>
      <c r="AD5" s="10" t="n">
        <v>1983</v>
      </c>
      <c r="AE5" s="10" t="n">
        <v>1984</v>
      </c>
      <c r="AF5" s="10" t="n">
        <v>1985</v>
      </c>
      <c r="AG5" s="10" t="n">
        <v>1986</v>
      </c>
      <c r="AH5" s="10" t="n">
        <v>1987</v>
      </c>
      <c r="AI5" s="10" t="n">
        <v>1988</v>
      </c>
      <c r="AJ5" s="10" t="n">
        <v>1989</v>
      </c>
      <c r="AK5" s="10" t="n">
        <v>1990</v>
      </c>
      <c r="AL5" s="10" t="n">
        <v>1991</v>
      </c>
      <c r="AM5" s="10" t="n">
        <v>1992</v>
      </c>
      <c r="AN5" s="10" t="n">
        <v>1993</v>
      </c>
      <c r="AO5" s="10" t="n">
        <v>1994</v>
      </c>
      <c r="AP5" s="10" t="n">
        <v>1995</v>
      </c>
      <c r="AQ5" s="10" t="n">
        <v>1996</v>
      </c>
      <c r="AR5" s="10" t="n">
        <v>1997</v>
      </c>
      <c r="AS5" s="10" t="n">
        <v>1998</v>
      </c>
      <c r="AT5" s="10" t="n">
        <v>1999</v>
      </c>
      <c r="AU5" s="10" t="n">
        <v>2000</v>
      </c>
      <c r="AV5" s="10" t="n">
        <v>2001</v>
      </c>
      <c r="AW5" s="10" t="n">
        <v>2002</v>
      </c>
      <c r="AX5" s="10" t="n">
        <v>2003</v>
      </c>
      <c r="AY5" s="10" t="n">
        <v>2004</v>
      </c>
      <c r="AZ5" s="10" t="n">
        <v>2005</v>
      </c>
      <c r="BA5" s="10" t="n">
        <v>2006</v>
      </c>
      <c r="BB5" s="10" t="n">
        <v>2007</v>
      </c>
    </row>
    <row r="6" customFormat="false" ht="12.75" hidden="false" customHeight="false" outlineLevel="0" collapsed="false">
      <c r="A6" s="28"/>
      <c r="B6" s="30" t="s">
        <v>9</v>
      </c>
      <c r="C6" s="28"/>
      <c r="D6" s="31" t="s">
        <v>10</v>
      </c>
      <c r="E6" s="29"/>
      <c r="F6" s="29"/>
      <c r="G6" s="29"/>
      <c r="H6" s="12" t="n">
        <v>1961</v>
      </c>
      <c r="I6" s="12" t="n">
        <v>1962</v>
      </c>
      <c r="J6" s="12" t="n">
        <v>1963</v>
      </c>
      <c r="K6" s="12" t="n">
        <v>1964</v>
      </c>
      <c r="L6" s="12" t="n">
        <v>1965</v>
      </c>
      <c r="M6" s="12" t="n">
        <v>1966</v>
      </c>
      <c r="N6" s="12" t="n">
        <v>1967</v>
      </c>
      <c r="O6" s="12" t="n">
        <v>1968</v>
      </c>
      <c r="P6" s="12" t="n">
        <v>1969</v>
      </c>
      <c r="Q6" s="12" t="n">
        <v>1970</v>
      </c>
      <c r="R6" s="12" t="n">
        <v>1971</v>
      </c>
      <c r="S6" s="12" t="n">
        <v>1972</v>
      </c>
      <c r="T6" s="12" t="n">
        <v>1973</v>
      </c>
      <c r="U6" s="12" t="n">
        <v>1974</v>
      </c>
      <c r="V6" s="12" t="n">
        <v>1975</v>
      </c>
      <c r="W6" s="12" t="n">
        <v>1976</v>
      </c>
      <c r="X6" s="12" t="n">
        <v>1977</v>
      </c>
      <c r="Y6" s="12" t="n">
        <v>1978</v>
      </c>
      <c r="Z6" s="12" t="n">
        <v>1979</v>
      </c>
      <c r="AA6" s="12" t="n">
        <v>1980</v>
      </c>
      <c r="AB6" s="12" t="n">
        <v>1981</v>
      </c>
      <c r="AC6" s="12" t="n">
        <v>1982</v>
      </c>
      <c r="AD6" s="12" t="n">
        <v>1983</v>
      </c>
      <c r="AE6" s="12" t="n">
        <v>1984</v>
      </c>
      <c r="AF6" s="12" t="n">
        <v>1985</v>
      </c>
      <c r="AG6" s="12" t="n">
        <v>1986</v>
      </c>
      <c r="AH6" s="12" t="n">
        <v>1987</v>
      </c>
      <c r="AI6" s="12" t="n">
        <v>1988</v>
      </c>
      <c r="AJ6" s="12" t="n">
        <v>1989</v>
      </c>
      <c r="AK6" s="12" t="n">
        <v>1990</v>
      </c>
      <c r="AL6" s="12" t="n">
        <v>1991</v>
      </c>
      <c r="AM6" s="12" t="n">
        <v>1992</v>
      </c>
      <c r="AN6" s="12" t="n">
        <v>1993</v>
      </c>
      <c r="AO6" s="12" t="n">
        <v>1994</v>
      </c>
      <c r="AP6" s="12" t="n">
        <v>1995</v>
      </c>
      <c r="AQ6" s="12" t="n">
        <v>1996</v>
      </c>
      <c r="AR6" s="12" t="n">
        <v>1997</v>
      </c>
      <c r="AS6" s="12" t="n">
        <v>1998</v>
      </c>
      <c r="AT6" s="12" t="n">
        <v>1999</v>
      </c>
      <c r="AU6" s="12" t="n">
        <v>2000</v>
      </c>
      <c r="AV6" s="12" t="n">
        <v>2001</v>
      </c>
      <c r="AW6" s="12" t="n">
        <v>2002</v>
      </c>
      <c r="AX6" s="12" t="n">
        <v>2003</v>
      </c>
      <c r="AY6" s="12" t="n">
        <v>2004</v>
      </c>
      <c r="AZ6" s="12" t="n">
        <v>2005</v>
      </c>
      <c r="BA6" s="12" t="n">
        <v>2006</v>
      </c>
      <c r="BB6" s="12" t="n">
        <v>2007</v>
      </c>
    </row>
    <row r="7" customFormat="false" ht="12.75" hidden="false" customHeight="false" outlineLevel="0" collapsed="false">
      <c r="A7" s="32"/>
      <c r="B7" s="32"/>
      <c r="C7" s="32"/>
      <c r="D7" s="32"/>
      <c r="E7" s="29"/>
      <c r="F7" s="29"/>
      <c r="G7" s="29"/>
      <c r="H7" s="33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</row>
    <row r="8" customFormat="false" ht="12.75" hidden="false" customHeight="false" outlineLevel="0" collapsed="false">
      <c r="A8" s="10" t="s">
        <v>11</v>
      </c>
      <c r="B8" s="30" t="s">
        <v>11</v>
      </c>
      <c r="C8" s="34" t="s">
        <v>22</v>
      </c>
      <c r="D8" s="35" t="s">
        <v>22</v>
      </c>
      <c r="E8" s="36" t="s">
        <v>4</v>
      </c>
      <c r="F8" s="36" t="s">
        <v>4</v>
      </c>
      <c r="G8" s="36"/>
      <c r="H8" s="18" t="n">
        <v>1983.5</v>
      </c>
      <c r="I8" s="18" t="n">
        <v>1796.3</v>
      </c>
      <c r="J8" s="18" t="n">
        <v>2416</v>
      </c>
      <c r="K8" s="18" t="n">
        <v>1738.1</v>
      </c>
      <c r="L8" s="18" t="n">
        <v>2469.1</v>
      </c>
      <c r="M8" s="18" t="n">
        <v>1938.8</v>
      </c>
      <c r="N8" s="18" t="n">
        <v>1835.5</v>
      </c>
      <c r="O8" s="18" t="n">
        <v>2004.6</v>
      </c>
      <c r="P8" s="18" t="n">
        <v>1880.1</v>
      </c>
      <c r="Q8" s="18" t="n">
        <v>1701.7</v>
      </c>
      <c r="R8" s="18" t="n">
        <v>1238.7</v>
      </c>
      <c r="S8" s="18" t="n">
        <v>1701.6</v>
      </c>
      <c r="T8" s="18" t="n">
        <v>2081.2</v>
      </c>
      <c r="U8" s="18" t="n">
        <v>1750.3</v>
      </c>
      <c r="V8" s="18" t="n">
        <v>1999.4</v>
      </c>
      <c r="W8" s="18" t="n">
        <v>1703.1</v>
      </c>
      <c r="X8" s="18" t="n">
        <v>1699.9</v>
      </c>
      <c r="Y8" s="18" t="n">
        <v>2095.8</v>
      </c>
      <c r="Z8" s="18" t="n">
        <v>2213.5</v>
      </c>
      <c r="AA8" s="18" t="n">
        <v>2099.1</v>
      </c>
      <c r="AB8" s="18" t="n">
        <v>1588.3</v>
      </c>
      <c r="AC8" s="18" t="n">
        <v>2324.6</v>
      </c>
      <c r="AD8" s="18" t="n">
        <v>1641.7</v>
      </c>
      <c r="AE8" s="18" t="n">
        <v>2455.6</v>
      </c>
      <c r="AF8" s="18" t="n">
        <v>1874.1</v>
      </c>
      <c r="AG8" s="18" t="n">
        <v>2079.2</v>
      </c>
      <c r="AH8" s="18" t="n">
        <v>2799.4</v>
      </c>
      <c r="AI8" s="18" t="n">
        <v>2255.9</v>
      </c>
      <c r="AJ8" s="18" t="n">
        <v>1899.9</v>
      </c>
      <c r="AK8" s="18" t="n">
        <v>2545.3</v>
      </c>
      <c r="AL8" s="18" t="n">
        <v>2148.2</v>
      </c>
      <c r="AM8" s="18" t="n">
        <v>2066.4</v>
      </c>
      <c r="AN8" s="18" t="n">
        <v>1801.5</v>
      </c>
      <c r="AO8" s="18" t="n">
        <v>1769.4</v>
      </c>
      <c r="AP8" s="18" t="n">
        <v>1679.7</v>
      </c>
      <c r="AQ8" s="18" t="n">
        <v>1951.4</v>
      </c>
      <c r="AR8" s="18" t="n">
        <v>1800.3</v>
      </c>
      <c r="AS8" s="18" t="n">
        <v>2156.9</v>
      </c>
      <c r="AT8" s="18" t="n">
        <v>2376.1</v>
      </c>
      <c r="AU8" s="18" t="n">
        <v>2572.7</v>
      </c>
      <c r="AV8" s="18" t="n">
        <v>2229.6</v>
      </c>
      <c r="AW8" s="18" t="n">
        <v>2093.1</v>
      </c>
      <c r="AX8" s="18" t="n">
        <v>1623.2</v>
      </c>
      <c r="AY8" s="18" t="n">
        <v>2240.8</v>
      </c>
      <c r="AZ8" s="18" t="n">
        <v>1751.8</v>
      </c>
      <c r="BA8" s="18" t="n">
        <v>1885.2</v>
      </c>
      <c r="BB8" s="18" t="n">
        <v>1761</v>
      </c>
    </row>
    <row r="9" customFormat="false" ht="12.75" hidden="false" customHeight="false" outlineLevel="0" collapsed="false">
      <c r="A9" s="10" t="s">
        <v>13</v>
      </c>
      <c r="B9" s="30" t="s">
        <v>13</v>
      </c>
      <c r="C9" s="37" t="s">
        <v>22</v>
      </c>
      <c r="D9" s="38" t="s">
        <v>22</v>
      </c>
      <c r="E9" s="36" t="s">
        <v>4</v>
      </c>
      <c r="F9" s="36" t="s">
        <v>4</v>
      </c>
      <c r="G9" s="36"/>
      <c r="H9" s="18" t="n">
        <v>1477.6</v>
      </c>
      <c r="I9" s="18" t="n">
        <v>1705.8</v>
      </c>
      <c r="J9" s="18" t="n">
        <v>1804.8</v>
      </c>
      <c r="K9" s="18" t="n">
        <v>1498.6</v>
      </c>
      <c r="L9" s="18" t="n">
        <v>2289.9</v>
      </c>
      <c r="M9" s="18" t="n">
        <v>1711.1</v>
      </c>
      <c r="N9" s="18" t="n">
        <v>1513.9</v>
      </c>
      <c r="O9" s="18" t="n">
        <v>1657.3</v>
      </c>
      <c r="P9" s="18" t="n">
        <v>1806.7</v>
      </c>
      <c r="Q9" s="18" t="n">
        <v>1682.4</v>
      </c>
      <c r="R9" s="18" t="n">
        <v>1272.7</v>
      </c>
      <c r="S9" s="18" t="n">
        <v>1691.7</v>
      </c>
      <c r="T9" s="18" t="n">
        <v>1607.4</v>
      </c>
      <c r="U9" s="18" t="n">
        <v>1358.7</v>
      </c>
      <c r="V9" s="18" t="n">
        <v>1617.3</v>
      </c>
      <c r="W9" s="18" t="n">
        <v>1480.1</v>
      </c>
      <c r="X9" s="18" t="n">
        <v>1494.6</v>
      </c>
      <c r="Y9" s="18" t="n">
        <v>1735.9</v>
      </c>
      <c r="Z9" s="18" t="n">
        <v>1892.3</v>
      </c>
      <c r="AA9" s="18" t="n">
        <v>1637.6</v>
      </c>
      <c r="AB9" s="18" t="n">
        <v>1312.1</v>
      </c>
      <c r="AC9" s="18" t="n">
        <v>1532.1</v>
      </c>
      <c r="AD9" s="18" t="n">
        <v>1199.9</v>
      </c>
      <c r="AE9" s="18" t="n">
        <v>1496.5</v>
      </c>
      <c r="AF9" s="18" t="n">
        <v>1493.5</v>
      </c>
      <c r="AG9" s="18" t="n">
        <v>1191.8</v>
      </c>
      <c r="AH9" s="18" t="n">
        <v>1654.5</v>
      </c>
      <c r="AI9" s="18" t="n">
        <v>1191.2</v>
      </c>
      <c r="AJ9" s="18" t="n">
        <v>1318.9</v>
      </c>
      <c r="AK9" s="18" t="n">
        <v>1552.7</v>
      </c>
      <c r="AL9" s="18" t="n">
        <v>1440.5</v>
      </c>
      <c r="AM9" s="18" t="n">
        <v>1482.8</v>
      </c>
      <c r="AN9" s="18" t="n">
        <v>1446</v>
      </c>
      <c r="AO9" s="18" t="n">
        <v>1326.6</v>
      </c>
      <c r="AP9" s="18" t="n">
        <v>1128.6</v>
      </c>
      <c r="AQ9" s="18" t="n">
        <v>1596.6</v>
      </c>
      <c r="AR9" s="18" t="n">
        <v>1195.4</v>
      </c>
      <c r="AS9" s="18" t="n">
        <v>1400.7</v>
      </c>
      <c r="AT9" s="18" t="n">
        <v>1578.9</v>
      </c>
      <c r="AU9" s="18" t="n">
        <v>1891.1</v>
      </c>
      <c r="AV9" s="18" t="n">
        <v>1439.5</v>
      </c>
      <c r="AW9" s="18" t="n">
        <v>1457.9</v>
      </c>
      <c r="AX9" s="18" t="n">
        <v>1652.5</v>
      </c>
      <c r="AY9" s="18" t="n">
        <v>1637.5</v>
      </c>
      <c r="AZ9" s="18" t="n">
        <v>1236.5</v>
      </c>
      <c r="BA9" s="18" t="n">
        <v>1180.4</v>
      </c>
      <c r="BB9" s="18" t="n">
        <v>1311</v>
      </c>
    </row>
    <row r="10" customFormat="false" ht="12.75" hidden="false" customHeight="false" outlineLevel="0" collapsed="false">
      <c r="A10" s="10" t="s">
        <v>14</v>
      </c>
      <c r="B10" s="30" t="s">
        <v>14</v>
      </c>
      <c r="C10" s="37" t="s">
        <v>22</v>
      </c>
      <c r="D10" s="38" t="s">
        <v>22</v>
      </c>
      <c r="E10" s="36" t="s">
        <v>4</v>
      </c>
      <c r="F10" s="36" t="s">
        <v>4</v>
      </c>
      <c r="G10" s="36"/>
      <c r="H10" s="18" t="n">
        <v>785.8</v>
      </c>
      <c r="I10" s="18" t="n">
        <v>931.1</v>
      </c>
      <c r="J10" s="18" t="n">
        <v>831.7</v>
      </c>
      <c r="K10" s="18" t="n">
        <v>866.3</v>
      </c>
      <c r="L10" s="18" t="n">
        <v>1063.7</v>
      </c>
      <c r="M10" s="18" t="n">
        <v>969.8</v>
      </c>
      <c r="N10" s="18" t="n">
        <v>729.8</v>
      </c>
      <c r="O10" s="18" t="n">
        <v>612.4</v>
      </c>
      <c r="P10" s="18" t="n">
        <v>786.9</v>
      </c>
      <c r="Q10" s="18" t="n">
        <v>760.9</v>
      </c>
      <c r="R10" s="18" t="n">
        <v>563.2</v>
      </c>
      <c r="S10" s="18" t="n">
        <v>1033.1</v>
      </c>
      <c r="T10" s="18" t="n">
        <v>808.9</v>
      </c>
      <c r="U10" s="18" t="n">
        <v>911.8</v>
      </c>
      <c r="V10" s="18" t="n">
        <v>804.9</v>
      </c>
      <c r="W10" s="18" t="n">
        <v>750.9</v>
      </c>
      <c r="X10" s="18" t="n">
        <v>718.2</v>
      </c>
      <c r="Y10" s="18" t="n">
        <v>676.1</v>
      </c>
      <c r="Z10" s="18" t="n">
        <v>912.4</v>
      </c>
      <c r="AA10" s="18" t="n">
        <v>862</v>
      </c>
      <c r="AB10" s="18" t="n">
        <v>767.5</v>
      </c>
      <c r="AC10" s="18" t="n">
        <v>864.2</v>
      </c>
      <c r="AD10" s="18" t="n">
        <v>634.3</v>
      </c>
      <c r="AE10" s="18" t="n">
        <v>740.6</v>
      </c>
      <c r="AF10" s="18" t="n">
        <v>873.5</v>
      </c>
      <c r="AG10" s="18" t="n">
        <v>787.6</v>
      </c>
      <c r="AH10" s="18" t="n">
        <v>981.6</v>
      </c>
      <c r="AI10" s="18" t="n">
        <v>721.9</v>
      </c>
      <c r="AJ10" s="18" t="n">
        <v>775.7</v>
      </c>
      <c r="AK10" s="18" t="n">
        <v>900.4</v>
      </c>
      <c r="AL10" s="18" t="n">
        <v>803.6</v>
      </c>
      <c r="AM10" s="18" t="n">
        <v>688.9</v>
      </c>
      <c r="AN10" s="18" t="n">
        <v>677.4</v>
      </c>
      <c r="AO10" s="18" t="n">
        <v>989.2</v>
      </c>
      <c r="AP10" s="18" t="n">
        <v>924</v>
      </c>
      <c r="AQ10" s="18" t="n">
        <v>1025.7</v>
      </c>
      <c r="AR10" s="18" t="n">
        <v>691.7</v>
      </c>
      <c r="AS10" s="18" t="n">
        <v>839.1</v>
      </c>
      <c r="AT10" s="18" t="n">
        <v>772.4</v>
      </c>
      <c r="AU10" s="18" t="n">
        <v>650.6</v>
      </c>
      <c r="AV10" s="18" t="n">
        <v>643</v>
      </c>
      <c r="AW10" s="18" t="n">
        <v>754.1</v>
      </c>
      <c r="AX10" s="18" t="n">
        <v>514.7</v>
      </c>
      <c r="AY10" s="18" t="n">
        <v>803.6</v>
      </c>
      <c r="AZ10" s="18" t="n">
        <v>868.8</v>
      </c>
      <c r="BA10" s="18" t="n">
        <v>852</v>
      </c>
      <c r="BB10" s="18" t="n">
        <v>817</v>
      </c>
    </row>
    <row r="11" customFormat="false" ht="12.75" hidden="false" customHeight="false" outlineLevel="0" collapsed="false">
      <c r="A11" s="10" t="s">
        <v>15</v>
      </c>
      <c r="B11" s="31" t="s">
        <v>15</v>
      </c>
      <c r="C11" s="37" t="s">
        <v>22</v>
      </c>
      <c r="D11" s="38" t="s">
        <v>22</v>
      </c>
      <c r="E11" s="36" t="s">
        <v>4</v>
      </c>
      <c r="F11" s="36" t="s">
        <v>4</v>
      </c>
      <c r="G11" s="36"/>
      <c r="H11" s="18" t="n">
        <v>971.6</v>
      </c>
      <c r="I11" s="18" t="n">
        <v>1201.5</v>
      </c>
      <c r="J11" s="18" t="n">
        <v>1146.1</v>
      </c>
      <c r="K11" s="18" t="n">
        <v>1319.4</v>
      </c>
      <c r="L11" s="18" t="n">
        <v>1341.4</v>
      </c>
      <c r="M11" s="18" t="n">
        <v>1117.1</v>
      </c>
      <c r="N11" s="18" t="n">
        <v>1019.4</v>
      </c>
      <c r="O11" s="18" t="n">
        <v>881.5</v>
      </c>
      <c r="P11" s="18" t="n">
        <v>1164.6</v>
      </c>
      <c r="Q11" s="18" t="n">
        <v>1159.7</v>
      </c>
      <c r="R11" s="18" t="n">
        <v>854.6</v>
      </c>
      <c r="S11" s="18" t="n">
        <v>1389.7</v>
      </c>
      <c r="T11" s="18" t="n">
        <v>837.2</v>
      </c>
      <c r="U11" s="18" t="n">
        <v>1250</v>
      </c>
      <c r="V11" s="18" t="n">
        <v>1025.3</v>
      </c>
      <c r="W11" s="18" t="n">
        <v>1038.4</v>
      </c>
      <c r="X11" s="18" t="n">
        <v>1108.5</v>
      </c>
      <c r="Y11" s="18" t="n">
        <v>947.7</v>
      </c>
      <c r="Z11" s="18" t="n">
        <v>1249.9</v>
      </c>
      <c r="AA11" s="18" t="n">
        <v>1247.3</v>
      </c>
      <c r="AB11" s="18" t="n">
        <v>1199.1</v>
      </c>
      <c r="AC11" s="18" t="n">
        <v>1181</v>
      </c>
      <c r="AD11" s="18" t="n">
        <v>944.1</v>
      </c>
      <c r="AE11" s="18" t="n">
        <v>1295.8</v>
      </c>
      <c r="AF11" s="18" t="n">
        <v>1257.2</v>
      </c>
      <c r="AG11" s="18" t="n">
        <v>1213</v>
      </c>
      <c r="AH11" s="18" t="n">
        <v>1232</v>
      </c>
      <c r="AI11" s="18" t="n">
        <v>1114.7</v>
      </c>
      <c r="AJ11" s="18" t="n">
        <v>1228.5</v>
      </c>
      <c r="AK11" s="18" t="n">
        <v>1191.7</v>
      </c>
      <c r="AL11" s="18" t="n">
        <v>1140.2</v>
      </c>
      <c r="AM11" s="18" t="n">
        <v>1263.6</v>
      </c>
      <c r="AN11" s="18" t="n">
        <v>1188.1</v>
      </c>
      <c r="AO11" s="18" t="n">
        <v>1211.1</v>
      </c>
      <c r="AP11" s="18" t="n">
        <v>1405</v>
      </c>
      <c r="AQ11" s="18" t="n">
        <v>1245.1</v>
      </c>
      <c r="AR11" s="18" t="n">
        <v>990.7</v>
      </c>
      <c r="AS11" s="18" t="n">
        <v>1041</v>
      </c>
      <c r="AT11" s="18" t="n">
        <v>1299.4</v>
      </c>
      <c r="AU11" s="18" t="n">
        <v>826.7</v>
      </c>
      <c r="AV11" s="18" t="n">
        <v>1051.4</v>
      </c>
      <c r="AW11" s="18" t="n">
        <v>1379.2</v>
      </c>
      <c r="AX11" s="18" t="n">
        <v>886.4</v>
      </c>
      <c r="AY11" s="18" t="n">
        <v>1196.5</v>
      </c>
      <c r="AZ11" s="18" t="n">
        <v>1381.6</v>
      </c>
      <c r="BA11" s="18" t="n">
        <v>1084.1</v>
      </c>
      <c r="BB11" s="18" t="n">
        <v>1114</v>
      </c>
    </row>
    <row r="12" customFormat="false" ht="12.75" hidden="false" customHeight="false" outlineLevel="0" collapsed="false">
      <c r="A12" s="10" t="s">
        <v>16</v>
      </c>
      <c r="B12" s="31" t="s">
        <v>16</v>
      </c>
      <c r="C12" s="37" t="s">
        <v>22</v>
      </c>
      <c r="D12" s="38" t="s">
        <v>22</v>
      </c>
      <c r="E12" s="36" t="s">
        <v>4</v>
      </c>
      <c r="F12" s="36" t="s">
        <v>4</v>
      </c>
      <c r="G12" s="36"/>
      <c r="H12" s="18" t="n">
        <v>1371.5</v>
      </c>
      <c r="I12" s="18" t="n">
        <v>1605.5</v>
      </c>
      <c r="J12" s="18" t="n">
        <v>1430.6</v>
      </c>
      <c r="K12" s="18" t="n">
        <v>1438</v>
      </c>
      <c r="L12" s="18" t="n">
        <v>1839.4</v>
      </c>
      <c r="M12" s="18" t="n">
        <v>1300</v>
      </c>
      <c r="N12" s="18" t="n">
        <v>1118.6</v>
      </c>
      <c r="O12" s="18" t="n">
        <v>1332.9</v>
      </c>
      <c r="P12" s="18" t="n">
        <v>1444.7</v>
      </c>
      <c r="Q12" s="18" t="n">
        <v>1395.1</v>
      </c>
      <c r="R12" s="18" t="n">
        <v>1107.1</v>
      </c>
      <c r="S12" s="18" t="n">
        <v>1606.9</v>
      </c>
      <c r="T12" s="18" t="n">
        <v>1270.2</v>
      </c>
      <c r="U12" s="18" t="n">
        <v>1412</v>
      </c>
      <c r="V12" s="18" t="n">
        <v>1435.1</v>
      </c>
      <c r="W12" s="18" t="n">
        <v>1424.6</v>
      </c>
      <c r="X12" s="18" t="n">
        <v>1265.4</v>
      </c>
      <c r="Y12" s="18" t="n">
        <v>1469.1</v>
      </c>
      <c r="Z12" s="18" t="n">
        <v>1474.7</v>
      </c>
      <c r="AA12" s="18" t="n">
        <v>1535</v>
      </c>
      <c r="AB12" s="18" t="n">
        <v>1402.3</v>
      </c>
      <c r="AC12" s="18" t="n">
        <v>1418.4</v>
      </c>
      <c r="AD12" s="18" t="n">
        <v>1149.2</v>
      </c>
      <c r="AE12" s="18" t="n">
        <v>1423.7</v>
      </c>
      <c r="AF12" s="18" t="n">
        <v>1610.6</v>
      </c>
      <c r="AG12" s="18" t="n">
        <v>1265</v>
      </c>
      <c r="AH12" s="18" t="n">
        <v>1527.8</v>
      </c>
      <c r="AI12" s="18" t="n">
        <v>1178.3</v>
      </c>
      <c r="AJ12" s="18" t="n">
        <v>1211.1</v>
      </c>
      <c r="AK12" s="18" t="n">
        <v>1331.3</v>
      </c>
      <c r="AL12" s="18" t="n">
        <v>1181.9</v>
      </c>
      <c r="AM12" s="18" t="n">
        <v>1432.5</v>
      </c>
      <c r="AN12" s="18" t="n">
        <v>1176.5</v>
      </c>
      <c r="AO12" s="18" t="n">
        <v>1406.7</v>
      </c>
      <c r="AP12" s="18" t="n">
        <v>1422.8</v>
      </c>
      <c r="AQ12" s="18" t="n">
        <v>1446.4</v>
      </c>
      <c r="AR12" s="18" t="n">
        <v>1229.9</v>
      </c>
      <c r="AS12" s="18" t="n">
        <v>1359.2</v>
      </c>
      <c r="AT12" s="18" t="n">
        <v>1500.7</v>
      </c>
      <c r="AU12" s="18" t="n">
        <v>1363.1</v>
      </c>
      <c r="AV12" s="18" t="n">
        <v>1327.7</v>
      </c>
      <c r="AW12" s="18" t="n">
        <v>1287.8</v>
      </c>
      <c r="AX12" s="18" t="n">
        <v>1091</v>
      </c>
      <c r="AY12" s="18" t="n">
        <v>1696.1</v>
      </c>
      <c r="AZ12" s="18" t="n">
        <v>1403.3</v>
      </c>
      <c r="BA12" s="18" t="n">
        <v>1140.8</v>
      </c>
      <c r="BB12" s="18" t="n">
        <v>1196</v>
      </c>
    </row>
    <row r="15" customFormat="false" ht="102" hidden="false" customHeight="false" outlineLevel="0" collapsed="false">
      <c r="A15" s="21" t="s">
        <v>23</v>
      </c>
    </row>
    <row r="16" customFormat="false" ht="25.5" hidden="false" customHeight="false" outlineLevel="0" collapsed="false">
      <c r="A16" s="22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2:59:08Z</dcterms:created>
  <dc:creator>speu</dc:creator>
  <dc:description/>
  <dc:language>en-US</dc:language>
  <cp:lastModifiedBy>speu</cp:lastModifiedBy>
  <dcterms:modified xsi:type="dcterms:W3CDTF">2009-03-11T13:08:07Z</dcterms:modified>
  <cp:revision>0</cp:revision>
  <dc:subject/>
  <dc:title/>
</cp:coreProperties>
</file>