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3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5</xdr:colOff>
                <xdr:row>1</xdr:row>
                <xdr:rowOff>9</xdr:rowOff>
              </xdr:from>
              <xdr:to>
                <xdr:col>1</xdr:col>
                <xdr:colOff>-24</xdr:colOff>
                <xdr:row>5</xdr:row>
                <xdr:rowOff>12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2</xdr:row>
                <xdr:rowOff>9</xdr:rowOff>
              </xdr:from>
              <xdr:to>
                <xdr:col>1</xdr:col>
                <xdr:colOff>-69</xdr:colOff>
                <xdr:row>6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29</xdr:colOff>
                <xdr:row>4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5</xdr:colOff>
                <xdr:row>1</xdr:row>
                <xdr:rowOff>9</xdr:rowOff>
              </xdr:from>
              <xdr:to>
                <xdr:col>1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7</xdr:col>
                <xdr:colOff>22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</xdr:row>
                <xdr:rowOff>9</xdr:rowOff>
              </xdr:from>
              <xdr:to>
                <xdr:col>4</xdr:col>
                <xdr:colOff>12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26">
  <si>
    <t xml:space="preserve">7-1</t>
  </si>
  <si>
    <t xml:space="preserve">Poraba snovi, ki povzročajo tanjšanje ozonskega plašča </t>
  </si>
  <si>
    <t xml:space="preserve">dejavnik škodljivosti ODP (t)</t>
  </si>
  <si>
    <t xml:space="preserve">ODP (t)</t>
  </si>
  <si>
    <t xml:space="preserve">n</t>
  </si>
  <si>
    <t xml:space="preserve">snovi</t>
  </si>
  <si>
    <t xml:space="preserve">Enota</t>
  </si>
  <si>
    <t xml:space="preserve">Graf</t>
  </si>
  <si>
    <t xml:space="preserve">tabela</t>
  </si>
  <si>
    <t xml:space="preserve">substances</t>
  </si>
  <si>
    <t xml:space="preserve">Unit</t>
  </si>
  <si>
    <t xml:space="preserve">skupaj CFC, CTC, MCF</t>
  </si>
  <si>
    <t xml:space="preserve">CFC,CTC, MCF total</t>
  </si>
  <si>
    <t xml:space="preserve">ODP v t</t>
  </si>
  <si>
    <t xml:space="preserve">d</t>
  </si>
  <si>
    <t xml:space="preserve">skupaj haloni</t>
  </si>
  <si>
    <t xml:space="preserve">halons total</t>
  </si>
  <si>
    <t xml:space="preserve">np</t>
  </si>
  <si>
    <t xml:space="preserve">skupaj HCFC</t>
  </si>
  <si>
    <t xml:space="preserve">HFCF total</t>
  </si>
  <si>
    <t xml:space="preserve">metil bromid</t>
  </si>
  <si>
    <t xml:space="preserve">methyl bromide</t>
  </si>
  <si>
    <t xml:space="preserve">skupaj</t>
  </si>
  <si>
    <t xml:space="preserve">total</t>
  </si>
  <si>
    <r>
      <rPr>
        <b val="true"/>
        <sz val="10"/>
        <rFont val="Arial CE"/>
        <family val="0"/>
        <charset val="238"/>
      </rPr>
      <t xml:space="preserve">VIR:</t>
    </r>
    <r>
      <rPr>
        <sz val="10"/>
        <rFont val="Arial CE"/>
        <family val="0"/>
        <charset val="238"/>
      </rPr>
      <t xml:space="preserve"> Evidenca Gospodarske zbornice Slovenije (za leto 1989); Statistični letopis RS, Statistični urad Republike Slovenije (podatki za leto 1995); letna poročila za sekretariat Montrealskega protokola in Podatkovna zbirka za snovi, ki povzročajo tanjšanje </t>
    </r>
  </si>
  <si>
    <t xml:space="preserve">DATUM ZAJEMA PODATKOV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color rgb="FF969696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6"/>
      <color rgb="FF000000"/>
      <name val="Arial CE"/>
      <family val="2"/>
    </font>
    <font>
      <sz val="8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405708327903"/>
          <c:y val="0.0445428136671739"/>
          <c:w val="0.920826273947609"/>
          <c:h val="0.955457186332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1'!$A$12</c:f>
              <c:strCache>
                <c:ptCount val="1"/>
                <c:pt idx="0">
                  <c:v>skupaj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1'!$H$5:$Q$5</c:f>
              <c:strCache>
                <c:ptCount val="10"/>
                <c:pt idx="0">
                  <c:v>1989</c:v>
                </c:pt>
                <c:pt idx="1">
                  <c:v>1995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7-1'!$H$12:$Q$12</c:f>
              <c:numCache>
                <c:formatCode>General</c:formatCode>
                <c:ptCount val="10"/>
                <c:pt idx="0">
                  <c:v>2510.48</c:v>
                </c:pt>
                <c:pt idx="1">
                  <c:v>419.98</c:v>
                </c:pt>
                <c:pt idx="2">
                  <c:v>9.15</c:v>
                </c:pt>
                <c:pt idx="3">
                  <c:v>7.36</c:v>
                </c:pt>
                <c:pt idx="4">
                  <c:v>6</c:v>
                </c:pt>
                <c:pt idx="5">
                  <c:v>7.8</c:v>
                </c:pt>
                <c:pt idx="6">
                  <c:v>10.39</c:v>
                </c:pt>
                <c:pt idx="7">
                  <c:v>6.49</c:v>
                </c:pt>
                <c:pt idx="8">
                  <c:v>6.51</c:v>
                </c:pt>
                <c:pt idx="9">
                  <c:v>4.06</c:v>
                </c:pt>
              </c:numCache>
            </c:numRef>
          </c:val>
        </c:ser>
        <c:gapWidth val="150"/>
        <c:overlap val="0"/>
        <c:axId val="69417379"/>
        <c:axId val="18729378"/>
      </c:barChart>
      <c:catAx>
        <c:axId val="69417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729378"/>
        <c:crossesAt val="0"/>
        <c:auto val="1"/>
        <c:lblAlgn val="ctr"/>
        <c:lblOffset val="100"/>
        <c:noMultiLvlLbl val="0"/>
      </c:catAx>
      <c:valAx>
        <c:axId val="18729378"/>
        <c:scaling>
          <c:orientation val="minMax"/>
          <c:max val="2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dejavnik škodljivosti ODP (t)</a:t>
                </a:r>
              </a:p>
            </c:rich>
          </c:tx>
          <c:layout>
            <c:manualLayout>
              <c:xMode val="edge"/>
              <c:yMode val="edge"/>
              <c:x val="0.0162908901342369"/>
              <c:y val="-0.4249550421911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417379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800</xdr:colOff>
      <xdr:row>14</xdr:row>
      <xdr:rowOff>26640</xdr:rowOff>
    </xdr:from>
    <xdr:to>
      <xdr:col>15</xdr:col>
      <xdr:colOff>262440</xdr:colOff>
      <xdr:row>24</xdr:row>
      <xdr:rowOff>37800</xdr:rowOff>
    </xdr:to>
    <xdr:graphicFrame>
      <xdr:nvGraphicFramePr>
        <xdr:cNvPr id="0" name="Chart 5"/>
        <xdr:cNvGraphicFramePr/>
      </xdr:nvGraphicFramePr>
      <xdr:xfrm>
        <a:off x="6017040" y="3162960"/>
        <a:ext cx="5524200" cy="260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2.14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4"/>
      <c r="B2" s="4"/>
      <c r="H2" s="4"/>
    </row>
    <row r="3" customFormat="false" ht="12.75" hidden="false" customHeight="false" outlineLevel="0" collapsed="false">
      <c r="A3" s="5" t="s">
        <v>2</v>
      </c>
      <c r="B3" s="6" t="s">
        <v>3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4</v>
      </c>
      <c r="B4" s="4"/>
      <c r="C4" s="4" t="n">
        <v>1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7" t="s">
        <v>5</v>
      </c>
      <c r="B5" s="8"/>
      <c r="C5" s="7" t="s">
        <v>6</v>
      </c>
      <c r="D5" s="8"/>
      <c r="E5" s="9" t="s">
        <v>7</v>
      </c>
      <c r="F5" s="9" t="s">
        <v>8</v>
      </c>
      <c r="G5" s="9"/>
      <c r="H5" s="10" t="n">
        <v>1989</v>
      </c>
      <c r="I5" s="10" t="n">
        <v>1995</v>
      </c>
      <c r="J5" s="10" t="n">
        <v>1997</v>
      </c>
      <c r="K5" s="10" t="n">
        <v>1998</v>
      </c>
      <c r="L5" s="10" t="n">
        <v>1999</v>
      </c>
      <c r="M5" s="10" t="n">
        <v>2000</v>
      </c>
      <c r="N5" s="10" t="n">
        <v>2001</v>
      </c>
      <c r="O5" s="10" t="n">
        <v>2002</v>
      </c>
      <c r="P5" s="10" t="n">
        <v>2003</v>
      </c>
      <c r="Q5" s="10" t="n">
        <v>2004</v>
      </c>
    </row>
    <row r="6" customFormat="false" ht="12.75" hidden="false" customHeight="false" outlineLevel="0" collapsed="false">
      <c r="A6" s="8"/>
      <c r="B6" s="11" t="s">
        <v>9</v>
      </c>
      <c r="C6" s="8"/>
      <c r="D6" s="11" t="s">
        <v>10</v>
      </c>
      <c r="E6" s="9"/>
      <c r="F6" s="9"/>
      <c r="G6" s="9"/>
      <c r="H6" s="12" t="n">
        <v>1989</v>
      </c>
      <c r="I6" s="12" t="n">
        <v>1995</v>
      </c>
      <c r="J6" s="12" t="n">
        <v>1997</v>
      </c>
      <c r="K6" s="12" t="n">
        <v>1998</v>
      </c>
      <c r="L6" s="12" t="n">
        <v>1999</v>
      </c>
      <c r="M6" s="12" t="n">
        <v>2000</v>
      </c>
      <c r="N6" s="12" t="n">
        <v>2001</v>
      </c>
      <c r="O6" s="12" t="n">
        <v>2002</v>
      </c>
      <c r="P6" s="12" t="n">
        <v>2003</v>
      </c>
      <c r="Q6" s="12" t="n">
        <v>2004</v>
      </c>
    </row>
    <row r="7" customFormat="false" ht="12.75" hidden="false" customHeight="false" outlineLevel="0" collapsed="false">
      <c r="A7" s="13"/>
      <c r="B7" s="13"/>
      <c r="C7" s="13"/>
      <c r="D7" s="13"/>
      <c r="E7" s="9"/>
      <c r="F7" s="9"/>
      <c r="G7" s="9"/>
      <c r="H7" s="8"/>
      <c r="I7" s="14"/>
      <c r="J7" s="14"/>
      <c r="K7" s="14"/>
      <c r="L7" s="14"/>
      <c r="M7" s="14"/>
      <c r="N7" s="14"/>
      <c r="O7" s="14"/>
    </row>
    <row r="8" customFormat="false" ht="29.45" hidden="false" customHeight="true" outlineLevel="0" collapsed="false">
      <c r="A8" s="15" t="s">
        <v>11</v>
      </c>
      <c r="B8" s="16" t="s">
        <v>12</v>
      </c>
      <c r="C8" s="15" t="s">
        <v>13</v>
      </c>
      <c r="D8" s="16" t="s">
        <v>3</v>
      </c>
      <c r="E8" s="17" t="s">
        <v>4</v>
      </c>
      <c r="F8" s="17" t="s">
        <v>14</v>
      </c>
      <c r="G8" s="17"/>
      <c r="H8" s="18" t="n">
        <v>2509.38</v>
      </c>
      <c r="I8" s="19" t="n">
        <v>403.19</v>
      </c>
      <c r="J8" s="19" t="n">
        <v>0.45</v>
      </c>
      <c r="K8" s="19" t="n">
        <v>0.14</v>
      </c>
      <c r="L8" s="19" t="n">
        <v>0.14</v>
      </c>
      <c r="M8" s="19" t="n">
        <v>0.53</v>
      </c>
      <c r="N8" s="19" t="n">
        <v>2.76</v>
      </c>
      <c r="O8" s="19" t="n">
        <v>0.53</v>
      </c>
      <c r="P8" s="20" t="n">
        <v>0.8</v>
      </c>
      <c r="Q8" s="20" t="n">
        <v>0.71</v>
      </c>
    </row>
    <row r="9" customFormat="false" ht="24" hidden="false" customHeight="true" outlineLevel="0" collapsed="false">
      <c r="A9" s="15" t="s">
        <v>15</v>
      </c>
      <c r="B9" s="16" t="s">
        <v>16</v>
      </c>
      <c r="C9" s="15" t="s">
        <v>13</v>
      </c>
      <c r="D9" s="16" t="s">
        <v>3</v>
      </c>
      <c r="E9" s="17" t="s">
        <v>4</v>
      </c>
      <c r="F9" s="17" t="s">
        <v>14</v>
      </c>
      <c r="G9" s="17"/>
      <c r="H9" s="21" t="s">
        <v>17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1.02</v>
      </c>
      <c r="O9" s="19" t="n">
        <v>0</v>
      </c>
      <c r="P9" s="20" t="n">
        <v>0</v>
      </c>
      <c r="Q9" s="20" t="n">
        <v>0</v>
      </c>
    </row>
    <row r="10" customFormat="false" ht="27" hidden="false" customHeight="true" outlineLevel="0" collapsed="false">
      <c r="A10" s="15" t="s">
        <v>18</v>
      </c>
      <c r="B10" s="16" t="s">
        <v>19</v>
      </c>
      <c r="C10" s="15" t="s">
        <v>13</v>
      </c>
      <c r="D10" s="16" t="s">
        <v>3</v>
      </c>
      <c r="E10" s="17" t="s">
        <v>4</v>
      </c>
      <c r="F10" s="17" t="s">
        <v>14</v>
      </c>
      <c r="G10" s="17"/>
      <c r="H10" s="19" t="n">
        <v>1.1</v>
      </c>
      <c r="I10" s="19" t="n">
        <v>16.19</v>
      </c>
      <c r="J10" s="19" t="n">
        <v>8.57</v>
      </c>
      <c r="K10" s="19" t="n">
        <v>7.22</v>
      </c>
      <c r="L10" s="19" t="n">
        <v>5.86</v>
      </c>
      <c r="M10" s="19" t="n">
        <v>7.27</v>
      </c>
      <c r="N10" s="19" t="n">
        <v>6.61</v>
      </c>
      <c r="O10" s="19" t="n">
        <v>5.96</v>
      </c>
      <c r="P10" s="20" t="n">
        <v>5.71</v>
      </c>
      <c r="Q10" s="20" t="n">
        <v>3.35</v>
      </c>
    </row>
    <row r="11" customFormat="false" ht="24.75" hidden="false" customHeight="true" outlineLevel="0" collapsed="false">
      <c r="A11" s="15" t="s">
        <v>20</v>
      </c>
      <c r="B11" s="16" t="s">
        <v>21</v>
      </c>
      <c r="C11" s="15" t="s">
        <v>13</v>
      </c>
      <c r="D11" s="16" t="s">
        <v>3</v>
      </c>
      <c r="E11" s="17" t="s">
        <v>4</v>
      </c>
      <c r="F11" s="17" t="s">
        <v>14</v>
      </c>
      <c r="G11" s="17"/>
      <c r="H11" s="21" t="s">
        <v>17</v>
      </c>
      <c r="I11" s="19" t="n">
        <v>0.6</v>
      </c>
      <c r="J11" s="19" t="n">
        <v>0.13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20" t="n">
        <v>0</v>
      </c>
      <c r="Q11" s="20" t="n">
        <v>0</v>
      </c>
    </row>
    <row r="12" customFormat="false" ht="27" hidden="false" customHeight="true" outlineLevel="0" collapsed="false">
      <c r="A12" s="15" t="s">
        <v>22</v>
      </c>
      <c r="B12" s="16" t="s">
        <v>23</v>
      </c>
      <c r="C12" s="15" t="s">
        <v>13</v>
      </c>
      <c r="D12" s="16" t="s">
        <v>3</v>
      </c>
      <c r="E12" s="17" t="s">
        <v>14</v>
      </c>
      <c r="F12" s="17" t="s">
        <v>14</v>
      </c>
      <c r="G12" s="17"/>
      <c r="H12" s="18" t="n">
        <v>2510.48</v>
      </c>
      <c r="I12" s="19" t="n">
        <v>419.98</v>
      </c>
      <c r="J12" s="19" t="n">
        <v>9.15</v>
      </c>
      <c r="K12" s="19" t="n">
        <v>7.36</v>
      </c>
      <c r="L12" s="19" t="n">
        <v>6</v>
      </c>
      <c r="M12" s="19" t="n">
        <v>7.8</v>
      </c>
      <c r="N12" s="19" t="n">
        <v>10.39</v>
      </c>
      <c r="O12" s="19" t="n">
        <v>6.49</v>
      </c>
      <c r="P12" s="20" t="n">
        <v>6.51</v>
      </c>
      <c r="Q12" s="20" t="n">
        <v>4.06</v>
      </c>
    </row>
    <row r="15" customFormat="false" ht="89.25" hidden="false" customHeight="false" outlineLevel="0" collapsed="false">
      <c r="A15" s="22" t="s">
        <v>24</v>
      </c>
    </row>
    <row r="16" customFormat="false" ht="12.75" hidden="false" customHeight="false" outlineLevel="0" collapsed="false">
      <c r="A16" s="23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2:59:08Z</dcterms:created>
  <dc:creator>speu</dc:creator>
  <dc:description/>
  <dc:language>en-US</dc:language>
  <cp:lastModifiedBy>speu</cp:lastModifiedBy>
  <dcterms:modified xsi:type="dcterms:W3CDTF">2009-03-11T13:08:56Z</dcterms:modified>
  <cp:revision>0</cp:revision>
  <dc:subject/>
  <dc:title/>
</cp:coreProperties>
</file>