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2-1" sheetId="1" state="visible" r:id="rId2"/>
    <sheet name="92-2" sheetId="2" state="visible" r:id="rId3"/>
    <sheet name="92-3" sheetId="3" state="visible" r:id="rId4"/>
    <sheet name="92-4" sheetId="4" state="visible" r:id="rId5"/>
    <sheet name="92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</xdr:row>
                <xdr:rowOff>9</xdr:rowOff>
              </xdr:from>
              <xdr:to>
                <xdr:col>1</xdr:col>
                <xdr:colOff>-44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2</xdr:row>
                <xdr:rowOff>7</xdr:rowOff>
              </xdr:from>
              <xdr:to>
                <xdr:col>1</xdr:col>
                <xdr:colOff>20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-176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</xdr:row>
                <xdr:rowOff>7</xdr:rowOff>
              </xdr:from>
              <xdr:to>
                <xdr:col>4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32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32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1</xdr:col>
                <xdr:colOff>-8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3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36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3</xdr:row>
                <xdr:rowOff>7</xdr:rowOff>
              </xdr:from>
              <xdr:to>
                <xdr:col>2</xdr:col>
                <xdr:colOff>-2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10</xdr:rowOff>
              </xdr:from>
              <xdr:to>
                <xdr:col>7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55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55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2</xdr:row>
                <xdr:rowOff>10</xdr:rowOff>
              </xdr:from>
              <xdr:to>
                <xdr:col>1</xdr:col>
                <xdr:colOff>71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10</xdr:rowOff>
              </xdr:from>
              <xdr:to>
                <xdr:col>5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36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-36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2</xdr:row>
                <xdr:rowOff>9</xdr:rowOff>
              </xdr:from>
              <xdr:to>
                <xdr:col>1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9</xdr:rowOff>
              </xdr:from>
              <xdr:to>
                <xdr:col>7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03">
  <si>
    <t xml:space="preserve">92-1</t>
  </si>
  <si>
    <t xml:space="preserve">Odpadna embalaža </t>
  </si>
  <si>
    <t xml:space="preserve">(kg/preb.)</t>
  </si>
  <si>
    <t xml:space="preserve">(kg/capita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Slovenija</t>
  </si>
  <si>
    <t xml:space="preserve">Slovenia </t>
  </si>
  <si>
    <t xml:space="preserve">kg/prebivalca</t>
  </si>
  <si>
    <t xml:space="preserve">kg per capita</t>
  </si>
  <si>
    <t xml:space="preserve">EU 15</t>
  </si>
  <si>
    <t xml:space="preserve">EU 15 </t>
  </si>
  <si>
    <t xml:space="preserve">EU 25</t>
  </si>
  <si>
    <t xml:space="preserve">EU 25 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Analiza letnih poročil o ravnanju z odpadki za leto 2005; Zbirka Ravnanje z odpadki, Agencija Republike Slovenije za okolje, 2008.</t>
    </r>
  </si>
  <si>
    <t xml:space="preserve">DATUM ZAJEMA PODATKOV:</t>
  </si>
  <si>
    <t xml:space="preserve">št. prebivalcev po 31. 12. 2006 (Statistični letopis;4.5 Število prebivalcev in naravno gibanje prebivalstva) 2010377</t>
  </si>
  <si>
    <t xml:space="preserve">92-2</t>
  </si>
  <si>
    <t xml:space="preserve">indeks (2001 = 100)</t>
  </si>
  <si>
    <t xml:space="preserve">index (2001=100)</t>
  </si>
  <si>
    <t xml:space="preserve">odpadna embalaža</t>
  </si>
  <si>
    <t xml:space="preserve">packaging waste</t>
  </si>
  <si>
    <t xml:space="preserve">t</t>
  </si>
  <si>
    <t xml:space="preserve">n</t>
  </si>
  <si>
    <t xml:space="preserve">BDP</t>
  </si>
  <si>
    <t xml:space="preserve">GDP</t>
  </si>
  <si>
    <t xml:space="preserve">mio EUR</t>
  </si>
  <si>
    <t xml:space="preserve">packaging waste </t>
  </si>
  <si>
    <t xml:space="preserve">indeks (2001=100)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Analiza letnih poročil o ravnanju z odpadki za leto 2005; Zbirka Ravnanje z odpadki, Agencija Republike Slovenije za okolje, 2006</t>
    </r>
  </si>
  <si>
    <t xml:space="preserve">92-3</t>
  </si>
  <si>
    <t xml:space="preserve">embalaža (t)</t>
  </si>
  <si>
    <t xml:space="preserve">packaging (t)</t>
  </si>
  <si>
    <t xml:space="preserve">enota</t>
  </si>
  <si>
    <t xml:space="preserve">2001 - nastala</t>
  </si>
  <si>
    <t xml:space="preserve">2001 - predelana</t>
  </si>
  <si>
    <t xml:space="preserve">2002 - nastala</t>
  </si>
  <si>
    <t xml:space="preserve">2002 - predelana</t>
  </si>
  <si>
    <t xml:space="preserve">2003 - nastala</t>
  </si>
  <si>
    <t xml:space="preserve">2003 - predelana</t>
  </si>
  <si>
    <t xml:space="preserve">2004 - nastala</t>
  </si>
  <si>
    <t xml:space="preserve">2004 - predelana</t>
  </si>
  <si>
    <t xml:space="preserve">2004 - reciklirana</t>
  </si>
  <si>
    <t xml:space="preserve">2005 - nastala</t>
  </si>
  <si>
    <t xml:space="preserve">2005 - predelana</t>
  </si>
  <si>
    <t xml:space="preserve">2005 - reciklirana</t>
  </si>
  <si>
    <t xml:space="preserve">2006 - nastala</t>
  </si>
  <si>
    <t xml:space="preserve">2006 - predelana</t>
  </si>
  <si>
    <t xml:space="preserve">2006 - reciklirana</t>
  </si>
  <si>
    <t xml:space="preserve">2001 - produced</t>
  </si>
  <si>
    <t xml:space="preserve">2001 -  recovered</t>
  </si>
  <si>
    <t xml:space="preserve">2002 - produced</t>
  </si>
  <si>
    <t xml:space="preserve">2002 -  recovered</t>
  </si>
  <si>
    <t xml:space="preserve">2003 - produced</t>
  </si>
  <si>
    <t xml:space="preserve">2003 -  recovered</t>
  </si>
  <si>
    <t xml:space="preserve">2004 - produced</t>
  </si>
  <si>
    <t xml:space="preserve">2004 -  recovered</t>
  </si>
  <si>
    <t xml:space="preserve">2004 -  recycled</t>
  </si>
  <si>
    <t xml:space="preserve">2005 - produced</t>
  </si>
  <si>
    <t xml:space="preserve">2005 -  recovered</t>
  </si>
  <si>
    <t xml:space="preserve">2005 -  recycled</t>
  </si>
  <si>
    <t xml:space="preserve">2006 - produced</t>
  </si>
  <si>
    <t xml:space="preserve">2006 -  recovered</t>
  </si>
  <si>
    <t xml:space="preserve">2006 -  recycled</t>
  </si>
  <si>
    <t xml:space="preserve">steklo</t>
  </si>
  <si>
    <t xml:space="preserve">glass</t>
  </si>
  <si>
    <t xml:space="preserve">np</t>
  </si>
  <si>
    <t xml:space="preserve">plastika</t>
  </si>
  <si>
    <t xml:space="preserve">plastics</t>
  </si>
  <si>
    <t xml:space="preserve">papir in lepenka</t>
  </si>
  <si>
    <t xml:space="preserve">paper and paperboard </t>
  </si>
  <si>
    <t xml:space="preserve">kovine</t>
  </si>
  <si>
    <t xml:space="preserve">metals</t>
  </si>
  <si>
    <t xml:space="preserve">les</t>
  </si>
  <si>
    <t xml:space="preserve">wood</t>
  </si>
  <si>
    <t xml:space="preserve">drugo</t>
  </si>
  <si>
    <t xml:space="preserve">other</t>
  </si>
  <si>
    <t xml:space="preserve">skupaj</t>
  </si>
  <si>
    <t xml:space="preserve">total</t>
  </si>
  <si>
    <t xml:space="preserve">pomožna za odstotke:</t>
  </si>
  <si>
    <t xml:space="preserve">sestavljeni materiali</t>
  </si>
  <si>
    <t xml:space="preserve">delež predelane</t>
  </si>
  <si>
    <t xml:space="preserve">skupaj našteti m</t>
  </si>
  <si>
    <t xml:space="preserve">skupaj vsa embalaža</t>
  </si>
  <si>
    <t xml:space="preserve">92-4</t>
  </si>
  <si>
    <t xml:space="preserve">predelana odpadna embalaža (%)</t>
  </si>
  <si>
    <t xml:space="preserve">recovered packaging waste (%)</t>
  </si>
  <si>
    <t xml:space="preserve">cilj 2007</t>
  </si>
  <si>
    <t xml:space="preserve">cilj 2012</t>
  </si>
  <si>
    <t xml:space="preserve">target - 2007</t>
  </si>
  <si>
    <t xml:space="preserve">target - 2012</t>
  </si>
  <si>
    <t xml:space="preserve">%</t>
  </si>
  <si>
    <t xml:space="preserve">skupaj (našteti materiali)</t>
  </si>
  <si>
    <t xml:space="preserve">total (specified materials)</t>
  </si>
  <si>
    <t xml:space="preserve">skupaj (vsa embalaža)</t>
  </si>
  <si>
    <t xml:space="preserve">total (all packaging waste)</t>
  </si>
  <si>
    <t xml:space="preserve">92-5</t>
  </si>
  <si>
    <t xml:space="preserve">reciklirana odpadna embalaža (%)</t>
  </si>
  <si>
    <t xml:space="preserve">Recycling rate of packaging waste (%)</t>
  </si>
  <si>
    <t xml:space="preserve">55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.75"/>
      <color rgb="FF000000"/>
      <name val="Arial CE"/>
      <family val="2"/>
    </font>
    <font>
      <b val="true"/>
      <sz val="11.75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969696"/>
      <name val="Arial"/>
      <family val="2"/>
      <charset val="238"/>
    </font>
    <font>
      <b val="true"/>
      <sz val="10"/>
      <color rgb="FF969696"/>
      <name val="Arial CE"/>
      <family val="0"/>
      <charset val="238"/>
    </font>
    <font>
      <sz val="9.75"/>
      <color rgb="FF000000"/>
      <name val="Arial CE"/>
      <family val="2"/>
    </font>
    <font>
      <b val="true"/>
      <sz val="9.75"/>
      <color rgb="FF000000"/>
      <name val="Arial CE"/>
      <family val="2"/>
    </font>
    <font>
      <sz val="10.25"/>
      <color rgb="FF000000"/>
      <name val="Arial CE"/>
      <family val="2"/>
    </font>
    <font>
      <sz val="9.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kg_pr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75" spc="-1" strike="noStrike">
                <a:solidFill>
                  <a:srgbClr val="000000"/>
                </a:solidFill>
                <a:latin typeface="Arial CE"/>
              </a:rPr>
              <a:t>Odpadna embalaž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526621490804"/>
          <c:y val="0.120890438089202"/>
          <c:w val="0.938586640851888"/>
          <c:h val="0.853679790857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2-1'!$B$1</c:f>
              <c:strCache>
                <c:ptCount val="1"/>
                <c:pt idx="0">
                  <c:v>Odpadna embalaž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1'!$H$5:$M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92-1'!$H$8:$M$8</c:f>
              <c:numCache>
                <c:formatCode>General</c:formatCode>
                <c:ptCount val="6"/>
                <c:pt idx="0">
                  <c:v>79</c:v>
                </c:pt>
                <c:pt idx="1">
                  <c:v>89</c:v>
                </c:pt>
                <c:pt idx="2">
                  <c:v>91</c:v>
                </c:pt>
                <c:pt idx="3">
                  <c:v>81</c:v>
                </c:pt>
                <c:pt idx="4">
                  <c:v>84</c:v>
                </c:pt>
                <c:pt idx="5">
                  <c:v>102</c:v>
                </c:pt>
              </c:numCache>
            </c:numRef>
          </c:val>
        </c:ser>
        <c:gapWidth val="150"/>
        <c:overlap val="0"/>
        <c:axId val="92983637"/>
        <c:axId val="68033453"/>
      </c:barChart>
      <c:catAx>
        <c:axId val="9298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33453"/>
        <c:crossesAt val="0"/>
        <c:auto val="1"/>
        <c:lblAlgn val="ctr"/>
        <c:lblOffset val="100"/>
        <c:noMultiLvlLbl val="0"/>
      </c:catAx>
      <c:valAx>
        <c:axId val="6803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(kg/preb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83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kupna količina odpadne embalaže v Sloveniji (2001-2005), primerjava z B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92-2'!$A$10</c:f>
              <c:strCache>
                <c:ptCount val="1"/>
                <c:pt idx="0">
                  <c:v>odpadna embalaž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2'!$H$5:$L$5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92-2'!$H$10:$L$10</c:f>
              <c:numCache>
                <c:formatCode>General</c:formatCode>
                <c:ptCount val="5"/>
                <c:pt idx="0">
                  <c:v>100</c:v>
                </c:pt>
                <c:pt idx="1">
                  <c:v>112.741854572933</c:v>
                </c:pt>
                <c:pt idx="2">
                  <c:v>115.569497272687</c:v>
                </c:pt>
                <c:pt idx="3">
                  <c:v>102.55649887923</c:v>
                </c:pt>
                <c:pt idx="4">
                  <c:v>107.079584203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-2'!$A$11</c:f>
              <c:strCache>
                <c:ptCount val="1"/>
                <c:pt idx="0">
                  <c:v>BD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2'!$H$5:$L$5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92-2'!$H$11:$L$11</c:f>
              <c:numCache>
                <c:formatCode>General</c:formatCode>
                <c:ptCount val="5"/>
                <c:pt idx="0">
                  <c:v>100</c:v>
                </c:pt>
                <c:pt idx="1">
                  <c:v>107.123913596829</c:v>
                </c:pt>
                <c:pt idx="2">
                  <c:v>112.564882695437</c:v>
                </c:pt>
                <c:pt idx="3">
                  <c:v>118.81603453185</c:v>
                </c:pt>
                <c:pt idx="4">
                  <c:v>125.00942974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0101"/>
        <c:axId val="43440255"/>
      </c:lineChart>
      <c:catAx>
        <c:axId val="2527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40255"/>
        <c:crossesAt val="0"/>
        <c:auto val="1"/>
        <c:lblAlgn val="ctr"/>
        <c:lblOffset val="100"/>
        <c:noMultiLvlLbl val="0"/>
      </c:catAx>
      <c:valAx>
        <c:axId val="4344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skupna količina odpadne embalaže (indeks 2001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70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Količina nastale in predelane odpadne embalaže gede na vrsto material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522126177267"/>
          <c:y val="0.159428737977266"/>
          <c:w val="0.870436072764805"/>
          <c:h val="0.815602836879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2-3'!$A$9</c:f>
              <c:strCache>
                <c:ptCount val="1"/>
                <c:pt idx="0">
                  <c:v>plastik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3'!$H$5:$V$5</c:f>
              <c:strCache>
                <c:ptCount val="15"/>
                <c:pt idx="0">
                  <c:v>2001 - nastala</c:v>
                </c:pt>
                <c:pt idx="1">
                  <c:v>2001 - predelana</c:v>
                </c:pt>
                <c:pt idx="2">
                  <c:v>2002 - nastala</c:v>
                </c:pt>
                <c:pt idx="3">
                  <c:v>2002 - predelana</c:v>
                </c:pt>
                <c:pt idx="4">
                  <c:v>2003 - nastala</c:v>
                </c:pt>
                <c:pt idx="5">
                  <c:v>2003 - predelana</c:v>
                </c:pt>
                <c:pt idx="6">
                  <c:v>2004 - nastala</c:v>
                </c:pt>
                <c:pt idx="7">
                  <c:v>2004 - predelana</c:v>
                </c:pt>
                <c:pt idx="8">
                  <c:v>2004 - reciklirana</c:v>
                </c:pt>
                <c:pt idx="9">
                  <c:v>2005 - nastala</c:v>
                </c:pt>
                <c:pt idx="10">
                  <c:v>2005 - predelana</c:v>
                </c:pt>
                <c:pt idx="11">
                  <c:v>2005 - reciklirana</c:v>
                </c:pt>
                <c:pt idx="12">
                  <c:v>2006 - nastala</c:v>
                </c:pt>
                <c:pt idx="13">
                  <c:v>2006 - predelana</c:v>
                </c:pt>
                <c:pt idx="14">
                  <c:v>2006 - reciklirana</c:v>
                </c:pt>
              </c:strCache>
            </c:strRef>
          </c:cat>
          <c:val>
            <c:numRef>
              <c:f>'92-3'!$H$9:$V$9</c:f>
              <c:numCache>
                <c:formatCode>General</c:formatCode>
                <c:ptCount val="15"/>
                <c:pt idx="0">
                  <c:v>29883</c:v>
                </c:pt>
                <c:pt idx="1">
                  <c:v>3026</c:v>
                </c:pt>
                <c:pt idx="2">
                  <c:v>31463</c:v>
                </c:pt>
                <c:pt idx="3">
                  <c:v>4529</c:v>
                </c:pt>
                <c:pt idx="4">
                  <c:v>32598</c:v>
                </c:pt>
                <c:pt idx="5">
                  <c:v>2517</c:v>
                </c:pt>
                <c:pt idx="6">
                  <c:v>32345</c:v>
                </c:pt>
                <c:pt idx="7">
                  <c:v>8305</c:v>
                </c:pt>
                <c:pt idx="8">
                  <c:v>6115</c:v>
                </c:pt>
                <c:pt idx="9">
                  <c:v>33940</c:v>
                </c:pt>
                <c:pt idx="10">
                  <c:v>11507</c:v>
                </c:pt>
                <c:pt idx="11">
                  <c:v>11506</c:v>
                </c:pt>
                <c:pt idx="12">
                  <c:v>47348</c:v>
                </c:pt>
                <c:pt idx="13">
                  <c:v>18304</c:v>
                </c:pt>
                <c:pt idx="14">
                  <c:v>18299</c:v>
                </c:pt>
              </c:numCache>
            </c:numRef>
          </c:val>
        </c:ser>
        <c:ser>
          <c:idx val="1"/>
          <c:order val="1"/>
          <c:tx>
            <c:strRef>
              <c:f>'92-3'!$A$10</c:f>
              <c:strCache>
                <c:ptCount val="1"/>
                <c:pt idx="0">
                  <c:v>papir in lepenk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3'!$H$5:$V$5</c:f>
              <c:strCache>
                <c:ptCount val="15"/>
                <c:pt idx="0">
                  <c:v>2001 - nastala</c:v>
                </c:pt>
                <c:pt idx="1">
                  <c:v>2001 - predelana</c:v>
                </c:pt>
                <c:pt idx="2">
                  <c:v>2002 - nastala</c:v>
                </c:pt>
                <c:pt idx="3">
                  <c:v>2002 - predelana</c:v>
                </c:pt>
                <c:pt idx="4">
                  <c:v>2003 - nastala</c:v>
                </c:pt>
                <c:pt idx="5">
                  <c:v>2003 - predelana</c:v>
                </c:pt>
                <c:pt idx="6">
                  <c:v>2004 - nastala</c:v>
                </c:pt>
                <c:pt idx="7">
                  <c:v>2004 - predelana</c:v>
                </c:pt>
                <c:pt idx="8">
                  <c:v>2004 - reciklirana</c:v>
                </c:pt>
                <c:pt idx="9">
                  <c:v>2005 - nastala</c:v>
                </c:pt>
                <c:pt idx="10">
                  <c:v>2005 - predelana</c:v>
                </c:pt>
                <c:pt idx="11">
                  <c:v>2005 - reciklirana</c:v>
                </c:pt>
                <c:pt idx="12">
                  <c:v>2006 - nastala</c:v>
                </c:pt>
                <c:pt idx="13">
                  <c:v>2006 - predelana</c:v>
                </c:pt>
                <c:pt idx="14">
                  <c:v>2006 - reciklirana</c:v>
                </c:pt>
              </c:strCache>
            </c:strRef>
          </c:cat>
          <c:val>
            <c:numRef>
              <c:f>'92-3'!$H$10:$V$10</c:f>
              <c:numCache>
                <c:formatCode>General</c:formatCode>
                <c:ptCount val="15"/>
                <c:pt idx="0">
                  <c:v>45891</c:v>
                </c:pt>
                <c:pt idx="2">
                  <c:v>57575</c:v>
                </c:pt>
                <c:pt idx="4">
                  <c:v>52120</c:v>
                </c:pt>
                <c:pt idx="6">
                  <c:v>52202</c:v>
                </c:pt>
                <c:pt idx="7">
                  <c:v>39880</c:v>
                </c:pt>
                <c:pt idx="8">
                  <c:v>39790</c:v>
                </c:pt>
                <c:pt idx="9">
                  <c:v>56030</c:v>
                </c:pt>
                <c:pt idx="10">
                  <c:v>43339</c:v>
                </c:pt>
                <c:pt idx="11">
                  <c:v>43316</c:v>
                </c:pt>
                <c:pt idx="12">
                  <c:v>70416</c:v>
                </c:pt>
                <c:pt idx="13">
                  <c:v>46760</c:v>
                </c:pt>
                <c:pt idx="14">
                  <c:v>46699</c:v>
                </c:pt>
              </c:numCache>
            </c:numRef>
          </c:val>
        </c:ser>
        <c:ser>
          <c:idx val="2"/>
          <c:order val="2"/>
          <c:tx>
            <c:strRef>
              <c:f>'92-3'!$A$11</c:f>
              <c:strCache>
                <c:ptCount val="1"/>
                <c:pt idx="0">
                  <c:v>kovi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3'!$H$5:$V$5</c:f>
              <c:strCache>
                <c:ptCount val="15"/>
                <c:pt idx="0">
                  <c:v>2001 - nastala</c:v>
                </c:pt>
                <c:pt idx="1">
                  <c:v>2001 - predelana</c:v>
                </c:pt>
                <c:pt idx="2">
                  <c:v>2002 - nastala</c:v>
                </c:pt>
                <c:pt idx="3">
                  <c:v>2002 - predelana</c:v>
                </c:pt>
                <c:pt idx="4">
                  <c:v>2003 - nastala</c:v>
                </c:pt>
                <c:pt idx="5">
                  <c:v>2003 - predelana</c:v>
                </c:pt>
                <c:pt idx="6">
                  <c:v>2004 - nastala</c:v>
                </c:pt>
                <c:pt idx="7">
                  <c:v>2004 - predelana</c:v>
                </c:pt>
                <c:pt idx="8">
                  <c:v>2004 - reciklirana</c:v>
                </c:pt>
                <c:pt idx="9">
                  <c:v>2005 - nastala</c:v>
                </c:pt>
                <c:pt idx="10">
                  <c:v>2005 - predelana</c:v>
                </c:pt>
                <c:pt idx="11">
                  <c:v>2005 - reciklirana</c:v>
                </c:pt>
                <c:pt idx="12">
                  <c:v>2006 - nastala</c:v>
                </c:pt>
                <c:pt idx="13">
                  <c:v>2006 - predelana</c:v>
                </c:pt>
                <c:pt idx="14">
                  <c:v>2006 - reciklirana</c:v>
                </c:pt>
              </c:strCache>
            </c:strRef>
          </c:cat>
          <c:val>
            <c:numRef>
              <c:f>'92-3'!$H$11:$V$11</c:f>
              <c:numCache>
                <c:formatCode>General</c:formatCode>
                <c:ptCount val="15"/>
                <c:pt idx="0">
                  <c:v>13329</c:v>
                </c:pt>
                <c:pt idx="2">
                  <c:v>13769</c:v>
                </c:pt>
                <c:pt idx="4">
                  <c:v>14506</c:v>
                </c:pt>
                <c:pt idx="6">
                  <c:v>13798</c:v>
                </c:pt>
                <c:pt idx="7">
                  <c:v>3315</c:v>
                </c:pt>
                <c:pt idx="8">
                  <c:v>3315</c:v>
                </c:pt>
                <c:pt idx="9">
                  <c:v>13120</c:v>
                </c:pt>
                <c:pt idx="10">
                  <c:v>4633</c:v>
                </c:pt>
                <c:pt idx="11">
                  <c:v>4633</c:v>
                </c:pt>
                <c:pt idx="12">
                  <c:v>18077</c:v>
                </c:pt>
                <c:pt idx="13">
                  <c:v>3443</c:v>
                </c:pt>
                <c:pt idx="14">
                  <c:v>3443</c:v>
                </c:pt>
              </c:numCache>
            </c:numRef>
          </c:val>
        </c:ser>
        <c:ser>
          <c:idx val="3"/>
          <c:order val="3"/>
          <c:tx>
            <c:strRef>
              <c:f>'92-3'!$A$12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3'!$H$5:$V$5</c:f>
              <c:strCache>
                <c:ptCount val="15"/>
                <c:pt idx="0">
                  <c:v>2001 - nastala</c:v>
                </c:pt>
                <c:pt idx="1">
                  <c:v>2001 - predelana</c:v>
                </c:pt>
                <c:pt idx="2">
                  <c:v>2002 - nastala</c:v>
                </c:pt>
                <c:pt idx="3">
                  <c:v>2002 - predelana</c:v>
                </c:pt>
                <c:pt idx="4">
                  <c:v>2003 - nastala</c:v>
                </c:pt>
                <c:pt idx="5">
                  <c:v>2003 - predelana</c:v>
                </c:pt>
                <c:pt idx="6">
                  <c:v>2004 - nastala</c:v>
                </c:pt>
                <c:pt idx="7">
                  <c:v>2004 - predelana</c:v>
                </c:pt>
                <c:pt idx="8">
                  <c:v>2004 - reciklirana</c:v>
                </c:pt>
                <c:pt idx="9">
                  <c:v>2005 - nastala</c:v>
                </c:pt>
                <c:pt idx="10">
                  <c:v>2005 - predelana</c:v>
                </c:pt>
                <c:pt idx="11">
                  <c:v>2005 - reciklirana</c:v>
                </c:pt>
                <c:pt idx="12">
                  <c:v>2006 - nastala</c:v>
                </c:pt>
                <c:pt idx="13">
                  <c:v>2006 - predelana</c:v>
                </c:pt>
                <c:pt idx="14">
                  <c:v>2006 - reciklirana</c:v>
                </c:pt>
              </c:strCache>
            </c:strRef>
          </c:cat>
          <c:val>
            <c:numRef>
              <c:f>'92-3'!$H$12:$V$12</c:f>
              <c:numCache>
                <c:formatCode>General</c:formatCode>
                <c:ptCount val="15"/>
                <c:pt idx="0">
                  <c:v>36510</c:v>
                </c:pt>
                <c:pt idx="2">
                  <c:v>44972</c:v>
                </c:pt>
                <c:pt idx="4">
                  <c:v>34393</c:v>
                </c:pt>
                <c:pt idx="6">
                  <c:v>28520</c:v>
                </c:pt>
                <c:pt idx="7">
                  <c:v>13416</c:v>
                </c:pt>
                <c:pt idx="8">
                  <c:v>1313</c:v>
                </c:pt>
                <c:pt idx="9">
                  <c:v>31590</c:v>
                </c:pt>
                <c:pt idx="10">
                  <c:v>9728</c:v>
                </c:pt>
                <c:pt idx="11">
                  <c:v>6478</c:v>
                </c:pt>
                <c:pt idx="12">
                  <c:v>36182</c:v>
                </c:pt>
                <c:pt idx="13">
                  <c:v>14204</c:v>
                </c:pt>
                <c:pt idx="14">
                  <c:v>1890</c:v>
                </c:pt>
              </c:numCache>
            </c:numRef>
          </c:val>
        </c:ser>
        <c:ser>
          <c:idx val="4"/>
          <c:order val="4"/>
          <c:tx>
            <c:strRef>
              <c:f>'92-3'!$A$13</c:f>
              <c:strCache>
                <c:ptCount val="1"/>
                <c:pt idx="0">
                  <c:v>drug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3'!$H$5:$V$5</c:f>
              <c:strCache>
                <c:ptCount val="15"/>
                <c:pt idx="0">
                  <c:v>2001 - nastala</c:v>
                </c:pt>
                <c:pt idx="1">
                  <c:v>2001 - predelana</c:v>
                </c:pt>
                <c:pt idx="2">
                  <c:v>2002 - nastala</c:v>
                </c:pt>
                <c:pt idx="3">
                  <c:v>2002 - predelana</c:v>
                </c:pt>
                <c:pt idx="4">
                  <c:v>2003 - nastala</c:v>
                </c:pt>
                <c:pt idx="5">
                  <c:v>2003 - predelana</c:v>
                </c:pt>
                <c:pt idx="6">
                  <c:v>2004 - nastala</c:v>
                </c:pt>
                <c:pt idx="7">
                  <c:v>2004 - predelana</c:v>
                </c:pt>
                <c:pt idx="8">
                  <c:v>2004 - reciklirana</c:v>
                </c:pt>
                <c:pt idx="9">
                  <c:v>2005 - nastala</c:v>
                </c:pt>
                <c:pt idx="10">
                  <c:v>2005 - predelana</c:v>
                </c:pt>
                <c:pt idx="11">
                  <c:v>2005 - reciklirana</c:v>
                </c:pt>
                <c:pt idx="12">
                  <c:v>2006 - nastala</c:v>
                </c:pt>
                <c:pt idx="13">
                  <c:v>2006 - predelana</c:v>
                </c:pt>
                <c:pt idx="14">
                  <c:v>2006 - reciklirana</c:v>
                </c:pt>
              </c:strCache>
            </c:strRef>
          </c:cat>
          <c:val>
            <c:numRef>
              <c:f>'92-3'!$H$13:$V$13</c:f>
              <c:numCache>
                <c:formatCode>General</c:formatCode>
                <c:ptCount val="15"/>
                <c:pt idx="0">
                  <c:v>385</c:v>
                </c:pt>
                <c:pt idx="2">
                  <c:v>642</c:v>
                </c:pt>
                <c:pt idx="4">
                  <c:v>864</c:v>
                </c:pt>
                <c:pt idx="6">
                  <c:v>8414</c:v>
                </c:pt>
                <c:pt idx="7">
                  <c:v>214</c:v>
                </c:pt>
                <c:pt idx="8">
                  <c:v>197</c:v>
                </c:pt>
                <c:pt idx="9">
                  <c:v>8300</c:v>
                </c:pt>
                <c:pt idx="10">
                  <c:v>66</c:v>
                </c:pt>
                <c:pt idx="11">
                  <c:v>66</c:v>
                </c:pt>
                <c:pt idx="12">
                  <c:v>899</c:v>
                </c:pt>
                <c:pt idx="13">
                  <c:v>79</c:v>
                </c:pt>
                <c:pt idx="14">
                  <c:v>79</c:v>
                </c:pt>
              </c:numCache>
            </c:numRef>
          </c:val>
        </c:ser>
        <c:ser>
          <c:idx val="5"/>
          <c:order val="5"/>
          <c:tx>
            <c:strRef>
              <c:f>'92-3'!$A$8</c:f>
              <c:strCache>
                <c:ptCount val="1"/>
                <c:pt idx="0">
                  <c:v>stekl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3'!$H$5:$V$5</c:f>
              <c:strCache>
                <c:ptCount val="15"/>
                <c:pt idx="0">
                  <c:v>2001 - nastala</c:v>
                </c:pt>
                <c:pt idx="1">
                  <c:v>2001 - predelana</c:v>
                </c:pt>
                <c:pt idx="2">
                  <c:v>2002 - nastala</c:v>
                </c:pt>
                <c:pt idx="3">
                  <c:v>2002 - predelana</c:v>
                </c:pt>
                <c:pt idx="4">
                  <c:v>2003 - nastala</c:v>
                </c:pt>
                <c:pt idx="5">
                  <c:v>2003 - predelana</c:v>
                </c:pt>
                <c:pt idx="6">
                  <c:v>2004 - nastala</c:v>
                </c:pt>
                <c:pt idx="7">
                  <c:v>2004 - predelana</c:v>
                </c:pt>
                <c:pt idx="8">
                  <c:v>2004 - reciklirana</c:v>
                </c:pt>
                <c:pt idx="9">
                  <c:v>2005 - nastala</c:v>
                </c:pt>
                <c:pt idx="10">
                  <c:v>2005 - predelana</c:v>
                </c:pt>
                <c:pt idx="11">
                  <c:v>2005 - reciklirana</c:v>
                </c:pt>
                <c:pt idx="12">
                  <c:v>2006 - nastala</c:v>
                </c:pt>
                <c:pt idx="13">
                  <c:v>2006 - predelana</c:v>
                </c:pt>
                <c:pt idx="14">
                  <c:v>2006 - reciklirana</c:v>
                </c:pt>
              </c:strCache>
            </c:strRef>
          </c:cat>
          <c:val>
            <c:numRef>
              <c:f>'92-3'!$H$8:$V$8</c:f>
              <c:numCache>
                <c:formatCode>General</c:formatCode>
                <c:ptCount val="15"/>
                <c:pt idx="0">
                  <c:v>24118</c:v>
                </c:pt>
                <c:pt idx="2">
                  <c:v>21842</c:v>
                </c:pt>
                <c:pt idx="4">
                  <c:v>22823</c:v>
                </c:pt>
                <c:pt idx="6">
                  <c:v>26228</c:v>
                </c:pt>
                <c:pt idx="7">
                  <c:v>4694</c:v>
                </c:pt>
                <c:pt idx="8">
                  <c:v>4694</c:v>
                </c:pt>
                <c:pt idx="9">
                  <c:v>25650</c:v>
                </c:pt>
                <c:pt idx="10">
                  <c:v>10405</c:v>
                </c:pt>
                <c:pt idx="11">
                  <c:v>10405</c:v>
                </c:pt>
                <c:pt idx="12">
                  <c:v>31259</c:v>
                </c:pt>
                <c:pt idx="13">
                  <c:v>11902</c:v>
                </c:pt>
                <c:pt idx="14">
                  <c:v>11902</c:v>
                </c:pt>
              </c:numCache>
            </c:numRef>
          </c:val>
        </c:ser>
        <c:gapWidth val="150"/>
        <c:shape val="box"/>
        <c:axId val="1803893"/>
        <c:axId val="27301762"/>
        <c:axId val="0"/>
      </c:bar3DChart>
      <c:catAx>
        <c:axId val="180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01762"/>
        <c:crossesAt val="0"/>
        <c:auto val="1"/>
        <c:lblAlgn val="ctr"/>
        <c:lblOffset val="100"/>
        <c:noMultiLvlLbl val="0"/>
      </c:catAx>
      <c:valAx>
        <c:axId val="2730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eža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3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111082440975"/>
          <c:y val="0.395122899057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92-4'!$A$8</c:f>
              <c:strCache>
                <c:ptCount val="1"/>
                <c:pt idx="0">
                  <c:v>stek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4'!$H$5:$O$5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cilj 2007</c:v>
                </c:pt>
                <c:pt idx="7">
                  <c:v>cilj 2012</c:v>
                </c:pt>
              </c:strCache>
            </c:strRef>
          </c:cat>
          <c:val>
            <c:numRef>
              <c:f>'92-4'!$H$8:$O$8</c:f>
              <c:numCache>
                <c:formatCode>General</c:formatCode>
                <c:ptCount val="8"/>
                <c:pt idx="3">
                  <c:v>18</c:v>
                </c:pt>
                <c:pt idx="4">
                  <c:v>41</c:v>
                </c:pt>
                <c:pt idx="5">
                  <c:v>38.1</c:v>
                </c:pt>
                <c:pt idx="6">
                  <c:v>15</c:v>
                </c:pt>
                <c:pt idx="7">
                  <c:v>60</c:v>
                </c:pt>
              </c:numCache>
            </c:numRef>
          </c:val>
        </c:ser>
        <c:ser>
          <c:idx val="1"/>
          <c:order val="1"/>
          <c:tx>
            <c:strRef>
              <c:f>'92-4'!$A$9</c:f>
              <c:strCache>
                <c:ptCount val="1"/>
                <c:pt idx="0">
                  <c:v>plasti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4'!$H$5:$O$5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cilj 2007</c:v>
                </c:pt>
                <c:pt idx="7">
                  <c:v>cilj 2012</c:v>
                </c:pt>
              </c:strCache>
            </c:strRef>
          </c:cat>
          <c:val>
            <c:numRef>
              <c:f>'92-4'!$H$9:$O$9</c:f>
              <c:numCache>
                <c:formatCode>General</c:formatCode>
                <c:ptCount val="8"/>
                <c:pt idx="0">
                  <c:v>10</c:v>
                </c:pt>
                <c:pt idx="1">
                  <c:v>14</c:v>
                </c:pt>
                <c:pt idx="2">
                  <c:v>8</c:v>
                </c:pt>
                <c:pt idx="3">
                  <c:v>26</c:v>
                </c:pt>
                <c:pt idx="4">
                  <c:v>34</c:v>
                </c:pt>
                <c:pt idx="5">
                  <c:v>38.7</c:v>
                </c:pt>
                <c:pt idx="6">
                  <c:v>15</c:v>
                </c:pt>
                <c:pt idx="7">
                  <c:v>22.5</c:v>
                </c:pt>
              </c:numCache>
            </c:numRef>
          </c:val>
        </c:ser>
        <c:ser>
          <c:idx val="2"/>
          <c:order val="2"/>
          <c:tx>
            <c:strRef>
              <c:f>'92-4'!$A$10</c:f>
              <c:strCache>
                <c:ptCount val="1"/>
                <c:pt idx="0">
                  <c:v>papir in lepenk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4'!$H$5:$O$5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cilj 2007</c:v>
                </c:pt>
                <c:pt idx="7">
                  <c:v>cilj 2012</c:v>
                </c:pt>
              </c:strCache>
            </c:strRef>
          </c:cat>
          <c:val>
            <c:numRef>
              <c:f>'92-4'!$H$10:$O$10</c:f>
              <c:numCache>
                <c:formatCode>General</c:formatCode>
                <c:ptCount val="8"/>
                <c:pt idx="3">
                  <c:v>77</c:v>
                </c:pt>
                <c:pt idx="4">
                  <c:v>77</c:v>
                </c:pt>
                <c:pt idx="5">
                  <c:v>66.4</c:v>
                </c:pt>
                <c:pt idx="6">
                  <c:v>15</c:v>
                </c:pt>
                <c:pt idx="7">
                  <c:v>60</c:v>
                </c:pt>
              </c:numCache>
            </c:numRef>
          </c:val>
        </c:ser>
        <c:ser>
          <c:idx val="3"/>
          <c:order val="3"/>
          <c:tx>
            <c:strRef>
              <c:f>'92-4'!$A$11</c:f>
              <c:strCache>
                <c:ptCount val="1"/>
                <c:pt idx="0">
                  <c:v>kovi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4'!$H$5:$O$5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cilj 2007</c:v>
                </c:pt>
                <c:pt idx="7">
                  <c:v>cilj 2012</c:v>
                </c:pt>
              </c:strCache>
            </c:strRef>
          </c:cat>
          <c:val>
            <c:numRef>
              <c:f>'92-4'!$H$11:$O$11</c:f>
              <c:numCache>
                <c:formatCode>General</c:formatCode>
                <c:ptCount val="8"/>
                <c:pt idx="3">
                  <c:v>24</c:v>
                </c:pt>
                <c:pt idx="4">
                  <c:v>35</c:v>
                </c:pt>
                <c:pt idx="5">
                  <c:v>19</c:v>
                </c:pt>
                <c:pt idx="6">
                  <c:v>15</c:v>
                </c:pt>
                <c:pt idx="7">
                  <c:v>50</c:v>
                </c:pt>
              </c:numCache>
            </c:numRef>
          </c:val>
        </c:ser>
        <c:ser>
          <c:idx val="4"/>
          <c:order val="4"/>
          <c:tx>
            <c:strRef>
              <c:f>'92-4'!$A$12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4'!$H$5:$O$5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cilj 2007</c:v>
                </c:pt>
                <c:pt idx="7">
                  <c:v>cilj 2012</c:v>
                </c:pt>
              </c:strCache>
            </c:strRef>
          </c:cat>
          <c:val>
            <c:numRef>
              <c:f>'92-4'!$H$12:$O$12</c:f>
              <c:numCache>
                <c:formatCode>General</c:formatCode>
                <c:ptCount val="8"/>
                <c:pt idx="3">
                  <c:v>47</c:v>
                </c:pt>
                <c:pt idx="4">
                  <c:v>31</c:v>
                </c:pt>
                <c:pt idx="5">
                  <c:v>39.3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5"/>
          <c:order val="5"/>
          <c:tx>
            <c:strRef>
              <c:f>'92-4'!$A$13</c:f>
              <c:strCache>
                <c:ptCount val="1"/>
                <c:pt idx="0">
                  <c:v>skupaj (našteti materiali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4'!$H$5:$O$5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cilj 2007</c:v>
                </c:pt>
                <c:pt idx="7">
                  <c:v>cilj 2012</c:v>
                </c:pt>
              </c:strCache>
            </c:strRef>
          </c:cat>
          <c:val>
            <c:numRef>
              <c:f>'92-4'!$H$13:$O$13</c:f>
              <c:numCache>
                <c:formatCode>General</c:formatCode>
                <c:ptCount val="8"/>
                <c:pt idx="3">
                  <c:v>45</c:v>
                </c:pt>
                <c:pt idx="4">
                  <c:v>50</c:v>
                </c:pt>
                <c:pt idx="5">
                  <c:v>46.3</c:v>
                </c:pt>
                <c:pt idx="6">
                  <c:v>25</c:v>
                </c:pt>
              </c:numCache>
            </c:numRef>
          </c:val>
        </c:ser>
        <c:ser>
          <c:idx val="6"/>
          <c:order val="6"/>
          <c:tx>
            <c:strRef>
              <c:f>'92-4'!$A$14</c:f>
              <c:strCache>
                <c:ptCount val="1"/>
                <c:pt idx="0">
                  <c:v>skupaj (vsa embalaža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4'!$H$5:$O$5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cilj 2007</c:v>
                </c:pt>
                <c:pt idx="7">
                  <c:v>cilj 2012</c:v>
                </c:pt>
              </c:strCache>
            </c:strRef>
          </c:cat>
          <c:val>
            <c:numRef>
              <c:f>'92-4'!$H$14:$O$14</c:f>
              <c:numCache>
                <c:formatCode>General</c:formatCode>
                <c:ptCount val="8"/>
                <c:pt idx="0">
                  <c:v>8</c:v>
                </c:pt>
                <c:pt idx="1">
                  <c:v>12</c:v>
                </c:pt>
                <c:pt idx="2">
                  <c:v>13</c:v>
                </c:pt>
                <c:pt idx="3">
                  <c:v>43</c:v>
                </c:pt>
                <c:pt idx="4">
                  <c:v>47</c:v>
                </c:pt>
                <c:pt idx="5">
                  <c:v>46.4</c:v>
                </c:pt>
                <c:pt idx="6">
                  <c:v>50</c:v>
                </c:pt>
                <c:pt idx="7">
                  <c:v>60</c:v>
                </c:pt>
              </c:numCache>
            </c:numRef>
          </c:val>
        </c:ser>
        <c:gapWidth val="150"/>
        <c:overlap val="0"/>
        <c:axId val="79072264"/>
        <c:axId val="65688833"/>
      </c:barChart>
      <c:catAx>
        <c:axId val="7907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88833"/>
        <c:crossesAt val="0"/>
        <c:auto val="1"/>
        <c:lblAlgn val="ctr"/>
        <c:lblOffset val="100"/>
        <c:noMultiLvlLbl val="0"/>
      </c:catAx>
      <c:valAx>
        <c:axId val="6568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72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92-5'!$A$8</c:f>
              <c:strCache>
                <c:ptCount val="1"/>
                <c:pt idx="0">
                  <c:v>stek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5'!$H$5:$K$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cilj 2012</c:v>
                </c:pt>
              </c:strCache>
            </c:strRef>
          </c:cat>
          <c:val>
            <c:numRef>
              <c:f>'92-5'!$H$8:$K$8</c:f>
              <c:numCache>
                <c:formatCode>General</c:formatCode>
                <c:ptCount val="4"/>
                <c:pt idx="0">
                  <c:v>18</c:v>
                </c:pt>
                <c:pt idx="1">
                  <c:v>41</c:v>
                </c:pt>
                <c:pt idx="2">
                  <c:v>38</c:v>
                </c:pt>
                <c:pt idx="3">
                  <c:v>60</c:v>
                </c:pt>
              </c:numCache>
            </c:numRef>
          </c:val>
        </c:ser>
        <c:ser>
          <c:idx val="1"/>
          <c:order val="1"/>
          <c:tx>
            <c:strRef>
              <c:f>'92-5'!$A$9</c:f>
              <c:strCache>
                <c:ptCount val="1"/>
                <c:pt idx="0">
                  <c:v>plasti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5'!$H$5:$K$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cilj 2012</c:v>
                </c:pt>
              </c:strCache>
            </c:strRef>
          </c:cat>
          <c:val>
            <c:numRef>
              <c:f>'92-5'!$H$9:$K$9</c:f>
              <c:numCache>
                <c:formatCode>General</c:formatCode>
                <c:ptCount val="4"/>
                <c:pt idx="0">
                  <c:v>19</c:v>
                </c:pt>
                <c:pt idx="1">
                  <c:v>34</c:v>
                </c:pt>
                <c:pt idx="2">
                  <c:v>39</c:v>
                </c:pt>
                <c:pt idx="3">
                  <c:v>22.5</c:v>
                </c:pt>
              </c:numCache>
            </c:numRef>
          </c:val>
        </c:ser>
        <c:ser>
          <c:idx val="2"/>
          <c:order val="2"/>
          <c:tx>
            <c:strRef>
              <c:f>'92-5'!$A$10</c:f>
              <c:strCache>
                <c:ptCount val="1"/>
                <c:pt idx="0">
                  <c:v>papir in lepenk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5'!$H$5:$K$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cilj 2012</c:v>
                </c:pt>
              </c:strCache>
            </c:strRef>
          </c:cat>
          <c:val>
            <c:numRef>
              <c:f>'92-5'!$H$10:$K$10</c:f>
              <c:numCache>
                <c:formatCode>General</c:formatCode>
                <c:ptCount val="4"/>
                <c:pt idx="0">
                  <c:v>76</c:v>
                </c:pt>
                <c:pt idx="1">
                  <c:v>77</c:v>
                </c:pt>
                <c:pt idx="2">
                  <c:v>66</c:v>
                </c:pt>
                <c:pt idx="3">
                  <c:v>60</c:v>
                </c:pt>
              </c:numCache>
            </c:numRef>
          </c:val>
        </c:ser>
        <c:ser>
          <c:idx val="3"/>
          <c:order val="3"/>
          <c:tx>
            <c:strRef>
              <c:f>'92-5'!$A$11</c:f>
              <c:strCache>
                <c:ptCount val="1"/>
                <c:pt idx="0">
                  <c:v>kovi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5'!$H$5:$K$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cilj 2012</c:v>
                </c:pt>
              </c:strCache>
            </c:strRef>
          </c:cat>
          <c:val>
            <c:numRef>
              <c:f>'92-5'!$H$11:$K$11</c:f>
              <c:numCache>
                <c:formatCode>General</c:formatCode>
                <c:ptCount val="4"/>
                <c:pt idx="0">
                  <c:v>24</c:v>
                </c:pt>
                <c:pt idx="1">
                  <c:v>35</c:v>
                </c:pt>
                <c:pt idx="2">
                  <c:v>19</c:v>
                </c:pt>
                <c:pt idx="3">
                  <c:v>50</c:v>
                </c:pt>
              </c:numCache>
            </c:numRef>
          </c:val>
        </c:ser>
        <c:ser>
          <c:idx val="4"/>
          <c:order val="4"/>
          <c:tx>
            <c:strRef>
              <c:f>'92-5'!$A$12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5'!$H$5:$K$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cilj 2012</c:v>
                </c:pt>
              </c:strCache>
            </c:strRef>
          </c:cat>
          <c:val>
            <c:numRef>
              <c:f>'92-5'!$H$12:$K$12</c:f>
              <c:numCache>
                <c:formatCode>General</c:formatCode>
                <c:ptCount val="4"/>
                <c:pt idx="0">
                  <c:v>5</c:v>
                </c:pt>
                <c:pt idx="1">
                  <c:v>21</c:v>
                </c:pt>
                <c:pt idx="2">
                  <c:v>5</c:v>
                </c:pt>
                <c:pt idx="3">
                  <c:v>15</c:v>
                </c:pt>
              </c:numCache>
            </c:numRef>
          </c:val>
        </c:ser>
        <c:ser>
          <c:idx val="5"/>
          <c:order val="5"/>
          <c:tx>
            <c:strRef>
              <c:f>'92-5'!$A$13</c:f>
              <c:strCache>
                <c:ptCount val="1"/>
                <c:pt idx="0">
                  <c:v>drug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5'!$H$5:$K$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cilj 2012</c:v>
                </c:pt>
              </c:strCache>
            </c:strRef>
          </c:cat>
          <c:val>
            <c:numRef>
              <c:f>'92-5'!$H$13:$K$1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  <c:ser>
          <c:idx val="6"/>
          <c:order val="6"/>
          <c:tx>
            <c:strRef>
              <c:f>'92-5'!$A$14</c:f>
              <c:strCache>
                <c:ptCount val="1"/>
                <c:pt idx="0">
                  <c:v>skupaj (vsa embalaža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-5'!$H$5:$K$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cilj 2012</c:v>
                </c:pt>
              </c:strCache>
            </c:strRef>
          </c:cat>
          <c:val>
            <c:numRef>
              <c:f>'92-5'!$H$14:$K$14</c:f>
              <c:numCache>
                <c:formatCode>General</c:formatCode>
                <c:ptCount val="4"/>
                <c:pt idx="0">
                  <c:v>34</c:v>
                </c:pt>
                <c:pt idx="1">
                  <c:v>45</c:v>
                </c:pt>
                <c:pt idx="2">
                  <c:v>40</c:v>
                </c:pt>
              </c:numCache>
            </c:numRef>
          </c:val>
        </c:ser>
        <c:gapWidth val="150"/>
        <c:overlap val="0"/>
        <c:axId val="4344755"/>
        <c:axId val="42089556"/>
      </c:barChart>
      <c:catAx>
        <c:axId val="43447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89556"/>
        <c:crossesAt val="0"/>
        <c:auto val="1"/>
        <c:lblAlgn val="ctr"/>
        <c:lblOffset val="100"/>
        <c:noMultiLvlLbl val="0"/>
      </c:catAx>
      <c:valAx>
        <c:axId val="4208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12</xdr:row>
      <xdr:rowOff>132840</xdr:rowOff>
    </xdr:from>
    <xdr:to>
      <xdr:col>19</xdr:col>
      <xdr:colOff>181440</xdr:colOff>
      <xdr:row>36</xdr:row>
      <xdr:rowOff>142920</xdr:rowOff>
    </xdr:to>
    <xdr:graphicFrame>
      <xdr:nvGraphicFramePr>
        <xdr:cNvPr id="0" name="Chart 5"/>
        <xdr:cNvGraphicFramePr/>
      </xdr:nvGraphicFramePr>
      <xdr:xfrm>
        <a:off x="6239880" y="2561760"/>
        <a:ext cx="929664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080</xdr:colOff>
      <xdr:row>15</xdr:row>
      <xdr:rowOff>0</xdr:rowOff>
    </xdr:from>
    <xdr:to>
      <xdr:col>8</xdr:col>
      <xdr:colOff>91440</xdr:colOff>
      <xdr:row>32</xdr:row>
      <xdr:rowOff>56880</xdr:rowOff>
    </xdr:to>
    <xdr:graphicFrame>
      <xdr:nvGraphicFramePr>
        <xdr:cNvPr id="1" name="Chart 8"/>
        <xdr:cNvGraphicFramePr/>
      </xdr:nvGraphicFramePr>
      <xdr:xfrm>
        <a:off x="6041160" y="2752560"/>
        <a:ext cx="60274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28440</xdr:rowOff>
    </xdr:from>
    <xdr:to>
      <xdr:col>14</xdr:col>
      <xdr:colOff>111240</xdr:colOff>
      <xdr:row>40</xdr:row>
      <xdr:rowOff>9360</xdr:rowOff>
    </xdr:to>
    <xdr:graphicFrame>
      <xdr:nvGraphicFramePr>
        <xdr:cNvPr id="2" name="Chart 8"/>
        <xdr:cNvGraphicFramePr/>
      </xdr:nvGraphicFramePr>
      <xdr:xfrm>
        <a:off x="3552120" y="4076640"/>
        <a:ext cx="11161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6</xdr:row>
      <xdr:rowOff>56880</xdr:rowOff>
    </xdr:from>
    <xdr:to>
      <xdr:col>15</xdr:col>
      <xdr:colOff>111600</xdr:colOff>
      <xdr:row>36</xdr:row>
      <xdr:rowOff>28440</xdr:rowOff>
    </xdr:to>
    <xdr:graphicFrame>
      <xdr:nvGraphicFramePr>
        <xdr:cNvPr id="3" name="Chart 8"/>
        <xdr:cNvGraphicFramePr/>
      </xdr:nvGraphicFramePr>
      <xdr:xfrm>
        <a:off x="7508160" y="2971440"/>
        <a:ext cx="6086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2920</xdr:colOff>
      <xdr:row>16</xdr:row>
      <xdr:rowOff>322560</xdr:rowOff>
    </xdr:from>
    <xdr:to>
      <xdr:col>10</xdr:col>
      <xdr:colOff>312840</xdr:colOff>
      <xdr:row>36</xdr:row>
      <xdr:rowOff>9720</xdr:rowOff>
    </xdr:to>
    <xdr:graphicFrame>
      <xdr:nvGraphicFramePr>
        <xdr:cNvPr id="4" name="Chart 8"/>
        <xdr:cNvGraphicFramePr/>
      </xdr:nvGraphicFramePr>
      <xdr:xfrm>
        <a:off x="3815640" y="3237120"/>
        <a:ext cx="621828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7"/>
      <c r="H4" s="7"/>
      <c r="I4" s="8"/>
      <c r="J4" s="8"/>
      <c r="K4" s="8"/>
      <c r="L4" s="8"/>
    </row>
    <row r="5" customFormat="false" ht="12.75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  <c r="M5" s="13" t="n">
        <v>2006</v>
      </c>
    </row>
    <row r="6" customFormat="false" ht="12.75" hidden="false" customHeight="false" outlineLevel="0" collapsed="false">
      <c r="A6" s="9"/>
      <c r="B6" s="9"/>
      <c r="C6" s="9"/>
      <c r="D6" s="14" t="s">
        <v>8</v>
      </c>
      <c r="E6" s="11"/>
      <c r="F6" s="11"/>
      <c r="G6" s="12"/>
      <c r="H6" s="15" t="n">
        <v>2001</v>
      </c>
      <c r="I6" s="15" t="n">
        <v>2002</v>
      </c>
      <c r="J6" s="15" t="n">
        <v>2003</v>
      </c>
      <c r="K6" s="15" t="n">
        <v>2004</v>
      </c>
      <c r="L6" s="15" t="n">
        <v>2005</v>
      </c>
      <c r="M6" s="15" t="n">
        <v>2006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2"/>
      <c r="H7" s="17"/>
      <c r="I7" s="17"/>
      <c r="J7" s="17"/>
      <c r="K7" s="17"/>
      <c r="L7" s="17"/>
      <c r="M7" s="17"/>
    </row>
    <row r="8" customFormat="false" ht="25.5" hidden="false" customHeight="false" outlineLevel="0" collapsed="false">
      <c r="A8" s="18" t="s">
        <v>9</v>
      </c>
      <c r="B8" s="14" t="s">
        <v>10</v>
      </c>
      <c r="C8" s="19" t="s">
        <v>11</v>
      </c>
      <c r="D8" s="20" t="s">
        <v>12</v>
      </c>
      <c r="E8" s="12" t="s">
        <v>4</v>
      </c>
      <c r="F8" s="12" t="s">
        <v>4</v>
      </c>
      <c r="G8" s="12"/>
      <c r="H8" s="21" t="n">
        <v>79</v>
      </c>
      <c r="I8" s="21" t="n">
        <v>89</v>
      </c>
      <c r="J8" s="21" t="n">
        <v>91</v>
      </c>
      <c r="K8" s="21" t="n">
        <v>81</v>
      </c>
      <c r="L8" s="21" t="n">
        <v>84</v>
      </c>
      <c r="M8" s="22" t="n">
        <v>102</v>
      </c>
    </row>
    <row r="9" customFormat="false" ht="25.5" hidden="false" customHeight="false" outlineLevel="0" collapsed="false">
      <c r="A9" s="18" t="s">
        <v>13</v>
      </c>
      <c r="B9" s="14" t="s">
        <v>14</v>
      </c>
      <c r="C9" s="19" t="s">
        <v>11</v>
      </c>
      <c r="D9" s="20" t="s">
        <v>12</v>
      </c>
      <c r="E9" s="1" t="s">
        <v>4</v>
      </c>
      <c r="F9" s="1" t="s">
        <v>4</v>
      </c>
      <c r="H9" s="23" t="n">
        <v>172</v>
      </c>
      <c r="I9" s="23" t="n">
        <v>176</v>
      </c>
      <c r="J9" s="23" t="n">
        <v>174</v>
      </c>
      <c r="K9" s="23" t="n">
        <v>197</v>
      </c>
      <c r="L9" s="23"/>
      <c r="M9" s="17"/>
    </row>
    <row r="10" customFormat="false" ht="25.5" hidden="false" customHeight="false" outlineLevel="0" collapsed="false">
      <c r="A10" s="18" t="s">
        <v>15</v>
      </c>
      <c r="B10" s="14" t="s">
        <v>16</v>
      </c>
      <c r="C10" s="19" t="s">
        <v>11</v>
      </c>
      <c r="D10" s="20" t="s">
        <v>12</v>
      </c>
      <c r="E10" s="12" t="s">
        <v>4</v>
      </c>
      <c r="F10" s="12" t="s">
        <v>4</v>
      </c>
      <c r="H10" s="17"/>
      <c r="I10" s="17"/>
      <c r="J10" s="17"/>
      <c r="K10" s="17" t="n">
        <v>168</v>
      </c>
      <c r="L10" s="17"/>
      <c r="M10" s="17"/>
    </row>
    <row r="11" customFormat="false" ht="12.75" hidden="false" customHeight="false" outlineLevel="0" collapsed="false">
      <c r="G11" s="8"/>
      <c r="H11" s="8"/>
      <c r="I11" s="8"/>
      <c r="J11" s="8"/>
      <c r="K11" s="24"/>
      <c r="L11" s="24"/>
    </row>
    <row r="12" customFormat="false" ht="12.75" hidden="false" customHeight="false" outlineLevel="0" collapsed="false">
      <c r="K12" s="0"/>
      <c r="L12" s="0"/>
    </row>
    <row r="13" customFormat="false" ht="63.75" hidden="false" customHeight="false" outlineLevel="0" collapsed="false">
      <c r="A13" s="25" t="s">
        <v>17</v>
      </c>
      <c r="K13" s="0"/>
      <c r="L13" s="0"/>
    </row>
    <row r="14" customFormat="false" ht="12.75" hidden="false" customHeight="false" outlineLevel="0" collapsed="false">
      <c r="A14" s="26" t="s">
        <v>18</v>
      </c>
    </row>
    <row r="22" customFormat="false" ht="12.75" hidden="false" customHeight="false" outlineLevel="0" collapsed="false">
      <c r="C22" s="27"/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38" customFormat="false" ht="12.75" hidden="false" customHeight="false" outlineLevel="0" collapsed="false">
      <c r="A38" s="1" t="s">
        <v>19</v>
      </c>
    </row>
    <row r="40" customFormat="false" ht="12.75" hidden="false" customHeight="false" outlineLevel="0" collapsed="false">
      <c r="B40" s="29" t="n">
        <v>2006</v>
      </c>
      <c r="C40" s="1" t="n">
        <f aca="false">204185/2010377*1000</f>
        <v>101.565527261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40.56"/>
    <col collapsed="false" customWidth="true" hidden="false" outlineLevel="0" max="3" min="3" style="1" width="19.85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20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1</v>
      </c>
      <c r="B3" s="6" t="s">
        <v>2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7"/>
      <c r="H4" s="7"/>
      <c r="I4" s="8"/>
      <c r="J4" s="8"/>
      <c r="K4" s="8"/>
      <c r="L4" s="8"/>
    </row>
    <row r="5" customFormat="false" ht="12.75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2"/>
      <c r="H5" s="13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  <c r="M5" s="13" t="n">
        <v>2006</v>
      </c>
    </row>
    <row r="6" customFormat="false" ht="12.75" hidden="false" customHeight="false" outlineLevel="0" collapsed="false">
      <c r="A6" s="9"/>
      <c r="B6" s="9"/>
      <c r="C6" s="9"/>
      <c r="D6" s="14" t="s">
        <v>8</v>
      </c>
      <c r="E6" s="11"/>
      <c r="F6" s="11"/>
      <c r="G6" s="12"/>
      <c r="H6" s="15" t="n">
        <v>2001</v>
      </c>
      <c r="I6" s="15" t="n">
        <v>2002</v>
      </c>
      <c r="J6" s="15" t="n">
        <v>2003</v>
      </c>
      <c r="K6" s="15" t="n">
        <v>2004</v>
      </c>
      <c r="L6" s="15" t="n">
        <v>2005</v>
      </c>
      <c r="M6" s="15" t="n">
        <v>2006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2"/>
      <c r="H7" s="30"/>
      <c r="I7" s="8"/>
      <c r="J7" s="8"/>
      <c r="K7" s="8"/>
      <c r="L7" s="8"/>
    </row>
    <row r="8" customFormat="false" ht="12.75" hidden="false" customHeight="false" outlineLevel="0" collapsed="false">
      <c r="A8" s="10" t="s">
        <v>23</v>
      </c>
      <c r="B8" s="14" t="s">
        <v>24</v>
      </c>
      <c r="C8" s="19" t="s">
        <v>25</v>
      </c>
      <c r="D8" s="20" t="s">
        <v>25</v>
      </c>
      <c r="E8" s="12" t="s">
        <v>26</v>
      </c>
      <c r="F8" s="12" t="s">
        <v>4</v>
      </c>
      <c r="G8" s="12"/>
      <c r="H8" s="31" t="n">
        <v>157481</v>
      </c>
      <c r="I8" s="31" t="n">
        <v>177547</v>
      </c>
      <c r="J8" s="31" t="n">
        <v>182000</v>
      </c>
      <c r="K8" s="31" t="n">
        <v>161507</v>
      </c>
      <c r="L8" s="31" t="n">
        <v>168630</v>
      </c>
    </row>
    <row r="9" customFormat="false" ht="12.75" hidden="false" customHeight="false" outlineLevel="0" collapsed="false">
      <c r="A9" s="10" t="s">
        <v>27</v>
      </c>
      <c r="B9" s="14" t="s">
        <v>28</v>
      </c>
      <c r="C9" s="19" t="s">
        <v>29</v>
      </c>
      <c r="D9" s="20" t="s">
        <v>29</v>
      </c>
      <c r="E9" s="12" t="s">
        <v>26</v>
      </c>
      <c r="F9" s="12" t="s">
        <v>4</v>
      </c>
      <c r="G9" s="8"/>
      <c r="H9" s="32" t="n">
        <v>22098.9000780576</v>
      </c>
      <c r="I9" s="32" t="n">
        <v>23673.2066254679</v>
      </c>
      <c r="J9" s="32" t="n">
        <v>24875.6009498473</v>
      </c>
      <c r="K9" s="32" t="n">
        <v>26257.036747904</v>
      </c>
      <c r="L9" s="32" t="n">
        <v>27625.7089683999</v>
      </c>
    </row>
    <row r="10" customFormat="false" ht="12.75" hidden="false" customHeight="false" outlineLevel="0" collapsed="false">
      <c r="A10" s="10" t="s">
        <v>23</v>
      </c>
      <c r="B10" s="14" t="s">
        <v>30</v>
      </c>
      <c r="C10" s="10" t="s">
        <v>31</v>
      </c>
      <c r="D10" s="14" t="s">
        <v>22</v>
      </c>
      <c r="E10" s="12" t="s">
        <v>4</v>
      </c>
      <c r="F10" s="12" t="s">
        <v>4</v>
      </c>
      <c r="G10" s="8"/>
      <c r="H10" s="33" t="n">
        <v>100</v>
      </c>
      <c r="I10" s="33" t="n">
        <v>112.741854572933</v>
      </c>
      <c r="J10" s="33" t="n">
        <v>115.569497272687</v>
      </c>
      <c r="K10" s="33" t="n">
        <v>102.55649887923</v>
      </c>
      <c r="L10" s="33" t="n">
        <v>107.079584203809</v>
      </c>
    </row>
    <row r="11" customFormat="false" ht="12.75" hidden="false" customHeight="false" outlineLevel="0" collapsed="false">
      <c r="A11" s="10" t="s">
        <v>27</v>
      </c>
      <c r="B11" s="14" t="s">
        <v>28</v>
      </c>
      <c r="C11" s="10" t="s">
        <v>31</v>
      </c>
      <c r="D11" s="14" t="s">
        <v>22</v>
      </c>
      <c r="E11" s="12" t="s">
        <v>4</v>
      </c>
      <c r="F11" s="12" t="s">
        <v>4</v>
      </c>
      <c r="G11" s="8"/>
      <c r="H11" s="33" t="n">
        <v>100</v>
      </c>
      <c r="I11" s="33" t="n">
        <v>107.123913596829</v>
      </c>
      <c r="J11" s="33" t="n">
        <v>112.564882695437</v>
      </c>
      <c r="K11" s="23" t="n">
        <v>118.81603453185</v>
      </c>
      <c r="L11" s="23" t="n">
        <v>125.009429749085</v>
      </c>
    </row>
    <row r="12" customFormat="false" ht="12.75" hidden="false" customHeight="false" outlineLevel="0" collapsed="false">
      <c r="K12" s="0"/>
      <c r="L12" s="0"/>
    </row>
    <row r="13" customFormat="false" ht="12.75" hidden="false" customHeight="false" outlineLevel="0" collapsed="false">
      <c r="K13" s="0"/>
      <c r="L13" s="0"/>
    </row>
    <row r="14" customFormat="false" ht="38.25" hidden="false" customHeight="false" outlineLevel="0" collapsed="false">
      <c r="A14" s="25" t="s">
        <v>32</v>
      </c>
    </row>
    <row r="15" customFormat="false" ht="12.75" hidden="false" customHeight="false" outlineLevel="0" collapsed="false">
      <c r="A15" s="26" t="s">
        <v>18</v>
      </c>
    </row>
    <row r="22" customFormat="false" ht="12.75" hidden="false" customHeight="false" outlineLevel="0" collapsed="false">
      <c r="C22" s="27"/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7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true" hidden="false" outlineLevel="0" max="12" min="12" style="1" width="17.85"/>
    <col collapsed="false" customWidth="true" hidden="false" outlineLevel="0" max="13" min="13" style="1" width="17.28"/>
    <col collapsed="false" customWidth="true" hidden="false" outlineLevel="0" max="16" min="14" style="1" width="14.99"/>
    <col collapsed="false" customWidth="true" hidden="false" outlineLevel="0" max="17" min="17" style="1" width="15.85"/>
    <col collapsed="false" customWidth="true" hidden="false" outlineLevel="0" max="19" min="18" style="1" width="15.13"/>
    <col collapsed="false" customWidth="true" hidden="false" outlineLevel="0" max="20" min="20" style="1" width="14.56"/>
    <col collapsed="false" customWidth="true" hidden="false" outlineLevel="0" max="21" min="21" style="1" width="18.14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33</v>
      </c>
      <c r="B1" s="3" t="s">
        <v>1</v>
      </c>
      <c r="C1" s="3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10" t="s">
        <v>34</v>
      </c>
      <c r="B3" s="14" t="s">
        <v>35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9"/>
      <c r="C5" s="10" t="s">
        <v>36</v>
      </c>
      <c r="D5" s="9"/>
      <c r="E5" s="11" t="s">
        <v>6</v>
      </c>
      <c r="F5" s="11" t="s">
        <v>7</v>
      </c>
      <c r="G5" s="11"/>
      <c r="H5" s="18" t="s">
        <v>37</v>
      </c>
      <c r="I5" s="18" t="s">
        <v>38</v>
      </c>
      <c r="J5" s="18" t="s">
        <v>39</v>
      </c>
      <c r="K5" s="18" t="s">
        <v>40</v>
      </c>
      <c r="L5" s="18" t="s">
        <v>41</v>
      </c>
      <c r="M5" s="18" t="s">
        <v>42</v>
      </c>
      <c r="N5" s="18" t="s">
        <v>43</v>
      </c>
      <c r="O5" s="18" t="s">
        <v>44</v>
      </c>
      <c r="P5" s="18" t="s">
        <v>45</v>
      </c>
      <c r="Q5" s="18" t="s">
        <v>46</v>
      </c>
      <c r="R5" s="18" t="s">
        <v>47</v>
      </c>
      <c r="S5" s="18" t="s">
        <v>48</v>
      </c>
      <c r="T5" s="18" t="s">
        <v>49</v>
      </c>
      <c r="U5" s="18" t="s">
        <v>50</v>
      </c>
      <c r="V5" s="18" t="s">
        <v>51</v>
      </c>
    </row>
    <row r="6" customFormat="false" ht="12.75" hidden="false" customHeight="false" outlineLevel="0" collapsed="false">
      <c r="A6" s="9"/>
      <c r="B6" s="9"/>
      <c r="C6" s="9"/>
      <c r="D6" s="14" t="s">
        <v>8</v>
      </c>
      <c r="E6" s="11"/>
      <c r="F6" s="11"/>
      <c r="G6" s="11"/>
      <c r="H6" s="35" t="s">
        <v>52</v>
      </c>
      <c r="I6" s="35" t="s">
        <v>53</v>
      </c>
      <c r="J6" s="35" t="s">
        <v>54</v>
      </c>
      <c r="K6" s="35" t="s">
        <v>55</v>
      </c>
      <c r="L6" s="35" t="s">
        <v>56</v>
      </c>
      <c r="M6" s="35" t="s">
        <v>57</v>
      </c>
      <c r="N6" s="35" t="s">
        <v>58</v>
      </c>
      <c r="O6" s="35" t="s">
        <v>59</v>
      </c>
      <c r="P6" s="35" t="s">
        <v>60</v>
      </c>
      <c r="Q6" s="35" t="s">
        <v>61</v>
      </c>
      <c r="R6" s="35" t="s">
        <v>62</v>
      </c>
      <c r="S6" s="35" t="s">
        <v>63</v>
      </c>
      <c r="T6" s="35" t="s">
        <v>64</v>
      </c>
      <c r="U6" s="35" t="s">
        <v>65</v>
      </c>
      <c r="V6" s="35" t="s">
        <v>66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1"/>
      <c r="M7" s="34"/>
      <c r="N7" s="36"/>
      <c r="O7" s="36"/>
      <c r="P7" s="36"/>
    </row>
    <row r="8" customFormat="false" ht="12.75" hidden="false" customHeight="false" outlineLevel="0" collapsed="false">
      <c r="A8" s="37" t="s">
        <v>67</v>
      </c>
      <c r="B8" s="14" t="s">
        <v>68</v>
      </c>
      <c r="C8" s="19" t="s">
        <v>25</v>
      </c>
      <c r="D8" s="20" t="s">
        <v>25</v>
      </c>
      <c r="E8" s="12" t="s">
        <v>4</v>
      </c>
      <c r="F8" s="12" t="s">
        <v>4</v>
      </c>
      <c r="H8" s="38" t="n">
        <v>24118</v>
      </c>
      <c r="I8" s="39" t="s">
        <v>69</v>
      </c>
      <c r="J8" s="38" t="n">
        <v>21842</v>
      </c>
      <c r="K8" s="39" t="s">
        <v>69</v>
      </c>
      <c r="L8" s="38" t="n">
        <v>22823</v>
      </c>
      <c r="M8" s="40" t="s">
        <v>69</v>
      </c>
      <c r="N8" s="41" t="n">
        <v>26228</v>
      </c>
      <c r="O8" s="42" t="n">
        <v>4694</v>
      </c>
      <c r="P8" s="42" t="n">
        <v>4694</v>
      </c>
      <c r="Q8" s="41" t="n">
        <v>25650</v>
      </c>
      <c r="R8" s="42" t="n">
        <v>10405</v>
      </c>
      <c r="S8" s="43" t="n">
        <v>10405</v>
      </c>
      <c r="T8" s="44" t="n">
        <v>31259</v>
      </c>
      <c r="U8" s="44" t="n">
        <v>11902</v>
      </c>
      <c r="V8" s="1" t="n">
        <v>11902</v>
      </c>
    </row>
    <row r="9" customFormat="false" ht="23.25" hidden="false" customHeight="true" outlineLevel="0" collapsed="false">
      <c r="A9" s="37" t="s">
        <v>70</v>
      </c>
      <c r="B9" s="14" t="s">
        <v>71</v>
      </c>
      <c r="C9" s="19" t="s">
        <v>25</v>
      </c>
      <c r="D9" s="20" t="s">
        <v>25</v>
      </c>
      <c r="E9" s="12" t="s">
        <v>4</v>
      </c>
      <c r="F9" s="12" t="s">
        <v>4</v>
      </c>
      <c r="G9" s="12"/>
      <c r="H9" s="41" t="n">
        <v>29883</v>
      </c>
      <c r="I9" s="41" t="n">
        <v>3026</v>
      </c>
      <c r="J9" s="41" t="n">
        <v>31463</v>
      </c>
      <c r="K9" s="41" t="n">
        <v>4529</v>
      </c>
      <c r="L9" s="41" t="n">
        <v>32598</v>
      </c>
      <c r="M9" s="41" t="n">
        <v>2517</v>
      </c>
      <c r="N9" s="41" t="n">
        <v>32345</v>
      </c>
      <c r="O9" s="41" t="n">
        <v>8305</v>
      </c>
      <c r="P9" s="41" t="n">
        <v>6115</v>
      </c>
      <c r="Q9" s="41" t="n">
        <v>33940</v>
      </c>
      <c r="R9" s="42" t="n">
        <v>11507</v>
      </c>
      <c r="S9" s="45" t="n">
        <v>11506</v>
      </c>
      <c r="T9" s="46" t="n">
        <v>47348</v>
      </c>
      <c r="U9" s="46" t="n">
        <v>18304</v>
      </c>
      <c r="V9" s="1" t="n">
        <v>18299</v>
      </c>
    </row>
    <row r="10" customFormat="false" ht="27.75" hidden="false" customHeight="true" outlineLevel="0" collapsed="false">
      <c r="A10" s="37" t="s">
        <v>72</v>
      </c>
      <c r="B10" s="14" t="s">
        <v>73</v>
      </c>
      <c r="C10" s="19" t="s">
        <v>25</v>
      </c>
      <c r="D10" s="20" t="s">
        <v>25</v>
      </c>
      <c r="E10" s="12" t="s">
        <v>4</v>
      </c>
      <c r="F10" s="12" t="s">
        <v>4</v>
      </c>
      <c r="G10" s="12"/>
      <c r="H10" s="41" t="n">
        <v>45891</v>
      </c>
      <c r="I10" s="39" t="s">
        <v>69</v>
      </c>
      <c r="J10" s="41" t="n">
        <v>57575</v>
      </c>
      <c r="K10" s="39" t="s">
        <v>69</v>
      </c>
      <c r="L10" s="38" t="n">
        <v>52120</v>
      </c>
      <c r="M10" s="40" t="s">
        <v>69</v>
      </c>
      <c r="N10" s="41" t="n">
        <v>52202</v>
      </c>
      <c r="O10" s="42" t="n">
        <v>39880</v>
      </c>
      <c r="P10" s="42" t="n">
        <v>39790</v>
      </c>
      <c r="Q10" s="41" t="n">
        <v>56030</v>
      </c>
      <c r="R10" s="42" t="n">
        <v>43339</v>
      </c>
      <c r="S10" s="43" t="n">
        <v>43316</v>
      </c>
      <c r="T10" s="47" t="n">
        <v>70416</v>
      </c>
      <c r="U10" s="47" t="n">
        <v>46760</v>
      </c>
      <c r="V10" s="1" t="n">
        <v>46699</v>
      </c>
    </row>
    <row r="11" customFormat="false" ht="12.75" hidden="false" customHeight="false" outlineLevel="0" collapsed="false">
      <c r="A11" s="37" t="s">
        <v>74</v>
      </c>
      <c r="B11" s="14" t="s">
        <v>75</v>
      </c>
      <c r="C11" s="19" t="s">
        <v>25</v>
      </c>
      <c r="D11" s="20" t="s">
        <v>25</v>
      </c>
      <c r="E11" s="12" t="s">
        <v>4</v>
      </c>
      <c r="F11" s="12" t="s">
        <v>4</v>
      </c>
      <c r="H11" s="41" t="n">
        <v>13329</v>
      </c>
      <c r="I11" s="39" t="s">
        <v>69</v>
      </c>
      <c r="J11" s="41" t="n">
        <v>13769</v>
      </c>
      <c r="K11" s="39" t="s">
        <v>69</v>
      </c>
      <c r="L11" s="38" t="n">
        <v>14506</v>
      </c>
      <c r="M11" s="40" t="s">
        <v>69</v>
      </c>
      <c r="N11" s="41" t="n">
        <v>13798</v>
      </c>
      <c r="O11" s="42" t="n">
        <v>3315</v>
      </c>
      <c r="P11" s="42" t="n">
        <v>3315</v>
      </c>
      <c r="Q11" s="41" t="n">
        <v>13120</v>
      </c>
      <c r="R11" s="42" t="n">
        <v>4633</v>
      </c>
      <c r="S11" s="43" t="n">
        <v>4633</v>
      </c>
      <c r="T11" s="47" t="n">
        <v>18077</v>
      </c>
      <c r="U11" s="47" t="n">
        <v>3443</v>
      </c>
      <c r="V11" s="30" t="n">
        <v>3443</v>
      </c>
    </row>
    <row r="12" customFormat="false" ht="12.75" hidden="false" customHeight="false" outlineLevel="0" collapsed="false">
      <c r="A12" s="37" t="s">
        <v>76</v>
      </c>
      <c r="B12" s="14" t="s">
        <v>77</v>
      </c>
      <c r="C12" s="19" t="s">
        <v>25</v>
      </c>
      <c r="D12" s="20" t="s">
        <v>25</v>
      </c>
      <c r="E12" s="12" t="s">
        <v>4</v>
      </c>
      <c r="F12" s="12" t="s">
        <v>4</v>
      </c>
      <c r="H12" s="41" t="n">
        <v>36510</v>
      </c>
      <c r="I12" s="39" t="s">
        <v>69</v>
      </c>
      <c r="J12" s="41" t="n">
        <v>44972</v>
      </c>
      <c r="K12" s="39" t="s">
        <v>69</v>
      </c>
      <c r="L12" s="38" t="n">
        <v>34393</v>
      </c>
      <c r="M12" s="40" t="s">
        <v>69</v>
      </c>
      <c r="N12" s="41" t="n">
        <v>28520</v>
      </c>
      <c r="O12" s="42" t="n">
        <v>13416</v>
      </c>
      <c r="P12" s="42" t="n">
        <v>1313</v>
      </c>
      <c r="Q12" s="41" t="n">
        <v>31590</v>
      </c>
      <c r="R12" s="42" t="n">
        <v>9728</v>
      </c>
      <c r="S12" s="43" t="n">
        <v>6478</v>
      </c>
      <c r="T12" s="44" t="n">
        <v>36182</v>
      </c>
      <c r="U12" s="44" t="n">
        <v>14204</v>
      </c>
      <c r="V12" s="30" t="n">
        <v>1890</v>
      </c>
    </row>
    <row r="13" customFormat="false" ht="12.75" hidden="false" customHeight="false" outlineLevel="0" collapsed="false">
      <c r="A13" s="37" t="s">
        <v>78</v>
      </c>
      <c r="B13" s="14" t="s">
        <v>79</v>
      </c>
      <c r="C13" s="19" t="s">
        <v>25</v>
      </c>
      <c r="D13" s="20" t="s">
        <v>25</v>
      </c>
      <c r="E13" s="12" t="s">
        <v>4</v>
      </c>
      <c r="F13" s="12" t="s">
        <v>4</v>
      </c>
      <c r="H13" s="48" t="n">
        <v>385</v>
      </c>
      <c r="I13" s="39" t="s">
        <v>69</v>
      </c>
      <c r="J13" s="48" t="n">
        <v>642</v>
      </c>
      <c r="K13" s="39" t="s">
        <v>69</v>
      </c>
      <c r="L13" s="40" t="n">
        <v>864</v>
      </c>
      <c r="M13" s="40" t="s">
        <v>69</v>
      </c>
      <c r="N13" s="41" t="n">
        <v>8414</v>
      </c>
      <c r="O13" s="39" t="n">
        <v>214</v>
      </c>
      <c r="P13" s="39" t="n">
        <v>197</v>
      </c>
      <c r="Q13" s="41" t="n">
        <v>8300</v>
      </c>
      <c r="R13" s="39" t="n">
        <v>66</v>
      </c>
      <c r="S13" s="49" t="n">
        <v>66</v>
      </c>
      <c r="T13" s="44" t="n">
        <v>899</v>
      </c>
      <c r="U13" s="44" t="n">
        <v>79</v>
      </c>
      <c r="V13" s="30" t="n">
        <v>79</v>
      </c>
    </row>
    <row r="14" customFormat="false" ht="12.75" hidden="false" customHeight="false" outlineLevel="0" collapsed="false">
      <c r="A14" s="37" t="s">
        <v>80</v>
      </c>
      <c r="B14" s="14" t="s">
        <v>81</v>
      </c>
      <c r="C14" s="19" t="s">
        <v>25</v>
      </c>
      <c r="D14" s="20" t="s">
        <v>25</v>
      </c>
      <c r="E14" s="12" t="s">
        <v>26</v>
      </c>
      <c r="F14" s="12" t="s">
        <v>4</v>
      </c>
      <c r="H14" s="41" t="n">
        <v>157480</v>
      </c>
      <c r="I14" s="41" t="n">
        <v>12252</v>
      </c>
      <c r="J14" s="41" t="n">
        <v>177547</v>
      </c>
      <c r="K14" s="41" t="n">
        <v>21396</v>
      </c>
      <c r="L14" s="38" t="n">
        <v>164390</v>
      </c>
      <c r="M14" s="38" t="n">
        <v>21445</v>
      </c>
      <c r="N14" s="41" t="n">
        <v>161507</v>
      </c>
      <c r="O14" s="41" t="n">
        <v>69824</v>
      </c>
      <c r="P14" s="41" t="n">
        <v>55424</v>
      </c>
      <c r="Q14" s="41" t="n">
        <v>168630</v>
      </c>
      <c r="R14" s="42" t="n">
        <v>79678</v>
      </c>
      <c r="S14" s="43" t="n">
        <v>76404</v>
      </c>
      <c r="T14" s="47" t="n">
        <f aca="false">SUM(T8:T13)</f>
        <v>204181</v>
      </c>
      <c r="U14" s="47" t="n">
        <f aca="false">SUM(U8:U13)</f>
        <v>94692</v>
      </c>
      <c r="V14" s="30" t="n">
        <v>82312</v>
      </c>
    </row>
    <row r="17" customFormat="false" ht="89.25" hidden="false" customHeight="false" outlineLevel="0" collapsed="false">
      <c r="A17" s="25" t="s">
        <v>17</v>
      </c>
    </row>
    <row r="18" customFormat="false" ht="12.75" hidden="false" customHeight="false" outlineLevel="0" collapsed="false">
      <c r="A18" s="26" t="s">
        <v>18</v>
      </c>
    </row>
    <row r="44" customFormat="false" ht="12.75" hidden="false" customHeight="false" outlineLevel="0" collapsed="false">
      <c r="B44" s="3"/>
      <c r="C44" s="3" t="s">
        <v>82</v>
      </c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B46" s="3"/>
      <c r="C46" s="50" t="s">
        <v>37</v>
      </c>
      <c r="D46" s="50" t="s">
        <v>38</v>
      </c>
      <c r="E46" s="50" t="s">
        <v>39</v>
      </c>
      <c r="F46" s="50" t="s">
        <v>40</v>
      </c>
      <c r="G46" s="50" t="s">
        <v>41</v>
      </c>
      <c r="H46" s="50" t="s">
        <v>42</v>
      </c>
      <c r="I46" s="50" t="s">
        <v>43</v>
      </c>
      <c r="J46" s="50" t="s">
        <v>44</v>
      </c>
      <c r="K46" s="50" t="s">
        <v>46</v>
      </c>
      <c r="L46" s="50" t="s">
        <v>47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51"/>
      <c r="I47" s="52"/>
      <c r="J47" s="52"/>
      <c r="K47" s="3"/>
      <c r="L47" s="3"/>
    </row>
    <row r="48" customFormat="false" ht="12.75" hidden="false" customHeight="false" outlineLevel="0" collapsed="false">
      <c r="B48" s="53" t="s">
        <v>70</v>
      </c>
      <c r="C48" s="54" t="n">
        <v>29883</v>
      </c>
      <c r="D48" s="54" t="n">
        <v>3026</v>
      </c>
      <c r="E48" s="54" t="n">
        <v>31463</v>
      </c>
      <c r="F48" s="54" t="n">
        <v>4529</v>
      </c>
      <c r="G48" s="54" t="n">
        <v>32598</v>
      </c>
      <c r="H48" s="54" t="n">
        <v>2517</v>
      </c>
      <c r="I48" s="54" t="n">
        <v>32345</v>
      </c>
      <c r="J48" s="54" t="n">
        <v>8305</v>
      </c>
      <c r="K48" s="54" t="n">
        <v>33940</v>
      </c>
      <c r="L48" s="55" t="n">
        <v>11507</v>
      </c>
    </row>
    <row r="49" customFormat="false" ht="12.75" hidden="false" customHeight="false" outlineLevel="0" collapsed="false">
      <c r="B49" s="53" t="s">
        <v>72</v>
      </c>
      <c r="C49" s="54" t="n">
        <v>45891</v>
      </c>
      <c r="D49" s="56" t="s">
        <v>69</v>
      </c>
      <c r="E49" s="54" t="n">
        <v>57575</v>
      </c>
      <c r="F49" s="56" t="s">
        <v>69</v>
      </c>
      <c r="G49" s="57" t="n">
        <v>52120</v>
      </c>
      <c r="H49" s="58" t="s">
        <v>69</v>
      </c>
      <c r="I49" s="54" t="n">
        <v>52202</v>
      </c>
      <c r="J49" s="55" t="n">
        <v>39880</v>
      </c>
      <c r="K49" s="54" t="n">
        <v>56030</v>
      </c>
      <c r="L49" s="55" t="n">
        <v>43339</v>
      </c>
    </row>
    <row r="50" customFormat="false" ht="12.75" hidden="false" customHeight="false" outlineLevel="0" collapsed="false">
      <c r="B50" s="53" t="s">
        <v>74</v>
      </c>
      <c r="C50" s="54" t="n">
        <v>13329</v>
      </c>
      <c r="D50" s="56" t="s">
        <v>69</v>
      </c>
      <c r="E50" s="54" t="n">
        <v>13769</v>
      </c>
      <c r="F50" s="56" t="s">
        <v>69</v>
      </c>
      <c r="G50" s="57" t="n">
        <v>14506</v>
      </c>
      <c r="H50" s="58" t="s">
        <v>69</v>
      </c>
      <c r="I50" s="54" t="n">
        <v>13798</v>
      </c>
      <c r="J50" s="55" t="n">
        <v>3315</v>
      </c>
      <c r="K50" s="54" t="n">
        <v>13120</v>
      </c>
      <c r="L50" s="55" t="n">
        <v>4633</v>
      </c>
    </row>
    <row r="51" customFormat="false" ht="12.75" hidden="false" customHeight="false" outlineLevel="0" collapsed="false">
      <c r="B51" s="53" t="s">
        <v>67</v>
      </c>
      <c r="C51" s="57" t="n">
        <v>24118</v>
      </c>
      <c r="D51" s="56" t="s">
        <v>69</v>
      </c>
      <c r="E51" s="57" t="n">
        <v>21842</v>
      </c>
      <c r="F51" s="56" t="s">
        <v>69</v>
      </c>
      <c r="G51" s="57" t="n">
        <v>22823</v>
      </c>
      <c r="H51" s="58" t="s">
        <v>69</v>
      </c>
      <c r="I51" s="54" t="n">
        <v>26228</v>
      </c>
      <c r="J51" s="55" t="n">
        <v>4694</v>
      </c>
      <c r="K51" s="54" t="n">
        <v>25650</v>
      </c>
      <c r="L51" s="55" t="n">
        <v>10405</v>
      </c>
    </row>
    <row r="52" customFormat="false" ht="12.75" hidden="false" customHeight="false" outlineLevel="0" collapsed="false">
      <c r="B52" s="53" t="s">
        <v>76</v>
      </c>
      <c r="C52" s="54" t="n">
        <v>36510</v>
      </c>
      <c r="D52" s="56" t="s">
        <v>69</v>
      </c>
      <c r="E52" s="54" t="n">
        <v>44972</v>
      </c>
      <c r="F52" s="56" t="s">
        <v>69</v>
      </c>
      <c r="G52" s="57" t="n">
        <v>34393</v>
      </c>
      <c r="H52" s="58" t="s">
        <v>69</v>
      </c>
      <c r="I52" s="54" t="n">
        <v>28520</v>
      </c>
      <c r="J52" s="55" t="n">
        <v>13416</v>
      </c>
      <c r="K52" s="54" t="n">
        <v>31590</v>
      </c>
      <c r="L52" s="55" t="n">
        <v>9728</v>
      </c>
    </row>
    <row r="53" customFormat="false" ht="12.75" hidden="false" customHeight="false" outlineLevel="0" collapsed="false">
      <c r="B53" s="53" t="s">
        <v>83</v>
      </c>
      <c r="C53" s="54" t="n">
        <v>7364</v>
      </c>
      <c r="D53" s="56" t="s">
        <v>69</v>
      </c>
      <c r="E53" s="54" t="n">
        <v>7284</v>
      </c>
      <c r="F53" s="56" t="s">
        <v>69</v>
      </c>
      <c r="G53" s="57" t="n">
        <v>7086</v>
      </c>
      <c r="H53" s="58" t="s">
        <v>69</v>
      </c>
      <c r="I53" s="59" t="n">
        <v>0</v>
      </c>
      <c r="J53" s="56" t="n">
        <v>0</v>
      </c>
      <c r="K53" s="59" t="n">
        <v>0</v>
      </c>
      <c r="L53" s="56" t="n">
        <v>0</v>
      </c>
    </row>
    <row r="54" customFormat="false" ht="12.75" hidden="false" customHeight="false" outlineLevel="0" collapsed="false">
      <c r="B54" s="53" t="s">
        <v>78</v>
      </c>
      <c r="C54" s="59" t="n">
        <v>385</v>
      </c>
      <c r="D54" s="56" t="s">
        <v>69</v>
      </c>
      <c r="E54" s="59" t="n">
        <v>642</v>
      </c>
      <c r="F54" s="56" t="s">
        <v>69</v>
      </c>
      <c r="G54" s="58" t="n">
        <v>864</v>
      </c>
      <c r="H54" s="58" t="s">
        <v>69</v>
      </c>
      <c r="I54" s="54" t="n">
        <v>8414</v>
      </c>
      <c r="J54" s="56" t="n">
        <v>214</v>
      </c>
      <c r="K54" s="54" t="n">
        <v>8300</v>
      </c>
      <c r="L54" s="56" t="n">
        <v>66</v>
      </c>
    </row>
    <row r="55" customFormat="false" ht="12.75" hidden="false" customHeight="false" outlineLevel="0" collapsed="false">
      <c r="B55" s="53" t="s">
        <v>80</v>
      </c>
      <c r="C55" s="54" t="n">
        <v>157480</v>
      </c>
      <c r="D55" s="54" t="n">
        <v>12252</v>
      </c>
      <c r="E55" s="54" t="n">
        <v>177547</v>
      </c>
      <c r="F55" s="54" t="n">
        <v>21396</v>
      </c>
      <c r="G55" s="57" t="n">
        <v>164390</v>
      </c>
      <c r="H55" s="57" t="n">
        <v>21445</v>
      </c>
      <c r="I55" s="54" t="n">
        <v>161507</v>
      </c>
      <c r="J55" s="54" t="n">
        <v>69824</v>
      </c>
      <c r="K55" s="54" t="n">
        <v>168630</v>
      </c>
      <c r="L55" s="55" t="n">
        <v>79678</v>
      </c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B58" s="3"/>
      <c r="C58" s="50" t="s">
        <v>37</v>
      </c>
      <c r="D58" s="50" t="s">
        <v>38</v>
      </c>
      <c r="E58" s="50" t="s">
        <v>39</v>
      </c>
      <c r="F58" s="50" t="s">
        <v>40</v>
      </c>
      <c r="G58" s="50" t="s">
        <v>41</v>
      </c>
      <c r="H58" s="50" t="s">
        <v>42</v>
      </c>
      <c r="I58" s="50" t="s">
        <v>43</v>
      </c>
      <c r="J58" s="50" t="s">
        <v>44</v>
      </c>
      <c r="K58" s="50" t="s">
        <v>46</v>
      </c>
      <c r="L58" s="50" t="s">
        <v>47</v>
      </c>
      <c r="M58" s="50" t="s">
        <v>49</v>
      </c>
      <c r="N58" s="50" t="s">
        <v>50</v>
      </c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51"/>
      <c r="I59" s="52"/>
      <c r="J59" s="52"/>
      <c r="K59" s="3"/>
      <c r="L59" s="3"/>
    </row>
    <row r="60" customFormat="false" ht="12.75" hidden="false" customHeight="false" outlineLevel="0" collapsed="false">
      <c r="B60" s="53" t="s">
        <v>70</v>
      </c>
      <c r="C60" s="54" t="n">
        <v>29883</v>
      </c>
      <c r="D60" s="54" t="n">
        <v>3026</v>
      </c>
      <c r="E60" s="54" t="n">
        <v>31463</v>
      </c>
      <c r="F60" s="54" t="n">
        <v>4529</v>
      </c>
      <c r="G60" s="54" t="n">
        <v>32598</v>
      </c>
      <c r="H60" s="54" t="n">
        <v>2517</v>
      </c>
      <c r="I60" s="54" t="n">
        <v>32345</v>
      </c>
      <c r="J60" s="54" t="n">
        <v>8305</v>
      </c>
      <c r="K60" s="54" t="n">
        <v>33940</v>
      </c>
      <c r="L60" s="55" t="n">
        <v>11507</v>
      </c>
      <c r="M60" s="46" t="n">
        <v>47348</v>
      </c>
      <c r="N60" s="46" t="n">
        <v>18299</v>
      </c>
    </row>
    <row r="61" customFormat="false" ht="12.75" hidden="false" customHeight="false" outlineLevel="0" collapsed="false">
      <c r="B61" s="53" t="s">
        <v>72</v>
      </c>
      <c r="C61" s="54" t="n">
        <v>45891</v>
      </c>
      <c r="D61" s="56" t="s">
        <v>69</v>
      </c>
      <c r="E61" s="54" t="n">
        <v>57575</v>
      </c>
      <c r="F61" s="56" t="s">
        <v>69</v>
      </c>
      <c r="G61" s="57" t="n">
        <v>52120</v>
      </c>
      <c r="H61" s="58" t="s">
        <v>69</v>
      </c>
      <c r="I61" s="54" t="n">
        <v>52202</v>
      </c>
      <c r="J61" s="55" t="n">
        <v>39880</v>
      </c>
      <c r="K61" s="54" t="n">
        <v>56030</v>
      </c>
      <c r="L61" s="55" t="n">
        <v>43339</v>
      </c>
      <c r="M61" s="47" t="n">
        <v>70416</v>
      </c>
      <c r="N61" s="47" t="n">
        <v>46699</v>
      </c>
    </row>
    <row r="62" customFormat="false" ht="12.75" hidden="false" customHeight="false" outlineLevel="0" collapsed="false">
      <c r="B62" s="53" t="s">
        <v>74</v>
      </c>
      <c r="C62" s="54" t="n">
        <v>13329</v>
      </c>
      <c r="D62" s="56" t="s">
        <v>69</v>
      </c>
      <c r="E62" s="54" t="n">
        <v>13769</v>
      </c>
      <c r="F62" s="56" t="s">
        <v>69</v>
      </c>
      <c r="G62" s="57" t="n">
        <v>14506</v>
      </c>
      <c r="H62" s="58" t="s">
        <v>69</v>
      </c>
      <c r="I62" s="54" t="n">
        <v>13798</v>
      </c>
      <c r="J62" s="55" t="n">
        <v>3315</v>
      </c>
      <c r="K62" s="54" t="n">
        <v>13120</v>
      </c>
      <c r="L62" s="55" t="n">
        <v>4633</v>
      </c>
      <c r="M62" s="47" t="n">
        <v>18077</v>
      </c>
      <c r="N62" s="47" t="n">
        <v>3443</v>
      </c>
    </row>
    <row r="63" customFormat="false" ht="12.75" hidden="false" customHeight="false" outlineLevel="0" collapsed="false">
      <c r="B63" s="53" t="s">
        <v>67</v>
      </c>
      <c r="C63" s="57" t="n">
        <v>24118</v>
      </c>
      <c r="D63" s="56" t="s">
        <v>69</v>
      </c>
      <c r="E63" s="57" t="n">
        <v>21842</v>
      </c>
      <c r="F63" s="56" t="s">
        <v>69</v>
      </c>
      <c r="G63" s="57" t="n">
        <v>22823</v>
      </c>
      <c r="H63" s="58" t="s">
        <v>69</v>
      </c>
      <c r="I63" s="54" t="n">
        <v>26228</v>
      </c>
      <c r="J63" s="55" t="n">
        <v>4694</v>
      </c>
      <c r="K63" s="54" t="n">
        <v>25650</v>
      </c>
      <c r="L63" s="55" t="n">
        <v>10405</v>
      </c>
      <c r="M63" s="44" t="n">
        <v>31259</v>
      </c>
      <c r="N63" s="44" t="n">
        <v>11902</v>
      </c>
    </row>
    <row r="64" customFormat="false" ht="12.75" hidden="false" customHeight="false" outlineLevel="0" collapsed="false">
      <c r="B64" s="53" t="s">
        <v>76</v>
      </c>
      <c r="C64" s="54" t="n">
        <v>36510</v>
      </c>
      <c r="D64" s="56" t="s">
        <v>69</v>
      </c>
      <c r="E64" s="54" t="n">
        <v>44972</v>
      </c>
      <c r="F64" s="56" t="s">
        <v>69</v>
      </c>
      <c r="G64" s="57" t="n">
        <v>34393</v>
      </c>
      <c r="H64" s="58" t="s">
        <v>69</v>
      </c>
      <c r="I64" s="54" t="n">
        <v>28520</v>
      </c>
      <c r="J64" s="55" t="n">
        <v>13416</v>
      </c>
      <c r="K64" s="54" t="n">
        <v>31590</v>
      </c>
      <c r="L64" s="55" t="n">
        <v>9728</v>
      </c>
      <c r="M64" s="44" t="n">
        <v>36182</v>
      </c>
      <c r="N64" s="44" t="n">
        <v>1890</v>
      </c>
    </row>
    <row r="65" customFormat="false" ht="12.75" hidden="false" customHeight="false" outlineLevel="0" collapsed="false">
      <c r="B65" s="3"/>
      <c r="C65" s="52" t="n">
        <f aca="false">SUM(C60:C64)</f>
        <v>149731</v>
      </c>
      <c r="D65" s="52" t="n">
        <f aca="false">SUM(D60:D64)</f>
        <v>3026</v>
      </c>
      <c r="E65" s="52" t="n">
        <f aca="false">SUM(E60:E64)</f>
        <v>169621</v>
      </c>
      <c r="F65" s="52" t="n">
        <f aca="false">SUM(F60:F64)</f>
        <v>4529</v>
      </c>
      <c r="G65" s="52" t="n">
        <f aca="false">SUM(G60:G64)</f>
        <v>156440</v>
      </c>
      <c r="H65" s="52" t="n">
        <f aca="false">SUM(H60:H64)</f>
        <v>2517</v>
      </c>
      <c r="I65" s="52" t="n">
        <f aca="false">SUM(I60:I64)</f>
        <v>153093</v>
      </c>
      <c r="J65" s="52" t="n">
        <f aca="false">SUM(J60:J64)</f>
        <v>69610</v>
      </c>
      <c r="K65" s="52" t="n">
        <f aca="false">SUM(K60:K64)</f>
        <v>160330</v>
      </c>
      <c r="L65" s="52" t="n">
        <f aca="false">SUM(L60:L64)</f>
        <v>79612</v>
      </c>
      <c r="M65" s="47" t="n">
        <f aca="false">SUM(M60:M64)</f>
        <v>203282</v>
      </c>
      <c r="N65" s="47" t="n">
        <f aca="false">SUM(N60:N64)</f>
        <v>82233</v>
      </c>
    </row>
    <row r="66" customFormat="false" ht="12.75" hidden="false" customHeight="false" outlineLevel="0" collapsed="false">
      <c r="B66" s="3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B67" s="3"/>
      <c r="C67" s="3" t="n">
        <v>2001</v>
      </c>
      <c r="D67" s="3" t="n">
        <v>23002</v>
      </c>
      <c r="E67" s="3" t="n">
        <v>2003</v>
      </c>
      <c r="F67" s="3" t="n">
        <v>2004</v>
      </c>
      <c r="G67" s="60" t="n">
        <v>2005</v>
      </c>
      <c r="H67" s="3"/>
      <c r="I67" s="3"/>
      <c r="J67" s="3"/>
      <c r="K67" s="3"/>
      <c r="L67" s="3"/>
    </row>
    <row r="68" customFormat="false" ht="12.75" hidden="false" customHeight="false" outlineLevel="0" collapsed="false">
      <c r="B68" s="61" t="s">
        <v>84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B69" s="53" t="s">
        <v>70</v>
      </c>
      <c r="C69" s="3" t="n">
        <f aca="false">D60*100/C60</f>
        <v>10.1261586855403</v>
      </c>
      <c r="D69" s="3" t="n">
        <f aca="false">F48*100/E48</f>
        <v>14.3946858214411</v>
      </c>
      <c r="E69" s="3" t="n">
        <f aca="false">H48*100/G48</f>
        <v>7.72133259709185</v>
      </c>
      <c r="F69" s="62" t="n">
        <f aca="false">J48*100/I48</f>
        <v>25.676302365126</v>
      </c>
      <c r="G69" s="62" t="n">
        <f aca="false">L48*100/K48</f>
        <v>33.9039481437832</v>
      </c>
      <c r="H69" s="3"/>
      <c r="I69" s="3"/>
      <c r="J69" s="3"/>
      <c r="K69" s="3"/>
      <c r="L69" s="3"/>
    </row>
    <row r="70" customFormat="false" ht="12.75" hidden="false" customHeight="false" outlineLevel="0" collapsed="false">
      <c r="B70" s="53" t="s">
        <v>72</v>
      </c>
      <c r="C70" s="3"/>
      <c r="D70" s="3"/>
      <c r="E70" s="3"/>
      <c r="F70" s="62" t="n">
        <f aca="false">J49*100/I49</f>
        <v>76.3955404007509</v>
      </c>
      <c r="G70" s="62" t="n">
        <f aca="false">L49*100/K49</f>
        <v>77.3496341245761</v>
      </c>
      <c r="H70" s="3"/>
      <c r="I70" s="3"/>
      <c r="J70" s="3"/>
      <c r="K70" s="3"/>
      <c r="L70" s="3"/>
    </row>
    <row r="71" customFormat="false" ht="12.75" hidden="false" customHeight="false" outlineLevel="0" collapsed="false">
      <c r="B71" s="53" t="s">
        <v>74</v>
      </c>
      <c r="C71" s="3"/>
      <c r="D71" s="3"/>
      <c r="E71" s="3"/>
      <c r="F71" s="62" t="n">
        <f aca="false">J50*100/I50</f>
        <v>24.0252210465285</v>
      </c>
      <c r="G71" s="62" t="n">
        <f aca="false">L50*100/K50</f>
        <v>35.3125</v>
      </c>
      <c r="H71" s="3"/>
      <c r="I71" s="3"/>
      <c r="J71" s="3"/>
      <c r="K71" s="3"/>
      <c r="L71" s="3"/>
    </row>
    <row r="72" customFormat="false" ht="12.75" hidden="false" customHeight="false" outlineLevel="0" collapsed="false">
      <c r="B72" s="53" t="s">
        <v>67</v>
      </c>
      <c r="C72" s="3"/>
      <c r="D72" s="3"/>
      <c r="E72" s="3"/>
      <c r="F72" s="62" t="n">
        <f aca="false">J51*100/I51</f>
        <v>17.8969040719841</v>
      </c>
      <c r="G72" s="62" t="n">
        <f aca="false">L51*100/K51</f>
        <v>40.5653021442495</v>
      </c>
      <c r="H72" s="3"/>
      <c r="I72" s="3"/>
      <c r="J72" s="3"/>
      <c r="K72" s="3"/>
      <c r="L72" s="3"/>
    </row>
    <row r="73" customFormat="false" ht="12.75" hidden="false" customHeight="false" outlineLevel="0" collapsed="false">
      <c r="B73" s="53" t="s">
        <v>76</v>
      </c>
      <c r="C73" s="3"/>
      <c r="D73" s="3"/>
      <c r="E73" s="3"/>
      <c r="F73" s="62" t="n">
        <f aca="false">J52*100/I52</f>
        <v>47.0406732117812</v>
      </c>
      <c r="G73" s="62" t="n">
        <f aca="false">L52*100/K52</f>
        <v>30.7945552389997</v>
      </c>
      <c r="H73" s="3"/>
      <c r="I73" s="3"/>
      <c r="J73" s="3"/>
      <c r="K73" s="3"/>
      <c r="L73" s="3"/>
    </row>
    <row r="74" customFormat="false" ht="12.75" hidden="false" customHeight="false" outlineLevel="0" collapsed="false">
      <c r="B74" s="63" t="s">
        <v>85</v>
      </c>
      <c r="C74" s="3" t="s">
        <v>69</v>
      </c>
      <c r="D74" s="3"/>
      <c r="E74" s="3"/>
      <c r="F74" s="62" t="n">
        <f aca="false">J65*100/I65</f>
        <v>45.4690939494294</v>
      </c>
      <c r="G74" s="62" t="n">
        <f aca="false">L65*100/K65</f>
        <v>49.6550863843323</v>
      </c>
      <c r="H74" s="3"/>
      <c r="I74" s="3"/>
      <c r="J74" s="3"/>
      <c r="K74" s="3"/>
      <c r="L74" s="3"/>
    </row>
    <row r="75" customFormat="false" ht="25.5" hidden="false" customHeight="false" outlineLevel="0" collapsed="false">
      <c r="B75" s="53" t="s">
        <v>86</v>
      </c>
      <c r="C75" s="62" t="n">
        <f aca="false">D55*100/C55</f>
        <v>7.78003556007112</v>
      </c>
      <c r="D75" s="62" t="n">
        <f aca="false">F55*100/E55</f>
        <v>12.0508935662106</v>
      </c>
      <c r="E75" s="62" t="n">
        <f aca="false">H55*100/G55</f>
        <v>13.0451973964353</v>
      </c>
      <c r="F75" s="62" t="n">
        <f aca="false">J55*100/I55</f>
        <v>43.2328010550626</v>
      </c>
      <c r="G75" s="62" t="n">
        <f aca="false">L55*100/K55</f>
        <v>47.2501927296448</v>
      </c>
      <c r="H75" s="3"/>
      <c r="I75" s="3"/>
      <c r="J75" s="3"/>
      <c r="K75" s="3"/>
      <c r="L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0.13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8" min="8" style="1" width="11.56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87</v>
      </c>
      <c r="B1" s="3" t="s">
        <v>1</v>
      </c>
      <c r="C1" s="3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10" t="s">
        <v>88</v>
      </c>
      <c r="B3" s="14" t="s">
        <v>89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9"/>
      <c r="C5" s="10" t="s">
        <v>36</v>
      </c>
      <c r="D5" s="9"/>
      <c r="E5" s="11" t="s">
        <v>6</v>
      </c>
      <c r="F5" s="11" t="s">
        <v>7</v>
      </c>
      <c r="G5" s="11"/>
      <c r="H5" s="10" t="n">
        <v>2001</v>
      </c>
      <c r="I5" s="64" t="n">
        <v>2002</v>
      </c>
      <c r="J5" s="10" t="n">
        <v>2003</v>
      </c>
      <c r="K5" s="65" t="n">
        <v>2004</v>
      </c>
      <c r="L5" s="10" t="n">
        <v>2005</v>
      </c>
      <c r="M5" s="10" t="n">
        <v>2006</v>
      </c>
      <c r="N5" s="10" t="s">
        <v>90</v>
      </c>
      <c r="O5" s="10" t="s">
        <v>91</v>
      </c>
    </row>
    <row r="6" customFormat="false" ht="12.75" hidden="false" customHeight="false" outlineLevel="0" collapsed="false">
      <c r="A6" s="9"/>
      <c r="B6" s="9"/>
      <c r="C6" s="9"/>
      <c r="D6" s="14" t="s">
        <v>8</v>
      </c>
      <c r="E6" s="11"/>
      <c r="F6" s="11"/>
      <c r="G6" s="11"/>
      <c r="H6" s="14" t="n">
        <v>2001</v>
      </c>
      <c r="I6" s="66" t="n">
        <v>2002</v>
      </c>
      <c r="J6" s="14" t="n">
        <v>2003</v>
      </c>
      <c r="K6" s="67" t="n">
        <v>2004</v>
      </c>
      <c r="L6" s="14" t="n">
        <v>2005</v>
      </c>
      <c r="M6" s="14" t="n">
        <v>2006</v>
      </c>
      <c r="N6" s="14" t="s">
        <v>92</v>
      </c>
      <c r="O6" s="14" t="s">
        <v>93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1"/>
    </row>
    <row r="8" customFormat="false" ht="12.75" hidden="false" customHeight="false" outlineLevel="0" collapsed="false">
      <c r="A8" s="68" t="s">
        <v>67</v>
      </c>
      <c r="B8" s="14" t="s">
        <v>68</v>
      </c>
      <c r="C8" s="19" t="s">
        <v>94</v>
      </c>
      <c r="D8" s="20" t="s">
        <v>94</v>
      </c>
      <c r="E8" s="12" t="s">
        <v>4</v>
      </c>
      <c r="F8" s="11" t="s">
        <v>4</v>
      </c>
      <c r="H8" s="23" t="s">
        <v>69</v>
      </c>
      <c r="I8" s="23" t="s">
        <v>69</v>
      </c>
      <c r="J8" s="23" t="s">
        <v>69</v>
      </c>
      <c r="K8" s="23" t="n">
        <v>18</v>
      </c>
      <c r="L8" s="23" t="n">
        <v>41</v>
      </c>
      <c r="M8" s="23" t="n">
        <v>38.1</v>
      </c>
      <c r="N8" s="23" t="n">
        <v>15</v>
      </c>
      <c r="O8" s="23" t="n">
        <v>60</v>
      </c>
    </row>
    <row r="9" customFormat="false" ht="23.25" hidden="false" customHeight="true" outlineLevel="0" collapsed="false">
      <c r="A9" s="68" t="s">
        <v>70</v>
      </c>
      <c r="B9" s="14" t="s">
        <v>71</v>
      </c>
      <c r="C9" s="19" t="s">
        <v>94</v>
      </c>
      <c r="D9" s="20" t="s">
        <v>94</v>
      </c>
      <c r="E9" s="12" t="s">
        <v>4</v>
      </c>
      <c r="F9" s="11" t="s">
        <v>4</v>
      </c>
      <c r="G9" s="12"/>
      <c r="H9" s="23" t="n">
        <v>10</v>
      </c>
      <c r="I9" s="23" t="n">
        <v>14</v>
      </c>
      <c r="J9" s="23" t="n">
        <v>8</v>
      </c>
      <c r="K9" s="23" t="n">
        <v>26</v>
      </c>
      <c r="L9" s="23" t="n">
        <v>34</v>
      </c>
      <c r="M9" s="23" t="n">
        <v>38.7</v>
      </c>
      <c r="N9" s="23" t="n">
        <v>15</v>
      </c>
      <c r="O9" s="23" t="n">
        <v>22.5</v>
      </c>
    </row>
    <row r="10" customFormat="false" ht="27.75" hidden="false" customHeight="true" outlineLevel="0" collapsed="false">
      <c r="A10" s="68" t="s">
        <v>72</v>
      </c>
      <c r="B10" s="14" t="s">
        <v>73</v>
      </c>
      <c r="C10" s="19" t="s">
        <v>94</v>
      </c>
      <c r="D10" s="20" t="s">
        <v>94</v>
      </c>
      <c r="E10" s="12" t="s">
        <v>4</v>
      </c>
      <c r="F10" s="11" t="s">
        <v>4</v>
      </c>
      <c r="G10" s="12"/>
      <c r="H10" s="23" t="s">
        <v>69</v>
      </c>
      <c r="I10" s="23" t="s">
        <v>69</v>
      </c>
      <c r="J10" s="23" t="s">
        <v>69</v>
      </c>
      <c r="K10" s="23" t="n">
        <v>77</v>
      </c>
      <c r="L10" s="23" t="n">
        <v>77</v>
      </c>
      <c r="M10" s="23" t="n">
        <v>66.4</v>
      </c>
      <c r="N10" s="23" t="n">
        <v>15</v>
      </c>
      <c r="O10" s="23" t="n">
        <v>60</v>
      </c>
    </row>
    <row r="11" customFormat="false" ht="12.75" hidden="false" customHeight="false" outlineLevel="0" collapsed="false">
      <c r="A11" s="68" t="s">
        <v>74</v>
      </c>
      <c r="B11" s="14" t="s">
        <v>75</v>
      </c>
      <c r="C11" s="19" t="s">
        <v>94</v>
      </c>
      <c r="D11" s="20" t="s">
        <v>94</v>
      </c>
      <c r="E11" s="12" t="s">
        <v>4</v>
      </c>
      <c r="F11" s="11" t="s">
        <v>4</v>
      </c>
      <c r="H11" s="23" t="s">
        <v>69</v>
      </c>
      <c r="I11" s="23" t="s">
        <v>69</v>
      </c>
      <c r="J11" s="23" t="s">
        <v>69</v>
      </c>
      <c r="K11" s="23" t="n">
        <v>24</v>
      </c>
      <c r="L11" s="23" t="n">
        <v>35</v>
      </c>
      <c r="M11" s="23" t="n">
        <v>19</v>
      </c>
      <c r="N11" s="23" t="n">
        <v>15</v>
      </c>
      <c r="O11" s="23" t="n">
        <v>50</v>
      </c>
    </row>
    <row r="12" customFormat="false" ht="12.75" hidden="false" customHeight="false" outlineLevel="0" collapsed="false">
      <c r="A12" s="68" t="s">
        <v>76</v>
      </c>
      <c r="B12" s="14" t="s">
        <v>77</v>
      </c>
      <c r="C12" s="19" t="s">
        <v>94</v>
      </c>
      <c r="D12" s="20" t="s">
        <v>94</v>
      </c>
      <c r="E12" s="12" t="s">
        <v>4</v>
      </c>
      <c r="F12" s="11" t="s">
        <v>4</v>
      </c>
      <c r="H12" s="23" t="s">
        <v>69</v>
      </c>
      <c r="I12" s="23" t="s">
        <v>69</v>
      </c>
      <c r="J12" s="23" t="s">
        <v>69</v>
      </c>
      <c r="K12" s="23" t="n">
        <v>47</v>
      </c>
      <c r="L12" s="23" t="n">
        <v>31</v>
      </c>
      <c r="M12" s="23" t="n">
        <v>39.3</v>
      </c>
      <c r="N12" s="23" t="n">
        <v>15</v>
      </c>
      <c r="O12" s="23" t="n">
        <v>15</v>
      </c>
    </row>
    <row r="13" customFormat="false" ht="12.75" hidden="false" customHeight="false" outlineLevel="0" collapsed="false">
      <c r="A13" s="68" t="s">
        <v>95</v>
      </c>
      <c r="B13" s="14" t="s">
        <v>96</v>
      </c>
      <c r="C13" s="19" t="s">
        <v>94</v>
      </c>
      <c r="D13" s="20" t="s">
        <v>94</v>
      </c>
      <c r="E13" s="12" t="s">
        <v>4</v>
      </c>
      <c r="F13" s="11" t="s">
        <v>4</v>
      </c>
      <c r="H13" s="23" t="s">
        <v>69</v>
      </c>
      <c r="I13" s="23" t="s">
        <v>69</v>
      </c>
      <c r="J13" s="23" t="s">
        <v>69</v>
      </c>
      <c r="K13" s="23" t="n">
        <v>45</v>
      </c>
      <c r="L13" s="23" t="n">
        <v>50</v>
      </c>
      <c r="M13" s="69" t="n">
        <v>46.3</v>
      </c>
      <c r="N13" s="23" t="n">
        <v>25</v>
      </c>
      <c r="O13" s="23" t="s">
        <v>69</v>
      </c>
    </row>
    <row r="14" customFormat="false" ht="12.75" hidden="false" customHeight="false" outlineLevel="0" collapsed="false">
      <c r="A14" s="68" t="s">
        <v>97</v>
      </c>
      <c r="B14" s="14" t="s">
        <v>98</v>
      </c>
      <c r="C14" s="19" t="s">
        <v>94</v>
      </c>
      <c r="D14" s="20" t="s">
        <v>94</v>
      </c>
      <c r="E14" s="12" t="s">
        <v>4</v>
      </c>
      <c r="F14" s="11" t="s">
        <v>4</v>
      </c>
      <c r="H14" s="23" t="n">
        <v>8</v>
      </c>
      <c r="I14" s="23" t="n">
        <v>12</v>
      </c>
      <c r="J14" s="23" t="n">
        <v>13</v>
      </c>
      <c r="K14" s="23" t="n">
        <v>43</v>
      </c>
      <c r="L14" s="23" t="n">
        <v>47</v>
      </c>
      <c r="M14" s="23" t="n">
        <v>46.4</v>
      </c>
      <c r="N14" s="23" t="n">
        <v>50</v>
      </c>
      <c r="O14" s="23" t="n">
        <v>60</v>
      </c>
    </row>
    <row r="17" customFormat="false" ht="63.75" hidden="false" customHeight="false" outlineLevel="0" collapsed="false">
      <c r="A17" s="25" t="s">
        <v>17</v>
      </c>
    </row>
    <row r="18" customFormat="false" ht="12.75" hidden="false" customHeight="false" outlineLevel="0" collapsed="false">
      <c r="A18" s="2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7.14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8" min="5" style="1" width="9.14"/>
    <col collapsed="false" customWidth="true" hidden="false" outlineLevel="0" max="11" min="9" style="1" width="11.13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9</v>
      </c>
      <c r="B1" s="3" t="s">
        <v>1</v>
      </c>
      <c r="C1" s="3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10" t="s">
        <v>100</v>
      </c>
      <c r="B3" s="14" t="s">
        <v>101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9"/>
      <c r="C5" s="10" t="s">
        <v>36</v>
      </c>
      <c r="D5" s="9"/>
      <c r="E5" s="11" t="s">
        <v>6</v>
      </c>
      <c r="F5" s="11" t="s">
        <v>7</v>
      </c>
      <c r="G5" s="11"/>
      <c r="H5" s="65" t="n">
        <v>2004</v>
      </c>
      <c r="I5" s="10" t="n">
        <v>2005</v>
      </c>
      <c r="J5" s="10" t="n">
        <v>2006</v>
      </c>
      <c r="K5" s="10" t="s">
        <v>91</v>
      </c>
    </row>
    <row r="6" customFormat="false" ht="12.75" hidden="false" customHeight="false" outlineLevel="0" collapsed="false">
      <c r="A6" s="9"/>
      <c r="B6" s="9"/>
      <c r="C6" s="9"/>
      <c r="D6" s="14" t="s">
        <v>8</v>
      </c>
      <c r="E6" s="11"/>
      <c r="F6" s="11"/>
      <c r="G6" s="11"/>
      <c r="H6" s="67" t="n">
        <v>2004</v>
      </c>
      <c r="I6" s="14" t="n">
        <v>2005</v>
      </c>
      <c r="J6" s="14" t="n">
        <v>2006</v>
      </c>
      <c r="K6" s="14" t="s">
        <v>93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1"/>
    </row>
    <row r="8" customFormat="false" ht="23.25" hidden="false" customHeight="true" outlineLevel="0" collapsed="false">
      <c r="A8" s="68" t="s">
        <v>67</v>
      </c>
      <c r="B8" s="14" t="s">
        <v>68</v>
      </c>
      <c r="C8" s="19" t="s">
        <v>94</v>
      </c>
      <c r="D8" s="20" t="s">
        <v>94</v>
      </c>
      <c r="E8" s="12" t="s">
        <v>4</v>
      </c>
      <c r="F8" s="11" t="s">
        <v>4</v>
      </c>
      <c r="H8" s="70" t="n">
        <v>18</v>
      </c>
      <c r="I8" s="70" t="n">
        <v>41</v>
      </c>
      <c r="J8" s="70" t="n">
        <v>38</v>
      </c>
      <c r="K8" s="70" t="n">
        <v>60</v>
      </c>
    </row>
    <row r="9" customFormat="false" ht="27.75" hidden="false" customHeight="true" outlineLevel="0" collapsed="false">
      <c r="A9" s="68" t="s">
        <v>70</v>
      </c>
      <c r="B9" s="14" t="s">
        <v>71</v>
      </c>
      <c r="C9" s="19" t="s">
        <v>94</v>
      </c>
      <c r="D9" s="20" t="s">
        <v>94</v>
      </c>
      <c r="E9" s="12" t="s">
        <v>4</v>
      </c>
      <c r="F9" s="11" t="s">
        <v>4</v>
      </c>
      <c r="G9" s="12"/>
      <c r="H9" s="70" t="n">
        <v>19</v>
      </c>
      <c r="I9" s="70" t="n">
        <v>34</v>
      </c>
      <c r="J9" s="70" t="n">
        <v>39</v>
      </c>
      <c r="K9" s="70" t="n">
        <v>22.5</v>
      </c>
    </row>
    <row r="10" customFormat="false" ht="12.75" hidden="false" customHeight="false" outlineLevel="0" collapsed="false">
      <c r="A10" s="68" t="s">
        <v>72</v>
      </c>
      <c r="B10" s="14" t="s">
        <v>73</v>
      </c>
      <c r="C10" s="19" t="s">
        <v>94</v>
      </c>
      <c r="D10" s="20" t="s">
        <v>94</v>
      </c>
      <c r="E10" s="12" t="s">
        <v>4</v>
      </c>
      <c r="F10" s="11" t="s">
        <v>4</v>
      </c>
      <c r="G10" s="12"/>
      <c r="H10" s="70" t="n">
        <v>76</v>
      </c>
      <c r="I10" s="70" t="n">
        <v>77</v>
      </c>
      <c r="J10" s="70" t="n">
        <v>66</v>
      </c>
      <c r="K10" s="70" t="n">
        <v>60</v>
      </c>
    </row>
    <row r="11" customFormat="false" ht="12.75" hidden="false" customHeight="false" outlineLevel="0" collapsed="false">
      <c r="A11" s="68" t="s">
        <v>74</v>
      </c>
      <c r="B11" s="14" t="s">
        <v>75</v>
      </c>
      <c r="C11" s="19" t="s">
        <v>94</v>
      </c>
      <c r="D11" s="20" t="s">
        <v>94</v>
      </c>
      <c r="E11" s="12" t="s">
        <v>4</v>
      </c>
      <c r="F11" s="11" t="s">
        <v>4</v>
      </c>
      <c r="H11" s="70" t="n">
        <v>24</v>
      </c>
      <c r="I11" s="70" t="n">
        <v>35</v>
      </c>
      <c r="J11" s="70" t="n">
        <v>19</v>
      </c>
      <c r="K11" s="70" t="n">
        <v>50</v>
      </c>
    </row>
    <row r="12" customFormat="false" ht="12.75" hidden="false" customHeight="false" outlineLevel="0" collapsed="false">
      <c r="A12" s="68" t="s">
        <v>76</v>
      </c>
      <c r="B12" s="14" t="s">
        <v>77</v>
      </c>
      <c r="C12" s="19" t="s">
        <v>94</v>
      </c>
      <c r="D12" s="20" t="s">
        <v>94</v>
      </c>
      <c r="E12" s="12" t="s">
        <v>4</v>
      </c>
      <c r="F12" s="11" t="s">
        <v>4</v>
      </c>
      <c r="H12" s="70" t="n">
        <v>5</v>
      </c>
      <c r="I12" s="70" t="n">
        <v>21</v>
      </c>
      <c r="J12" s="70" t="n">
        <v>5</v>
      </c>
      <c r="K12" s="70" t="n">
        <v>15</v>
      </c>
    </row>
    <row r="13" customFormat="false" ht="12.75" hidden="false" customHeight="false" outlineLevel="0" collapsed="false">
      <c r="A13" s="68" t="s">
        <v>78</v>
      </c>
      <c r="B13" s="14" t="s">
        <v>79</v>
      </c>
      <c r="C13" s="19" t="s">
        <v>94</v>
      </c>
      <c r="D13" s="20" t="s">
        <v>94</v>
      </c>
      <c r="E13" s="12" t="s">
        <v>26</v>
      </c>
      <c r="F13" s="11" t="s">
        <v>4</v>
      </c>
      <c r="H13" s="71" t="n">
        <v>2</v>
      </c>
      <c r="I13" s="70" t="n">
        <v>1</v>
      </c>
      <c r="J13" s="70" t="n">
        <v>9</v>
      </c>
      <c r="K13" s="70" t="s">
        <v>69</v>
      </c>
    </row>
    <row r="14" customFormat="false" ht="12.75" hidden="false" customHeight="false" outlineLevel="0" collapsed="false">
      <c r="A14" s="68" t="s">
        <v>97</v>
      </c>
      <c r="B14" s="14" t="s">
        <v>98</v>
      </c>
      <c r="C14" s="19" t="s">
        <v>94</v>
      </c>
      <c r="D14" s="20" t="s">
        <v>94</v>
      </c>
      <c r="E14" s="12" t="s">
        <v>4</v>
      </c>
      <c r="F14" s="11" t="s">
        <v>4</v>
      </c>
      <c r="H14" s="70" t="n">
        <v>34</v>
      </c>
      <c r="I14" s="70" t="n">
        <v>45</v>
      </c>
      <c r="J14" s="70" t="n">
        <v>40</v>
      </c>
      <c r="K14" s="70" t="s">
        <v>102</v>
      </c>
    </row>
    <row r="17" customFormat="false" ht="63.75" hidden="false" customHeight="false" outlineLevel="0" collapsed="false">
      <c r="A17" s="25" t="s">
        <v>17</v>
      </c>
    </row>
    <row r="18" customFormat="false" ht="12.75" hidden="false" customHeight="false" outlineLevel="0" collapsed="false">
      <c r="A18" s="2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21:42Z</dcterms:modified>
  <cp:revision>0</cp:revision>
  <dc:subject/>
  <dc:title/>
</cp:coreProperties>
</file>