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23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5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-2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-2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</xdr:row>
                <xdr:rowOff>9</xdr:rowOff>
              </xdr:from>
              <xdr:to>
                <xdr:col>4</xdr:col>
                <xdr:colOff>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9">
  <si>
    <t xml:space="preserve">33-1</t>
  </si>
  <si>
    <t xml:space="preserve">Komunalni odpadki</t>
  </si>
  <si>
    <t xml:space="preserve">(kg/prebivalca)</t>
  </si>
  <si>
    <t xml:space="preserve">(kg/capita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EU-27</t>
  </si>
  <si>
    <t xml:space="preserve">kg/prebivalca</t>
  </si>
  <si>
    <t xml:space="preserve">kg per capita</t>
  </si>
  <si>
    <t xml:space="preserve">Slovenija (podatki SURS)</t>
  </si>
  <si>
    <t xml:space="preserve">Slovenia (SORS data)</t>
  </si>
  <si>
    <t xml:space="preserve">np</t>
  </si>
  <si>
    <t xml:space="preserve">Slovenija (podatki ARSO)</t>
  </si>
  <si>
    <t xml:space="preserve">Slovenia (EARS data)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Zbirka Ravnanje z odpadki, Agencija Republike Slovenije za okolje, 2006; SI-STAT, Statistični urad Republike Slovenije, 2006; Municipal waste generated, EUROSTAT, 2007.</t>
    </r>
  </si>
  <si>
    <t xml:space="preserve">DATUM ZAJEMA PODATKO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472332787013"/>
          <c:y val="0.0238549618320611"/>
          <c:w val="0.763014126277999"/>
          <c:h val="0.976145038167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3-1'!$A$8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1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33-1'!$H$8:$S$8</c:f>
              <c:numCache>
                <c:formatCode>General</c:formatCode>
                <c:ptCount val="12"/>
                <c:pt idx="0">
                  <c:v>458</c:v>
                </c:pt>
                <c:pt idx="1">
                  <c:v>468</c:v>
                </c:pt>
                <c:pt idx="2">
                  <c:v>482</c:v>
                </c:pt>
                <c:pt idx="3">
                  <c:v>480</c:v>
                </c:pt>
                <c:pt idx="4">
                  <c:v>506</c:v>
                </c:pt>
                <c:pt idx="5">
                  <c:v>518</c:v>
                </c:pt>
                <c:pt idx="6">
                  <c:v>517</c:v>
                </c:pt>
                <c:pt idx="7">
                  <c:v>527</c:v>
                </c:pt>
                <c:pt idx="8">
                  <c:v>519</c:v>
                </c:pt>
                <c:pt idx="9">
                  <c:v>516</c:v>
                </c:pt>
                <c:pt idx="10">
                  <c:v>512</c:v>
                </c:pt>
                <c:pt idx="11">
                  <c:v>517</c:v>
                </c:pt>
              </c:numCache>
            </c:numRef>
          </c:val>
        </c:ser>
        <c:ser>
          <c:idx val="1"/>
          <c:order val="1"/>
          <c:tx>
            <c:strRef>
              <c:f>'33-1'!$A$9</c:f>
              <c:strCache>
                <c:ptCount val="1"/>
                <c:pt idx="0">
                  <c:v>Slovenija (podatki SURS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1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33-1'!$H$9:$S$9</c:f>
              <c:numCache>
                <c:formatCode>General</c:formatCode>
                <c:ptCount val="12"/>
                <c:pt idx="0">
                  <c:v>515</c:v>
                </c:pt>
                <c:pt idx="3">
                  <c:v>523</c:v>
                </c:pt>
                <c:pt idx="6">
                  <c:v>438</c:v>
                </c:pt>
                <c:pt idx="7">
                  <c:v>407</c:v>
                </c:pt>
                <c:pt idx="8">
                  <c:v>418</c:v>
                </c:pt>
                <c:pt idx="9">
                  <c:v>417</c:v>
                </c:pt>
                <c:pt idx="10">
                  <c:v>422</c:v>
                </c:pt>
                <c:pt idx="11">
                  <c:v>431</c:v>
                </c:pt>
              </c:numCache>
            </c:numRef>
          </c:val>
        </c:ser>
        <c:ser>
          <c:idx val="2"/>
          <c:order val="2"/>
          <c:tx>
            <c:strRef>
              <c:f>'33-1'!$A$10</c:f>
              <c:strCache>
                <c:ptCount val="1"/>
                <c:pt idx="0">
                  <c:v>Slovenija (podatki ARSO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1'!$H$5:$S$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33-1'!$H$10:$S$10</c:f>
              <c:numCache>
                <c:formatCode>General</c:formatCode>
                <c:ptCount val="12"/>
                <c:pt idx="6">
                  <c:v>450</c:v>
                </c:pt>
                <c:pt idx="7">
                  <c:v>411</c:v>
                </c:pt>
                <c:pt idx="8">
                  <c:v>402</c:v>
                </c:pt>
                <c:pt idx="9">
                  <c:v>416.91</c:v>
                </c:pt>
                <c:pt idx="10">
                  <c:v>421.56</c:v>
                </c:pt>
                <c:pt idx="11">
                  <c:v>430</c:v>
                </c:pt>
              </c:numCache>
            </c:numRef>
          </c:val>
        </c:ser>
        <c:gapWidth val="150"/>
        <c:overlap val="0"/>
        <c:axId val="76562620"/>
        <c:axId val="74467483"/>
      </c:barChart>
      <c:catAx>
        <c:axId val="7656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7483"/>
        <c:crossesAt val="0"/>
        <c:auto val="1"/>
        <c:lblAlgn val="ctr"/>
        <c:lblOffset val="100"/>
        <c:noMultiLvlLbl val="0"/>
      </c:catAx>
      <c:valAx>
        <c:axId val="7446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kg/prebivalca</a:t>
                </a:r>
              </a:p>
            </c:rich>
          </c:tx>
          <c:layout>
            <c:manualLayout>
              <c:xMode val="edge"/>
              <c:yMode val="edge"/>
              <c:x val="0.00979473971747444"/>
              <c:y val="-0.144179389312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262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855225161945"/>
          <c:y val="0.356202290076336"/>
          <c:w val="0.15004292515414"/>
          <c:h val="0.350095419847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12</xdr:row>
      <xdr:rowOff>256680</xdr:rowOff>
    </xdr:from>
    <xdr:to>
      <xdr:col>16</xdr:col>
      <xdr:colOff>473760</xdr:colOff>
      <xdr:row>30</xdr:row>
      <xdr:rowOff>142920</xdr:rowOff>
    </xdr:to>
    <xdr:graphicFrame>
      <xdr:nvGraphicFramePr>
        <xdr:cNvPr id="0" name="Chart 8"/>
        <xdr:cNvGraphicFramePr/>
      </xdr:nvGraphicFramePr>
      <xdr:xfrm>
        <a:off x="3723840" y="2685600"/>
        <a:ext cx="92250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28"/>
    <col collapsed="false" customWidth="true" hidden="false" outlineLevel="0" max="3" min="3" style="1" width="14.41"/>
    <col collapsed="false" customWidth="false" hidden="false" outlineLevel="0" max="5" min="4" style="1" width="9.14"/>
    <col collapsed="false" customWidth="true" hidden="false" outlineLevel="0" max="7" min="6" style="1" width="7.56"/>
    <col collapsed="false" customWidth="false" hidden="false" outlineLevel="0" max="14" min="8" style="1" width="9.1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B5" s="7"/>
      <c r="C5" s="8" t="s">
        <v>5</v>
      </c>
      <c r="D5" s="7"/>
      <c r="E5" s="9" t="s">
        <v>6</v>
      </c>
      <c r="F5" s="9" t="s">
        <v>7</v>
      </c>
      <c r="G5" s="9"/>
      <c r="H5" s="10" t="n">
        <v>1995</v>
      </c>
      <c r="I5" s="10" t="n">
        <v>1996</v>
      </c>
      <c r="J5" s="10" t="n">
        <v>1997</v>
      </c>
      <c r="K5" s="10" t="n">
        <v>1998</v>
      </c>
      <c r="L5" s="10" t="n">
        <v>1999</v>
      </c>
      <c r="M5" s="10" t="n">
        <v>2000</v>
      </c>
      <c r="N5" s="10" t="n">
        <v>2001</v>
      </c>
      <c r="O5" s="10" t="n">
        <v>2002</v>
      </c>
      <c r="P5" s="10" t="n">
        <v>2003</v>
      </c>
      <c r="Q5" s="10" t="n">
        <v>2004</v>
      </c>
      <c r="R5" s="10" t="n">
        <v>2005</v>
      </c>
      <c r="S5" s="11" t="n">
        <v>2006</v>
      </c>
    </row>
    <row r="6" customFormat="false" ht="12.75" hidden="false" customHeight="false" outlineLevel="0" collapsed="false">
      <c r="A6" s="7"/>
      <c r="B6" s="7"/>
      <c r="C6" s="7"/>
      <c r="D6" s="12" t="s">
        <v>8</v>
      </c>
      <c r="E6" s="9"/>
      <c r="F6" s="9"/>
      <c r="G6" s="9"/>
      <c r="H6" s="10" t="n">
        <v>1995</v>
      </c>
      <c r="I6" s="10" t="n">
        <v>1996</v>
      </c>
      <c r="J6" s="10" t="n">
        <v>1997</v>
      </c>
      <c r="K6" s="10" t="n">
        <v>1998</v>
      </c>
      <c r="L6" s="10" t="n">
        <v>1999</v>
      </c>
      <c r="M6" s="10" t="n">
        <v>2000</v>
      </c>
      <c r="N6" s="10" t="n">
        <v>2001</v>
      </c>
      <c r="O6" s="10" t="n">
        <v>2002</v>
      </c>
      <c r="P6" s="10" t="n">
        <v>2003</v>
      </c>
      <c r="Q6" s="10" t="n">
        <v>2004</v>
      </c>
      <c r="R6" s="10" t="n">
        <v>2005</v>
      </c>
      <c r="S6" s="11" t="n">
        <v>2006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14"/>
    </row>
    <row r="8" customFormat="false" ht="25.5" hidden="false" customHeight="false" outlineLevel="0" collapsed="false">
      <c r="A8" s="8" t="s">
        <v>9</v>
      </c>
      <c r="B8" s="12" t="s">
        <v>9</v>
      </c>
      <c r="C8" s="15" t="s">
        <v>10</v>
      </c>
      <c r="D8" s="16" t="s">
        <v>11</v>
      </c>
      <c r="E8" s="17" t="s">
        <v>4</v>
      </c>
      <c r="F8" s="17" t="s">
        <v>4</v>
      </c>
      <c r="G8" s="17"/>
      <c r="H8" s="18" t="n">
        <v>458</v>
      </c>
      <c r="I8" s="18" t="n">
        <v>468</v>
      </c>
      <c r="J8" s="18" t="n">
        <v>482</v>
      </c>
      <c r="K8" s="18" t="n">
        <v>480</v>
      </c>
      <c r="L8" s="18" t="n">
        <v>506</v>
      </c>
      <c r="M8" s="18" t="n">
        <v>518</v>
      </c>
      <c r="N8" s="18" t="n">
        <v>517</v>
      </c>
      <c r="O8" s="18" t="n">
        <v>527</v>
      </c>
      <c r="P8" s="18" t="n">
        <v>519</v>
      </c>
      <c r="Q8" s="18" t="n">
        <v>516</v>
      </c>
      <c r="R8" s="18" t="n">
        <v>512</v>
      </c>
      <c r="S8" s="19" t="n">
        <v>517</v>
      </c>
    </row>
    <row r="9" customFormat="false" ht="25.5" hidden="false" customHeight="false" outlineLevel="0" collapsed="false">
      <c r="A9" s="8" t="s">
        <v>12</v>
      </c>
      <c r="B9" s="12" t="s">
        <v>13</v>
      </c>
      <c r="C9" s="15" t="s">
        <v>10</v>
      </c>
      <c r="D9" s="16" t="s">
        <v>11</v>
      </c>
      <c r="E9" s="17" t="s">
        <v>4</v>
      </c>
      <c r="F9" s="17" t="s">
        <v>4</v>
      </c>
      <c r="G9" s="17"/>
      <c r="H9" s="18" t="n">
        <v>515</v>
      </c>
      <c r="I9" s="18" t="s">
        <v>14</v>
      </c>
      <c r="J9" s="18" t="s">
        <v>14</v>
      </c>
      <c r="K9" s="18" t="n">
        <v>523</v>
      </c>
      <c r="L9" s="18" t="s">
        <v>14</v>
      </c>
      <c r="M9" s="18" t="s">
        <v>14</v>
      </c>
      <c r="N9" s="18" t="n">
        <v>438</v>
      </c>
      <c r="O9" s="18" t="n">
        <v>407</v>
      </c>
      <c r="P9" s="18" t="n">
        <v>418</v>
      </c>
      <c r="Q9" s="18" t="n">
        <v>417</v>
      </c>
      <c r="R9" s="18" t="n">
        <v>422</v>
      </c>
      <c r="S9" s="19" t="n">
        <v>431</v>
      </c>
    </row>
    <row r="10" customFormat="false" ht="25.5" hidden="false" customHeight="false" outlineLevel="0" collapsed="false">
      <c r="A10" s="8" t="s">
        <v>15</v>
      </c>
      <c r="B10" s="12" t="s">
        <v>16</v>
      </c>
      <c r="C10" s="15" t="s">
        <v>10</v>
      </c>
      <c r="D10" s="16" t="s">
        <v>11</v>
      </c>
      <c r="E10" s="17" t="s">
        <v>4</v>
      </c>
      <c r="F10" s="17" t="s">
        <v>4</v>
      </c>
      <c r="G10" s="17"/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8" t="s">
        <v>14</v>
      </c>
      <c r="N10" s="18" t="n">
        <v>450</v>
      </c>
      <c r="O10" s="18" t="n">
        <v>411</v>
      </c>
      <c r="P10" s="18" t="n">
        <v>402</v>
      </c>
      <c r="Q10" s="18" t="n">
        <v>416.91</v>
      </c>
      <c r="R10" s="18" t="n">
        <v>421.56</v>
      </c>
      <c r="S10" s="1" t="n">
        <v>430</v>
      </c>
    </row>
    <row r="13" customFormat="false" ht="89.25" hidden="false" customHeight="false" outlineLevel="0" collapsed="false">
      <c r="A13" s="20" t="s">
        <v>17</v>
      </c>
    </row>
    <row r="14" customFormat="false" ht="12.75" hidden="false" customHeight="false" outlineLevel="0" collapsed="false">
      <c r="A14" s="21" t="s">
        <v>18</v>
      </c>
    </row>
    <row r="33" customFormat="false" ht="12.75" hidden="false" customHeight="false" outlineLevel="0" collapsed="false"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F36" s="22"/>
      <c r="G36" s="22"/>
      <c r="H36" s="24"/>
      <c r="I36" s="24"/>
      <c r="J36" s="24"/>
      <c r="K36" s="24"/>
      <c r="L36" s="24"/>
      <c r="M36" s="24"/>
      <c r="N36" s="24"/>
      <c r="O36" s="24"/>
      <c r="P36" s="22"/>
      <c r="Q36" s="22"/>
    </row>
    <row r="37" customFormat="false" ht="12.75" hidden="false" customHeight="false" outlineLevel="0" collapsed="false">
      <c r="F37" s="22"/>
      <c r="G37" s="22"/>
      <c r="H37" s="24"/>
      <c r="I37" s="24"/>
      <c r="J37" s="24"/>
      <c r="K37" s="24"/>
      <c r="L37" s="24"/>
      <c r="M37" s="24"/>
      <c r="N37" s="24"/>
      <c r="O37" s="24"/>
      <c r="P37" s="22"/>
      <c r="Q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15:52Z</dcterms:modified>
  <cp:revision>0</cp:revision>
  <dc:subject/>
  <dc:title/>
</cp:coreProperties>
</file>