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1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25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30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2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2">
  <si>
    <t xml:space="preserve">229-1</t>
  </si>
  <si>
    <t xml:space="preserve">Zavarovana območja </t>
  </si>
  <si>
    <t xml:space="preserve">zavarovana območja (%)</t>
  </si>
  <si>
    <t xml:space="preserve">protected areas (in %)</t>
  </si>
  <si>
    <t xml:space="preserve">d</t>
  </si>
  <si>
    <t xml:space="preserve">kategorija</t>
  </si>
  <si>
    <t xml:space="preserve">enota</t>
  </si>
  <si>
    <t xml:space="preserve">Graf</t>
  </si>
  <si>
    <t xml:space="preserve">tabela</t>
  </si>
  <si>
    <t xml:space="preserve">-</t>
  </si>
  <si>
    <t xml:space="preserve">category</t>
  </si>
  <si>
    <t xml:space="preserve">Unit</t>
  </si>
  <si>
    <t xml:space="preserve">narodni park</t>
  </si>
  <si>
    <t xml:space="preserve">national park</t>
  </si>
  <si>
    <t xml:space="preserve">%</t>
  </si>
  <si>
    <t xml:space="preserve">regijski park</t>
  </si>
  <si>
    <t xml:space="preserve">regional park</t>
  </si>
  <si>
    <t xml:space="preserve">krajinski park</t>
  </si>
  <si>
    <t xml:space="preserve">landscape park</t>
  </si>
  <si>
    <t xml:space="preserve">naravni rezervat</t>
  </si>
  <si>
    <t xml:space="preserve">nature reserve</t>
  </si>
  <si>
    <t xml:space="preserve">np</t>
  </si>
  <si>
    <t xml:space="preserve">naravni spomenik</t>
  </si>
  <si>
    <t xml:space="preserve">natural monument</t>
  </si>
  <si>
    <t xml:space="preserve">skupaj</t>
  </si>
  <si>
    <t xml:space="preserve">total</t>
  </si>
  <si>
    <t xml:space="preserve">n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 Register zavarovanih območij, Agencija Republike Slovenije za okolje, 2008. </t>
    </r>
  </si>
  <si>
    <t xml:space="preserve">DATUM ZAJEMA PODATKOV:</t>
  </si>
  <si>
    <t xml:space="preserve">cilj 2008</t>
  </si>
  <si>
    <t xml:space="preserve">target 2008</t>
  </si>
  <si>
    <t xml:space="preserve">Preglednica 1: Delež zavarovanih površin po kategorijah v Slovenij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d\-mmm"/>
    <numFmt numFmtId="167" formatCode="0"/>
    <numFmt numFmtId="168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969696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410128073016"/>
          <c:y val="0.035444292973107"/>
          <c:w val="0.720079493596349"/>
          <c:h val="0.9645557070268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29-1'!$A$8</c:f>
              <c:strCache>
                <c:ptCount val="1"/>
                <c:pt idx="0">
                  <c:v>narodni park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H$5:$O$5</c:f>
              <c:strCache>
                <c:ptCount val="8"/>
                <c:pt idx="0">
                  <c:v>1992</c:v>
                </c:pt>
                <c:pt idx="1">
                  <c:v>-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8</c:v>
                </c:pt>
              </c:strCache>
            </c:strRef>
          </c:cat>
          <c:val>
            <c:numRef>
              <c:f>'229-1'!$H$8:$O$8</c:f>
              <c:numCache>
                <c:formatCode>General</c:formatCode>
                <c:ptCount val="8"/>
                <c:pt idx="0">
                  <c:v>4.13</c:v>
                </c:pt>
                <c:pt idx="2">
                  <c:v>4.13</c:v>
                </c:pt>
                <c:pt idx="3">
                  <c:v>4.13</c:v>
                </c:pt>
                <c:pt idx="4">
                  <c:v>4.13</c:v>
                </c:pt>
                <c:pt idx="5">
                  <c:v>4.13</c:v>
                </c:pt>
                <c:pt idx="6">
                  <c:v>4.13</c:v>
                </c:pt>
                <c:pt idx="7">
                  <c:v>4.13</c:v>
                </c:pt>
              </c:numCache>
            </c:numRef>
          </c:val>
        </c:ser>
        <c:ser>
          <c:idx val="1"/>
          <c:order val="1"/>
          <c:tx>
            <c:strRef>
              <c:f>'229-1'!$A$9</c:f>
              <c:strCache>
                <c:ptCount val="1"/>
                <c:pt idx="0">
                  <c:v>regijski park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H$5:$O$5</c:f>
              <c:strCache>
                <c:ptCount val="8"/>
                <c:pt idx="0">
                  <c:v>1992</c:v>
                </c:pt>
                <c:pt idx="1">
                  <c:v>-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8</c:v>
                </c:pt>
              </c:strCache>
            </c:strRef>
          </c:cat>
          <c:val>
            <c:numRef>
              <c:f>'229-1'!$H$9:$O$9</c:f>
              <c:numCache>
                <c:formatCode>General</c:formatCode>
                <c:ptCount val="8"/>
                <c:pt idx="0">
                  <c:v>1.01</c:v>
                </c:pt>
                <c:pt idx="2">
                  <c:v>1.03</c:v>
                </c:pt>
                <c:pt idx="3">
                  <c:v>2.14</c:v>
                </c:pt>
                <c:pt idx="4">
                  <c:v>2.14285913661355</c:v>
                </c:pt>
                <c:pt idx="5">
                  <c:v>2.14285913661355</c:v>
                </c:pt>
                <c:pt idx="6">
                  <c:v>2.14285913635825</c:v>
                </c:pt>
                <c:pt idx="7">
                  <c:v>2.14285913640897</c:v>
                </c:pt>
              </c:numCache>
            </c:numRef>
          </c:val>
        </c:ser>
        <c:ser>
          <c:idx val="2"/>
          <c:order val="2"/>
          <c:tx>
            <c:strRef>
              <c:f>'229-1'!$A$10</c:f>
              <c:strCache>
                <c:ptCount val="1"/>
                <c:pt idx="0">
                  <c:v>krajinski park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H$5:$O$5</c:f>
              <c:strCache>
                <c:ptCount val="8"/>
                <c:pt idx="0">
                  <c:v>1992</c:v>
                </c:pt>
                <c:pt idx="1">
                  <c:v>-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8</c:v>
                </c:pt>
              </c:strCache>
            </c:strRef>
          </c:cat>
          <c:val>
            <c:numRef>
              <c:f>'229-1'!$H$10:$O$10</c:f>
              <c:numCache>
                <c:formatCode>General</c:formatCode>
                <c:ptCount val="8"/>
                <c:pt idx="0">
                  <c:v>1.6</c:v>
                </c:pt>
                <c:pt idx="2">
                  <c:v>2.24</c:v>
                </c:pt>
                <c:pt idx="3">
                  <c:v>2.14</c:v>
                </c:pt>
                <c:pt idx="4">
                  <c:v>5.00577034805772</c:v>
                </c:pt>
                <c:pt idx="5">
                  <c:v>5.00577034805772</c:v>
                </c:pt>
                <c:pt idx="6">
                  <c:v>5.00779758910651</c:v>
                </c:pt>
                <c:pt idx="7">
                  <c:v>5.09440997220701</c:v>
                </c:pt>
              </c:numCache>
            </c:numRef>
          </c:val>
        </c:ser>
        <c:ser>
          <c:idx val="3"/>
          <c:order val="3"/>
          <c:tx>
            <c:strRef>
              <c:f>'229-1'!$A$11</c:f>
              <c:strCache>
                <c:ptCount val="1"/>
                <c:pt idx="0">
                  <c:v>naravni rezerva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H$5:$O$5</c:f>
              <c:strCache>
                <c:ptCount val="8"/>
                <c:pt idx="0">
                  <c:v>1992</c:v>
                </c:pt>
                <c:pt idx="1">
                  <c:v>-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8</c:v>
                </c:pt>
              </c:strCache>
            </c:strRef>
          </c:cat>
          <c:val>
            <c:numRef>
              <c:f>'229-1'!$H$11:$O$11</c:f>
              <c:numCache>
                <c:formatCode>General</c:formatCode>
                <c:ptCount val="8"/>
                <c:pt idx="3">
                  <c:v>0.31</c:v>
                </c:pt>
                <c:pt idx="4">
                  <c:v>0.326462260631987</c:v>
                </c:pt>
                <c:pt idx="5">
                  <c:v>0.326462260631987</c:v>
                </c:pt>
                <c:pt idx="6">
                  <c:v>0.326462259810307</c:v>
                </c:pt>
                <c:pt idx="7">
                  <c:v>0.334256490025239</c:v>
                </c:pt>
              </c:numCache>
            </c:numRef>
          </c:val>
        </c:ser>
        <c:ser>
          <c:idx val="4"/>
          <c:order val="4"/>
          <c:tx>
            <c:strRef>
              <c:f>'229-1'!$A$12</c:f>
              <c:strCache>
                <c:ptCount val="1"/>
                <c:pt idx="0">
                  <c:v>naravni spomenik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9-1'!$H$5:$O$5</c:f>
              <c:strCache>
                <c:ptCount val="8"/>
                <c:pt idx="0">
                  <c:v>1992</c:v>
                </c:pt>
                <c:pt idx="1">
                  <c:v>-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8</c:v>
                </c:pt>
              </c:strCache>
            </c:strRef>
          </c:cat>
          <c:val>
            <c:numRef>
              <c:f>'229-1'!$H$12:$O$12</c:f>
              <c:numCache>
                <c:formatCode>General</c:formatCode>
                <c:ptCount val="8"/>
                <c:pt idx="3">
                  <c:v>0.6</c:v>
                </c:pt>
                <c:pt idx="4">
                  <c:v>0.753321638085781</c:v>
                </c:pt>
                <c:pt idx="5">
                  <c:v>0.753321638085781</c:v>
                </c:pt>
                <c:pt idx="6">
                  <c:v>0.753905464767523</c:v>
                </c:pt>
                <c:pt idx="7">
                  <c:v>0.759708668642225</c:v>
                </c:pt>
              </c:numCache>
            </c:numRef>
          </c:val>
        </c:ser>
        <c:gapWidth val="150"/>
        <c:overlap val="100"/>
        <c:axId val="4797828"/>
        <c:axId val="10843288"/>
      </c:barChart>
      <c:catAx>
        <c:axId val="4797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843288"/>
        <c:crossesAt val="0"/>
        <c:auto val="1"/>
        <c:lblAlgn val="ctr"/>
        <c:lblOffset val="100"/>
        <c:noMultiLvlLbl val="0"/>
      </c:catAx>
      <c:valAx>
        <c:axId val="10843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28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zavarovana območja (%)</a:t>
                </a:r>
              </a:p>
            </c:rich>
          </c:tx>
          <c:layout>
            <c:manualLayout>
              <c:xMode val="edge"/>
              <c:yMode val="edge"/>
              <c:x val="0.018327690269395"/>
              <c:y val="-0.3850539100260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9782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808920948035"/>
          <c:y val="0.264964679638121"/>
          <c:w val="0.18695716178419"/>
          <c:h val="0.655843351096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20</xdr:row>
      <xdr:rowOff>86040</xdr:rowOff>
    </xdr:from>
    <xdr:to>
      <xdr:col>7</xdr:col>
      <xdr:colOff>72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744480" y="4134240"/>
        <a:ext cx="489060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28"/>
    <col collapsed="false" customWidth="true" hidden="false" outlineLevel="0" max="4" min="3" style="0" width="11.56"/>
    <col collapsed="false" customWidth="true" hidden="false" outlineLevel="0" max="7" min="5" style="0" width="6.28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4</v>
      </c>
      <c r="B4" s="4"/>
      <c r="C4" s="4" t="n">
        <v>2</v>
      </c>
      <c r="D4" s="4"/>
      <c r="E4" s="4"/>
      <c r="F4" s="4"/>
      <c r="G4" s="4"/>
    </row>
    <row r="5" customFormat="false" ht="12.75" hidden="false" customHeight="false" outlineLevel="0" collapsed="false">
      <c r="A5" s="7" t="s">
        <v>5</v>
      </c>
      <c r="B5" s="8"/>
      <c r="C5" s="7" t="s">
        <v>6</v>
      </c>
      <c r="D5" s="8"/>
      <c r="E5" s="9" t="s">
        <v>7</v>
      </c>
      <c r="F5" s="9" t="s">
        <v>8</v>
      </c>
      <c r="G5" s="9"/>
      <c r="H5" s="10" t="n">
        <v>1992</v>
      </c>
      <c r="I5" s="10" t="s">
        <v>9</v>
      </c>
      <c r="J5" s="10" t="n">
        <v>2002</v>
      </c>
      <c r="K5" s="10" t="n">
        <v>2003</v>
      </c>
      <c r="L5" s="10" t="n">
        <v>2004</v>
      </c>
      <c r="M5" s="10" t="n">
        <v>2005</v>
      </c>
      <c r="N5" s="10" t="n">
        <v>2006</v>
      </c>
      <c r="O5" s="11" t="n">
        <v>2008</v>
      </c>
    </row>
    <row r="6" customFormat="false" ht="12.75" hidden="false" customHeight="false" outlineLevel="0" collapsed="false">
      <c r="A6" s="8"/>
      <c r="B6" s="12" t="s">
        <v>10</v>
      </c>
      <c r="C6" s="8"/>
      <c r="D6" s="13" t="s">
        <v>11</v>
      </c>
      <c r="E6" s="9"/>
      <c r="F6" s="9"/>
      <c r="G6" s="9"/>
      <c r="H6" s="14" t="n">
        <v>1992</v>
      </c>
      <c r="I6" s="14" t="s">
        <v>9</v>
      </c>
      <c r="J6" s="14" t="n">
        <v>2002</v>
      </c>
      <c r="K6" s="14" t="n">
        <v>2003</v>
      </c>
      <c r="L6" s="14" t="n">
        <v>2004</v>
      </c>
      <c r="M6" s="14" t="n">
        <v>2005</v>
      </c>
      <c r="N6" s="14" t="n">
        <v>2006</v>
      </c>
      <c r="O6" s="15" t="n">
        <v>2008</v>
      </c>
    </row>
    <row r="7" customFormat="false" ht="12.75" hidden="false" customHeight="false" outlineLevel="0" collapsed="false">
      <c r="A7" s="16"/>
      <c r="B7" s="16"/>
      <c r="C7" s="16"/>
      <c r="D7" s="16"/>
      <c r="E7" s="9"/>
      <c r="F7" s="9"/>
      <c r="G7" s="9"/>
    </row>
    <row r="8" customFormat="false" ht="12.75" hidden="false" customHeight="false" outlineLevel="0" collapsed="false">
      <c r="A8" s="17" t="s">
        <v>12</v>
      </c>
      <c r="B8" s="12" t="s">
        <v>13</v>
      </c>
      <c r="C8" s="18" t="s">
        <v>14</v>
      </c>
      <c r="D8" s="19" t="s">
        <v>14</v>
      </c>
      <c r="E8" s="20" t="s">
        <v>4</v>
      </c>
      <c r="F8" s="20" t="s">
        <v>4</v>
      </c>
      <c r="G8" s="20"/>
      <c r="H8" s="21" t="n">
        <v>4.13</v>
      </c>
      <c r="I8" s="21"/>
      <c r="J8" s="21" t="n">
        <v>4.13</v>
      </c>
      <c r="K8" s="21" t="n">
        <v>4.13</v>
      </c>
      <c r="L8" s="21" t="n">
        <v>4.13</v>
      </c>
      <c r="M8" s="21" t="n">
        <v>4.13</v>
      </c>
      <c r="N8" s="21" t="n">
        <v>4.13</v>
      </c>
      <c r="O8" s="21" t="n">
        <v>4.13</v>
      </c>
      <c r="P8" s="22"/>
    </row>
    <row r="9" customFormat="false" ht="12.75" hidden="false" customHeight="false" outlineLevel="0" collapsed="false">
      <c r="A9" s="17" t="s">
        <v>15</v>
      </c>
      <c r="B9" s="12" t="s">
        <v>16</v>
      </c>
      <c r="C9" s="23" t="s">
        <v>14</v>
      </c>
      <c r="D9" s="24" t="s">
        <v>14</v>
      </c>
      <c r="E9" s="20" t="s">
        <v>4</v>
      </c>
      <c r="F9" s="20" t="s">
        <v>4</v>
      </c>
      <c r="G9" s="20"/>
      <c r="H9" s="21" t="n">
        <v>1.01</v>
      </c>
      <c r="I9" s="21"/>
      <c r="J9" s="21" t="n">
        <v>1.03</v>
      </c>
      <c r="K9" s="21" t="n">
        <v>2.14</v>
      </c>
      <c r="L9" s="21" t="n">
        <v>2.14285913661355</v>
      </c>
      <c r="M9" s="21" t="n">
        <v>2.14285913661355</v>
      </c>
      <c r="N9" s="21" t="n">
        <v>2.14285913635825</v>
      </c>
      <c r="O9" s="21" t="n">
        <v>2.14285913640897</v>
      </c>
      <c r="P9" s="22"/>
    </row>
    <row r="10" customFormat="false" ht="12.75" hidden="false" customHeight="false" outlineLevel="0" collapsed="false">
      <c r="A10" s="17" t="s">
        <v>17</v>
      </c>
      <c r="B10" s="12" t="s">
        <v>18</v>
      </c>
      <c r="C10" s="18" t="s">
        <v>14</v>
      </c>
      <c r="D10" s="19" t="s">
        <v>14</v>
      </c>
      <c r="E10" s="20" t="s">
        <v>4</v>
      </c>
      <c r="F10" s="20" t="s">
        <v>4</v>
      </c>
      <c r="G10" s="20"/>
      <c r="H10" s="21" t="n">
        <v>1.6</v>
      </c>
      <c r="I10" s="21"/>
      <c r="J10" s="21" t="n">
        <v>2.24</v>
      </c>
      <c r="K10" s="21" t="n">
        <v>2.14</v>
      </c>
      <c r="L10" s="21" t="n">
        <v>5.00577034805772</v>
      </c>
      <c r="M10" s="21" t="n">
        <v>5.00577034805772</v>
      </c>
      <c r="N10" s="21" t="n">
        <v>5.00779758910651</v>
      </c>
      <c r="O10" s="21" t="n">
        <v>5.09440997220701</v>
      </c>
      <c r="P10" s="22"/>
    </row>
    <row r="11" customFormat="false" ht="12.75" hidden="false" customHeight="false" outlineLevel="0" collapsed="false">
      <c r="A11" s="17" t="s">
        <v>19</v>
      </c>
      <c r="B11" s="12" t="s">
        <v>20</v>
      </c>
      <c r="C11" s="18" t="s">
        <v>14</v>
      </c>
      <c r="D11" s="19" t="s">
        <v>14</v>
      </c>
      <c r="E11" s="20" t="s">
        <v>4</v>
      </c>
      <c r="F11" s="20" t="s">
        <v>4</v>
      </c>
      <c r="G11" s="20"/>
      <c r="H11" s="21" t="s">
        <v>21</v>
      </c>
      <c r="I11" s="21"/>
      <c r="J11" s="21" t="s">
        <v>21</v>
      </c>
      <c r="K11" s="21" t="n">
        <v>0.31</v>
      </c>
      <c r="L11" s="21" t="n">
        <v>0.326462260631987</v>
      </c>
      <c r="M11" s="21" t="n">
        <v>0.326462260631987</v>
      </c>
      <c r="N11" s="21" t="n">
        <v>0.326462259810307</v>
      </c>
      <c r="O11" s="21" t="n">
        <v>0.334256490025239</v>
      </c>
      <c r="P11" s="22"/>
    </row>
    <row r="12" customFormat="false" ht="12.75" hidden="false" customHeight="false" outlineLevel="0" collapsed="false">
      <c r="A12" s="17" t="s">
        <v>22</v>
      </c>
      <c r="B12" s="12" t="s">
        <v>23</v>
      </c>
      <c r="C12" s="23" t="s">
        <v>14</v>
      </c>
      <c r="D12" s="24" t="s">
        <v>14</v>
      </c>
      <c r="E12" s="20" t="s">
        <v>4</v>
      </c>
      <c r="F12" s="20" t="s">
        <v>4</v>
      </c>
      <c r="G12" s="20"/>
      <c r="H12" s="21" t="s">
        <v>21</v>
      </c>
      <c r="I12" s="21"/>
      <c r="J12" s="21" t="s">
        <v>21</v>
      </c>
      <c r="K12" s="21" t="n">
        <v>0.6</v>
      </c>
      <c r="L12" s="25" t="n">
        <v>0.753321638085781</v>
      </c>
      <c r="M12" s="25" t="n">
        <v>0.753321638085781</v>
      </c>
      <c r="N12" s="21" t="n">
        <v>0.753905464767523</v>
      </c>
      <c r="O12" s="21" t="n">
        <v>0.759708668642225</v>
      </c>
      <c r="P12" s="22"/>
    </row>
    <row r="13" customFormat="false" ht="12.75" hidden="false" customHeight="false" outlineLevel="0" collapsed="false">
      <c r="A13" s="17" t="s">
        <v>24</v>
      </c>
      <c r="B13" s="12" t="s">
        <v>25</v>
      </c>
      <c r="C13" s="23" t="s">
        <v>14</v>
      </c>
      <c r="D13" s="24" t="s">
        <v>14</v>
      </c>
      <c r="E13" s="20" t="s">
        <v>26</v>
      </c>
      <c r="F13" s="20" t="s">
        <v>4</v>
      </c>
      <c r="G13" s="20"/>
      <c r="H13" s="21" t="n">
        <v>6.75</v>
      </c>
      <c r="I13" s="21"/>
      <c r="J13" s="21" t="n">
        <v>7.41</v>
      </c>
      <c r="K13" s="21" t="n">
        <v>9.49</v>
      </c>
      <c r="L13" s="21" t="n">
        <v>11.98</v>
      </c>
      <c r="M13" s="25" t="n">
        <v>11.98</v>
      </c>
      <c r="N13" s="21" t="n">
        <v>11.98</v>
      </c>
      <c r="O13" s="21" t="n">
        <v>12.564254346855</v>
      </c>
      <c r="P13" s="22"/>
    </row>
    <row r="14" customFormat="false" ht="12.75" hidden="false" customHeight="false" outlineLevel="0" collapsed="false">
      <c r="A14" s="26"/>
      <c r="B14" s="27"/>
      <c r="C14" s="28"/>
      <c r="D14" s="28"/>
      <c r="E14" s="20"/>
      <c r="F14" s="20"/>
      <c r="G14" s="20"/>
      <c r="H14" s="1"/>
      <c r="I14" s="1"/>
      <c r="J14" s="1"/>
      <c r="K14" s="1"/>
      <c r="L14" s="1"/>
      <c r="M14" s="1"/>
      <c r="N14" s="1"/>
      <c r="O14" s="1"/>
      <c r="P14" s="22"/>
    </row>
    <row r="15" customFormat="false" ht="12.75" hidden="false" customHeight="false" outlineLevel="0" collapsed="false">
      <c r="J15" s="29"/>
    </row>
    <row r="16" customFormat="false" ht="63.75" hidden="false" customHeight="false" outlineLevel="0" collapsed="false">
      <c r="A16" s="30" t="s">
        <v>27</v>
      </c>
      <c r="P16" s="0"/>
    </row>
    <row r="17" customFormat="false" ht="25.5" hidden="false" customHeight="false" outlineLevel="0" collapsed="false">
      <c r="A17" s="30" t="s">
        <v>28</v>
      </c>
      <c r="P17" s="0"/>
    </row>
    <row r="23" customFormat="false" ht="12.75" hidden="false" customHeight="false" outlineLevel="0" collapsed="false">
      <c r="I23" s="31" t="n">
        <v>1992</v>
      </c>
      <c r="J23" s="17" t="n">
        <v>2002</v>
      </c>
      <c r="K23" s="17" t="n">
        <v>2003</v>
      </c>
      <c r="L23" s="17" t="n">
        <v>2004</v>
      </c>
      <c r="M23" s="17" t="n">
        <v>2005</v>
      </c>
      <c r="N23" s="17" t="n">
        <v>2006</v>
      </c>
      <c r="O23" s="17" t="s">
        <v>29</v>
      </c>
    </row>
    <row r="24" customFormat="false" ht="12.75" hidden="false" customHeight="false" outlineLevel="0" collapsed="false">
      <c r="I24" s="32" t="n">
        <v>1992</v>
      </c>
      <c r="J24" s="33" t="n">
        <v>2002</v>
      </c>
      <c r="K24" s="33" t="n">
        <v>2003</v>
      </c>
      <c r="L24" s="33" t="n">
        <v>2004</v>
      </c>
      <c r="M24" s="33" t="n">
        <v>2005</v>
      </c>
      <c r="N24" s="33" t="n">
        <v>2006</v>
      </c>
      <c r="O24" s="33" t="s">
        <v>30</v>
      </c>
    </row>
    <row r="25" customFormat="false" ht="12.75" hidden="false" customHeight="false" outlineLevel="0" collapsed="false">
      <c r="I25" s="34"/>
    </row>
    <row r="26" customFormat="false" ht="12.75" hidden="false" customHeight="false" outlineLevel="0" collapsed="false">
      <c r="I26" s="35" t="n">
        <v>4.13</v>
      </c>
      <c r="J26" s="36" t="n">
        <v>4.13</v>
      </c>
      <c r="K26" s="36" t="n">
        <v>4.13</v>
      </c>
      <c r="L26" s="36" t="n">
        <v>4.13</v>
      </c>
      <c r="M26" s="36" t="n">
        <v>4.13</v>
      </c>
      <c r="N26" s="36" t="n">
        <v>4.13</v>
      </c>
      <c r="O26" s="37"/>
    </row>
    <row r="27" customFormat="false" ht="12.75" hidden="false" customHeight="false" outlineLevel="0" collapsed="false">
      <c r="I27" s="38" t="n">
        <v>1.01</v>
      </c>
      <c r="J27" s="37" t="n">
        <v>1.03</v>
      </c>
      <c r="K27" s="37" t="n">
        <v>2.14</v>
      </c>
      <c r="L27" s="37" t="n">
        <v>2.14</v>
      </c>
      <c r="M27" s="37" t="n">
        <v>2.14</v>
      </c>
      <c r="N27" s="37" t="n">
        <v>2.14</v>
      </c>
      <c r="O27" s="37"/>
    </row>
    <row r="28" customFormat="false" ht="12.75" hidden="false" customHeight="false" outlineLevel="0" collapsed="false">
      <c r="I28" s="38" t="n">
        <v>1.6</v>
      </c>
      <c r="J28" s="37" t="n">
        <v>2.24</v>
      </c>
      <c r="K28" s="37" t="n">
        <v>2.8</v>
      </c>
      <c r="L28" s="37" t="n">
        <v>5.01</v>
      </c>
      <c r="M28" s="37" t="n">
        <v>5.01</v>
      </c>
      <c r="N28" s="37" t="n">
        <v>5.01</v>
      </c>
      <c r="O28" s="37"/>
    </row>
    <row r="29" customFormat="false" ht="12.75" hidden="false" customHeight="false" outlineLevel="0" collapsed="false">
      <c r="I29" s="35" t="s">
        <v>21</v>
      </c>
      <c r="J29" s="37" t="s">
        <v>21</v>
      </c>
      <c r="K29" s="37" t="n">
        <v>0.31</v>
      </c>
      <c r="L29" s="37" t="n">
        <v>0.33</v>
      </c>
      <c r="M29" s="37" t="n">
        <v>0.33</v>
      </c>
      <c r="N29" s="37" t="n">
        <v>0.33</v>
      </c>
      <c r="O29" s="37"/>
    </row>
    <row r="30" customFormat="false" ht="12.75" hidden="false" customHeight="false" outlineLevel="0" collapsed="false">
      <c r="I30" s="38" t="s">
        <v>21</v>
      </c>
      <c r="J30" s="37" t="s">
        <v>21</v>
      </c>
      <c r="K30" s="37" t="n">
        <v>0.6</v>
      </c>
      <c r="L30" s="37" t="n">
        <v>0.6</v>
      </c>
      <c r="M30" s="37" t="n">
        <v>0.75</v>
      </c>
      <c r="N30" s="37" t="n">
        <v>0.75</v>
      </c>
      <c r="O30" s="37"/>
    </row>
    <row r="31" customFormat="false" ht="12.75" hidden="false" customHeight="false" outlineLevel="0" collapsed="false">
      <c r="I31" s="39" t="n">
        <v>7</v>
      </c>
      <c r="J31" s="40" t="n">
        <v>7</v>
      </c>
      <c r="K31" s="41" t="n">
        <v>10</v>
      </c>
      <c r="L31" s="41" t="n">
        <v>12</v>
      </c>
      <c r="M31" s="41" t="n">
        <v>12</v>
      </c>
      <c r="N31" s="41" t="n">
        <v>12</v>
      </c>
      <c r="O31" s="41"/>
    </row>
    <row r="32" customFormat="false" ht="12.75" hidden="false" customHeight="false" outlineLevel="0" collapsed="false">
      <c r="I32" s="39"/>
      <c r="J32" s="41"/>
      <c r="K32" s="41"/>
      <c r="L32" s="41"/>
      <c r="M32" s="41"/>
      <c r="N32" s="41"/>
      <c r="O32" s="41" t="n">
        <v>17</v>
      </c>
    </row>
    <row r="43" customFormat="false" ht="12.75" hidden="false" customHeight="false" outlineLevel="0" collapsed="false">
      <c r="A43" s="42" t="s">
        <v>31</v>
      </c>
      <c r="B43" s="43"/>
      <c r="C43" s="44"/>
      <c r="D43" s="44"/>
      <c r="E43" s="44"/>
      <c r="F43" s="43"/>
      <c r="G43" s="43"/>
      <c r="H43" s="43"/>
      <c r="I43" s="43"/>
    </row>
    <row r="44" customFormat="false" ht="12.75" hidden="false" customHeight="false" outlineLevel="0" collapsed="false">
      <c r="A44" s="42"/>
      <c r="B44" s="43"/>
      <c r="C44" s="44"/>
      <c r="D44" s="44"/>
      <c r="E44" s="44"/>
      <c r="F44" s="43"/>
      <c r="G44" s="43"/>
      <c r="H44" s="43"/>
      <c r="I44" s="43"/>
    </row>
    <row r="45" customFormat="false" ht="12.75" hidden="false" customHeight="false" outlineLevel="0" collapsed="false">
      <c r="A45" s="43"/>
      <c r="B45" s="43"/>
      <c r="C45" s="45" t="n">
        <v>1992</v>
      </c>
      <c r="D45" s="45" t="n">
        <v>2002</v>
      </c>
      <c r="E45" s="45" t="n">
        <v>2003</v>
      </c>
      <c r="F45" s="45" t="n">
        <v>2004</v>
      </c>
      <c r="G45" s="45" t="n">
        <v>2005</v>
      </c>
      <c r="H45" s="46" t="n">
        <v>2008</v>
      </c>
      <c r="I45" s="46"/>
    </row>
    <row r="46" customFormat="false" ht="12.75" hidden="false" customHeight="false" outlineLevel="0" collapsed="false">
      <c r="A46" s="43" t="s">
        <v>12</v>
      </c>
      <c r="B46" s="43" t="s">
        <v>14</v>
      </c>
      <c r="C46" s="47" t="n">
        <v>4.13</v>
      </c>
      <c r="D46" s="47" t="n">
        <v>4.13</v>
      </c>
      <c r="E46" s="47" t="n">
        <v>4.13</v>
      </c>
      <c r="F46" s="47" t="n">
        <v>4.13</v>
      </c>
      <c r="G46" s="47" t="n">
        <v>4.13</v>
      </c>
      <c r="H46" s="47" t="n">
        <v>4.13</v>
      </c>
      <c r="I46" s="47"/>
    </row>
    <row r="47" customFormat="false" ht="12.75" hidden="false" customHeight="false" outlineLevel="0" collapsed="false">
      <c r="A47" s="43" t="s">
        <v>15</v>
      </c>
      <c r="B47" s="43" t="s">
        <v>14</v>
      </c>
      <c r="C47" s="47" t="n">
        <v>1.01</v>
      </c>
      <c r="D47" s="47" t="n">
        <v>1.03</v>
      </c>
      <c r="E47" s="47" t="n">
        <v>2.14</v>
      </c>
      <c r="F47" s="47" t="n">
        <v>2.14285913661355</v>
      </c>
      <c r="G47" s="47" t="n">
        <v>2.14285913661355</v>
      </c>
      <c r="H47" s="47" t="n">
        <v>2.14285913640897</v>
      </c>
      <c r="I47" s="47"/>
    </row>
    <row r="48" customFormat="false" ht="12.75" hidden="false" customHeight="false" outlineLevel="0" collapsed="false">
      <c r="A48" s="43" t="s">
        <v>17</v>
      </c>
      <c r="B48" s="43" t="s">
        <v>14</v>
      </c>
      <c r="C48" s="47" t="n">
        <v>1.6</v>
      </c>
      <c r="D48" s="47" t="n">
        <v>2.24</v>
      </c>
      <c r="E48" s="47" t="n">
        <v>2.14</v>
      </c>
      <c r="F48" s="47" t="n">
        <v>5.00577034805772</v>
      </c>
      <c r="G48" s="47" t="n">
        <v>5.00577034805772</v>
      </c>
      <c r="H48" s="47" t="n">
        <v>5.09440997220701</v>
      </c>
      <c r="I48" s="47"/>
    </row>
    <row r="49" customFormat="false" ht="12.75" hidden="false" customHeight="false" outlineLevel="0" collapsed="false">
      <c r="A49" s="43" t="s">
        <v>19</v>
      </c>
      <c r="B49" s="43" t="s">
        <v>14</v>
      </c>
      <c r="C49" s="47" t="s">
        <v>21</v>
      </c>
      <c r="D49" s="47" t="s">
        <v>21</v>
      </c>
      <c r="E49" s="47" t="n">
        <v>0.31</v>
      </c>
      <c r="F49" s="47" t="n">
        <v>0.326462260631987</v>
      </c>
      <c r="G49" s="47" t="n">
        <v>0.326462260631987</v>
      </c>
      <c r="H49" s="47" t="n">
        <v>0.334256490025239</v>
      </c>
      <c r="I49" s="47"/>
    </row>
    <row r="50" customFormat="false" ht="12.75" hidden="false" customHeight="false" outlineLevel="0" collapsed="false">
      <c r="A50" s="43" t="s">
        <v>22</v>
      </c>
      <c r="B50" s="43" t="s">
        <v>14</v>
      </c>
      <c r="C50" s="47" t="s">
        <v>21</v>
      </c>
      <c r="D50" s="47" t="s">
        <v>21</v>
      </c>
      <c r="E50" s="47" t="n">
        <v>0.6</v>
      </c>
      <c r="F50" s="48" t="n">
        <v>0.753321638085781</v>
      </c>
      <c r="G50" s="48" t="n">
        <v>0.753321638085781</v>
      </c>
      <c r="H50" s="47" t="n">
        <v>0.759708668642225</v>
      </c>
      <c r="I50" s="47"/>
    </row>
    <row r="51" customFormat="false" ht="12.75" hidden="false" customHeight="false" outlineLevel="0" collapsed="false">
      <c r="A51" s="43" t="s">
        <v>24</v>
      </c>
      <c r="B51" s="43"/>
      <c r="C51" s="47" t="n">
        <v>6.75</v>
      </c>
      <c r="D51" s="47" t="n">
        <v>7.41</v>
      </c>
      <c r="E51" s="47" t="n">
        <v>9.49</v>
      </c>
      <c r="F51" s="47" t="n">
        <v>11.98</v>
      </c>
      <c r="G51" s="48" t="n">
        <v>11.98</v>
      </c>
      <c r="H51" s="47" t="n">
        <v>12.564254346855</v>
      </c>
      <c r="I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0:42:06Z</dcterms:created>
  <dc:creator>speu</dc:creator>
  <dc:description/>
  <dc:language>en-US</dc:language>
  <cp:lastModifiedBy>speu</cp:lastModifiedBy>
  <dcterms:modified xsi:type="dcterms:W3CDTF">2009-03-10T11:04:20Z</dcterms:modified>
  <cp:revision>0</cp:revision>
  <dc:subject/>
  <dc:title/>
</cp:coreProperties>
</file>