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6-1" sheetId="1" state="visible" r:id="rId2"/>
    <sheet name="226-2" sheetId="2" state="visible" r:id="rId3"/>
    <sheet name="226-3" sheetId="3" state="visible" r:id="rId4"/>
    <sheet name="226-4" sheetId="4" state="visible" r:id="rId5"/>
    <sheet name="226-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-2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7</xdr:rowOff>
              </xdr:from>
              <xdr:to>
                <xdr:col>4</xdr:col>
                <xdr:colOff>6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8</xdr:rowOff>
              </xdr:from>
              <xdr:to>
                <xdr:col>1</xdr:col>
                <xdr:colOff>-83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</xdr:row>
                <xdr:rowOff>8</xdr:rowOff>
              </xdr:from>
              <xdr:to>
                <xdr:col>4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9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2</xdr:rowOff>
              </xdr:from>
              <xdr:to>
                <xdr:col>1</xdr:col>
                <xdr:colOff>-3</xdr:colOff>
                <xdr:row>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8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41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8</xdr:rowOff>
              </xdr:from>
              <xdr:to>
                <xdr:col>1</xdr:col>
                <xdr:colOff>-2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3</xdr:row>
                <xdr:rowOff>8</xdr:rowOff>
              </xdr:from>
              <xdr:to>
                <xdr:col>3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43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7</xdr:rowOff>
              </xdr:from>
              <xdr:to>
                <xdr:col>4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74">
  <si>
    <t xml:space="preserve">226-1</t>
  </si>
  <si>
    <t xml:space="preserve">Rjavi medved </t>
  </si>
  <si>
    <t xml:space="preserve">število</t>
  </si>
  <si>
    <t xml:space="preserve">number</t>
  </si>
  <si>
    <t xml:space="preserve">n</t>
  </si>
  <si>
    <t xml:space="preserve">Enota</t>
  </si>
  <si>
    <t xml:space="preserve">Graf</t>
  </si>
  <si>
    <t xml:space="preserve">tabela</t>
  </si>
  <si>
    <t xml:space="preserve">Unit</t>
  </si>
  <si>
    <t xml:space="preserve">škodni primeri</t>
  </si>
  <si>
    <t xml:space="preserve">incidents </t>
  </si>
  <si>
    <t xml:space="preserve">d</t>
  </si>
  <si>
    <t xml:space="preserve">škoda v EUR</t>
  </si>
  <si>
    <r>
      <rPr>
        <b val="true"/>
        <sz val="9"/>
        <rFont val="Arial CE"/>
        <family val="2"/>
        <charset val="238"/>
      </rPr>
      <t xml:space="preserve">damage in </t>
    </r>
    <r>
      <rPr>
        <b val="true"/>
        <u val="single"/>
        <sz val="9"/>
        <rFont val="Arial CE"/>
        <family val="0"/>
      </rPr>
      <t xml:space="preserve">EUR</t>
    </r>
  </si>
  <si>
    <t xml:space="preserve">EUR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Statistike škodnih primerov, ki jih rjavi medved povzroči na premoženju človeka, Zavod za gozdove Slovenije, 2007.</t>
    </r>
  </si>
  <si>
    <t xml:space="preserve">DATUM ZAJEMA PODATKOV:</t>
  </si>
  <si>
    <t xml:space="preserve">226-2</t>
  </si>
  <si>
    <t xml:space="preserve">samci</t>
  </si>
  <si>
    <t xml:space="preserve">males</t>
  </si>
  <si>
    <t xml:space="preserve">samice</t>
  </si>
  <si>
    <t xml:space="preserve">females </t>
  </si>
  <si>
    <t xml:space="preserve">neznano</t>
  </si>
  <si>
    <t xml:space="preserve">unknown</t>
  </si>
  <si>
    <t xml:space="preserve">%</t>
  </si>
  <si>
    <t xml:space="preserve">-</t>
  </si>
  <si>
    <t xml:space="preserve">do 100 kg</t>
  </si>
  <si>
    <t xml:space="preserve">up to 100 kg</t>
  </si>
  <si>
    <t xml:space="preserve">od 101 do 150 kg</t>
  </si>
  <si>
    <t xml:space="preserve">from 101 to 150 kg</t>
  </si>
  <si>
    <t xml:space="preserve">nad 150 kg</t>
  </si>
  <si>
    <t xml:space="preserve">above 150 kg</t>
  </si>
  <si>
    <t xml:space="preserve">np</t>
  </si>
  <si>
    <t xml:space="preserve">skupaj</t>
  </si>
  <si>
    <t xml:space="preserve">total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Statistike strukture odvzema iz populacije rjavega medveda, Zavod za gozdove Slovenije, 2007.</t>
    </r>
  </si>
  <si>
    <t xml:space="preserve">226-3</t>
  </si>
  <si>
    <t xml:space="preserve">lovska leta</t>
  </si>
  <si>
    <t xml:space="preserve">število odvzetih</t>
  </si>
  <si>
    <t xml:space="preserve">Number of eliminated bears</t>
  </si>
  <si>
    <t xml:space="preserve">Lovska leta</t>
  </si>
  <si>
    <t xml:space="preserve">Redni odstrel</t>
  </si>
  <si>
    <t xml:space="preserve">Regular kills</t>
  </si>
  <si>
    <t xml:space="preserve">Izredni odstrel</t>
  </si>
  <si>
    <t xml:space="preserve">Extraordinary kills</t>
  </si>
  <si>
    <t xml:space="preserve">Odlov</t>
  </si>
  <si>
    <t xml:space="preserve">Capture </t>
  </si>
  <si>
    <t xml:space="preserve">Izgube</t>
  </si>
  <si>
    <t xml:space="preserve">Losses </t>
  </si>
  <si>
    <t xml:space="preserve">Odstrel - skupaj</t>
  </si>
  <si>
    <t xml:space="preserve">Kills - total</t>
  </si>
  <si>
    <t xml:space="preserve">Odvzem - skupaj</t>
  </si>
  <si>
    <t xml:space="preserve">Eliminated bears - total</t>
  </si>
  <si>
    <t xml:space="preserve">226-4</t>
  </si>
  <si>
    <t xml:space="preserve">spomladi</t>
  </si>
  <si>
    <t xml:space="preserve">jeseni</t>
  </si>
  <si>
    <t xml:space="preserve">spring</t>
  </si>
  <si>
    <t xml:space="preserve">autumn</t>
  </si>
  <si>
    <t xml:space="preserve">medvedke z mladiči 0+</t>
  </si>
  <si>
    <t xml:space="preserve">female bears with offspring 0+ </t>
  </si>
  <si>
    <t xml:space="preserve">medvedke z mladiči 1+</t>
  </si>
  <si>
    <t xml:space="preserve">female bears with offspring 1+ </t>
  </si>
  <si>
    <t xml:space="preserve">mladiči 0+</t>
  </si>
  <si>
    <t xml:space="preserve">offsprnig 0+</t>
  </si>
  <si>
    <t xml:space="preserve">mladiči 1+</t>
  </si>
  <si>
    <t xml:space="preserve">offspring 1+</t>
  </si>
  <si>
    <t xml:space="preserve">ostali medvedi</t>
  </si>
  <si>
    <t xml:space="preserve">other bears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 Statistike spremljanja trendov številčnosti populacije in populacijske strukture rjavega medveda, Zavod za gozdove Slovenije in Lovska zveza Slovenije, 2007.</t>
    </r>
  </si>
  <si>
    <t xml:space="preserve">226-5</t>
  </si>
  <si>
    <t xml:space="preserve">število opaženih medvedov</t>
  </si>
  <si>
    <t xml:space="preserve">pomlad</t>
  </si>
  <si>
    <t xml:space="preserve">jesen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 Statistike spremljanja trendov številčnosti populacije in populacijske strukture rjavega medveda, Zavod za gozdove Slovenije in Lovska zveza Slovenije, 2007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0%"/>
    <numFmt numFmtId="169" formatCode="General"/>
    <numFmt numFmtId="170" formatCode="0.00"/>
    <numFmt numFmtId="171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sz val="12"/>
      <name val="Tahoma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u val="single"/>
      <sz val="9"/>
      <name val="Arial CE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Arial CE"/>
      <family val="2"/>
    </font>
    <font>
      <sz val="9"/>
      <name val="Arial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Število škodnih primer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Škode!$B$1</c:f>
              <c:strCache>
                <c:ptCount val="1"/>
                <c:pt idx="0">
                  <c:v>Število škodnih primero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Škode!$A$2:$A$1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Škode!$B$2:$B$13</c:f>
              <c:numCache>
                <c:formatCode>General</c:formatCode>
                <c:ptCount val="12"/>
                <c:pt idx="0">
                  <c:v>57</c:v>
                </c:pt>
                <c:pt idx="1">
                  <c:v>45</c:v>
                </c:pt>
                <c:pt idx="2">
                  <c:v>81</c:v>
                </c:pt>
                <c:pt idx="3">
                  <c:v>105</c:v>
                </c:pt>
                <c:pt idx="4">
                  <c:v>138</c:v>
                </c:pt>
                <c:pt idx="5">
                  <c:v>139</c:v>
                </c:pt>
                <c:pt idx="6">
                  <c:v>123</c:v>
                </c:pt>
                <c:pt idx="7">
                  <c:v>503</c:v>
                </c:pt>
                <c:pt idx="8">
                  <c:v>239</c:v>
                </c:pt>
                <c:pt idx="9">
                  <c:v>466</c:v>
                </c:pt>
                <c:pt idx="10">
                  <c:v>814</c:v>
                </c:pt>
                <c:pt idx="11">
                  <c:v>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3963"/>
        <c:axId val="9845181"/>
      </c:lineChart>
      <c:catAx>
        <c:axId val="3294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5181"/>
        <c:crossesAt val="0"/>
        <c:auto val="1"/>
        <c:lblAlgn val="ctr"/>
        <c:lblOffset val="100"/>
        <c:noMultiLvlLbl val="0"/>
      </c:catAx>
      <c:valAx>
        <c:axId val="984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4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POLNA STRUKTURA ODVZEMA RJAVEGA MEDVEDA 
V OBDOBJU 1994-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[1]Odvzem struktura'!$B$2</c:f>
              <c:strCache>
                <c:ptCount val="1"/>
                <c:pt idx="0">
                  <c:v>sam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dvzem struktura'!$A$3:$A$15</c:f>
              <c:strCache>
                <c:ptCount val="13"/>
                <c:pt idx="0">
                  <c:v>Leto 1995</c:v>
                </c:pt>
                <c:pt idx="1">
                  <c:v>Leto 1996</c:v>
                </c:pt>
                <c:pt idx="2">
                  <c:v>Leto 1997</c:v>
                </c:pt>
                <c:pt idx="3">
                  <c:v>Leto 1998</c:v>
                </c:pt>
                <c:pt idx="4">
                  <c:v>Leto 1999</c:v>
                </c:pt>
                <c:pt idx="5">
                  <c:v>Leto 2000</c:v>
                </c:pt>
                <c:pt idx="6">
                  <c:v>Leto 2001</c:v>
                </c:pt>
                <c:pt idx="7">
                  <c:v>Leto 2002</c:v>
                </c:pt>
                <c:pt idx="8">
                  <c:v>Leto 2003</c:v>
                </c:pt>
                <c:pt idx="9">
                  <c:v>Leto 2004</c:v>
                </c:pt>
                <c:pt idx="10">
                  <c:v>Leto 2005</c:v>
                </c:pt>
                <c:pt idx="11">
                  <c:v>Leto 2006</c:v>
                </c:pt>
                <c:pt idx="12">
                  <c:v>Skupaj 1995 -2006</c:v>
                </c:pt>
              </c:strCache>
            </c:strRef>
          </c:cat>
          <c:val>
            <c:numRef>
              <c:f>'[1]Odvzem struktura'!$B$3:$B$15</c:f>
              <c:numCache>
                <c:formatCode>General</c:formatCode>
                <c:ptCount val="13"/>
                <c:pt idx="0">
                  <c:v>23</c:v>
                </c:pt>
                <c:pt idx="1">
                  <c:v>31</c:v>
                </c:pt>
                <c:pt idx="2">
                  <c:v>23</c:v>
                </c:pt>
                <c:pt idx="3">
                  <c:v>38</c:v>
                </c:pt>
                <c:pt idx="4">
                  <c:v>36</c:v>
                </c:pt>
                <c:pt idx="5">
                  <c:v>38</c:v>
                </c:pt>
                <c:pt idx="6">
                  <c:v>34</c:v>
                </c:pt>
                <c:pt idx="7">
                  <c:v>73</c:v>
                </c:pt>
                <c:pt idx="8">
                  <c:v>45</c:v>
                </c:pt>
                <c:pt idx="9">
                  <c:v>49</c:v>
                </c:pt>
                <c:pt idx="10">
                  <c:v>50</c:v>
                </c:pt>
                <c:pt idx="11">
                  <c:v>64</c:v>
                </c:pt>
                <c:pt idx="12">
                  <c:v>504</c:v>
                </c:pt>
              </c:numCache>
            </c:numRef>
          </c:val>
        </c:ser>
        <c:ser>
          <c:idx val="1"/>
          <c:order val="1"/>
          <c:tx>
            <c:strRef>
              <c:f>'[1]Odvzem struktura'!$C$2</c:f>
              <c:strCache>
                <c:ptCount val="1"/>
                <c:pt idx="0">
                  <c:v>sam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dvzem struktura'!$A$3:$A$15</c:f>
              <c:strCache>
                <c:ptCount val="13"/>
                <c:pt idx="0">
                  <c:v>Leto 1995</c:v>
                </c:pt>
                <c:pt idx="1">
                  <c:v>Leto 1996</c:v>
                </c:pt>
                <c:pt idx="2">
                  <c:v>Leto 1997</c:v>
                </c:pt>
                <c:pt idx="3">
                  <c:v>Leto 1998</c:v>
                </c:pt>
                <c:pt idx="4">
                  <c:v>Leto 1999</c:v>
                </c:pt>
                <c:pt idx="5">
                  <c:v>Leto 2000</c:v>
                </c:pt>
                <c:pt idx="6">
                  <c:v>Leto 2001</c:v>
                </c:pt>
                <c:pt idx="7">
                  <c:v>Leto 2002</c:v>
                </c:pt>
                <c:pt idx="8">
                  <c:v>Leto 2003</c:v>
                </c:pt>
                <c:pt idx="9">
                  <c:v>Leto 2004</c:v>
                </c:pt>
                <c:pt idx="10">
                  <c:v>Leto 2005</c:v>
                </c:pt>
                <c:pt idx="11">
                  <c:v>Leto 2006</c:v>
                </c:pt>
                <c:pt idx="12">
                  <c:v>Skupaj 1995 -2006</c:v>
                </c:pt>
              </c:strCache>
            </c:strRef>
          </c:cat>
          <c:val>
            <c:numRef>
              <c:f>'[1]Odvzem struktura'!$C$3:$C$15</c:f>
              <c:numCache>
                <c:formatCode>General</c:formatCode>
                <c:ptCount val="13"/>
                <c:pt idx="0">
                  <c:v>12</c:v>
                </c:pt>
                <c:pt idx="1">
                  <c:v>17</c:v>
                </c:pt>
                <c:pt idx="2">
                  <c:v>20</c:v>
                </c:pt>
                <c:pt idx="3">
                  <c:v>20</c:v>
                </c:pt>
                <c:pt idx="4">
                  <c:v>19</c:v>
                </c:pt>
                <c:pt idx="5">
                  <c:v>25</c:v>
                </c:pt>
                <c:pt idx="6">
                  <c:v>20</c:v>
                </c:pt>
                <c:pt idx="7">
                  <c:v>42</c:v>
                </c:pt>
                <c:pt idx="8">
                  <c:v>26</c:v>
                </c:pt>
                <c:pt idx="9">
                  <c:v>29</c:v>
                </c:pt>
                <c:pt idx="10">
                  <c:v>45</c:v>
                </c:pt>
                <c:pt idx="11">
                  <c:v>59</c:v>
                </c:pt>
                <c:pt idx="12">
                  <c:v>334</c:v>
                </c:pt>
              </c:numCache>
            </c:numRef>
          </c:val>
        </c:ser>
        <c:ser>
          <c:idx val="2"/>
          <c:order val="2"/>
          <c:tx>
            <c:strRef>
              <c:f>'[1]Odvzem struktura'!$D$2</c:f>
              <c:strCache>
                <c:ptCount val="1"/>
                <c:pt idx="0">
                  <c:v>nezna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dvzem struktura'!$A$3:$A$15</c:f>
              <c:strCache>
                <c:ptCount val="13"/>
                <c:pt idx="0">
                  <c:v>Leto 1995</c:v>
                </c:pt>
                <c:pt idx="1">
                  <c:v>Leto 1996</c:v>
                </c:pt>
                <c:pt idx="2">
                  <c:v>Leto 1997</c:v>
                </c:pt>
                <c:pt idx="3">
                  <c:v>Leto 1998</c:v>
                </c:pt>
                <c:pt idx="4">
                  <c:v>Leto 1999</c:v>
                </c:pt>
                <c:pt idx="5">
                  <c:v>Leto 2000</c:v>
                </c:pt>
                <c:pt idx="6">
                  <c:v>Leto 2001</c:v>
                </c:pt>
                <c:pt idx="7">
                  <c:v>Leto 2002</c:v>
                </c:pt>
                <c:pt idx="8">
                  <c:v>Leto 2003</c:v>
                </c:pt>
                <c:pt idx="9">
                  <c:v>Leto 2004</c:v>
                </c:pt>
                <c:pt idx="10">
                  <c:v>Leto 2005</c:v>
                </c:pt>
                <c:pt idx="11">
                  <c:v>Leto 2006</c:v>
                </c:pt>
                <c:pt idx="12">
                  <c:v>Skupaj 1995 -2006</c:v>
                </c:pt>
              </c:strCache>
            </c:strRef>
          </c:cat>
          <c:val>
            <c:numRef>
              <c:f>'[1]Odvzem struktura'!$D$3:$D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3">
                  <c:v>3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1">
                  <c:v>2</c:v>
                </c:pt>
                <c:pt idx="12">
                  <c:v>14</c:v>
                </c:pt>
              </c:numCache>
            </c:numRef>
          </c:val>
        </c:ser>
        <c:gapWidth val="150"/>
        <c:overlap val="100"/>
        <c:axId val="38025220"/>
        <c:axId val="65527218"/>
      </c:barChart>
      <c:catAx>
        <c:axId val="3802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27218"/>
        <c:crossesAt val="0"/>
        <c:auto val="1"/>
        <c:lblAlgn val="ctr"/>
        <c:lblOffset val="100"/>
        <c:noMultiLvlLbl val="0"/>
      </c:catAx>
      <c:valAx>
        <c:axId val="655272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25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dvzem rjavega medveda po letih in vzroki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26-3'!$A$13</c:f>
              <c:strCache>
                <c:ptCount val="1"/>
                <c:pt idx="0">
                  <c:v>Odvzem - skupa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13:$S$13</c:f>
              <c:numCache>
                <c:formatCode>General</c:formatCode>
                <c:ptCount val="12"/>
                <c:pt idx="0">
                  <c:v>36</c:v>
                </c:pt>
                <c:pt idx="1">
                  <c:v>49</c:v>
                </c:pt>
                <c:pt idx="2">
                  <c:v>43</c:v>
                </c:pt>
                <c:pt idx="3">
                  <c:v>61</c:v>
                </c:pt>
                <c:pt idx="4">
                  <c:v>56</c:v>
                </c:pt>
                <c:pt idx="5">
                  <c:v>63</c:v>
                </c:pt>
                <c:pt idx="6">
                  <c:v>56</c:v>
                </c:pt>
                <c:pt idx="7">
                  <c:v>116</c:v>
                </c:pt>
                <c:pt idx="8">
                  <c:v>72</c:v>
                </c:pt>
                <c:pt idx="9">
                  <c:v>80</c:v>
                </c:pt>
                <c:pt idx="10">
                  <c:v>95</c:v>
                </c:pt>
                <c:pt idx="11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6-3'!$A$8</c:f>
              <c:strCache>
                <c:ptCount val="1"/>
                <c:pt idx="0">
                  <c:v>Redni odstr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8:$S$8</c:f>
              <c:numCache>
                <c:formatCode>General</c:formatCode>
                <c:ptCount val="12"/>
                <c:pt idx="0">
                  <c:v>30</c:v>
                </c:pt>
                <c:pt idx="1">
                  <c:v>34</c:v>
                </c:pt>
                <c:pt idx="2">
                  <c:v>25</c:v>
                </c:pt>
                <c:pt idx="3">
                  <c:v>42</c:v>
                </c:pt>
                <c:pt idx="4">
                  <c:v>36</c:v>
                </c:pt>
                <c:pt idx="5">
                  <c:v>37</c:v>
                </c:pt>
                <c:pt idx="6">
                  <c:v>33</c:v>
                </c:pt>
                <c:pt idx="7">
                  <c:v>65</c:v>
                </c:pt>
                <c:pt idx="8">
                  <c:v>46</c:v>
                </c:pt>
                <c:pt idx="9">
                  <c:v>46</c:v>
                </c:pt>
                <c:pt idx="10">
                  <c:v>36</c:v>
                </c:pt>
                <c:pt idx="11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6-3'!$A$9</c:f>
              <c:strCache>
                <c:ptCount val="1"/>
                <c:pt idx="0">
                  <c:v>Izredni odstr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9:$S$9</c:f>
              <c:numCache>
                <c:formatCode>General</c:formatCode>
                <c:ptCount val="12"/>
                <c:pt idx="0">
                  <c:v>2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25</c:v>
                </c:pt>
                <c:pt idx="8">
                  <c:v>15</c:v>
                </c:pt>
                <c:pt idx="9">
                  <c:v>14</c:v>
                </c:pt>
                <c:pt idx="10">
                  <c:v>37</c:v>
                </c:pt>
                <c:pt idx="1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6-3'!$A$10</c:f>
              <c:strCache>
                <c:ptCount val="1"/>
                <c:pt idx="0">
                  <c:v>Odlo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10:$S$10</c:f>
              <c:numCache>
                <c:formatCode>General</c:formatCode>
                <c:ptCount val="12"/>
                <c:pt idx="1">
                  <c:v>2</c:v>
                </c:pt>
                <c:pt idx="2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1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6-3'!$A$11</c:f>
              <c:strCache>
                <c:ptCount val="1"/>
                <c:pt idx="0">
                  <c:v>Izgub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11:$S$1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3</c:v>
                </c:pt>
                <c:pt idx="7">
                  <c:v>23</c:v>
                </c:pt>
                <c:pt idx="8">
                  <c:v>11</c:v>
                </c:pt>
                <c:pt idx="9">
                  <c:v>20</c:v>
                </c:pt>
                <c:pt idx="10">
                  <c:v>22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0987"/>
        <c:axId val="85934593"/>
      </c:lineChart>
      <c:catAx>
        <c:axId val="8513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34593"/>
        <c:crossesAt val="0"/>
        <c:auto val="1"/>
        <c:lblAlgn val="ctr"/>
        <c:lblOffset val="100"/>
        <c:noMultiLvlLbl val="0"/>
      </c:catAx>
      <c:valAx>
        <c:axId val="8593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3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Odvzem rjavega medveda po letih in vzroki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226-3'!$A$8</c:f>
              <c:strCache>
                <c:ptCount val="1"/>
                <c:pt idx="0">
                  <c:v>Redni odstr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8:$S$8</c:f>
              <c:numCache>
                <c:formatCode>General</c:formatCode>
                <c:ptCount val="12"/>
                <c:pt idx="0">
                  <c:v>30</c:v>
                </c:pt>
                <c:pt idx="1">
                  <c:v>34</c:v>
                </c:pt>
                <c:pt idx="2">
                  <c:v>25</c:v>
                </c:pt>
                <c:pt idx="3">
                  <c:v>42</c:v>
                </c:pt>
                <c:pt idx="4">
                  <c:v>36</c:v>
                </c:pt>
                <c:pt idx="5">
                  <c:v>37</c:v>
                </c:pt>
                <c:pt idx="6">
                  <c:v>33</c:v>
                </c:pt>
                <c:pt idx="7">
                  <c:v>65</c:v>
                </c:pt>
                <c:pt idx="8">
                  <c:v>46</c:v>
                </c:pt>
                <c:pt idx="9">
                  <c:v>46</c:v>
                </c:pt>
                <c:pt idx="10">
                  <c:v>36</c:v>
                </c:pt>
                <c:pt idx="11">
                  <c:v>76</c:v>
                </c:pt>
              </c:numCache>
            </c:numRef>
          </c:val>
        </c:ser>
        <c:ser>
          <c:idx val="1"/>
          <c:order val="1"/>
          <c:tx>
            <c:strRef>
              <c:f>'226-3'!$A$9</c:f>
              <c:strCache>
                <c:ptCount val="1"/>
                <c:pt idx="0">
                  <c:v>Izredni odstr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9:$S$9</c:f>
              <c:numCache>
                <c:formatCode>General</c:formatCode>
                <c:ptCount val="12"/>
                <c:pt idx="0">
                  <c:v>2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25</c:v>
                </c:pt>
                <c:pt idx="8">
                  <c:v>15</c:v>
                </c:pt>
                <c:pt idx="9">
                  <c:v>14</c:v>
                </c:pt>
                <c:pt idx="10">
                  <c:v>37</c:v>
                </c:pt>
                <c:pt idx="1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226-3'!$A$10</c:f>
              <c:strCache>
                <c:ptCount val="1"/>
                <c:pt idx="0">
                  <c:v>Odlo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10:$S$10</c:f>
              <c:numCache>
                <c:formatCode>General</c:formatCode>
                <c:ptCount val="12"/>
                <c:pt idx="1">
                  <c:v>2</c:v>
                </c:pt>
                <c:pt idx="2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26-3'!$A$11</c:f>
              <c:strCache>
                <c:ptCount val="1"/>
                <c:pt idx="0">
                  <c:v>Izgub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3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226-3'!$H$11:$S$11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3</c:v>
                </c:pt>
                <c:pt idx="7">
                  <c:v>23</c:v>
                </c:pt>
                <c:pt idx="8">
                  <c:v>11</c:v>
                </c:pt>
                <c:pt idx="9">
                  <c:v>20</c:v>
                </c:pt>
                <c:pt idx="10">
                  <c:v>22</c:v>
                </c:pt>
                <c:pt idx="11">
                  <c:v>27</c:v>
                </c:pt>
              </c:numCache>
            </c:numRef>
          </c:val>
        </c:ser>
        <c:gapWidth val="150"/>
        <c:overlap val="100"/>
        <c:axId val="90259956"/>
        <c:axId val="2788793"/>
      </c:barChart>
      <c:catAx>
        <c:axId val="9025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8793"/>
        <c:crossesAt val="0"/>
        <c:auto val="1"/>
        <c:lblAlgn val="ctr"/>
        <c:lblOffset val="100"/>
        <c:noMultiLvlLbl val="0"/>
      </c:catAx>
      <c:valAx>
        <c:axId val="278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59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Struktura populacije medveda glede po štetju spomla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26-4'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26-4'!$A$8:$A$12</c:f>
              <c:strCache>
                <c:ptCount val="5"/>
                <c:pt idx="0">
                  <c:v>medvedke z mladiči 0+</c:v>
                </c:pt>
                <c:pt idx="1">
                  <c:v>medvedke z mladiči 1+</c:v>
                </c:pt>
                <c:pt idx="2">
                  <c:v>mladiči 0+</c:v>
                </c:pt>
                <c:pt idx="3">
                  <c:v>mladiči 1+</c:v>
                </c:pt>
                <c:pt idx="4">
                  <c:v>ostali medvedi</c:v>
                </c:pt>
              </c:strCache>
            </c:strRef>
          </c:cat>
          <c:val>
            <c:numRef>
              <c:f>'226-4'!$H$8:$H$12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#SKLIC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226-4'!$A$8</c:f>
              <c:strCache>
                <c:ptCount val="1"/>
                <c:pt idx="0">
                  <c:v>medvedke z mladiči 0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4'!$H$5:$I$5</c:f>
              <c:strCache>
                <c:ptCount val="2"/>
                <c:pt idx="0">
                  <c:v>spomladi</c:v>
                </c:pt>
                <c:pt idx="1">
                  <c:v>jeseni</c:v>
                </c:pt>
              </c:strCache>
            </c:strRef>
          </c:cat>
          <c:val>
            <c:numRef>
              <c:f>'226-4'!$H$8:$I$8</c:f>
              <c:numCache>
                <c:formatCode>General</c:formatCode>
                <c:ptCount val="2"/>
                <c:pt idx="0">
                  <c:v>8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226-4'!$A$9</c:f>
              <c:strCache>
                <c:ptCount val="1"/>
                <c:pt idx="0">
                  <c:v>medvedke z mladiči 1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4'!$H$5:$I$5</c:f>
              <c:strCache>
                <c:ptCount val="2"/>
                <c:pt idx="0">
                  <c:v>spomladi</c:v>
                </c:pt>
                <c:pt idx="1">
                  <c:v>jeseni</c:v>
                </c:pt>
              </c:strCache>
            </c:strRef>
          </c:cat>
          <c:val>
            <c:numRef>
              <c:f>'226-4'!$H$9:$I$9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'226-4'!$A$10</c:f>
              <c:strCache>
                <c:ptCount val="1"/>
                <c:pt idx="0">
                  <c:v>mladiči 0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4'!$H$5:$I$5</c:f>
              <c:strCache>
                <c:ptCount val="2"/>
                <c:pt idx="0">
                  <c:v>spomladi</c:v>
                </c:pt>
                <c:pt idx="1">
                  <c:v>jeseni</c:v>
                </c:pt>
              </c:strCache>
            </c:strRef>
          </c:cat>
          <c:val>
            <c:numRef>
              <c:f>'226-4'!$H$10:$I$10</c:f>
              <c:numCache>
                <c:formatCode>General</c:formatCode>
                <c:ptCount val="2"/>
                <c:pt idx="0">
                  <c:v>14</c:v>
                </c:pt>
                <c:pt idx="1">
                  <c:v>25</c:v>
                </c:pt>
              </c:numCache>
            </c:numRef>
          </c:val>
        </c:ser>
        <c:ser>
          <c:idx val="3"/>
          <c:order val="3"/>
          <c:tx>
            <c:strRef>
              <c:f>'226-4'!$A$11</c:f>
              <c:strCache>
                <c:ptCount val="1"/>
                <c:pt idx="0">
                  <c:v>mladiči 1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4'!$H$5:$I$5</c:f>
              <c:strCache>
                <c:ptCount val="2"/>
                <c:pt idx="0">
                  <c:v>spomladi</c:v>
                </c:pt>
                <c:pt idx="1">
                  <c:v>jeseni</c:v>
                </c:pt>
              </c:strCache>
            </c:strRef>
          </c:cat>
          <c:val>
            <c:numRef>
              <c:f>'226-4'!$H$11:$I$11</c:f>
              <c:numCache>
                <c:formatCode>General</c:formatCode>
                <c:ptCount val="2"/>
                <c:pt idx="0">
                  <c:v>21</c:v>
                </c:pt>
                <c:pt idx="1">
                  <c:v>12</c:v>
                </c:pt>
              </c:numCache>
            </c:numRef>
          </c:val>
        </c:ser>
        <c:ser>
          <c:idx val="4"/>
          <c:order val="4"/>
          <c:tx>
            <c:strRef>
              <c:f>'226-4'!$A$12</c:f>
              <c:strCache>
                <c:ptCount val="1"/>
                <c:pt idx="0">
                  <c:v>ostali medved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6-4'!$H$5:$I$5</c:f>
              <c:strCache>
                <c:ptCount val="2"/>
                <c:pt idx="0">
                  <c:v>spomladi</c:v>
                </c:pt>
                <c:pt idx="1">
                  <c:v>jeseni</c:v>
                </c:pt>
              </c:strCache>
            </c:strRef>
          </c:cat>
          <c:val>
            <c:numRef>
              <c:f>'226-4'!$H$12:$I$12</c:f>
              <c:numCache>
                <c:formatCode>General</c:formatCode>
                <c:ptCount val="2"/>
                <c:pt idx="0">
                  <c:v>46</c:v>
                </c:pt>
                <c:pt idx="1">
                  <c:v>43</c:v>
                </c:pt>
              </c:numCache>
            </c:numRef>
          </c:val>
        </c:ser>
        <c:gapWidth val="150"/>
        <c:overlap val="100"/>
        <c:axId val="44284351"/>
        <c:axId val="18412799"/>
      </c:barChart>
      <c:catAx>
        <c:axId val="4428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12799"/>
        <c:crossesAt val="0"/>
        <c:auto val="1"/>
        <c:lblAlgn val="ctr"/>
        <c:lblOffset val="100"/>
        <c:noMultiLvlLbl val="0"/>
      </c:catAx>
      <c:valAx>
        <c:axId val="1841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84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VPREČNO ŠTEVILO OPAŽENIH MEDVEDOV NA ŠTEVNO ME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rend številčnosti'!$A$2</c:f>
              <c:strCache>
                <c:ptCount val="1"/>
                <c:pt idx="0">
                  <c:v>POML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end številčnosti'!$B$1:$D$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[1]Trend številčnosti'!$B$2:$D$2</c:f>
              <c:numCache>
                <c:formatCode>General</c:formatCode>
                <c:ptCount val="3"/>
                <c:pt idx="0">
                  <c:v>0.943262411347518</c:v>
                </c:pt>
                <c:pt idx="1">
                  <c:v>1.34042553191489</c:v>
                </c:pt>
                <c:pt idx="2">
                  <c:v>1.12056737588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rend številčnosti'!$A$3</c:f>
              <c:strCache>
                <c:ptCount val="1"/>
                <c:pt idx="0">
                  <c:v>JES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end številčnosti'!$B$1:$D$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[1]Trend številčnosti'!$B$3:$D$3</c:f>
              <c:numCache>
                <c:formatCode>General</c:formatCode>
                <c:ptCount val="3"/>
                <c:pt idx="0">
                  <c:v>0.939716312056738</c:v>
                </c:pt>
                <c:pt idx="1">
                  <c:v>1.47517730496454</c:v>
                </c:pt>
                <c:pt idx="2">
                  <c:v>0.943262411347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rend številčnosti'!$A$4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end številčnosti'!$B$1:$D$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[1]Trend številčnosti'!$B$4:$D$4</c:f>
              <c:numCache>
                <c:formatCode>General</c:formatCode>
                <c:ptCount val="3"/>
                <c:pt idx="0">
                  <c:v>0.941489361702128</c:v>
                </c:pt>
                <c:pt idx="1">
                  <c:v>1.40780141843972</c:v>
                </c:pt>
                <c:pt idx="2">
                  <c:v>1.031914893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5442"/>
        <c:axId val="56621763"/>
      </c:lineChart>
      <c:catAx>
        <c:axId val="3155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21763"/>
        <c:crossesAt val="0"/>
        <c:auto val="1"/>
        <c:lblAlgn val="ctr"/>
        <c:lblOffset val="100"/>
        <c:noMultiLvlLbl val="0"/>
      </c:catAx>
      <c:valAx>
        <c:axId val="566217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ŠTEVI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5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15</xdr:row>
      <xdr:rowOff>152640</xdr:rowOff>
    </xdr:from>
    <xdr:to>
      <xdr:col>15</xdr:col>
      <xdr:colOff>534240</xdr:colOff>
      <xdr:row>40</xdr:row>
      <xdr:rowOff>47160</xdr:rowOff>
    </xdr:to>
    <xdr:graphicFrame>
      <xdr:nvGraphicFramePr>
        <xdr:cNvPr id="0" name="Chart 6"/>
        <xdr:cNvGraphicFramePr/>
      </xdr:nvGraphicFramePr>
      <xdr:xfrm>
        <a:off x="8208360" y="3210120"/>
        <a:ext cx="68324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3</xdr:row>
      <xdr:rowOff>75960</xdr:rowOff>
    </xdr:from>
    <xdr:to>
      <xdr:col>15</xdr:col>
      <xdr:colOff>816120</xdr:colOff>
      <xdr:row>44</xdr:row>
      <xdr:rowOff>75960</xdr:rowOff>
    </xdr:to>
    <xdr:graphicFrame>
      <xdr:nvGraphicFramePr>
        <xdr:cNvPr id="1" name="Chart 6"/>
        <xdr:cNvGraphicFramePr/>
      </xdr:nvGraphicFramePr>
      <xdr:xfrm>
        <a:off x="4474080" y="4152600"/>
        <a:ext cx="11533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22</xdr:row>
      <xdr:rowOff>75960</xdr:rowOff>
    </xdr:from>
    <xdr:to>
      <xdr:col>21</xdr:col>
      <xdr:colOff>81360</xdr:colOff>
      <xdr:row>40</xdr:row>
      <xdr:rowOff>114480</xdr:rowOff>
    </xdr:to>
    <xdr:graphicFrame>
      <xdr:nvGraphicFramePr>
        <xdr:cNvPr id="2" name="Chart 6"/>
        <xdr:cNvGraphicFramePr/>
      </xdr:nvGraphicFramePr>
      <xdr:xfrm>
        <a:off x="9418680" y="3990600"/>
        <a:ext cx="65401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720</xdr:colOff>
      <xdr:row>21</xdr:row>
      <xdr:rowOff>104760</xdr:rowOff>
    </xdr:from>
    <xdr:to>
      <xdr:col>10</xdr:col>
      <xdr:colOff>372960</xdr:colOff>
      <xdr:row>42</xdr:row>
      <xdr:rowOff>56880</xdr:rowOff>
    </xdr:to>
    <xdr:graphicFrame>
      <xdr:nvGraphicFramePr>
        <xdr:cNvPr id="3" name="Chart 7"/>
        <xdr:cNvGraphicFramePr/>
      </xdr:nvGraphicFramePr>
      <xdr:xfrm>
        <a:off x="2124360" y="3857760"/>
        <a:ext cx="70434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20</xdr:row>
      <xdr:rowOff>133560</xdr:rowOff>
    </xdr:from>
    <xdr:to>
      <xdr:col>12</xdr:col>
      <xdr:colOff>599040</xdr:colOff>
      <xdr:row>40</xdr:row>
      <xdr:rowOff>133560</xdr:rowOff>
    </xdr:to>
    <xdr:graphicFrame>
      <xdr:nvGraphicFramePr>
        <xdr:cNvPr id="4" name="Chart 6"/>
        <xdr:cNvGraphicFramePr/>
      </xdr:nvGraphicFramePr>
      <xdr:xfrm>
        <a:off x="3693600" y="4476960"/>
        <a:ext cx="7434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9360</xdr:colOff>
      <xdr:row>20</xdr:row>
      <xdr:rowOff>75960</xdr:rowOff>
    </xdr:from>
    <xdr:to>
      <xdr:col>20</xdr:col>
      <xdr:colOff>588960</xdr:colOff>
      <xdr:row>42</xdr:row>
      <xdr:rowOff>28440</xdr:rowOff>
    </xdr:to>
    <xdr:graphicFrame>
      <xdr:nvGraphicFramePr>
        <xdr:cNvPr id="5" name="Chart 7"/>
        <xdr:cNvGraphicFramePr/>
      </xdr:nvGraphicFramePr>
      <xdr:xfrm>
        <a:off x="11356560" y="4419360"/>
        <a:ext cx="4866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3760</xdr:colOff>
      <xdr:row>42</xdr:row>
      <xdr:rowOff>95760</xdr:rowOff>
    </xdr:from>
    <xdr:to>
      <xdr:col>13</xdr:col>
      <xdr:colOff>10440</xdr:colOff>
      <xdr:row>69</xdr:row>
      <xdr:rowOff>95400</xdr:rowOff>
    </xdr:to>
    <xdr:graphicFrame>
      <xdr:nvGraphicFramePr>
        <xdr:cNvPr id="6" name="Chart 8"/>
        <xdr:cNvGraphicFramePr/>
      </xdr:nvGraphicFramePr>
      <xdr:xfrm>
        <a:off x="563760" y="8001360"/>
        <a:ext cx="106138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2</xdr:row>
      <xdr:rowOff>189720</xdr:rowOff>
    </xdr:from>
    <xdr:to>
      <xdr:col>14</xdr:col>
      <xdr:colOff>170280</xdr:colOff>
      <xdr:row>26</xdr:row>
      <xdr:rowOff>105120</xdr:rowOff>
    </xdr:to>
    <xdr:graphicFrame>
      <xdr:nvGraphicFramePr>
        <xdr:cNvPr id="7" name="Chart 6"/>
        <xdr:cNvGraphicFramePr/>
      </xdr:nvGraphicFramePr>
      <xdr:xfrm>
        <a:off x="3861360" y="2199600"/>
        <a:ext cx="7429680" cy="2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7/01%20prispeli/03%20NOVI%20kazalci/narava/KOS%20narava%200308/Priloge%20medved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kode"/>
      <sheetName val="Odvzem struktura"/>
      <sheetName val="Odvzem vrsta"/>
      <sheetName val="Štetje spomladi"/>
      <sheetName val="Štetje jeseni"/>
      <sheetName val="Trend številčnosti"/>
      <sheetName val="List1"/>
      <sheetName val="Preglednic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99"/>
    <col collapsed="false" customWidth="true" hidden="false" outlineLevel="0" max="5" min="5" style="0" width="14.99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6" min="15" style="0" width="13.14"/>
    <col collapsed="false" customWidth="true" hidden="false" outlineLevel="0" max="17" min="17" style="0" width="12.14"/>
    <col collapsed="false" customWidth="true" hidden="false" outlineLevel="0" max="18" min="18" style="0" width="15.28"/>
    <col collapsed="false" customWidth="true" hidden="false" outlineLevel="0" max="19" min="19" style="0" width="17.28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5"/>
      <c r="C4" s="5" t="n">
        <v>0</v>
      </c>
    </row>
    <row r="5" customFormat="false" ht="12.75" hidden="false" customHeight="false" outlineLevel="0" collapsed="false">
      <c r="A5" s="6"/>
      <c r="B5" s="7"/>
      <c r="C5" s="6" t="s">
        <v>5</v>
      </c>
      <c r="D5" s="8"/>
      <c r="E5" s="9" t="s">
        <v>6</v>
      </c>
      <c r="F5" s="9" t="s">
        <v>7</v>
      </c>
      <c r="G5" s="10"/>
      <c r="H5" s="6" t="n">
        <v>1995</v>
      </c>
      <c r="I5" s="6" t="n">
        <v>1996</v>
      </c>
      <c r="J5" s="6" t="n">
        <v>1997</v>
      </c>
      <c r="K5" s="6" t="n">
        <v>1998</v>
      </c>
      <c r="L5" s="6" t="n">
        <v>1999</v>
      </c>
      <c r="M5" s="6" t="n">
        <v>2000</v>
      </c>
      <c r="N5" s="6" t="n">
        <v>2001</v>
      </c>
      <c r="O5" s="6" t="n">
        <v>2002</v>
      </c>
      <c r="P5" s="6" t="n">
        <v>2003</v>
      </c>
      <c r="Q5" s="6" t="n">
        <v>2004</v>
      </c>
      <c r="R5" s="6" t="n">
        <v>2005</v>
      </c>
      <c r="S5" s="6" t="n">
        <v>2006</v>
      </c>
    </row>
    <row r="6" customFormat="false" ht="12.75" hidden="false" customHeight="false" outlineLevel="0" collapsed="false">
      <c r="A6" s="11"/>
      <c r="B6" s="12"/>
      <c r="C6" s="11"/>
      <c r="D6" s="12" t="s">
        <v>8</v>
      </c>
      <c r="H6" s="12" t="n">
        <v>1995</v>
      </c>
      <c r="I6" s="12" t="n">
        <v>1996</v>
      </c>
      <c r="J6" s="12" t="n">
        <v>1997</v>
      </c>
      <c r="K6" s="12" t="n">
        <v>1998</v>
      </c>
      <c r="L6" s="12" t="n">
        <v>1999</v>
      </c>
      <c r="M6" s="12" t="n">
        <v>2000</v>
      </c>
      <c r="N6" s="12" t="n">
        <v>2001</v>
      </c>
      <c r="O6" s="12" t="n">
        <v>2002</v>
      </c>
      <c r="P6" s="12" t="n">
        <v>2003</v>
      </c>
      <c r="Q6" s="12" t="n">
        <v>2004</v>
      </c>
      <c r="R6" s="12" t="n">
        <v>2005</v>
      </c>
      <c r="S6" s="12" t="n">
        <v>2006</v>
      </c>
    </row>
    <row r="7" customFormat="false" ht="12.75" hidden="false" customHeight="false" outlineLevel="0" collapsed="false">
      <c r="A7" s="13"/>
      <c r="B7" s="14"/>
      <c r="C7" s="13"/>
      <c r="D7" s="15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7" t="s">
        <v>9</v>
      </c>
      <c r="B8" s="18" t="s">
        <v>10</v>
      </c>
      <c r="C8" s="19" t="s">
        <v>2</v>
      </c>
      <c r="D8" s="20" t="s">
        <v>3</v>
      </c>
      <c r="E8" s="0" t="s">
        <v>11</v>
      </c>
      <c r="F8" s="0" t="s">
        <v>11</v>
      </c>
      <c r="H8" s="21" t="n">
        <v>57</v>
      </c>
      <c r="I8" s="21" t="n">
        <v>45</v>
      </c>
      <c r="J8" s="21" t="n">
        <v>81</v>
      </c>
      <c r="K8" s="21" t="n">
        <v>105</v>
      </c>
      <c r="L8" s="21" t="n">
        <v>138</v>
      </c>
      <c r="M8" s="21" t="n">
        <v>139</v>
      </c>
      <c r="N8" s="21" t="n">
        <v>123</v>
      </c>
      <c r="O8" s="21" t="n">
        <v>503</v>
      </c>
      <c r="P8" s="21" t="n">
        <v>239</v>
      </c>
      <c r="Q8" s="21" t="n">
        <v>466</v>
      </c>
      <c r="R8" s="21" t="n">
        <v>814</v>
      </c>
      <c r="S8" s="21" t="n">
        <v>664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19" t="s">
        <v>14</v>
      </c>
      <c r="D9" s="20" t="s">
        <v>14</v>
      </c>
      <c r="E9" s="0" t="s">
        <v>4</v>
      </c>
      <c r="F9" s="0" t="s">
        <v>11</v>
      </c>
      <c r="H9" s="22" t="n">
        <v>11795</v>
      </c>
      <c r="I9" s="22" t="n">
        <v>25621</v>
      </c>
      <c r="J9" s="22" t="n">
        <v>40580</v>
      </c>
      <c r="K9" s="22" t="n">
        <v>120653</v>
      </c>
      <c r="L9" s="22" t="n">
        <v>99825</v>
      </c>
      <c r="M9" s="22" t="n">
        <v>52638</v>
      </c>
      <c r="N9" s="22" t="n">
        <v>44240</v>
      </c>
      <c r="O9" s="22" t="n">
        <v>131377</v>
      </c>
      <c r="P9" s="22" t="n">
        <v>64922</v>
      </c>
      <c r="Q9" s="22" t="n">
        <v>124129</v>
      </c>
      <c r="R9" s="22" t="n">
        <v>197501</v>
      </c>
      <c r="S9" s="22" t="n">
        <v>153544</v>
      </c>
    </row>
    <row r="11" customFormat="false" ht="12.75" hidden="false" customHeight="false" outlineLevel="0" collapsed="false">
      <c r="B11" s="23"/>
      <c r="C11" s="23"/>
      <c r="D11" s="23"/>
      <c r="E11" s="23"/>
    </row>
    <row r="12" customFormat="false" ht="51" hidden="false" customHeight="false" outlineLevel="0" collapsed="false">
      <c r="A12" s="24" t="s">
        <v>15</v>
      </c>
    </row>
    <row r="13" customFormat="false" ht="12.75" hidden="false" customHeight="false" outlineLevel="0" collapsed="false">
      <c r="A13" s="24" t="s">
        <v>16</v>
      </c>
    </row>
    <row r="14" customFormat="false" ht="15" hidden="false" customHeight="false" outlineLevel="0" collapsed="false">
      <c r="B14" s="23"/>
      <c r="C14" s="25"/>
      <c r="D14" s="26"/>
      <c r="E14" s="27"/>
    </row>
    <row r="15" customFormat="false" ht="15" hidden="false" customHeight="false" outlineLevel="0" collapsed="false">
      <c r="B15" s="23"/>
      <c r="C15" s="25"/>
      <c r="D15" s="26"/>
      <c r="E15" s="27"/>
    </row>
    <row r="16" customFormat="false" ht="15" hidden="false" customHeight="false" outlineLevel="0" collapsed="false">
      <c r="B16" s="23"/>
      <c r="C16" s="25"/>
      <c r="D16" s="26"/>
      <c r="E16" s="27"/>
    </row>
    <row r="17" customFormat="false" ht="15" hidden="false" customHeight="false" outlineLevel="0" collapsed="false">
      <c r="B17" s="23"/>
      <c r="C17" s="25"/>
      <c r="D17" s="26"/>
      <c r="E17" s="27"/>
    </row>
    <row r="18" customFormat="false" ht="15" hidden="false" customHeight="false" outlineLevel="0" collapsed="false">
      <c r="B18" s="23"/>
      <c r="C18" s="25"/>
      <c r="D18" s="26"/>
      <c r="E18" s="27"/>
    </row>
    <row r="19" customFormat="false" ht="15" hidden="false" customHeight="false" outlineLevel="0" collapsed="false">
      <c r="B19" s="23"/>
      <c r="C19" s="25"/>
      <c r="D19" s="26"/>
      <c r="E19" s="27"/>
    </row>
    <row r="20" customFormat="false" ht="15" hidden="false" customHeight="false" outlineLevel="0" collapsed="false">
      <c r="B20" s="23"/>
      <c r="C20" s="25"/>
      <c r="D20" s="26"/>
      <c r="E20" s="27"/>
    </row>
    <row r="21" customFormat="false" ht="15" hidden="false" customHeight="false" outlineLevel="0" collapsed="false">
      <c r="B21" s="23"/>
      <c r="C21" s="25"/>
      <c r="D21" s="26"/>
      <c r="E21" s="27"/>
    </row>
    <row r="22" customFormat="false" ht="15" hidden="false" customHeight="false" outlineLevel="0" collapsed="false">
      <c r="B22" s="23"/>
      <c r="C22" s="25"/>
      <c r="D22" s="26"/>
      <c r="E22" s="27"/>
    </row>
    <row r="23" customFormat="false" ht="15" hidden="false" customHeight="false" outlineLevel="0" collapsed="false">
      <c r="B23" s="23"/>
      <c r="C23" s="25"/>
      <c r="D23" s="26"/>
      <c r="E23" s="27"/>
    </row>
    <row r="24" customFormat="false" ht="15" hidden="false" customHeight="false" outlineLevel="0" collapsed="false">
      <c r="B24" s="23"/>
      <c r="C24" s="25"/>
      <c r="D24" s="26"/>
      <c r="E24" s="27"/>
    </row>
    <row r="25" customFormat="false" ht="15" hidden="false" customHeight="false" outlineLevel="0" collapsed="false">
      <c r="B25" s="23"/>
      <c r="C25" s="25"/>
      <c r="D25" s="26"/>
      <c r="E25" s="27"/>
    </row>
    <row r="26" customFormat="false" ht="12.75" hidden="false" customHeight="false" outlineLevel="0" collapsed="false">
      <c r="B26" s="23"/>
      <c r="C26" s="23"/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7"/>
    <col collapsed="false" customWidth="true" hidden="false" outlineLevel="0" max="5" min="5" style="0" width="14.99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6" min="15" style="0" width="13.14"/>
    <col collapsed="false" customWidth="true" hidden="false" outlineLevel="0" max="17" min="17" style="0" width="12.14"/>
    <col collapsed="false" customWidth="true" hidden="false" outlineLevel="0" max="18" min="18" style="0" width="15.28"/>
    <col collapsed="false" customWidth="true" hidden="false" outlineLevel="0" max="19" min="19" style="0" width="17.28"/>
  </cols>
  <sheetData>
    <row r="1" customFormat="false" ht="15" hidden="false" customHeight="false" outlineLevel="0" collapsed="false">
      <c r="A1" s="0" t="s">
        <v>17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2" t="s">
        <v>11</v>
      </c>
      <c r="B4" s="5"/>
      <c r="C4" s="5" t="n">
        <v>1</v>
      </c>
    </row>
    <row r="5" customFormat="false" ht="12.75" hidden="false" customHeight="false" outlineLevel="0" collapsed="false">
      <c r="A5" s="6"/>
      <c r="B5" s="7"/>
      <c r="C5" s="6" t="s">
        <v>5</v>
      </c>
      <c r="D5" s="8"/>
      <c r="E5" s="9" t="s">
        <v>6</v>
      </c>
      <c r="F5" s="9" t="s">
        <v>7</v>
      </c>
      <c r="G5" s="10"/>
      <c r="H5" s="6" t="n">
        <v>1995</v>
      </c>
      <c r="I5" s="6" t="n">
        <v>1996</v>
      </c>
      <c r="J5" s="6" t="n">
        <v>1997</v>
      </c>
      <c r="K5" s="6" t="n">
        <v>1998</v>
      </c>
      <c r="L5" s="6" t="n">
        <v>1999</v>
      </c>
      <c r="M5" s="6" t="n">
        <v>2000</v>
      </c>
      <c r="N5" s="6" t="n">
        <v>2001</v>
      </c>
      <c r="O5" s="6" t="n">
        <v>2002</v>
      </c>
      <c r="P5" s="6" t="n">
        <v>2003</v>
      </c>
      <c r="Q5" s="6" t="n">
        <v>2004</v>
      </c>
      <c r="R5" s="6" t="n">
        <v>2005</v>
      </c>
      <c r="S5" s="6" t="n">
        <v>2006</v>
      </c>
    </row>
    <row r="6" customFormat="false" ht="12.75" hidden="false" customHeight="false" outlineLevel="0" collapsed="false">
      <c r="A6" s="11"/>
      <c r="B6" s="12"/>
      <c r="C6" s="11"/>
      <c r="D6" s="12" t="s">
        <v>8</v>
      </c>
      <c r="H6" s="12" t="n">
        <v>1995</v>
      </c>
      <c r="I6" s="12" t="n">
        <v>1996</v>
      </c>
      <c r="J6" s="12" t="n">
        <v>1997</v>
      </c>
      <c r="K6" s="12" t="n">
        <v>1998</v>
      </c>
      <c r="L6" s="12" t="n">
        <v>1999</v>
      </c>
      <c r="M6" s="12" t="n">
        <v>2000</v>
      </c>
      <c r="N6" s="12" t="n">
        <v>2001</v>
      </c>
      <c r="O6" s="12" t="n">
        <v>2002</v>
      </c>
      <c r="P6" s="12" t="n">
        <v>2003</v>
      </c>
      <c r="Q6" s="12" t="n">
        <v>2004</v>
      </c>
      <c r="R6" s="12" t="n">
        <v>2005</v>
      </c>
      <c r="S6" s="12" t="n">
        <v>2006</v>
      </c>
    </row>
    <row r="7" customFormat="false" ht="12.75" hidden="false" customHeight="false" outlineLevel="0" collapsed="false">
      <c r="A7" s="13"/>
      <c r="B7" s="14"/>
      <c r="C7" s="13"/>
      <c r="D7" s="15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6" t="s">
        <v>18</v>
      </c>
      <c r="B8" s="18" t="s">
        <v>19</v>
      </c>
      <c r="C8" s="19" t="s">
        <v>2</v>
      </c>
      <c r="D8" s="20" t="s">
        <v>3</v>
      </c>
      <c r="E8" s="0" t="s">
        <v>4</v>
      </c>
      <c r="F8" s="0" t="s">
        <v>11</v>
      </c>
      <c r="H8" s="28" t="n">
        <v>23</v>
      </c>
      <c r="I8" s="28" t="n">
        <v>31</v>
      </c>
      <c r="J8" s="28" t="n">
        <v>23</v>
      </c>
      <c r="K8" s="28" t="n">
        <v>38</v>
      </c>
      <c r="L8" s="28" t="n">
        <v>36</v>
      </c>
      <c r="M8" s="28" t="n">
        <v>38</v>
      </c>
      <c r="N8" s="28" t="n">
        <v>34</v>
      </c>
      <c r="O8" s="28" t="n">
        <v>73</v>
      </c>
      <c r="P8" s="28" t="n">
        <v>45</v>
      </c>
      <c r="Q8" s="28" t="n">
        <v>49</v>
      </c>
      <c r="R8" s="28" t="n">
        <v>50</v>
      </c>
      <c r="S8" s="28" t="n">
        <v>64</v>
      </c>
    </row>
    <row r="9" customFormat="false" ht="12.75" hidden="false" customHeight="false" outlineLevel="0" collapsed="false">
      <c r="A9" s="6" t="s">
        <v>20</v>
      </c>
      <c r="B9" s="18" t="s">
        <v>21</v>
      </c>
      <c r="C9" s="19" t="s">
        <v>2</v>
      </c>
      <c r="D9" s="20" t="s">
        <v>3</v>
      </c>
      <c r="E9" s="0" t="s">
        <v>4</v>
      </c>
      <c r="F9" s="0" t="s">
        <v>11</v>
      </c>
      <c r="H9" s="28" t="n">
        <v>12</v>
      </c>
      <c r="I9" s="28" t="n">
        <v>17</v>
      </c>
      <c r="J9" s="28" t="n">
        <v>20</v>
      </c>
      <c r="K9" s="28" t="n">
        <v>20</v>
      </c>
      <c r="L9" s="28" t="n">
        <v>19</v>
      </c>
      <c r="M9" s="28" t="n">
        <v>25</v>
      </c>
      <c r="N9" s="28" t="n">
        <v>20</v>
      </c>
      <c r="O9" s="28" t="n">
        <v>42</v>
      </c>
      <c r="P9" s="28" t="n">
        <v>26</v>
      </c>
      <c r="Q9" s="28" t="n">
        <v>29</v>
      </c>
      <c r="R9" s="28" t="n">
        <v>45</v>
      </c>
      <c r="S9" s="28" t="n">
        <v>59</v>
      </c>
    </row>
    <row r="10" customFormat="false" ht="12.75" hidden="false" customHeight="false" outlineLevel="0" collapsed="false">
      <c r="A10" s="6" t="s">
        <v>22</v>
      </c>
      <c r="B10" s="18" t="s">
        <v>23</v>
      </c>
      <c r="C10" s="19" t="s">
        <v>2</v>
      </c>
      <c r="D10" s="20" t="s">
        <v>3</v>
      </c>
      <c r="E10" s="0" t="s">
        <v>4</v>
      </c>
      <c r="F10" s="0" t="s">
        <v>11</v>
      </c>
      <c r="H10" s="28" t="n">
        <v>1</v>
      </c>
      <c r="I10" s="28" t="n">
        <v>1</v>
      </c>
      <c r="J10" s="28" t="n">
        <v>0</v>
      </c>
      <c r="K10" s="28" t="n">
        <v>3</v>
      </c>
      <c r="L10" s="28" t="n">
        <v>1</v>
      </c>
      <c r="M10" s="28" t="n">
        <v>0</v>
      </c>
      <c r="N10" s="28" t="n">
        <v>2</v>
      </c>
      <c r="O10" s="28" t="n">
        <v>1</v>
      </c>
      <c r="P10" s="28" t="n">
        <v>1</v>
      </c>
      <c r="Q10" s="28" t="n">
        <v>2</v>
      </c>
      <c r="R10" s="28" t="n">
        <v>0</v>
      </c>
      <c r="S10" s="28" t="n">
        <v>2</v>
      </c>
    </row>
    <row r="11" customFormat="false" ht="12.75" hidden="false" customHeight="false" outlineLevel="0" collapsed="false">
      <c r="A11" s="6" t="s">
        <v>18</v>
      </c>
      <c r="B11" s="18" t="s">
        <v>19</v>
      </c>
      <c r="C11" s="19" t="s">
        <v>24</v>
      </c>
      <c r="D11" s="20" t="s">
        <v>24</v>
      </c>
      <c r="E11" s="0" t="s">
        <v>11</v>
      </c>
      <c r="F11" s="0" t="s">
        <v>11</v>
      </c>
      <c r="H11" s="29" t="n">
        <v>63.9</v>
      </c>
      <c r="I11" s="29" t="n">
        <v>63.3</v>
      </c>
      <c r="J11" s="29" t="n">
        <v>53.5</v>
      </c>
      <c r="K11" s="29" t="n">
        <v>62.3</v>
      </c>
      <c r="L11" s="29" t="n">
        <v>64.3</v>
      </c>
      <c r="M11" s="29" t="n">
        <v>60.3</v>
      </c>
      <c r="N11" s="29" t="n">
        <v>60.7</v>
      </c>
      <c r="O11" s="29" t="n">
        <v>62.9</v>
      </c>
      <c r="P11" s="29" t="n">
        <v>62.5</v>
      </c>
      <c r="Q11" s="29" t="n">
        <v>61.3</v>
      </c>
      <c r="R11" s="29" t="n">
        <v>52.6</v>
      </c>
      <c r="S11" s="29" t="n">
        <f aca="false">(S8/S20)*100</f>
        <v>51.2</v>
      </c>
    </row>
    <row r="12" customFormat="false" ht="12.75" hidden="false" customHeight="false" outlineLevel="0" collapsed="false">
      <c r="A12" s="6" t="s">
        <v>20</v>
      </c>
      <c r="B12" s="18" t="s">
        <v>21</v>
      </c>
      <c r="C12" s="19" t="s">
        <v>24</v>
      </c>
      <c r="D12" s="20" t="s">
        <v>24</v>
      </c>
      <c r="E12" s="0" t="s">
        <v>11</v>
      </c>
      <c r="F12" s="0" t="s">
        <v>11</v>
      </c>
      <c r="H12" s="29" t="n">
        <v>33.3</v>
      </c>
      <c r="I12" s="29" t="n">
        <v>34.7</v>
      </c>
      <c r="J12" s="29" t="n">
        <v>46.5</v>
      </c>
      <c r="K12" s="29" t="n">
        <v>32.8</v>
      </c>
      <c r="L12" s="29" t="n">
        <v>33.9</v>
      </c>
      <c r="M12" s="29" t="n">
        <v>39.7</v>
      </c>
      <c r="N12" s="29" t="n">
        <v>35.7</v>
      </c>
      <c r="O12" s="29" t="n">
        <v>36.2</v>
      </c>
      <c r="P12" s="29" t="n">
        <v>36.1</v>
      </c>
      <c r="Q12" s="29" t="n">
        <v>36.3</v>
      </c>
      <c r="R12" s="29" t="n">
        <v>47.4</v>
      </c>
      <c r="S12" s="29" t="n">
        <f aca="false">(S9/S20)*100</f>
        <v>47.2</v>
      </c>
    </row>
    <row r="13" customFormat="false" ht="12.75" hidden="false" customHeight="false" outlineLevel="0" collapsed="false">
      <c r="A13" s="6" t="s">
        <v>22</v>
      </c>
      <c r="B13" s="18" t="s">
        <v>23</v>
      </c>
      <c r="C13" s="19" t="s">
        <v>24</v>
      </c>
      <c r="D13" s="20" t="s">
        <v>24</v>
      </c>
      <c r="E13" s="0" t="s">
        <v>11</v>
      </c>
      <c r="F13" s="0" t="s">
        <v>11</v>
      </c>
      <c r="H13" s="29" t="n">
        <v>2.8</v>
      </c>
      <c r="I13" s="29" t="n">
        <v>2</v>
      </c>
      <c r="J13" s="29" t="n">
        <v>0</v>
      </c>
      <c r="K13" s="29" t="n">
        <v>4.9</v>
      </c>
      <c r="L13" s="29" t="n">
        <v>1.8</v>
      </c>
      <c r="M13" s="29" t="n">
        <v>0</v>
      </c>
      <c r="N13" s="29" t="n">
        <v>3.6</v>
      </c>
      <c r="O13" s="29" t="n">
        <v>0.9</v>
      </c>
      <c r="P13" s="29" t="n">
        <v>1.4</v>
      </c>
      <c r="Q13" s="29" t="n">
        <v>2.5</v>
      </c>
      <c r="R13" s="29" t="n">
        <v>0</v>
      </c>
      <c r="S13" s="29" t="n">
        <f aca="false">(S10/S20)*100</f>
        <v>1.6</v>
      </c>
    </row>
    <row r="14" customFormat="false" ht="12.75" hidden="false" customHeight="false" outlineLevel="0" collapsed="false">
      <c r="A14" s="6" t="s">
        <v>25</v>
      </c>
      <c r="B14" s="18"/>
      <c r="C14" s="19"/>
      <c r="D14" s="20"/>
      <c r="E14" s="0" t="s">
        <v>4</v>
      </c>
      <c r="F14" s="0" t="s">
        <v>11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6" t="s">
        <v>26</v>
      </c>
      <c r="B15" s="18" t="s">
        <v>27</v>
      </c>
      <c r="C15" s="19" t="s">
        <v>2</v>
      </c>
      <c r="D15" s="20" t="s">
        <v>3</v>
      </c>
      <c r="E15" s="0" t="s">
        <v>4</v>
      </c>
      <c r="F15" s="0" t="s">
        <v>11</v>
      </c>
      <c r="H15" s="28" t="n">
        <v>17</v>
      </c>
      <c r="I15" s="28" t="n">
        <v>29</v>
      </c>
      <c r="J15" s="28" t="n">
        <v>28</v>
      </c>
      <c r="K15" s="28" t="n">
        <v>32</v>
      </c>
      <c r="L15" s="28" t="n">
        <v>37</v>
      </c>
      <c r="M15" s="28" t="n">
        <v>41</v>
      </c>
      <c r="N15" s="28" t="n">
        <v>33</v>
      </c>
      <c r="O15" s="28" t="n">
        <v>86</v>
      </c>
      <c r="P15" s="28" t="n">
        <v>53</v>
      </c>
      <c r="Q15" s="28" t="n">
        <v>52</v>
      </c>
      <c r="R15" s="28" t="n">
        <v>69</v>
      </c>
      <c r="S15" s="28" t="n">
        <v>81</v>
      </c>
    </row>
    <row r="16" customFormat="false" ht="12.75" hidden="false" customHeight="false" outlineLevel="0" collapsed="false">
      <c r="A16" s="6" t="s">
        <v>28</v>
      </c>
      <c r="B16" s="18" t="s">
        <v>29</v>
      </c>
      <c r="C16" s="19" t="s">
        <v>2</v>
      </c>
      <c r="D16" s="20" t="s">
        <v>3</v>
      </c>
      <c r="E16" s="0" t="s">
        <v>4</v>
      </c>
      <c r="F16" s="0" t="s">
        <v>11</v>
      </c>
      <c r="H16" s="28" t="n">
        <v>12</v>
      </c>
      <c r="I16" s="28" t="n">
        <v>15</v>
      </c>
      <c r="J16" s="28" t="n">
        <v>13</v>
      </c>
      <c r="K16" s="28" t="n">
        <v>20</v>
      </c>
      <c r="L16" s="28" t="n">
        <v>7</v>
      </c>
      <c r="M16" s="28" t="n">
        <v>16</v>
      </c>
      <c r="N16" s="28" t="n">
        <v>14</v>
      </c>
      <c r="O16" s="28" t="n">
        <v>20</v>
      </c>
      <c r="P16" s="28" t="n">
        <v>13</v>
      </c>
      <c r="Q16" s="28" t="n">
        <v>17</v>
      </c>
      <c r="R16" s="28" t="n">
        <v>22</v>
      </c>
      <c r="S16" s="28" t="n">
        <v>31</v>
      </c>
    </row>
    <row r="17" customFormat="false" ht="12.75" hidden="false" customHeight="false" outlineLevel="0" collapsed="false">
      <c r="A17" s="6" t="s">
        <v>30</v>
      </c>
      <c r="B17" s="18" t="s">
        <v>31</v>
      </c>
      <c r="C17" s="19" t="s">
        <v>2</v>
      </c>
      <c r="D17" s="20" t="s">
        <v>3</v>
      </c>
      <c r="E17" s="0" t="s">
        <v>4</v>
      </c>
      <c r="F17" s="0" t="s">
        <v>11</v>
      </c>
      <c r="H17" s="28" t="n">
        <v>6</v>
      </c>
      <c r="I17" s="28" t="n">
        <v>5</v>
      </c>
      <c r="J17" s="28" t="n">
        <v>2</v>
      </c>
      <c r="K17" s="28" t="n">
        <v>8</v>
      </c>
      <c r="L17" s="28" t="n">
        <v>11</v>
      </c>
      <c r="M17" s="28" t="n">
        <v>6</v>
      </c>
      <c r="N17" s="28" t="n">
        <v>7</v>
      </c>
      <c r="O17" s="28" t="n">
        <v>9</v>
      </c>
      <c r="P17" s="28" t="n">
        <v>6</v>
      </c>
      <c r="Q17" s="28" t="n">
        <v>9</v>
      </c>
      <c r="R17" s="28" t="n">
        <v>4</v>
      </c>
      <c r="S17" s="28" t="n">
        <v>13</v>
      </c>
    </row>
    <row r="18" customFormat="false" ht="12.75" hidden="false" customHeight="false" outlineLevel="0" collapsed="false">
      <c r="A18" s="6" t="s">
        <v>22</v>
      </c>
      <c r="B18" s="18" t="s">
        <v>23</v>
      </c>
      <c r="C18" s="19" t="s">
        <v>2</v>
      </c>
      <c r="D18" s="20" t="s">
        <v>3</v>
      </c>
      <c r="E18" s="0" t="s">
        <v>4</v>
      </c>
      <c r="F18" s="0" t="s">
        <v>11</v>
      </c>
      <c r="H18" s="28" t="n">
        <v>1</v>
      </c>
      <c r="I18" s="28" t="s">
        <v>32</v>
      </c>
      <c r="J18" s="28" t="s">
        <v>32</v>
      </c>
      <c r="K18" s="28" t="n">
        <v>1</v>
      </c>
      <c r="L18" s="28" t="n">
        <v>1</v>
      </c>
      <c r="M18" s="28" t="s">
        <v>32</v>
      </c>
      <c r="N18" s="28" t="n">
        <v>2</v>
      </c>
      <c r="O18" s="28" t="n">
        <v>1</v>
      </c>
      <c r="P18" s="28" t="s">
        <v>32</v>
      </c>
      <c r="Q18" s="28" t="n">
        <v>2</v>
      </c>
      <c r="R18" s="28" t="s">
        <v>32</v>
      </c>
      <c r="S18" s="28" t="s">
        <v>32</v>
      </c>
    </row>
    <row r="19" customFormat="false" ht="12.75" hidden="false" customHeight="false" outlineLevel="0" collapsed="false">
      <c r="A19" s="6" t="s">
        <v>25</v>
      </c>
      <c r="B19" s="18"/>
      <c r="C19" s="19"/>
      <c r="D19" s="20"/>
      <c r="E19" s="0" t="s">
        <v>4</v>
      </c>
      <c r="F19" s="0" t="s">
        <v>1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6" t="s">
        <v>33</v>
      </c>
      <c r="B20" s="18" t="s">
        <v>34</v>
      </c>
      <c r="C20" s="19" t="s">
        <v>2</v>
      </c>
      <c r="D20" s="20" t="s">
        <v>3</v>
      </c>
      <c r="E20" s="0" t="s">
        <v>4</v>
      </c>
      <c r="F20" s="0" t="s">
        <v>11</v>
      </c>
      <c r="H20" s="28" t="n">
        <v>36</v>
      </c>
      <c r="I20" s="28" t="n">
        <v>49</v>
      </c>
      <c r="J20" s="28" t="n">
        <v>43</v>
      </c>
      <c r="K20" s="28" t="n">
        <v>61</v>
      </c>
      <c r="L20" s="28" t="n">
        <v>56</v>
      </c>
      <c r="M20" s="28" t="n">
        <v>63</v>
      </c>
      <c r="N20" s="28" t="n">
        <v>56</v>
      </c>
      <c r="O20" s="28" t="n">
        <v>116</v>
      </c>
      <c r="P20" s="28" t="n">
        <v>72</v>
      </c>
      <c r="Q20" s="28" t="n">
        <v>80</v>
      </c>
      <c r="R20" s="28" t="n">
        <v>95</v>
      </c>
      <c r="S20" s="28" t="n">
        <v>125</v>
      </c>
    </row>
    <row r="21" customFormat="false" ht="12.75" hidden="false" customHeight="false" outlineLevel="0" collapsed="false"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38.25" hidden="false" customHeight="false" outlineLevel="0" collapsed="false">
      <c r="A22" s="24" t="s">
        <v>35</v>
      </c>
    </row>
    <row r="23" customFormat="false" ht="12.75" hidden="false" customHeight="false" outlineLevel="0" collapsed="false">
      <c r="A23" s="24" t="s">
        <v>16</v>
      </c>
    </row>
    <row r="24" customFormat="false" ht="12.75" hidden="false" customHeight="false" outlineLevel="0" collapsed="false"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2.75" hidden="false" customHeight="false" outlineLevel="0" collapsed="false"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false" outlineLevel="0" collapsed="false"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7"/>
    <col collapsed="false" customWidth="true" hidden="false" outlineLevel="0" max="2" min="2" style="31" width="23.99"/>
    <col collapsed="false" customWidth="false" hidden="false" outlineLevel="0" max="257" min="3" style="31" width="9.14"/>
  </cols>
  <sheetData>
    <row r="1" customFormat="false" ht="15" hidden="false" customHeight="false" outlineLevel="0" collapsed="false">
      <c r="A1" s="31" t="s">
        <v>36</v>
      </c>
      <c r="B1" s="1" t="s">
        <v>1</v>
      </c>
    </row>
    <row r="2" customFormat="false" ht="12.75" hidden="false" customHeight="false" outlineLevel="0" collapsed="false">
      <c r="A2" s="32" t="s">
        <v>37</v>
      </c>
      <c r="B2" s="32"/>
    </row>
    <row r="3" customFormat="false" ht="12.75" hidden="false" customHeight="false" outlineLevel="0" collapsed="false">
      <c r="A3" s="33" t="s">
        <v>38</v>
      </c>
      <c r="B3" s="34" t="s">
        <v>39</v>
      </c>
    </row>
    <row r="4" customFormat="false" ht="12.75" hidden="false" customHeight="false" outlineLevel="0" collapsed="false">
      <c r="A4" s="32" t="s">
        <v>11</v>
      </c>
      <c r="B4" s="35"/>
      <c r="C4" s="35" t="n">
        <v>0</v>
      </c>
    </row>
    <row r="5" customFormat="false" ht="12.75" hidden="false" customHeight="false" outlineLevel="0" collapsed="false">
      <c r="A5" s="33" t="s">
        <v>40</v>
      </c>
      <c r="B5" s="36"/>
      <c r="C5" s="37" t="s">
        <v>5</v>
      </c>
      <c r="D5" s="38"/>
      <c r="E5" s="9" t="s">
        <v>6</v>
      </c>
      <c r="F5" s="9" t="s">
        <v>7</v>
      </c>
      <c r="G5" s="39"/>
      <c r="H5" s="37" t="n">
        <v>1995</v>
      </c>
      <c r="I5" s="37" t="n">
        <v>1996</v>
      </c>
      <c r="J5" s="37" t="n">
        <v>1997</v>
      </c>
      <c r="K5" s="37" t="n">
        <v>1998</v>
      </c>
      <c r="L5" s="37" t="n">
        <v>1999</v>
      </c>
      <c r="M5" s="37" t="n">
        <v>2000</v>
      </c>
      <c r="N5" s="37" t="n">
        <v>2001</v>
      </c>
      <c r="O5" s="37" t="n">
        <v>2002</v>
      </c>
      <c r="P5" s="37" t="n">
        <v>2003</v>
      </c>
      <c r="Q5" s="37" t="n">
        <v>2004</v>
      </c>
      <c r="R5" s="37" t="n">
        <v>2005</v>
      </c>
      <c r="S5" s="37" t="n">
        <v>2006</v>
      </c>
    </row>
    <row r="6" customFormat="false" ht="12.75" hidden="false" customHeight="false" outlineLevel="0" collapsed="false">
      <c r="A6" s="40"/>
      <c r="B6" s="34"/>
      <c r="C6" s="40"/>
      <c r="D6" s="34" t="s">
        <v>8</v>
      </c>
      <c r="H6" s="34" t="n">
        <v>1995</v>
      </c>
      <c r="I6" s="34" t="n">
        <v>1996</v>
      </c>
      <c r="J6" s="34" t="n">
        <v>1997</v>
      </c>
      <c r="K6" s="34" t="n">
        <v>1998</v>
      </c>
      <c r="L6" s="34" t="n">
        <v>1999</v>
      </c>
      <c r="M6" s="34" t="n">
        <v>2000</v>
      </c>
      <c r="N6" s="34" t="n">
        <v>2001</v>
      </c>
      <c r="O6" s="34" t="n">
        <v>2002</v>
      </c>
      <c r="P6" s="34" t="n">
        <v>2003</v>
      </c>
      <c r="Q6" s="34" t="n">
        <v>2004</v>
      </c>
      <c r="R6" s="34" t="n">
        <v>2005</v>
      </c>
      <c r="S6" s="34" t="n">
        <v>2006</v>
      </c>
    </row>
    <row r="7" customFormat="false" ht="12.75" hidden="false" customHeight="false" outlineLevel="0" collapsed="false">
      <c r="A7" s="41"/>
      <c r="B7" s="42"/>
      <c r="C7" s="41"/>
      <c r="D7" s="43"/>
      <c r="H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33" t="s">
        <v>41</v>
      </c>
      <c r="B8" s="44" t="s">
        <v>42</v>
      </c>
      <c r="C8" s="45" t="s">
        <v>2</v>
      </c>
      <c r="D8" s="44" t="s">
        <v>3</v>
      </c>
      <c r="E8" s="31" t="s">
        <v>11</v>
      </c>
      <c r="F8" s="31" t="s">
        <v>11</v>
      </c>
      <c r="H8" s="46" t="n">
        <v>30</v>
      </c>
      <c r="I8" s="46" t="n">
        <v>34</v>
      </c>
      <c r="J8" s="46" t="n">
        <v>25</v>
      </c>
      <c r="K8" s="46" t="n">
        <v>42</v>
      </c>
      <c r="L8" s="46" t="n">
        <v>36</v>
      </c>
      <c r="M8" s="46" t="n">
        <v>37</v>
      </c>
      <c r="N8" s="46" t="n">
        <v>33</v>
      </c>
      <c r="O8" s="46" t="n">
        <v>65</v>
      </c>
      <c r="P8" s="46" t="n">
        <v>46</v>
      </c>
      <c r="Q8" s="46" t="n">
        <v>46</v>
      </c>
      <c r="R8" s="46" t="n">
        <v>36</v>
      </c>
      <c r="S8" s="46" t="n">
        <v>76</v>
      </c>
    </row>
    <row r="9" customFormat="false" ht="12.75" hidden="false" customHeight="false" outlineLevel="0" collapsed="false">
      <c r="A9" s="33" t="s">
        <v>43</v>
      </c>
      <c r="B9" s="44" t="s">
        <v>44</v>
      </c>
      <c r="C9" s="45" t="s">
        <v>2</v>
      </c>
      <c r="D9" s="44" t="s">
        <v>3</v>
      </c>
      <c r="E9" s="31" t="s">
        <v>11</v>
      </c>
      <c r="F9" s="31" t="s">
        <v>11</v>
      </c>
      <c r="H9" s="46" t="n">
        <v>2</v>
      </c>
      <c r="I9" s="46" t="n">
        <v>9</v>
      </c>
      <c r="J9" s="46" t="n">
        <v>7</v>
      </c>
      <c r="K9" s="46" t="n">
        <v>8</v>
      </c>
      <c r="L9" s="46" t="n">
        <v>6</v>
      </c>
      <c r="M9" s="46" t="n">
        <v>8</v>
      </c>
      <c r="N9" s="46" t="n">
        <v>8</v>
      </c>
      <c r="O9" s="46" t="n">
        <v>25</v>
      </c>
      <c r="P9" s="46" t="n">
        <v>15</v>
      </c>
      <c r="Q9" s="46" t="n">
        <v>14</v>
      </c>
      <c r="R9" s="46" t="n">
        <v>37</v>
      </c>
      <c r="S9" s="46" t="n">
        <v>18</v>
      </c>
    </row>
    <row r="10" customFormat="false" ht="12.75" hidden="false" customHeight="false" outlineLevel="0" collapsed="false">
      <c r="A10" s="33" t="s">
        <v>45</v>
      </c>
      <c r="B10" s="44" t="s">
        <v>46</v>
      </c>
      <c r="C10" s="45" t="s">
        <v>2</v>
      </c>
      <c r="D10" s="44" t="s">
        <v>3</v>
      </c>
      <c r="E10" s="31" t="s">
        <v>11</v>
      </c>
      <c r="F10" s="31" t="s">
        <v>11</v>
      </c>
      <c r="H10" s="46"/>
      <c r="I10" s="46" t="n">
        <v>2</v>
      </c>
      <c r="J10" s="46" t="n">
        <v>1</v>
      </c>
      <c r="K10" s="46"/>
      <c r="L10" s="46" t="n">
        <v>2</v>
      </c>
      <c r="M10" s="46" t="n">
        <v>3</v>
      </c>
      <c r="N10" s="46" t="n">
        <v>2</v>
      </c>
      <c r="O10" s="46" t="n">
        <v>3</v>
      </c>
      <c r="P10" s="46"/>
      <c r="Q10" s="46"/>
      <c r="R10" s="46"/>
      <c r="S10" s="46" t="n">
        <v>5</v>
      </c>
    </row>
    <row r="11" customFormat="false" ht="12.75" hidden="false" customHeight="false" outlineLevel="0" collapsed="false">
      <c r="A11" s="33" t="s">
        <v>47</v>
      </c>
      <c r="B11" s="44" t="s">
        <v>48</v>
      </c>
      <c r="C11" s="45" t="s">
        <v>2</v>
      </c>
      <c r="D11" s="44" t="s">
        <v>3</v>
      </c>
      <c r="E11" s="31" t="s">
        <v>11</v>
      </c>
      <c r="F11" s="31" t="s">
        <v>11</v>
      </c>
      <c r="H11" s="46" t="n">
        <v>4</v>
      </c>
      <c r="I11" s="46" t="n">
        <v>4</v>
      </c>
      <c r="J11" s="46" t="n">
        <v>10</v>
      </c>
      <c r="K11" s="46" t="n">
        <v>11</v>
      </c>
      <c r="L11" s="46" t="n">
        <v>12</v>
      </c>
      <c r="M11" s="46" t="n">
        <v>15</v>
      </c>
      <c r="N11" s="46" t="n">
        <v>13</v>
      </c>
      <c r="O11" s="46" t="n">
        <v>23</v>
      </c>
      <c r="P11" s="46" t="n">
        <v>11</v>
      </c>
      <c r="Q11" s="46" t="n">
        <v>20</v>
      </c>
      <c r="R11" s="46" t="n">
        <v>22</v>
      </c>
      <c r="S11" s="46" t="n">
        <v>27</v>
      </c>
    </row>
    <row r="12" customFormat="false" ht="12.75" hidden="false" customHeight="false" outlineLevel="0" collapsed="false">
      <c r="A12" s="47" t="s">
        <v>49</v>
      </c>
      <c r="B12" s="44" t="s">
        <v>50</v>
      </c>
      <c r="C12" s="45" t="s">
        <v>2</v>
      </c>
      <c r="D12" s="44" t="s">
        <v>3</v>
      </c>
      <c r="E12" s="31" t="s">
        <v>4</v>
      </c>
      <c r="F12" s="31" t="s">
        <v>11</v>
      </c>
      <c r="H12" s="48" t="n">
        <f aca="false">SUM(H8:H9)</f>
        <v>32</v>
      </c>
      <c r="I12" s="48" t="n">
        <f aca="false">SUM(I8:I9)</f>
        <v>43</v>
      </c>
      <c r="J12" s="48" t="n">
        <f aca="false">SUM(J8:J9)</f>
        <v>32</v>
      </c>
      <c r="K12" s="48" t="n">
        <f aca="false">SUM(K8:K9)</f>
        <v>50</v>
      </c>
      <c r="L12" s="48" t="n">
        <f aca="false">SUM(L8:L9)</f>
        <v>42</v>
      </c>
      <c r="M12" s="48" t="n">
        <f aca="false">SUM(M8:M9)</f>
        <v>45</v>
      </c>
      <c r="N12" s="48" t="n">
        <f aca="false">SUM(N8:N9)</f>
        <v>41</v>
      </c>
      <c r="O12" s="48" t="n">
        <f aca="false">SUM(O8:O9)</f>
        <v>90</v>
      </c>
      <c r="P12" s="48" t="n">
        <f aca="false">SUM(P8:P9)</f>
        <v>61</v>
      </c>
      <c r="Q12" s="48" t="n">
        <f aca="false">SUM(Q8:Q9)</f>
        <v>60</v>
      </c>
      <c r="R12" s="48" t="n">
        <f aca="false">SUM(R8:R9)</f>
        <v>73</v>
      </c>
      <c r="S12" s="48" t="n">
        <f aca="false">SUM(S8:S9)</f>
        <v>94</v>
      </c>
    </row>
    <row r="13" customFormat="false" ht="12.75" hidden="false" customHeight="false" outlineLevel="0" collapsed="false">
      <c r="A13" s="33" t="s">
        <v>51</v>
      </c>
      <c r="B13" s="44" t="s">
        <v>52</v>
      </c>
      <c r="C13" s="45" t="s">
        <v>2</v>
      </c>
      <c r="D13" s="44" t="s">
        <v>3</v>
      </c>
      <c r="E13" s="31" t="s">
        <v>4</v>
      </c>
      <c r="F13" s="31" t="s">
        <v>11</v>
      </c>
      <c r="H13" s="46" t="n">
        <f aca="false">SUM(H8:H11)</f>
        <v>36</v>
      </c>
      <c r="I13" s="46" t="n">
        <f aca="false">SUM(I8:I11)</f>
        <v>49</v>
      </c>
      <c r="J13" s="46" t="n">
        <f aca="false">SUM(J8:J11)</f>
        <v>43</v>
      </c>
      <c r="K13" s="46" t="n">
        <f aca="false">SUM(K8:K11)</f>
        <v>61</v>
      </c>
      <c r="L13" s="46" t="n">
        <f aca="false">SUM(L8:L11)</f>
        <v>56</v>
      </c>
      <c r="M13" s="46" t="n">
        <f aca="false">SUM(M8:M11)</f>
        <v>63</v>
      </c>
      <c r="N13" s="46" t="n">
        <f aca="false">SUM(N8:N11)</f>
        <v>56</v>
      </c>
      <c r="O13" s="46" t="n">
        <f aca="false">SUM(O8:O11)</f>
        <v>116</v>
      </c>
      <c r="P13" s="46" t="n">
        <f aca="false">SUM(P8:P11)</f>
        <v>72</v>
      </c>
      <c r="Q13" s="46" t="n">
        <f aca="false">SUM(Q8:Q11)</f>
        <v>80</v>
      </c>
      <c r="R13" s="46" t="n">
        <f aca="false">SUM(R8:R11)</f>
        <v>95</v>
      </c>
      <c r="S13" s="46" t="n">
        <f aca="false">SUM(S8:S11)</f>
        <v>126</v>
      </c>
    </row>
    <row r="14" s="52" customFormat="tru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1"/>
      <c r="M14" s="51"/>
    </row>
    <row r="15" s="52" customFormat="tru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38.25" hidden="false" customHeight="false" outlineLevel="0" collapsed="false">
      <c r="A16" s="24" t="s">
        <v>3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" t="s">
        <v>1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2" customFormat="true" ht="12.75" hidden="false" customHeight="false" outlineLevel="0" collapsed="false">
      <c r="A18" s="4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52" customFormat="tru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s="52" customFormat="true" ht="12.75" hidden="false" customHeight="false" outlineLevel="0" collapsed="false">
      <c r="A20" s="4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52" customFormat="tru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2" customFormat="true" ht="12.75" hidden="false" customHeight="false" outlineLevel="0" collapsed="false">
      <c r="A22" s="49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s="52" customFormat="true" ht="12.75" hidden="false" customHeight="false" outlineLevel="0" collapsed="false">
      <c r="A23" s="49"/>
      <c r="B23" s="54"/>
      <c r="C23" s="54"/>
      <c r="D23" s="54"/>
      <c r="E23" s="54"/>
      <c r="F23" s="54"/>
      <c r="G23" s="49"/>
      <c r="H23" s="49"/>
      <c r="I23" s="49"/>
      <c r="J23" s="49"/>
      <c r="K23" s="49"/>
      <c r="L23" s="49"/>
      <c r="M23" s="49"/>
    </row>
    <row r="24" s="52" customFormat="true" ht="12.75" hidden="false" customHeight="false" outlineLevel="0" collapsed="false">
      <c r="A24" s="49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52" customFormat="true" ht="12.75" hidden="false" customHeight="false" outlineLevel="0" collapsed="false">
      <c r="A25" s="49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52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28"/>
  </cols>
  <sheetData>
    <row r="1" customFormat="false" ht="15" hidden="false" customHeight="false" outlineLevel="0" collapsed="false">
      <c r="A1" s="0" t="s">
        <v>53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55" t="s">
        <v>24</v>
      </c>
      <c r="B3" s="4" t="s">
        <v>24</v>
      </c>
    </row>
    <row r="4" customFormat="false" ht="12.75" hidden="false" customHeight="false" outlineLevel="0" collapsed="false">
      <c r="A4" s="2" t="s">
        <v>11</v>
      </c>
      <c r="B4" s="5"/>
      <c r="C4" s="5" t="n">
        <v>0</v>
      </c>
    </row>
    <row r="5" customFormat="false" ht="12.75" hidden="false" customHeight="false" outlineLevel="0" collapsed="false">
      <c r="A5" s="55"/>
      <c r="B5" s="7"/>
      <c r="C5" s="6" t="s">
        <v>5</v>
      </c>
      <c r="D5" s="8"/>
      <c r="E5" s="9" t="s">
        <v>6</v>
      </c>
      <c r="F5" s="9" t="s">
        <v>7</v>
      </c>
      <c r="G5" s="56"/>
      <c r="H5" s="6" t="s">
        <v>54</v>
      </c>
      <c r="I5" s="6" t="s">
        <v>55</v>
      </c>
    </row>
    <row r="6" customFormat="false" ht="12.75" hidden="false" customHeight="false" outlineLevel="0" collapsed="false">
      <c r="A6" s="11"/>
      <c r="B6" s="12"/>
      <c r="C6" s="11"/>
      <c r="D6" s="12" t="s">
        <v>8</v>
      </c>
      <c r="H6" s="12" t="s">
        <v>56</v>
      </c>
      <c r="I6" s="12" t="s">
        <v>57</v>
      </c>
    </row>
    <row r="7" customFormat="false" ht="12.75" hidden="false" customHeight="false" outlineLevel="0" collapsed="false">
      <c r="A7" s="13"/>
      <c r="B7" s="14"/>
      <c r="C7" s="13"/>
      <c r="D7" s="15"/>
      <c r="H7" s="13"/>
      <c r="I7" s="13"/>
    </row>
    <row r="8" customFormat="false" ht="15.75" hidden="false" customHeight="false" outlineLevel="0" collapsed="false">
      <c r="A8" s="55" t="s">
        <v>58</v>
      </c>
      <c r="B8" s="18" t="s">
        <v>59</v>
      </c>
      <c r="C8" s="19" t="s">
        <v>24</v>
      </c>
      <c r="D8" s="20" t="s">
        <v>24</v>
      </c>
      <c r="E8" s="0" t="s">
        <v>11</v>
      </c>
      <c r="F8" s="0" t="s">
        <v>11</v>
      </c>
      <c r="H8" s="57" t="n">
        <v>8</v>
      </c>
      <c r="I8" s="58" t="n">
        <v>14</v>
      </c>
    </row>
    <row r="9" customFormat="false" ht="15.75" hidden="false" customHeight="false" outlineLevel="0" collapsed="false">
      <c r="A9" s="55" t="s">
        <v>60</v>
      </c>
      <c r="B9" s="18" t="s">
        <v>61</v>
      </c>
      <c r="C9" s="19" t="s">
        <v>24</v>
      </c>
      <c r="D9" s="20" t="s">
        <v>24</v>
      </c>
      <c r="E9" s="0" t="s">
        <v>11</v>
      </c>
      <c r="F9" s="0" t="s">
        <v>11</v>
      </c>
      <c r="H9" s="57" t="n">
        <v>11</v>
      </c>
      <c r="I9" s="58" t="n">
        <v>6</v>
      </c>
    </row>
    <row r="10" customFormat="false" ht="15.75" hidden="false" customHeight="false" outlineLevel="0" collapsed="false">
      <c r="A10" s="55" t="s">
        <v>62</v>
      </c>
      <c r="B10" s="18" t="s">
        <v>63</v>
      </c>
      <c r="C10" s="19" t="s">
        <v>24</v>
      </c>
      <c r="D10" s="20" t="s">
        <v>24</v>
      </c>
      <c r="E10" s="0" t="s">
        <v>11</v>
      </c>
      <c r="F10" s="0" t="s">
        <v>11</v>
      </c>
      <c r="H10" s="57" t="n">
        <v>14</v>
      </c>
      <c r="I10" s="58" t="n">
        <v>25</v>
      </c>
    </row>
    <row r="11" customFormat="false" ht="15.75" hidden="false" customHeight="false" outlineLevel="0" collapsed="false">
      <c r="A11" s="55" t="s">
        <v>64</v>
      </c>
      <c r="B11" s="18" t="s">
        <v>65</v>
      </c>
      <c r="C11" s="19" t="s">
        <v>24</v>
      </c>
      <c r="D11" s="20" t="s">
        <v>24</v>
      </c>
      <c r="E11" s="0" t="s">
        <v>11</v>
      </c>
      <c r="F11" s="0" t="s">
        <v>11</v>
      </c>
      <c r="H11" s="57" t="n">
        <v>21</v>
      </c>
      <c r="I11" s="58" t="n">
        <v>12</v>
      </c>
    </row>
    <row r="12" customFormat="false" ht="15.75" hidden="false" customHeight="false" outlineLevel="0" collapsed="false">
      <c r="A12" s="55" t="s">
        <v>66</v>
      </c>
      <c r="B12" s="18" t="s">
        <v>67</v>
      </c>
      <c r="C12" s="19" t="s">
        <v>24</v>
      </c>
      <c r="D12" s="20" t="s">
        <v>24</v>
      </c>
      <c r="E12" s="0" t="s">
        <v>11</v>
      </c>
      <c r="F12" s="0" t="s">
        <v>11</v>
      </c>
      <c r="H12" s="57" t="n">
        <v>46</v>
      </c>
      <c r="I12" s="58" t="n">
        <v>43</v>
      </c>
    </row>
    <row r="13" s="23" customFormat="true" ht="15.7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</row>
    <row r="14" s="23" customFormat="true" ht="15.7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</row>
    <row r="15" customFormat="false" ht="76.5" hidden="false" customHeight="false" outlineLevel="0" collapsed="false">
      <c r="A15" s="24" t="s">
        <v>68</v>
      </c>
    </row>
    <row r="16" customFormat="false" ht="12.75" hidden="false" customHeight="false" outlineLevel="0" collapsed="false">
      <c r="A16" s="2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0" t="s">
        <v>69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55" t="s">
        <v>2</v>
      </c>
      <c r="B3" s="61" t="s">
        <v>3</v>
      </c>
    </row>
    <row r="4" customFormat="false" ht="12.75" hidden="false" customHeight="false" outlineLevel="0" collapsed="false">
      <c r="A4" s="2" t="s">
        <v>11</v>
      </c>
      <c r="B4" s="5"/>
      <c r="C4" s="5" t="n">
        <v>2</v>
      </c>
    </row>
    <row r="5" customFormat="false" ht="12.75" hidden="false" customHeight="false" outlineLevel="0" collapsed="false">
      <c r="A5" s="55" t="s">
        <v>70</v>
      </c>
      <c r="B5" s="7"/>
      <c r="C5" s="55" t="s">
        <v>5</v>
      </c>
      <c r="D5" s="8"/>
      <c r="E5" s="9" t="s">
        <v>6</v>
      </c>
      <c r="F5" s="9" t="s">
        <v>7</v>
      </c>
      <c r="G5" s="10"/>
      <c r="H5" s="6" t="n">
        <v>2004</v>
      </c>
      <c r="I5" s="6" t="n">
        <v>2005</v>
      </c>
      <c r="J5" s="6" t="n">
        <v>2006</v>
      </c>
    </row>
    <row r="6" customFormat="false" ht="12.75" hidden="false" customHeight="false" outlineLevel="0" collapsed="false">
      <c r="A6" s="11"/>
      <c r="B6" s="12"/>
      <c r="C6" s="11"/>
      <c r="D6" s="12" t="s">
        <v>8</v>
      </c>
      <c r="H6" s="12" t="n">
        <v>2004</v>
      </c>
      <c r="I6" s="12" t="n">
        <v>2005</v>
      </c>
      <c r="J6" s="12" t="n">
        <v>2006</v>
      </c>
    </row>
    <row r="7" customFormat="false" ht="12.75" hidden="false" customHeight="false" outlineLevel="0" collapsed="false">
      <c r="A7" s="13"/>
      <c r="B7" s="14"/>
      <c r="C7" s="13"/>
      <c r="D7" s="15"/>
      <c r="H7" s="13"/>
    </row>
    <row r="8" customFormat="false" ht="12.75" hidden="false" customHeight="false" outlineLevel="0" collapsed="false">
      <c r="A8" s="55" t="s">
        <v>71</v>
      </c>
      <c r="B8" s="18" t="s">
        <v>56</v>
      </c>
      <c r="C8" s="19" t="s">
        <v>2</v>
      </c>
      <c r="D8" s="20" t="s">
        <v>3</v>
      </c>
      <c r="E8" s="0" t="s">
        <v>11</v>
      </c>
      <c r="F8" s="0" t="s">
        <v>11</v>
      </c>
      <c r="H8" s="62" t="n">
        <v>0.943262411347518</v>
      </c>
      <c r="I8" s="62" t="n">
        <v>1.34042553191489</v>
      </c>
      <c r="J8" s="62" t="n">
        <v>1.12056737588652</v>
      </c>
    </row>
    <row r="9" customFormat="false" ht="12.75" hidden="false" customHeight="false" outlineLevel="0" collapsed="false">
      <c r="A9" s="55" t="s">
        <v>72</v>
      </c>
      <c r="B9" s="18" t="s">
        <v>57</v>
      </c>
      <c r="C9" s="19" t="s">
        <v>2</v>
      </c>
      <c r="D9" s="20" t="s">
        <v>3</v>
      </c>
      <c r="E9" s="0" t="s">
        <v>11</v>
      </c>
      <c r="F9" s="0" t="s">
        <v>11</v>
      </c>
      <c r="H9" s="62" t="n">
        <v>0.939716312056738</v>
      </c>
      <c r="I9" s="62" t="n">
        <v>1.47517730496454</v>
      </c>
      <c r="J9" s="62" t="n">
        <v>0.943262411347518</v>
      </c>
    </row>
    <row r="10" customFormat="false" ht="12.75" hidden="false" customHeight="false" outlineLevel="0" collapsed="false">
      <c r="A10" s="55" t="s">
        <v>33</v>
      </c>
      <c r="B10" s="18" t="s">
        <v>34</v>
      </c>
      <c r="C10" s="19" t="s">
        <v>2</v>
      </c>
      <c r="D10" s="20" t="s">
        <v>3</v>
      </c>
      <c r="E10" s="0" t="s">
        <v>11</v>
      </c>
      <c r="F10" s="0" t="s">
        <v>11</v>
      </c>
      <c r="H10" s="62" t="n">
        <v>0.941489361702128</v>
      </c>
      <c r="I10" s="62" t="n">
        <v>1.40780141843972</v>
      </c>
      <c r="J10" s="62" t="n">
        <v>1.03191489361702</v>
      </c>
    </row>
    <row r="11" s="23" customFormat="true" ht="15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</row>
    <row r="13" customFormat="false" ht="63.75" hidden="false" customHeight="false" outlineLevel="0" collapsed="false">
      <c r="A13" s="24" t="s">
        <v>73</v>
      </c>
    </row>
    <row r="14" customFormat="false" ht="12.75" hidden="false" customHeight="false" outlineLevel="0" collapsed="false">
      <c r="A14" s="2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0:50:20Z</dcterms:modified>
  <cp:revision>0</cp:revision>
  <dc:subject/>
  <dc:title/>
</cp:coreProperties>
</file>