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3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6</xdr:colOff>
                <xdr:row>3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-28</xdr:colOff>
                <xdr:row>7</xdr:row>
                <xdr:rowOff>11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39</xdr:colOff>
                <xdr:row>3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0</xdr:rowOff>
              </xdr:from>
              <xdr:to>
                <xdr:col>6</xdr:col>
                <xdr:colOff>52</xdr:colOff>
                <xdr:row>7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6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9">
  <si>
    <t xml:space="preserve">133-1</t>
  </si>
  <si>
    <t xml:space="preserve">Krčitve gozdov</t>
  </si>
  <si>
    <t xml:space="preserve">krčitve gozdov (ha)</t>
  </si>
  <si>
    <t xml:space="preserve">deforestation (ha)</t>
  </si>
  <si>
    <t xml:space="preserve">d</t>
  </si>
  <si>
    <t xml:space="preserve">LETO</t>
  </si>
  <si>
    <t xml:space="preserve">Enota</t>
  </si>
  <si>
    <t xml:space="preserve">Graf</t>
  </si>
  <si>
    <t xml:space="preserve">tabela</t>
  </si>
  <si>
    <t xml:space="preserve">YEAR</t>
  </si>
  <si>
    <t xml:space="preserve">Unit</t>
  </si>
  <si>
    <t xml:space="preserve">s soglasjem ZGS</t>
  </si>
  <si>
    <t xml:space="preserve">with concordance of SFS</t>
  </si>
  <si>
    <t xml:space="preserve">hektar</t>
  </si>
  <si>
    <t xml:space="preserve">hectare</t>
  </si>
  <si>
    <t xml:space="preserve">nezakonit poseg</t>
  </si>
  <si>
    <t xml:space="preserve">illegal intervention</t>
  </si>
  <si>
    <t xml:space="preserve">VIR: Zavod za gozdove Slovenije, 2008</t>
  </si>
  <si>
    <t xml:space="preserve">DATUM ZAJEMA PODATKOV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969696"/>
      <name val="Arial"/>
      <family val="0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krčitve gozdo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 133-1'!$A$8</c:f>
              <c:strCache>
                <c:ptCount val="1"/>
                <c:pt idx="0">
                  <c:v>s soglasjem Z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33-1'!$H$6:$P$6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' 133-1'!$H$8:$P$8</c:f>
              <c:numCache>
                <c:formatCode>General</c:formatCode>
                <c:ptCount val="9"/>
                <c:pt idx="0">
                  <c:v>290.74</c:v>
                </c:pt>
                <c:pt idx="1">
                  <c:v>176.39</c:v>
                </c:pt>
                <c:pt idx="2">
                  <c:v>205.62</c:v>
                </c:pt>
                <c:pt idx="3">
                  <c:v>251</c:v>
                </c:pt>
                <c:pt idx="4">
                  <c:v>129.6</c:v>
                </c:pt>
                <c:pt idx="5">
                  <c:v>196.45</c:v>
                </c:pt>
                <c:pt idx="6">
                  <c:v>106.76</c:v>
                </c:pt>
                <c:pt idx="7">
                  <c:v>232.59</c:v>
                </c:pt>
                <c:pt idx="8">
                  <c:v>39.99</c:v>
                </c:pt>
              </c:numCache>
            </c:numRef>
          </c:val>
        </c:ser>
        <c:ser>
          <c:idx val="1"/>
          <c:order val="1"/>
          <c:tx>
            <c:strRef>
              <c:f>' 133-1'!$A$9</c:f>
              <c:strCache>
                <c:ptCount val="1"/>
                <c:pt idx="0">
                  <c:v>nezakonit pose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33-1'!$H$6:$P$6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' 133-1'!$H$9:$P$9</c:f>
              <c:numCache>
                <c:formatCode>General</c:formatCode>
                <c:ptCount val="9"/>
                <c:pt idx="0">
                  <c:v>21.16</c:v>
                </c:pt>
                <c:pt idx="1">
                  <c:v>13.12</c:v>
                </c:pt>
                <c:pt idx="2">
                  <c:v>35.05</c:v>
                </c:pt>
                <c:pt idx="3">
                  <c:v>27.7</c:v>
                </c:pt>
                <c:pt idx="4">
                  <c:v>52.6</c:v>
                </c:pt>
                <c:pt idx="5">
                  <c:v>5.83</c:v>
                </c:pt>
                <c:pt idx="6">
                  <c:v>7.36</c:v>
                </c:pt>
                <c:pt idx="7">
                  <c:v>7.6</c:v>
                </c:pt>
                <c:pt idx="8">
                  <c:v>22.94</c:v>
                </c:pt>
              </c:numCache>
            </c:numRef>
          </c:val>
        </c:ser>
        <c:gapWidth val="150"/>
        <c:overlap val="100"/>
        <c:axId val="98734408"/>
        <c:axId val="95073599"/>
      </c:barChart>
      <c:catAx>
        <c:axId val="98734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rčitve v 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073599"/>
        <c:crossesAt val="0"/>
        <c:auto val="1"/>
        <c:lblAlgn val="ctr"/>
        <c:lblOffset val="100"/>
        <c:noMultiLvlLbl val="0"/>
      </c:catAx>
      <c:valAx>
        <c:axId val="95073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734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15</xdr:row>
      <xdr:rowOff>0</xdr:rowOff>
    </xdr:from>
    <xdr:to>
      <xdr:col>14</xdr:col>
      <xdr:colOff>419400</xdr:colOff>
      <xdr:row>39</xdr:row>
      <xdr:rowOff>142920</xdr:rowOff>
    </xdr:to>
    <xdr:graphicFrame>
      <xdr:nvGraphicFramePr>
        <xdr:cNvPr id="0" name="Chart 6"/>
        <xdr:cNvGraphicFramePr/>
      </xdr:nvGraphicFramePr>
      <xdr:xfrm>
        <a:off x="2765880" y="2638440"/>
        <a:ext cx="8165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84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/>
      <c r="B2" s="1"/>
    </row>
    <row r="3" customFormat="false" ht="25.5" hidden="false" customHeight="false" outlineLevel="0" collapsed="false">
      <c r="A3" s="2" t="s">
        <v>2</v>
      </c>
      <c r="B3" s="3" t="s">
        <v>3</v>
      </c>
    </row>
    <row r="4" customFormat="false" ht="12.75" hidden="false" customHeight="false" outlineLevel="0" collapsed="false">
      <c r="A4" s="1" t="s">
        <v>4</v>
      </c>
      <c r="B4" s="4"/>
      <c r="C4" s="4" t="n">
        <v>1</v>
      </c>
    </row>
    <row r="5" customFormat="false" ht="12.75" hidden="false" customHeight="false" outlineLevel="0" collapsed="false">
      <c r="A5" s="5" t="s">
        <v>5</v>
      </c>
      <c r="B5" s="6"/>
      <c r="C5" s="5" t="s">
        <v>6</v>
      </c>
      <c r="D5" s="7"/>
      <c r="E5" s="8" t="s">
        <v>7</v>
      </c>
      <c r="F5" s="8" t="s">
        <v>8</v>
      </c>
      <c r="G5" s="9"/>
      <c r="H5" s="5" t="n">
        <v>1999</v>
      </c>
      <c r="I5" s="5" t="n">
        <v>2000</v>
      </c>
      <c r="J5" s="5" t="n">
        <v>2001</v>
      </c>
      <c r="K5" s="5" t="n">
        <v>2002</v>
      </c>
      <c r="L5" s="5" t="n">
        <v>2003</v>
      </c>
      <c r="M5" s="5" t="n">
        <v>2004</v>
      </c>
      <c r="N5" s="5" t="n">
        <v>2005</v>
      </c>
      <c r="O5" s="5" t="n">
        <v>2006</v>
      </c>
      <c r="P5" s="5" t="n">
        <v>2007</v>
      </c>
    </row>
    <row r="6" customFormat="false" ht="12.75" hidden="false" customHeight="false" outlineLevel="0" collapsed="false">
      <c r="A6" s="10"/>
      <c r="B6" s="11" t="s">
        <v>9</v>
      </c>
      <c r="C6" s="10"/>
      <c r="D6" s="11" t="s">
        <v>10</v>
      </c>
      <c r="E6" s="12"/>
      <c r="F6" s="13"/>
      <c r="G6" s="9"/>
      <c r="H6" s="11" t="n">
        <v>1999</v>
      </c>
      <c r="I6" s="11" t="n">
        <v>2000</v>
      </c>
      <c r="J6" s="11" t="n">
        <v>2001</v>
      </c>
      <c r="K6" s="11" t="n">
        <v>2002</v>
      </c>
      <c r="L6" s="11" t="n">
        <v>2003</v>
      </c>
      <c r="M6" s="11" t="n">
        <v>2004</v>
      </c>
      <c r="N6" s="11" t="n">
        <v>2005</v>
      </c>
      <c r="O6" s="11" t="n">
        <v>2006</v>
      </c>
      <c r="P6" s="11" t="n">
        <v>2007</v>
      </c>
    </row>
    <row r="7" s="20" customFormat="true" ht="12.75" hidden="false" customHeight="false" outlineLevel="0" collapsed="false">
      <c r="A7" s="14"/>
      <c r="B7" s="15"/>
      <c r="C7" s="14"/>
      <c r="D7" s="16"/>
      <c r="E7" s="17"/>
      <c r="F7" s="18"/>
      <c r="G7" s="19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21" t="s">
        <v>11</v>
      </c>
      <c r="B8" s="22" t="s">
        <v>12</v>
      </c>
      <c r="C8" s="23" t="s">
        <v>13</v>
      </c>
      <c r="D8" s="24" t="s">
        <v>14</v>
      </c>
      <c r="E8" s="25" t="s">
        <v>4</v>
      </c>
      <c r="F8" s="26" t="s">
        <v>4</v>
      </c>
      <c r="G8" s="27"/>
      <c r="H8" s="28" t="n">
        <v>290.74</v>
      </c>
      <c r="I8" s="28" t="n">
        <v>176.39</v>
      </c>
      <c r="J8" s="28" t="n">
        <v>205.62</v>
      </c>
      <c r="K8" s="28" t="n">
        <v>251</v>
      </c>
      <c r="L8" s="28" t="n">
        <v>129.6</v>
      </c>
      <c r="M8" s="28" t="n">
        <v>196.45</v>
      </c>
      <c r="N8" s="28" t="n">
        <v>106.76</v>
      </c>
      <c r="O8" s="28" t="n">
        <v>232.59</v>
      </c>
      <c r="P8" s="28" t="n">
        <v>39.99</v>
      </c>
    </row>
    <row r="9" customFormat="false" ht="12.75" hidden="false" customHeight="false" outlineLevel="0" collapsed="false">
      <c r="A9" s="21" t="s">
        <v>15</v>
      </c>
      <c r="B9" s="22" t="s">
        <v>16</v>
      </c>
      <c r="C9" s="23" t="s">
        <v>13</v>
      </c>
      <c r="D9" s="24" t="s">
        <v>14</v>
      </c>
      <c r="E9" s="25" t="s">
        <v>4</v>
      </c>
      <c r="F9" s="26" t="s">
        <v>4</v>
      </c>
      <c r="G9" s="27"/>
      <c r="H9" s="28" t="n">
        <v>21.16</v>
      </c>
      <c r="I9" s="28" t="n">
        <v>13.12</v>
      </c>
      <c r="J9" s="28" t="n">
        <v>35.05</v>
      </c>
      <c r="K9" s="28" t="n">
        <v>27.7</v>
      </c>
      <c r="L9" s="28" t="n">
        <v>52.6</v>
      </c>
      <c r="M9" s="28" t="n">
        <v>5.83</v>
      </c>
      <c r="N9" s="28" t="n">
        <v>7.36</v>
      </c>
      <c r="O9" s="28" t="n">
        <v>7.6</v>
      </c>
      <c r="P9" s="28" t="n">
        <v>22.94</v>
      </c>
    </row>
    <row r="10" customFormat="false" ht="16.5" hidden="false" customHeight="true" outlineLevel="0" collapsed="false"/>
    <row r="12" s="30" customFormat="true" ht="12.75" hidden="false" customHeight="false" outlineLevel="0" collapsed="false">
      <c r="A12" s="29" t="s">
        <v>17</v>
      </c>
      <c r="B12" s="29"/>
      <c r="C12" s="29"/>
      <c r="D12" s="29"/>
      <c r="E12" s="29"/>
    </row>
    <row r="13" s="30" customFormat="true" ht="12.75" hidden="false" customHeight="false" outlineLevel="0" collapsed="false">
      <c r="A13" s="29" t="s">
        <v>18</v>
      </c>
      <c r="B13" s="29"/>
      <c r="C13" s="29"/>
      <c r="D13" s="29"/>
      <c r="E1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07:21Z</dcterms:created>
  <dc:creator>speu</dc:creator>
  <dc:description/>
  <dc:language>en-US</dc:language>
  <cp:lastModifiedBy>speu</cp:lastModifiedBy>
  <dcterms:modified xsi:type="dcterms:W3CDTF">2009-03-10T11:08:41Z</dcterms:modified>
  <cp:revision>0</cp:revision>
  <dc:subject/>
  <dc:title/>
</cp:coreProperties>
</file>