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-1" sheetId="1" state="visible" r:id="rId2"/>
    <sheet name="10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4</xdr:rowOff>
              </xdr:from>
              <xdr:to>
                <xdr:col>2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5">
  <si>
    <t xml:space="preserve">109-1</t>
  </si>
  <si>
    <t xml:space="preserve">Površina gozda</t>
  </si>
  <si>
    <t xml:space="preserve">gozdna površina (%)</t>
  </si>
  <si>
    <t xml:space="preserve">forest area (%)</t>
  </si>
  <si>
    <t xml:space="preserve">n</t>
  </si>
  <si>
    <t xml:space="preserve">LETO</t>
  </si>
  <si>
    <t xml:space="preserve">Enota</t>
  </si>
  <si>
    <t xml:space="preserve">Graf</t>
  </si>
  <si>
    <t xml:space="preserve">tabela</t>
  </si>
  <si>
    <t xml:space="preserve">-</t>
  </si>
  <si>
    <t xml:space="preserve">YEAR</t>
  </si>
  <si>
    <t xml:space="preserve">Unit</t>
  </si>
  <si>
    <t xml:space="preserve">delež gozda</t>
  </si>
  <si>
    <t xml:space="preserve">share of forest</t>
  </si>
  <si>
    <t xml:space="preserve">%</t>
  </si>
  <si>
    <t xml:space="preserve">d</t>
  </si>
  <si>
    <t xml:space="preserve">VIR: Zavod za gozdove Slovenije, 2008</t>
  </si>
  <si>
    <t xml:space="preserve">DATUM ZAJEMA PODATKOV: </t>
  </si>
  <si>
    <t xml:space="preserve">109-2</t>
  </si>
  <si>
    <t xml:space="preserve">površina (ha)</t>
  </si>
  <si>
    <t xml:space="preserve">forest area (ha)</t>
  </si>
  <si>
    <t xml:space="preserve">površina gozda</t>
  </si>
  <si>
    <t xml:space="preserve">forest area</t>
  </si>
  <si>
    <t xml:space="preserve">hektar</t>
  </si>
  <si>
    <t xml:space="preserve">hec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109-1'!$A$8</c:f>
              <c:strCache>
                <c:ptCount val="1"/>
                <c:pt idx="0">
                  <c:v>delež gozd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-1'!$H$5:$AF$5</c:f>
              <c:strCache>
                <c:ptCount val="25"/>
                <c:pt idx="0">
                  <c:v>1875</c:v>
                </c:pt>
                <c:pt idx="1">
                  <c:v>1953</c:v>
                </c:pt>
                <c:pt idx="2">
                  <c:v>1956</c:v>
                </c:pt>
                <c:pt idx="3">
                  <c:v>1961</c:v>
                </c:pt>
                <c:pt idx="4">
                  <c:v>1970</c:v>
                </c:pt>
                <c:pt idx="5">
                  <c:v>1980</c:v>
                </c:pt>
                <c:pt idx="6">
                  <c:v>-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</c:strCache>
            </c:strRef>
          </c:cat>
          <c:val>
            <c:numRef>
              <c:f>'109-1'!$H$8:$AF$8</c:f>
              <c:numCache>
                <c:formatCode>General</c:formatCode>
                <c:ptCount val="25"/>
                <c:pt idx="0">
                  <c:v>35.9944959962708</c:v>
                </c:pt>
                <c:pt idx="1">
                  <c:v>42.0335717377989</c:v>
                </c:pt>
                <c:pt idx="2">
                  <c:v>43.6788134058944</c:v>
                </c:pt>
                <c:pt idx="3">
                  <c:v>46.5253567345042</c:v>
                </c:pt>
                <c:pt idx="4">
                  <c:v>46.9335349081413</c:v>
                </c:pt>
                <c:pt idx="5">
                  <c:v>51.2812860357203</c:v>
                </c:pt>
                <c:pt idx="7">
                  <c:v>52.8363092289417</c:v>
                </c:pt>
                <c:pt idx="8">
                  <c:v>53.1205541504624</c:v>
                </c:pt>
                <c:pt idx="9">
                  <c:v>53.4047990719831</c:v>
                </c:pt>
                <c:pt idx="10">
                  <c:v>53.6890439935037</c:v>
                </c:pt>
                <c:pt idx="11">
                  <c:v>53.9732889150244</c:v>
                </c:pt>
                <c:pt idx="12">
                  <c:v>54.157178731498</c:v>
                </c:pt>
                <c:pt idx="13">
                  <c:v>54.2023126322687</c:v>
                </c:pt>
                <c:pt idx="14">
                  <c:v>54.7382962014216</c:v>
                </c:pt>
                <c:pt idx="15">
                  <c:v>54.8022235625133</c:v>
                </c:pt>
                <c:pt idx="16">
                  <c:v>55.0318391997677</c:v>
                </c:pt>
                <c:pt idx="17">
                  <c:v>55.94763810874</c:v>
                </c:pt>
                <c:pt idx="18">
                  <c:v>56.3739191693528</c:v>
                </c:pt>
                <c:pt idx="19">
                  <c:v>56.7075647483837</c:v>
                </c:pt>
                <c:pt idx="20">
                  <c:v>57.11159948195</c:v>
                </c:pt>
                <c:pt idx="21">
                  <c:v>57.406967566994</c:v>
                </c:pt>
                <c:pt idx="22">
                  <c:v>57.6725423448625</c:v>
                </c:pt>
                <c:pt idx="23">
                  <c:v>57.9019606754469</c:v>
                </c:pt>
                <c:pt idx="24">
                  <c:v>58.3658779833691</c:v>
                </c:pt>
              </c:numCache>
            </c:numRef>
          </c:val>
        </c:ser>
        <c:gapWidth val="150"/>
        <c:overlap val="100"/>
        <c:axId val="91693434"/>
        <c:axId val="96947579"/>
      </c:barChart>
      <c:catAx>
        <c:axId val="9169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47579"/>
        <c:crossesAt val="0"/>
        <c:auto val="1"/>
        <c:lblAlgn val="ctr"/>
        <c:lblOffset val="100"/>
        <c:noMultiLvlLbl val="0"/>
      </c:catAx>
      <c:valAx>
        <c:axId val="9694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9343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109-2'!$A$8</c:f>
              <c:strCache>
                <c:ptCount val="1"/>
                <c:pt idx="0">
                  <c:v>površina gozd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9-2'!$H$5:$AF$5</c:f>
              <c:strCache>
                <c:ptCount val="25"/>
                <c:pt idx="0">
                  <c:v>1875</c:v>
                </c:pt>
                <c:pt idx="1">
                  <c:v>1953</c:v>
                </c:pt>
                <c:pt idx="2">
                  <c:v>1956</c:v>
                </c:pt>
                <c:pt idx="3">
                  <c:v>1961</c:v>
                </c:pt>
                <c:pt idx="4">
                  <c:v>1970</c:v>
                </c:pt>
                <c:pt idx="5">
                  <c:v>1980</c:v>
                </c:pt>
                <c:pt idx="6">
                  <c:v>-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</c:strCache>
            </c:strRef>
          </c:cat>
          <c:val>
            <c:numRef>
              <c:f>'109-2'!$H$8:$AF$8</c:f>
              <c:numCache>
                <c:formatCode>General</c:formatCode>
                <c:ptCount val="25"/>
                <c:pt idx="0">
                  <c:v>729716.76</c:v>
                </c:pt>
                <c:pt idx="1">
                  <c:v>852147</c:v>
                </c:pt>
                <c:pt idx="2">
                  <c:v>885501</c:v>
                </c:pt>
                <c:pt idx="3">
                  <c:v>943209</c:v>
                </c:pt>
                <c:pt idx="4">
                  <c:v>951484</c:v>
                </c:pt>
                <c:pt idx="5">
                  <c:v>1039626</c:v>
                </c:pt>
                <c:pt idx="7">
                  <c:v>1071151</c:v>
                </c:pt>
                <c:pt idx="8">
                  <c:v>1076913.5</c:v>
                </c:pt>
                <c:pt idx="9">
                  <c:v>1082676</c:v>
                </c:pt>
                <c:pt idx="10">
                  <c:v>1088438.5</c:v>
                </c:pt>
                <c:pt idx="11">
                  <c:v>1094201</c:v>
                </c:pt>
                <c:pt idx="12">
                  <c:v>1097929</c:v>
                </c:pt>
                <c:pt idx="13">
                  <c:v>1098844</c:v>
                </c:pt>
                <c:pt idx="14">
                  <c:v>1109710</c:v>
                </c:pt>
                <c:pt idx="15">
                  <c:v>1111006</c:v>
                </c:pt>
                <c:pt idx="16">
                  <c:v>1115661</c:v>
                </c:pt>
                <c:pt idx="17">
                  <c:v>1134227</c:v>
                </c:pt>
                <c:pt idx="18">
                  <c:v>1142869</c:v>
                </c:pt>
                <c:pt idx="19">
                  <c:v>1149633</c:v>
                </c:pt>
                <c:pt idx="20">
                  <c:v>1157824</c:v>
                </c:pt>
                <c:pt idx="21">
                  <c:v>1163812</c:v>
                </c:pt>
                <c:pt idx="22">
                  <c:v>1169196</c:v>
                </c:pt>
                <c:pt idx="23">
                  <c:v>1173847</c:v>
                </c:pt>
                <c:pt idx="24">
                  <c:v>1183252</c:v>
                </c:pt>
              </c:numCache>
            </c:numRef>
          </c:val>
        </c:ser>
        <c:gapWidth val="150"/>
        <c:overlap val="100"/>
        <c:axId val="32540216"/>
        <c:axId val="82771558"/>
      </c:barChart>
      <c:catAx>
        <c:axId val="3254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71558"/>
        <c:crossesAt val="0"/>
        <c:auto val="1"/>
        <c:lblAlgn val="ctr"/>
        <c:lblOffset val="100"/>
        <c:noMultiLvlLbl val="0"/>
      </c:catAx>
      <c:valAx>
        <c:axId val="8277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021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3</xdr:col>
      <xdr:colOff>60876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0" y="3276720"/>
        <a:ext cx="165517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3</xdr:row>
      <xdr:rowOff>75960</xdr:rowOff>
    </xdr:from>
    <xdr:to>
      <xdr:col>24</xdr:col>
      <xdr:colOff>329400</xdr:colOff>
      <xdr:row>42</xdr:row>
      <xdr:rowOff>152280</xdr:rowOff>
    </xdr:to>
    <xdr:graphicFrame>
      <xdr:nvGraphicFramePr>
        <xdr:cNvPr id="1" name="Chart 1"/>
        <xdr:cNvGraphicFramePr/>
      </xdr:nvGraphicFramePr>
      <xdr:xfrm>
        <a:off x="371880" y="2381040"/>
        <a:ext cx="165387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85"/>
    <col collapsed="false" customWidth="true" hidden="false" outlineLevel="0" max="4" min="4" style="0" width="12.85"/>
  </cols>
  <sheetData>
    <row r="1" customFormat="false" ht="28.5" hidden="false" customHeight="tru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1" t="s">
        <v>4</v>
      </c>
      <c r="B4" s="4"/>
      <c r="C4" s="4" t="n">
        <v>1</v>
      </c>
    </row>
    <row r="5" customFormat="false" ht="12.75" hidden="false" customHeight="false" outlineLevel="0" collapsed="false">
      <c r="A5" s="5" t="s">
        <v>5</v>
      </c>
      <c r="B5" s="6"/>
      <c r="C5" s="5" t="s">
        <v>6</v>
      </c>
      <c r="D5" s="7"/>
      <c r="E5" s="8" t="s">
        <v>7</v>
      </c>
      <c r="F5" s="8" t="s">
        <v>8</v>
      </c>
      <c r="G5" s="9"/>
      <c r="H5" s="5" t="n">
        <v>1875</v>
      </c>
      <c r="I5" s="5" t="n">
        <v>1953</v>
      </c>
      <c r="J5" s="5" t="n">
        <v>1956</v>
      </c>
      <c r="K5" s="5" t="n">
        <v>1961</v>
      </c>
      <c r="L5" s="5" t="n">
        <v>1970</v>
      </c>
      <c r="M5" s="5" t="n">
        <v>1980</v>
      </c>
      <c r="N5" s="5" t="s">
        <v>9</v>
      </c>
      <c r="O5" s="5" t="n">
        <v>1990</v>
      </c>
      <c r="P5" s="5" t="n">
        <v>1991</v>
      </c>
      <c r="Q5" s="5" t="n">
        <v>1992</v>
      </c>
      <c r="R5" s="5" t="n">
        <v>1993</v>
      </c>
      <c r="S5" s="5" t="n">
        <v>1994</v>
      </c>
      <c r="T5" s="5" t="n">
        <v>1995</v>
      </c>
      <c r="U5" s="5" t="n">
        <v>1996</v>
      </c>
      <c r="V5" s="5" t="n">
        <v>1997</v>
      </c>
      <c r="W5" s="5" t="n">
        <v>1998</v>
      </c>
      <c r="X5" s="5" t="n">
        <v>1999</v>
      </c>
      <c r="Y5" s="5" t="n">
        <v>2000</v>
      </c>
      <c r="Z5" s="5" t="n">
        <v>2001</v>
      </c>
      <c r="AA5" s="5" t="n">
        <v>2002</v>
      </c>
      <c r="AB5" s="5" t="n">
        <v>2003</v>
      </c>
      <c r="AC5" s="5" t="n">
        <v>2004</v>
      </c>
      <c r="AD5" s="5" t="n">
        <v>2005</v>
      </c>
      <c r="AE5" s="5" t="n">
        <v>2006</v>
      </c>
      <c r="AF5" s="5" t="n">
        <v>2007</v>
      </c>
    </row>
    <row r="6" customFormat="false" ht="12.75" hidden="false" customHeight="false" outlineLevel="0" collapsed="false">
      <c r="A6" s="10"/>
      <c r="B6" s="11" t="s">
        <v>10</v>
      </c>
      <c r="C6" s="10"/>
      <c r="D6" s="11" t="s">
        <v>11</v>
      </c>
      <c r="E6" s="12"/>
      <c r="F6" s="13"/>
      <c r="G6" s="9"/>
      <c r="H6" s="11" t="n">
        <v>1875</v>
      </c>
      <c r="I6" s="11" t="n">
        <v>1953</v>
      </c>
      <c r="J6" s="11" t="n">
        <v>1956</v>
      </c>
      <c r="K6" s="11" t="n">
        <v>1961</v>
      </c>
      <c r="L6" s="11" t="n">
        <v>1970</v>
      </c>
      <c r="M6" s="11" t="n">
        <v>1980</v>
      </c>
      <c r="N6" s="11" t="s">
        <v>9</v>
      </c>
      <c r="O6" s="11" t="n">
        <v>1990</v>
      </c>
      <c r="P6" s="11" t="n">
        <v>1991</v>
      </c>
      <c r="Q6" s="11" t="n">
        <v>1992</v>
      </c>
      <c r="R6" s="11" t="n">
        <v>1993</v>
      </c>
      <c r="S6" s="11" t="n">
        <v>1994</v>
      </c>
      <c r="T6" s="11" t="n">
        <v>1995</v>
      </c>
      <c r="U6" s="11" t="n">
        <v>1996</v>
      </c>
      <c r="V6" s="11" t="n">
        <v>1997</v>
      </c>
      <c r="W6" s="11" t="n">
        <v>1998</v>
      </c>
      <c r="X6" s="11" t="n">
        <v>1999</v>
      </c>
      <c r="Y6" s="11" t="n">
        <v>2000</v>
      </c>
      <c r="Z6" s="11" t="n">
        <v>2001</v>
      </c>
      <c r="AA6" s="11" t="n">
        <v>2002</v>
      </c>
      <c r="AB6" s="11" t="n">
        <v>2003</v>
      </c>
      <c r="AC6" s="11" t="n">
        <v>2004</v>
      </c>
      <c r="AD6" s="11" t="n">
        <v>2005</v>
      </c>
      <c r="AE6" s="11" t="n">
        <v>2006</v>
      </c>
      <c r="AF6" s="11" t="n">
        <v>2007</v>
      </c>
    </row>
    <row r="7" s="18" customFormat="true" ht="12.75" hidden="false" customHeight="false" outlineLevel="0" collapsed="false">
      <c r="A7" s="14"/>
      <c r="B7" s="14"/>
      <c r="C7" s="14"/>
      <c r="D7" s="14"/>
      <c r="E7" s="15"/>
      <c r="F7" s="16"/>
      <c r="G7" s="17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2.75" hidden="false" customHeight="false" outlineLevel="0" collapsed="false">
      <c r="A8" s="19" t="s">
        <v>12</v>
      </c>
      <c r="B8" s="20" t="s">
        <v>13</v>
      </c>
      <c r="C8" s="21" t="s">
        <v>14</v>
      </c>
      <c r="D8" s="22" t="s">
        <v>14</v>
      </c>
      <c r="E8" s="23" t="s">
        <v>15</v>
      </c>
      <c r="F8" s="24" t="s">
        <v>15</v>
      </c>
      <c r="G8" s="25"/>
      <c r="H8" s="26" t="n">
        <v>35.9944959962708</v>
      </c>
      <c r="I8" s="26" t="n">
        <v>42.0335717377989</v>
      </c>
      <c r="J8" s="26" t="n">
        <v>43.6788134058944</v>
      </c>
      <c r="K8" s="26" t="n">
        <v>46.5253567345042</v>
      </c>
      <c r="L8" s="26" t="n">
        <v>46.9335349081413</v>
      </c>
      <c r="M8" s="26" t="n">
        <v>51.2812860357203</v>
      </c>
      <c r="N8" s="26"/>
      <c r="O8" s="26" t="n">
        <v>52.8363092289417</v>
      </c>
      <c r="P8" s="26" t="n">
        <v>53.1205541504624</v>
      </c>
      <c r="Q8" s="26" t="n">
        <v>53.4047990719831</v>
      </c>
      <c r="R8" s="26" t="n">
        <v>53.6890439935037</v>
      </c>
      <c r="S8" s="26" t="n">
        <v>53.9732889150244</v>
      </c>
      <c r="T8" s="26" t="n">
        <v>54.157178731498</v>
      </c>
      <c r="U8" s="26" t="n">
        <v>54.2023126322687</v>
      </c>
      <c r="V8" s="26" t="n">
        <v>54.7382962014216</v>
      </c>
      <c r="W8" s="26" t="n">
        <v>54.8022235625133</v>
      </c>
      <c r="X8" s="26" t="n">
        <v>55.0318391997677</v>
      </c>
      <c r="Y8" s="26" t="n">
        <v>55.94763810874</v>
      </c>
      <c r="Z8" s="26" t="n">
        <v>56.3739191693528</v>
      </c>
      <c r="AA8" s="26" t="n">
        <v>56.7075647483837</v>
      </c>
      <c r="AB8" s="26" t="n">
        <v>57.11159948195</v>
      </c>
      <c r="AC8" s="26" t="n">
        <v>57.406967566994</v>
      </c>
      <c r="AD8" s="26" t="n">
        <v>57.6725423448625</v>
      </c>
      <c r="AE8" s="26" t="n">
        <v>57.9019606754469</v>
      </c>
      <c r="AF8" s="26" t="n">
        <v>58.3658779833691</v>
      </c>
    </row>
    <row r="9" customFormat="false" ht="12.7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2.75" hidden="false" customHeight="false" outlineLevel="0" collapsed="false">
      <c r="A10" s="29"/>
      <c r="B10" s="29"/>
      <c r="C10" s="29"/>
      <c r="D10" s="29"/>
      <c r="E10" s="29"/>
    </row>
    <row r="11" s="31" customFormat="true" ht="12.75" hidden="false" customHeight="false" outlineLevel="0" collapsed="false">
      <c r="A11" s="30" t="s">
        <v>16</v>
      </c>
      <c r="B11" s="30"/>
      <c r="C11" s="30"/>
      <c r="D11" s="30"/>
      <c r="E11" s="30"/>
    </row>
    <row r="12" s="31" customFormat="true" ht="12.75" hidden="false" customHeight="false" outlineLevel="0" collapsed="false">
      <c r="A12" s="30" t="s">
        <v>17</v>
      </c>
      <c r="B12" s="30"/>
      <c r="C12" s="30"/>
      <c r="D12" s="30"/>
      <c r="E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85"/>
    <col collapsed="false" customWidth="true" hidden="false" outlineLevel="0" max="4" min="4" style="0" width="12.85"/>
  </cols>
  <sheetData>
    <row r="1" customFormat="false" ht="28.5" hidden="false" customHeight="true" outlineLevel="0" collapsed="false">
      <c r="A1" s="0" t="s">
        <v>18</v>
      </c>
      <c r="B1" s="0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9</v>
      </c>
      <c r="B3" s="3" t="s">
        <v>20</v>
      </c>
    </row>
    <row r="4" customFormat="false" ht="12.75" hidden="false" customHeight="false" outlineLevel="0" collapsed="false">
      <c r="A4" s="1" t="s">
        <v>4</v>
      </c>
      <c r="B4" s="4"/>
      <c r="C4" s="4" t="n">
        <v>0</v>
      </c>
    </row>
    <row r="5" customFormat="false" ht="12.75" hidden="false" customHeight="false" outlineLevel="0" collapsed="false">
      <c r="A5" s="5" t="s">
        <v>5</v>
      </c>
      <c r="B5" s="6"/>
      <c r="C5" s="5" t="s">
        <v>6</v>
      </c>
      <c r="D5" s="7"/>
      <c r="E5" s="8" t="s">
        <v>7</v>
      </c>
      <c r="F5" s="8" t="s">
        <v>8</v>
      </c>
      <c r="G5" s="9"/>
      <c r="H5" s="5" t="n">
        <v>1875</v>
      </c>
      <c r="I5" s="5" t="n">
        <v>1953</v>
      </c>
      <c r="J5" s="5" t="n">
        <v>1956</v>
      </c>
      <c r="K5" s="5" t="n">
        <v>1961</v>
      </c>
      <c r="L5" s="5" t="n">
        <v>1970</v>
      </c>
      <c r="M5" s="5" t="n">
        <v>1980</v>
      </c>
      <c r="N5" s="5" t="s">
        <v>9</v>
      </c>
      <c r="O5" s="5" t="n">
        <v>1990</v>
      </c>
      <c r="P5" s="5" t="n">
        <v>1991</v>
      </c>
      <c r="Q5" s="5" t="n">
        <v>1992</v>
      </c>
      <c r="R5" s="5" t="n">
        <v>1993</v>
      </c>
      <c r="S5" s="5" t="n">
        <v>1994</v>
      </c>
      <c r="T5" s="5" t="n">
        <v>1995</v>
      </c>
      <c r="U5" s="5" t="n">
        <v>1996</v>
      </c>
      <c r="V5" s="5" t="n">
        <v>1997</v>
      </c>
      <c r="W5" s="5" t="n">
        <v>1998</v>
      </c>
      <c r="X5" s="5" t="n">
        <v>1999</v>
      </c>
      <c r="Y5" s="5" t="n">
        <v>2000</v>
      </c>
      <c r="Z5" s="5" t="n">
        <v>2001</v>
      </c>
      <c r="AA5" s="5" t="n">
        <v>2002</v>
      </c>
      <c r="AB5" s="5" t="n">
        <v>2003</v>
      </c>
      <c r="AC5" s="5" t="n">
        <v>2004</v>
      </c>
      <c r="AD5" s="5" t="n">
        <v>2005</v>
      </c>
      <c r="AE5" s="5" t="n">
        <v>2006</v>
      </c>
      <c r="AF5" s="5" t="n">
        <v>2007</v>
      </c>
    </row>
    <row r="6" customFormat="false" ht="12.75" hidden="false" customHeight="false" outlineLevel="0" collapsed="false">
      <c r="A6" s="10"/>
      <c r="B6" s="11" t="s">
        <v>10</v>
      </c>
      <c r="C6" s="10"/>
      <c r="D6" s="11" t="s">
        <v>11</v>
      </c>
      <c r="E6" s="12"/>
      <c r="F6" s="13"/>
      <c r="G6" s="9"/>
      <c r="H6" s="11" t="n">
        <v>1875</v>
      </c>
      <c r="I6" s="11" t="n">
        <v>1953</v>
      </c>
      <c r="J6" s="11" t="n">
        <v>1956</v>
      </c>
      <c r="K6" s="11" t="n">
        <v>1961</v>
      </c>
      <c r="L6" s="11" t="n">
        <v>1970</v>
      </c>
      <c r="M6" s="11" t="n">
        <v>1980</v>
      </c>
      <c r="N6" s="11" t="s">
        <v>9</v>
      </c>
      <c r="O6" s="11" t="n">
        <v>1990</v>
      </c>
      <c r="P6" s="11" t="n">
        <v>1991</v>
      </c>
      <c r="Q6" s="11" t="n">
        <v>1992</v>
      </c>
      <c r="R6" s="11" t="n">
        <v>1993</v>
      </c>
      <c r="S6" s="11" t="n">
        <v>1994</v>
      </c>
      <c r="T6" s="11" t="n">
        <v>1995</v>
      </c>
      <c r="U6" s="11" t="n">
        <v>1996</v>
      </c>
      <c r="V6" s="11" t="n">
        <v>1997</v>
      </c>
      <c r="W6" s="11" t="n">
        <v>1998</v>
      </c>
      <c r="X6" s="11" t="n">
        <v>1999</v>
      </c>
      <c r="Y6" s="11" t="n">
        <v>2000</v>
      </c>
      <c r="Z6" s="11" t="n">
        <v>2001</v>
      </c>
      <c r="AA6" s="11" t="n">
        <v>2002</v>
      </c>
      <c r="AB6" s="11" t="n">
        <v>2003</v>
      </c>
      <c r="AC6" s="11" t="n">
        <v>2004</v>
      </c>
      <c r="AD6" s="11" t="n">
        <v>2005</v>
      </c>
      <c r="AE6" s="11" t="n">
        <v>2006</v>
      </c>
      <c r="AF6" s="11" t="n">
        <v>2007</v>
      </c>
    </row>
    <row r="7" s="18" customFormat="true" ht="12.75" hidden="false" customHeight="false" outlineLevel="0" collapsed="false">
      <c r="A7" s="14"/>
      <c r="B7" s="14"/>
      <c r="C7" s="14"/>
      <c r="D7" s="14"/>
      <c r="E7" s="15"/>
      <c r="F7" s="16"/>
      <c r="G7" s="17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2.75" hidden="false" customHeight="false" outlineLevel="0" collapsed="false">
      <c r="A8" s="32" t="s">
        <v>21</v>
      </c>
      <c r="B8" s="33" t="s">
        <v>22</v>
      </c>
      <c r="C8" s="34" t="s">
        <v>23</v>
      </c>
      <c r="D8" s="35" t="s">
        <v>24</v>
      </c>
      <c r="E8" s="36" t="s">
        <v>15</v>
      </c>
      <c r="F8" s="37" t="s">
        <v>15</v>
      </c>
      <c r="G8" s="25"/>
      <c r="H8" s="38" t="n">
        <v>729716.76</v>
      </c>
      <c r="I8" s="38" t="n">
        <v>852147</v>
      </c>
      <c r="J8" s="38" t="n">
        <v>885501</v>
      </c>
      <c r="K8" s="38" t="n">
        <v>943209</v>
      </c>
      <c r="L8" s="38" t="n">
        <v>951484</v>
      </c>
      <c r="M8" s="38" t="n">
        <v>1039626</v>
      </c>
      <c r="N8" s="38"/>
      <c r="O8" s="38" t="n">
        <v>1071151</v>
      </c>
      <c r="P8" s="38" t="n">
        <v>1076913.5</v>
      </c>
      <c r="Q8" s="38" t="n">
        <v>1082676</v>
      </c>
      <c r="R8" s="38" t="n">
        <v>1088438.5</v>
      </c>
      <c r="S8" s="38" t="n">
        <v>1094201</v>
      </c>
      <c r="T8" s="38" t="n">
        <v>1097929</v>
      </c>
      <c r="U8" s="38" t="n">
        <v>1098844</v>
      </c>
      <c r="V8" s="38" t="n">
        <v>1109710</v>
      </c>
      <c r="W8" s="38" t="n">
        <v>1111006</v>
      </c>
      <c r="X8" s="38" t="n">
        <v>1115661</v>
      </c>
      <c r="Y8" s="38" t="n">
        <v>1134227</v>
      </c>
      <c r="Z8" s="38" t="n">
        <v>1142869</v>
      </c>
      <c r="AA8" s="38" t="n">
        <v>1149633</v>
      </c>
      <c r="AB8" s="38" t="n">
        <v>1157824</v>
      </c>
      <c r="AC8" s="38" t="n">
        <v>1163812</v>
      </c>
      <c r="AD8" s="38" t="n">
        <v>1169196</v>
      </c>
      <c r="AE8" s="38" t="n">
        <v>1173847</v>
      </c>
      <c r="AF8" s="39" t="n">
        <v>1183252</v>
      </c>
    </row>
    <row r="11" s="31" customFormat="true" ht="12.75" hidden="false" customHeight="false" outlineLevel="0" collapsed="false">
      <c r="A11" s="30" t="s">
        <v>16</v>
      </c>
      <c r="B11" s="30"/>
      <c r="C11" s="30"/>
      <c r="D11" s="30"/>
      <c r="E11" s="30"/>
    </row>
    <row r="12" s="31" customFormat="true" ht="12.75" hidden="false" customHeight="false" outlineLevel="0" collapsed="false">
      <c r="A12" s="30" t="s">
        <v>17</v>
      </c>
      <c r="B12" s="30"/>
      <c r="C12" s="30"/>
      <c r="D12" s="30"/>
      <c r="E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7:21Z</dcterms:created>
  <dc:creator>speu</dc:creator>
  <dc:description/>
  <dc:language>en-US</dc:language>
  <cp:lastModifiedBy>speu</cp:lastModifiedBy>
  <dcterms:modified xsi:type="dcterms:W3CDTF">2009-03-10T11:16:06Z</dcterms:modified>
  <cp:revision>0</cp:revision>
  <dc:subject/>
  <dc:title/>
</cp:coreProperties>
</file>