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-1" sheetId="1" state="visible" r:id="rId2"/>
    <sheet name="108-2" sheetId="2" state="visible" r:id="rId3"/>
    <sheet name="10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1</xdr:rowOff>
              </xdr:from>
              <xdr:to>
                <xdr:col>2</xdr:col>
                <xdr:colOff>74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3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8</xdr:rowOff>
              </xdr:from>
              <xdr:to>
                <xdr:col>3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56</xdr:colOff>
                <xdr:row>39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8</xdr:rowOff>
              </xdr:from>
              <xdr:to>
                <xdr:col>3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8</xdr:rowOff>
              </xdr:from>
              <xdr:to>
                <xdr:col>3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8</xdr:rowOff>
              </xdr:from>
              <xdr:to>
                <xdr:col>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4</xdr:rowOff>
              </xdr:from>
              <xdr:to>
                <xdr:col>8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9">
  <si>
    <t xml:space="preserve">108-1</t>
  </si>
  <si>
    <t xml:space="preserve">Lesna zaloga s prirastkom in posekom</t>
  </si>
  <si>
    <t xml:space="preserve">lesna zaloga (m3/ha)</t>
  </si>
  <si>
    <t xml:space="preserve">growing stock (m3/ha)</t>
  </si>
  <si>
    <t xml:space="preserve">d</t>
  </si>
  <si>
    <t xml:space="preserve">LETO</t>
  </si>
  <si>
    <t xml:space="preserve">Enota</t>
  </si>
  <si>
    <t xml:space="preserve">Graf</t>
  </si>
  <si>
    <t xml:space="preserve">tabela</t>
  </si>
  <si>
    <t xml:space="preserve">-</t>
  </si>
  <si>
    <t xml:space="preserve">YEAR</t>
  </si>
  <si>
    <t xml:space="preserve">Unit</t>
  </si>
  <si>
    <t xml:space="preserve">iglavci</t>
  </si>
  <si>
    <t xml:space="preserve">conifers</t>
  </si>
  <si>
    <t xml:space="preserve">m3/hektar</t>
  </si>
  <si>
    <t xml:space="preserve">m3 pro hectare</t>
  </si>
  <si>
    <t xml:space="preserve">listavci</t>
  </si>
  <si>
    <t xml:space="preserve">deciduous</t>
  </si>
  <si>
    <t xml:space="preserve">VIR: Zavod za gozdove Slovenije, 2008</t>
  </si>
  <si>
    <t xml:space="preserve">DATUM ZAJEMA PODATKOV: </t>
  </si>
  <si>
    <t xml:space="preserve">108-2</t>
  </si>
  <si>
    <t xml:space="preserve">prirastek (m3/ha)</t>
  </si>
  <si>
    <t xml:space="preserve">increment (m3/ha)</t>
  </si>
  <si>
    <t xml:space="preserve">Lesna zaloga (v m3/ha)</t>
  </si>
  <si>
    <t xml:space="preserve">Growing stock (in m3/ha)</t>
  </si>
  <si>
    <t xml:space="preserve">108-3</t>
  </si>
  <si>
    <t xml:space="preserve">posek (m3)</t>
  </si>
  <si>
    <t xml:space="preserve">cuttinga (m3)</t>
  </si>
  <si>
    <t xml:space="preserve">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b val="true"/>
      <sz val="8"/>
      <name val="Arial CE"/>
      <family val="2"/>
    </font>
    <font>
      <b val="true"/>
      <vertAlign val="superscript"/>
      <sz val="8"/>
      <name val="Arial CE"/>
      <family val="2"/>
    </font>
    <font>
      <sz val="9.75"/>
      <color rgb="FF000000"/>
      <name val="Arial CE"/>
      <family val="2"/>
    </font>
    <font>
      <b val="true"/>
      <sz val="9.7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108-1'!$A$8</c:f>
              <c:strCache>
                <c:ptCount val="1"/>
                <c:pt idx="0">
                  <c:v>iglavc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1'!$H$6:$Q$6</c:f>
              <c:strCache>
                <c:ptCount val="10"/>
                <c:pt idx="0">
                  <c:v>1947</c:v>
                </c:pt>
                <c:pt idx="1">
                  <c:v>1961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-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08-1'!$H$8:$Q$8</c:f>
              <c:numCache>
                <c:formatCode>General</c:formatCode>
                <c:ptCount val="10"/>
                <c:pt idx="0">
                  <c:v>68.0318543799773</c:v>
                </c:pt>
                <c:pt idx="1">
                  <c:v>90.8043704474506</c:v>
                </c:pt>
                <c:pt idx="2">
                  <c:v>95.733918128655</c:v>
                </c:pt>
                <c:pt idx="3">
                  <c:v>100.395215311005</c:v>
                </c:pt>
                <c:pt idx="4">
                  <c:v>100.148560817084</c:v>
                </c:pt>
                <c:pt idx="5">
                  <c:v>111.95</c:v>
                </c:pt>
                <c:pt idx="7">
                  <c:v>121.25</c:v>
                </c:pt>
                <c:pt idx="8">
                  <c:v>123.26</c:v>
                </c:pt>
                <c:pt idx="9">
                  <c:v>125.5</c:v>
                </c:pt>
              </c:numCache>
            </c:numRef>
          </c:val>
        </c:ser>
        <c:ser>
          <c:idx val="1"/>
          <c:order val="1"/>
          <c:tx>
            <c:strRef>
              <c:f>'108-1'!$A$9</c:f>
              <c:strCache>
                <c:ptCount val="1"/>
                <c:pt idx="0">
                  <c:v>listavc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1'!$H$6:$Q$6</c:f>
              <c:strCache>
                <c:ptCount val="10"/>
                <c:pt idx="0">
                  <c:v>1947</c:v>
                </c:pt>
                <c:pt idx="1">
                  <c:v>1961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-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08-1'!$H$9:$Q$9</c:f>
              <c:numCache>
                <c:formatCode>General</c:formatCode>
                <c:ptCount val="10"/>
                <c:pt idx="0">
                  <c:v>58.0204778156997</c:v>
                </c:pt>
                <c:pt idx="1">
                  <c:v>65.3319458896982</c:v>
                </c:pt>
                <c:pt idx="2">
                  <c:v>75.7904483430799</c:v>
                </c:pt>
                <c:pt idx="3">
                  <c:v>85.2095693779904</c:v>
                </c:pt>
                <c:pt idx="4">
                  <c:v>92.2859795728877</c:v>
                </c:pt>
                <c:pt idx="5">
                  <c:v>119.74</c:v>
                </c:pt>
                <c:pt idx="7">
                  <c:v>136.01</c:v>
                </c:pt>
                <c:pt idx="8">
                  <c:v>138.86</c:v>
                </c:pt>
                <c:pt idx="9">
                  <c:v>143.34</c:v>
                </c:pt>
              </c:numCache>
            </c:numRef>
          </c:val>
        </c:ser>
        <c:gapWidth val="150"/>
        <c:overlap val="100"/>
        <c:axId val="27183733"/>
        <c:axId val="72598876"/>
      </c:barChart>
      <c:catAx>
        <c:axId val="2718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98876"/>
        <c:crossesAt val="0"/>
        <c:auto val="1"/>
        <c:lblAlgn val="ctr"/>
        <c:lblOffset val="100"/>
        <c:noMultiLvlLbl val="0"/>
      </c:catAx>
      <c:valAx>
        <c:axId val="7259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Lesna zaloga 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8373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8-2'!$A$8</c:f>
              <c:strCache>
                <c:ptCount val="1"/>
                <c:pt idx="0">
                  <c:v>iglavc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2'!$H$5:$Q$5</c:f>
              <c:strCache>
                <c:ptCount val="10"/>
                <c:pt idx="0">
                  <c:v>1947</c:v>
                </c:pt>
                <c:pt idx="1">
                  <c:v>1961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-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08-2'!$H$8:$Q$8</c:f>
              <c:numCache>
                <c:formatCode>General</c:formatCode>
                <c:ptCount val="10"/>
                <c:pt idx="0">
                  <c:v>1.70648464163823</c:v>
                </c:pt>
                <c:pt idx="1">
                  <c:v>2.05202913631634</c:v>
                </c:pt>
                <c:pt idx="2">
                  <c:v>2.31286549707602</c:v>
                </c:pt>
                <c:pt idx="3">
                  <c:v>2.44593301435407</c:v>
                </c:pt>
                <c:pt idx="4">
                  <c:v>2.4280408542247</c:v>
                </c:pt>
                <c:pt idx="5">
                  <c:v>2.73</c:v>
                </c:pt>
                <c:pt idx="7">
                  <c:v>2.87</c:v>
                </c:pt>
                <c:pt idx="8">
                  <c:v>2.89</c:v>
                </c:pt>
                <c:pt idx="9">
                  <c:v>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8-2'!$A$9</c:f>
              <c:strCache>
                <c:ptCount val="1"/>
                <c:pt idx="0">
                  <c:v>listavc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2'!$H$5:$Q$5</c:f>
              <c:strCache>
                <c:ptCount val="10"/>
                <c:pt idx="0">
                  <c:v>1947</c:v>
                </c:pt>
                <c:pt idx="1">
                  <c:v>1961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  <c:pt idx="6">
                  <c:v>-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08-2'!$H$9:$Q$9</c:f>
              <c:numCache>
                <c:formatCode>General</c:formatCode>
                <c:ptCount val="10"/>
                <c:pt idx="0">
                  <c:v>1.3811149032992</c:v>
                </c:pt>
                <c:pt idx="1">
                  <c:v>1.45681581685744</c:v>
                </c:pt>
                <c:pt idx="2">
                  <c:v>1.76413255360624</c:v>
                </c:pt>
                <c:pt idx="3">
                  <c:v>2.26315789473684</c:v>
                </c:pt>
                <c:pt idx="4">
                  <c:v>2.49396471680594</c:v>
                </c:pt>
                <c:pt idx="5">
                  <c:v>3.33</c:v>
                </c:pt>
                <c:pt idx="7">
                  <c:v>3.61</c:v>
                </c:pt>
                <c:pt idx="8">
                  <c:v>3.63</c:v>
                </c:pt>
                <c:pt idx="9">
                  <c:v>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7729"/>
        <c:axId val="83527529"/>
      </c:lineChart>
      <c:catAx>
        <c:axId val="9131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27529"/>
        <c:crossesAt val="0"/>
        <c:auto val="1"/>
        <c:lblAlgn val="ctr"/>
        <c:lblOffset val="100"/>
        <c:noMultiLvlLbl val="0"/>
      </c:catAx>
      <c:valAx>
        <c:axId val="8352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 CE"/>
                  </a:defRPr>
                </a:pPr>
                <a:r>
                  <a:rPr b="1" sz="800" spc="-1" strike="noStrike">
                    <a:latin typeface="Arial CE"/>
                  </a:rPr>
                  <a:t>Prirastek 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1772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8897338403"/>
          <c:y val="0.0461748633879781"/>
          <c:w val="0.945133079847909"/>
          <c:h val="0.871493624772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8-3'!$A$8</c:f>
              <c:strCache>
                <c:ptCount val="1"/>
                <c:pt idx="0">
                  <c:v>iglavc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3'!$H$6:$X$6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108-3'!$H$8:$X$8</c:f>
              <c:numCache>
                <c:formatCode>General</c:formatCode>
                <c:ptCount val="17"/>
                <c:pt idx="0">
                  <c:v>1242503</c:v>
                </c:pt>
                <c:pt idx="1">
                  <c:v>1208318</c:v>
                </c:pt>
                <c:pt idx="2">
                  <c:v>1289585</c:v>
                </c:pt>
                <c:pt idx="3">
                  <c:v>1411275</c:v>
                </c:pt>
                <c:pt idx="4">
                  <c:v>1247957</c:v>
                </c:pt>
                <c:pt idx="5">
                  <c:v>1512284</c:v>
                </c:pt>
                <c:pt idx="6">
                  <c:v>1387932</c:v>
                </c:pt>
                <c:pt idx="7">
                  <c:v>1396052</c:v>
                </c:pt>
                <c:pt idx="8">
                  <c:v>1349117</c:v>
                </c:pt>
                <c:pt idx="9">
                  <c:v>1422750</c:v>
                </c:pt>
                <c:pt idx="10">
                  <c:v>1458837</c:v>
                </c:pt>
                <c:pt idx="11">
                  <c:v>1496665</c:v>
                </c:pt>
                <c:pt idx="12">
                  <c:v>1822887</c:v>
                </c:pt>
                <c:pt idx="13">
                  <c:v>1820390</c:v>
                </c:pt>
                <c:pt idx="14">
                  <c:v>2033390</c:v>
                </c:pt>
                <c:pt idx="15">
                  <c:v>2242755</c:v>
                </c:pt>
                <c:pt idx="16">
                  <c:v>2042735</c:v>
                </c:pt>
              </c:numCache>
            </c:numRef>
          </c:val>
        </c:ser>
        <c:ser>
          <c:idx val="1"/>
          <c:order val="1"/>
          <c:tx>
            <c:strRef>
              <c:f>'108-3'!$A$9</c:f>
              <c:strCache>
                <c:ptCount val="1"/>
                <c:pt idx="0">
                  <c:v>listavc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8-3'!$H$6:$X$6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108-3'!$H$9:$X$9</c:f>
              <c:numCache>
                <c:formatCode>General</c:formatCode>
                <c:ptCount val="17"/>
                <c:pt idx="0">
                  <c:v>856090</c:v>
                </c:pt>
                <c:pt idx="1">
                  <c:v>959636</c:v>
                </c:pt>
                <c:pt idx="2">
                  <c:v>798081</c:v>
                </c:pt>
                <c:pt idx="3">
                  <c:v>843605</c:v>
                </c:pt>
                <c:pt idx="4">
                  <c:v>843953</c:v>
                </c:pt>
                <c:pt idx="5">
                  <c:v>818119</c:v>
                </c:pt>
                <c:pt idx="6">
                  <c:v>1179128</c:v>
                </c:pt>
                <c:pt idx="7">
                  <c:v>1074121</c:v>
                </c:pt>
                <c:pt idx="8">
                  <c:v>1047198</c:v>
                </c:pt>
                <c:pt idx="9">
                  <c:v>1186289</c:v>
                </c:pt>
                <c:pt idx="10">
                  <c:v>1155464</c:v>
                </c:pt>
                <c:pt idx="11">
                  <c:v>1148889</c:v>
                </c:pt>
                <c:pt idx="12">
                  <c:v>1184211</c:v>
                </c:pt>
                <c:pt idx="13">
                  <c:v>1137607</c:v>
                </c:pt>
                <c:pt idx="14">
                  <c:v>1202710</c:v>
                </c:pt>
                <c:pt idx="15">
                  <c:v>1475508</c:v>
                </c:pt>
                <c:pt idx="16">
                  <c:v>1199335</c:v>
                </c:pt>
              </c:numCache>
            </c:numRef>
          </c:val>
        </c:ser>
        <c:gapWidth val="150"/>
        <c:overlap val="100"/>
        <c:axId val="46658978"/>
        <c:axId val="84085221"/>
      </c:barChart>
      <c:catAx>
        <c:axId val="4665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85221"/>
        <c:crossesAt val="0"/>
        <c:auto val="1"/>
        <c:lblAlgn val="ctr"/>
        <c:lblOffset val="100"/>
        <c:noMultiLvlLbl val="0"/>
      </c:catAx>
      <c:valAx>
        <c:axId val="8408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Posek (v 1000 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5897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684410646388"/>
          <c:y val="0.91976320582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6</xdr:row>
      <xdr:rowOff>47520</xdr:rowOff>
    </xdr:from>
    <xdr:to>
      <xdr:col>12</xdr:col>
      <xdr:colOff>42948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664200" y="3124080"/>
        <a:ext cx="8492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3</xdr:row>
      <xdr:rowOff>57240</xdr:rowOff>
    </xdr:from>
    <xdr:to>
      <xdr:col>12</xdr:col>
      <xdr:colOff>29952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1000080" y="2809800"/>
        <a:ext cx="73310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7</xdr:row>
      <xdr:rowOff>86040</xdr:rowOff>
    </xdr:from>
    <xdr:to>
      <xdr:col>18</xdr:col>
      <xdr:colOff>90360</xdr:colOff>
      <xdr:row>41</xdr:row>
      <xdr:rowOff>152280</xdr:rowOff>
    </xdr:to>
    <xdr:graphicFrame>
      <xdr:nvGraphicFramePr>
        <xdr:cNvPr id="2" name="Chart 1"/>
        <xdr:cNvGraphicFramePr/>
      </xdr:nvGraphicFramePr>
      <xdr:xfrm>
        <a:off x="2977200" y="3486600"/>
        <a:ext cx="94676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</cols>
  <sheetData>
    <row r="1" customFormat="false" ht="38.2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2"/>
      <c r="C4" s="5" t="n">
        <v>2</v>
      </c>
    </row>
    <row r="5" customFormat="false" ht="12.75" hidden="false" customHeight="false" outlineLevel="0" collapsed="false">
      <c r="A5" s="6" t="s">
        <v>5</v>
      </c>
      <c r="B5" s="7"/>
      <c r="C5" s="6" t="s">
        <v>6</v>
      </c>
      <c r="D5" s="8"/>
      <c r="E5" s="9" t="s">
        <v>7</v>
      </c>
      <c r="F5" s="9" t="s">
        <v>8</v>
      </c>
      <c r="G5" s="10"/>
      <c r="H5" s="6" t="n">
        <v>1947</v>
      </c>
      <c r="I5" s="6" t="n">
        <v>1961</v>
      </c>
      <c r="J5" s="6" t="n">
        <v>1970</v>
      </c>
      <c r="K5" s="6" t="n">
        <v>1980</v>
      </c>
      <c r="L5" s="6" t="n">
        <v>1990</v>
      </c>
      <c r="M5" s="6" t="n">
        <v>2000</v>
      </c>
      <c r="N5" s="6" t="s">
        <v>9</v>
      </c>
      <c r="O5" s="6" t="n">
        <v>2005</v>
      </c>
      <c r="P5" s="6" t="n">
        <v>2006</v>
      </c>
      <c r="Q5" s="6" t="n">
        <v>2007</v>
      </c>
    </row>
    <row r="6" customFormat="false" ht="12.75" hidden="false" customHeight="false" outlineLevel="0" collapsed="false">
      <c r="A6" s="11"/>
      <c r="B6" s="12" t="s">
        <v>10</v>
      </c>
      <c r="C6" s="11"/>
      <c r="D6" s="12" t="s">
        <v>11</v>
      </c>
      <c r="E6" s="13"/>
      <c r="F6" s="14"/>
      <c r="G6" s="10"/>
      <c r="H6" s="12" t="n">
        <v>1947</v>
      </c>
      <c r="I6" s="12" t="n">
        <v>1961</v>
      </c>
      <c r="J6" s="12" t="n">
        <v>1970</v>
      </c>
      <c r="K6" s="12" t="n">
        <v>1980</v>
      </c>
      <c r="L6" s="12" t="n">
        <v>1990</v>
      </c>
      <c r="M6" s="12" t="n">
        <v>2000</v>
      </c>
      <c r="N6" s="12" t="s">
        <v>9</v>
      </c>
      <c r="O6" s="12" t="n">
        <v>2005</v>
      </c>
      <c r="P6" s="12" t="n">
        <v>2006</v>
      </c>
      <c r="Q6" s="12" t="n">
        <v>2007</v>
      </c>
    </row>
    <row r="7" s="19" customFormat="true" ht="12.75" hidden="false" customHeight="false" outlineLevel="0" collapsed="false">
      <c r="A7" s="15"/>
      <c r="B7" s="15"/>
      <c r="C7" s="15"/>
      <c r="D7" s="15"/>
      <c r="E7" s="16"/>
      <c r="F7" s="17"/>
      <c r="G7" s="18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20" t="s">
        <v>12</v>
      </c>
      <c r="B8" s="21" t="s">
        <v>13</v>
      </c>
      <c r="C8" s="22" t="s">
        <v>14</v>
      </c>
      <c r="D8" s="23" t="s">
        <v>15</v>
      </c>
      <c r="E8" s="24" t="s">
        <v>4</v>
      </c>
      <c r="F8" s="25" t="s">
        <v>4</v>
      </c>
      <c r="G8" s="26"/>
      <c r="H8" s="27" t="n">
        <v>68.0318543799773</v>
      </c>
      <c r="I8" s="27" t="n">
        <v>90.8043704474506</v>
      </c>
      <c r="J8" s="27" t="n">
        <v>95.733918128655</v>
      </c>
      <c r="K8" s="27" t="n">
        <v>100.395215311005</v>
      </c>
      <c r="L8" s="27" t="n">
        <v>100.148560817084</v>
      </c>
      <c r="M8" s="27" t="n">
        <v>111.95</v>
      </c>
      <c r="N8" s="27"/>
      <c r="O8" s="27" t="n">
        <v>121.25</v>
      </c>
      <c r="P8" s="27" t="n">
        <v>123.26</v>
      </c>
      <c r="Q8" s="27" t="n">
        <v>125.5</v>
      </c>
    </row>
    <row r="9" customFormat="false" ht="12.75" hidden="false" customHeight="false" outlineLevel="0" collapsed="false">
      <c r="A9" s="20" t="s">
        <v>16</v>
      </c>
      <c r="B9" s="21" t="s">
        <v>17</v>
      </c>
      <c r="C9" s="22" t="s">
        <v>14</v>
      </c>
      <c r="D9" s="23" t="s">
        <v>15</v>
      </c>
      <c r="E9" s="24" t="s">
        <v>4</v>
      </c>
      <c r="F9" s="25" t="s">
        <v>4</v>
      </c>
      <c r="G9" s="26"/>
      <c r="H9" s="27" t="n">
        <v>58.0204778156997</v>
      </c>
      <c r="I9" s="27" t="n">
        <v>65.3319458896982</v>
      </c>
      <c r="J9" s="27" t="n">
        <v>75.7904483430799</v>
      </c>
      <c r="K9" s="27" t="n">
        <v>85.2095693779904</v>
      </c>
      <c r="L9" s="27" t="n">
        <v>92.2859795728877</v>
      </c>
      <c r="M9" s="27" t="n">
        <v>119.74</v>
      </c>
      <c r="N9" s="27"/>
      <c r="O9" s="27" t="n">
        <v>136.01</v>
      </c>
      <c r="P9" s="27" t="n">
        <v>138.86</v>
      </c>
      <c r="Q9" s="27" t="n">
        <v>143.34</v>
      </c>
    </row>
    <row r="12" s="5" customFormat="true" ht="12.75" hidden="false" customHeight="false" outlineLevel="0" collapsed="false">
      <c r="A12" s="28" t="s">
        <v>18</v>
      </c>
      <c r="B12" s="28"/>
      <c r="C12" s="28"/>
      <c r="D12" s="28"/>
      <c r="E12" s="28"/>
    </row>
    <row r="13" s="5" customFormat="true" ht="12.75" hidden="false" customHeight="false" outlineLevel="0" collapsed="false">
      <c r="A13" s="28" t="s">
        <v>19</v>
      </c>
      <c r="B13" s="28"/>
      <c r="C13" s="28"/>
      <c r="D13" s="28"/>
      <c r="E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2.85"/>
  </cols>
  <sheetData>
    <row r="1" customFormat="false" ht="51" hidden="false" customHeight="false" outlineLevel="0" collapsed="false">
      <c r="A1" s="0" t="s">
        <v>2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21</v>
      </c>
      <c r="B3" s="4" t="s">
        <v>22</v>
      </c>
    </row>
    <row r="4" customFormat="false" ht="12.75" hidden="false" customHeight="false" outlineLevel="0" collapsed="false">
      <c r="A4" s="2" t="s">
        <v>4</v>
      </c>
      <c r="B4" s="29"/>
      <c r="C4" s="29" t="n">
        <v>2</v>
      </c>
    </row>
    <row r="5" customFormat="false" ht="12.75" hidden="false" customHeight="false" outlineLevel="0" collapsed="false">
      <c r="A5" s="6" t="s">
        <v>5</v>
      </c>
      <c r="B5" s="7"/>
      <c r="C5" s="6" t="s">
        <v>6</v>
      </c>
      <c r="D5" s="8"/>
      <c r="E5" s="9" t="s">
        <v>7</v>
      </c>
      <c r="F5" s="9" t="s">
        <v>8</v>
      </c>
      <c r="G5" s="10"/>
      <c r="H5" s="6" t="n">
        <v>1947</v>
      </c>
      <c r="I5" s="6" t="n">
        <v>1961</v>
      </c>
      <c r="J5" s="6" t="n">
        <v>1970</v>
      </c>
      <c r="K5" s="6" t="n">
        <v>1980</v>
      </c>
      <c r="L5" s="6" t="n">
        <v>1990</v>
      </c>
      <c r="M5" s="6" t="n">
        <v>2000</v>
      </c>
      <c r="N5" s="6" t="s">
        <v>9</v>
      </c>
      <c r="O5" s="6" t="n">
        <v>2005</v>
      </c>
      <c r="P5" s="6" t="n">
        <v>2006</v>
      </c>
      <c r="Q5" s="6" t="n">
        <v>2007</v>
      </c>
    </row>
    <row r="6" customFormat="false" ht="12.75" hidden="false" customHeight="false" outlineLevel="0" collapsed="false">
      <c r="A6" s="11"/>
      <c r="B6" s="12" t="s">
        <v>10</v>
      </c>
      <c r="C6" s="11"/>
      <c r="D6" s="12" t="s">
        <v>11</v>
      </c>
      <c r="E6" s="13"/>
      <c r="F6" s="14"/>
      <c r="G6" s="10"/>
      <c r="H6" s="12" t="n">
        <v>1947</v>
      </c>
      <c r="I6" s="12" t="n">
        <v>1961</v>
      </c>
      <c r="J6" s="12" t="n">
        <v>1970</v>
      </c>
      <c r="K6" s="12" t="n">
        <v>1980</v>
      </c>
      <c r="L6" s="12" t="n">
        <v>1990</v>
      </c>
      <c r="M6" s="12" t="n">
        <v>2000</v>
      </c>
      <c r="N6" s="12" t="s">
        <v>9</v>
      </c>
      <c r="O6" s="12" t="n">
        <v>2005</v>
      </c>
      <c r="P6" s="12" t="n">
        <v>2006</v>
      </c>
      <c r="Q6" s="12" t="n">
        <v>2007</v>
      </c>
    </row>
    <row r="7" s="19" customFormat="true" ht="12.75" hidden="false" customHeight="false" outlineLevel="0" collapsed="false">
      <c r="A7" s="15"/>
      <c r="B7" s="15"/>
      <c r="C7" s="15"/>
      <c r="D7" s="15"/>
      <c r="E7" s="16"/>
      <c r="F7" s="17"/>
      <c r="G7" s="18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20" t="s">
        <v>12</v>
      </c>
      <c r="B8" s="21" t="s">
        <v>13</v>
      </c>
      <c r="C8" s="22" t="s">
        <v>14</v>
      </c>
      <c r="D8" s="23" t="s">
        <v>15</v>
      </c>
      <c r="E8" s="24" t="s">
        <v>4</v>
      </c>
      <c r="F8" s="25" t="s">
        <v>4</v>
      </c>
      <c r="G8" s="26"/>
      <c r="H8" s="27" t="n">
        <v>1.70648464163823</v>
      </c>
      <c r="I8" s="27" t="n">
        <v>2.05202913631634</v>
      </c>
      <c r="J8" s="27" t="n">
        <v>2.31286549707602</v>
      </c>
      <c r="K8" s="27" t="n">
        <v>2.44593301435407</v>
      </c>
      <c r="L8" s="27" t="n">
        <v>2.4280408542247</v>
      </c>
      <c r="M8" s="27" t="n">
        <v>2.73</v>
      </c>
      <c r="N8" s="27"/>
      <c r="O8" s="27" t="n">
        <v>2.87</v>
      </c>
      <c r="P8" s="27" t="n">
        <v>2.89</v>
      </c>
      <c r="Q8" s="27" t="n">
        <v>2.93</v>
      </c>
    </row>
    <row r="9" customFormat="false" ht="12.75" hidden="false" customHeight="false" outlineLevel="0" collapsed="false">
      <c r="A9" s="20" t="s">
        <v>16</v>
      </c>
      <c r="B9" s="21" t="s">
        <v>17</v>
      </c>
      <c r="C9" s="22" t="s">
        <v>14</v>
      </c>
      <c r="D9" s="23" t="s">
        <v>15</v>
      </c>
      <c r="E9" s="24" t="s">
        <v>4</v>
      </c>
      <c r="F9" s="25" t="s">
        <v>4</v>
      </c>
      <c r="G9" s="26"/>
      <c r="H9" s="27" t="n">
        <v>1.3811149032992</v>
      </c>
      <c r="I9" s="27" t="n">
        <v>1.45681581685744</v>
      </c>
      <c r="J9" s="27" t="n">
        <v>1.76413255360624</v>
      </c>
      <c r="K9" s="27" t="n">
        <v>2.26315789473684</v>
      </c>
      <c r="L9" s="27" t="n">
        <v>2.49396471680594</v>
      </c>
      <c r="M9" s="27" t="n">
        <v>3.33</v>
      </c>
      <c r="N9" s="27"/>
      <c r="O9" s="27" t="n">
        <v>3.61</v>
      </c>
      <c r="P9" s="27" t="n">
        <v>3.63</v>
      </c>
      <c r="Q9" s="27" t="n">
        <v>3.68</v>
      </c>
    </row>
    <row r="12" s="5" customFormat="true" ht="12.75" hidden="false" customHeight="false" outlineLevel="0" collapsed="false">
      <c r="A12" s="28" t="s">
        <v>18</v>
      </c>
      <c r="B12" s="28"/>
      <c r="C12" s="28"/>
      <c r="D12" s="28"/>
      <c r="E12" s="28"/>
    </row>
    <row r="13" s="5" customFormat="true" ht="12.75" hidden="false" customHeight="false" outlineLevel="0" collapsed="false">
      <c r="A13" s="28" t="s">
        <v>19</v>
      </c>
      <c r="B13" s="28"/>
      <c r="C13" s="28"/>
      <c r="D13" s="28"/>
      <c r="E13" s="28"/>
    </row>
    <row r="39" customFormat="false" ht="12.75" hidden="false" customHeight="false" outlineLevel="0" collapsed="false">
      <c r="A39" s="2"/>
      <c r="B39" s="2"/>
    </row>
    <row r="40" customFormat="false" ht="51" hidden="false" customHeight="false" outlineLevel="0" collapsed="false">
      <c r="A40" s="3" t="s">
        <v>23</v>
      </c>
      <c r="B40" s="4" t="s">
        <v>24</v>
      </c>
    </row>
    <row r="41" customFormat="false" ht="12.75" hidden="false" customHeight="false" outlineLevel="0" collapsed="false">
      <c r="A41" s="2" t="s">
        <v>4</v>
      </c>
      <c r="B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2.85"/>
  </cols>
  <sheetData>
    <row r="1" customFormat="false" ht="51" hidden="false" customHeight="false" outlineLevel="0" collapsed="false">
      <c r="A1" s="0" t="s">
        <v>25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26</v>
      </c>
      <c r="B3" s="4" t="s">
        <v>27</v>
      </c>
    </row>
    <row r="4" customFormat="false" ht="12.75" hidden="false" customHeight="false" outlineLevel="0" collapsed="false">
      <c r="A4" s="2" t="s">
        <v>4</v>
      </c>
      <c r="B4" s="29"/>
      <c r="C4" s="29" t="n">
        <v>0</v>
      </c>
    </row>
    <row r="5" customFormat="false" ht="12.75" hidden="false" customHeight="false" outlineLevel="0" collapsed="false">
      <c r="A5" s="6" t="s">
        <v>5</v>
      </c>
      <c r="B5" s="7"/>
      <c r="C5" s="6" t="s">
        <v>6</v>
      </c>
      <c r="D5" s="8"/>
      <c r="E5" s="9" t="s">
        <v>7</v>
      </c>
      <c r="F5" s="9" t="s">
        <v>8</v>
      </c>
      <c r="G5" s="10"/>
      <c r="H5" s="6" t="n">
        <v>1991</v>
      </c>
      <c r="I5" s="6" t="n">
        <v>1992</v>
      </c>
      <c r="J5" s="6" t="n">
        <v>1993</v>
      </c>
      <c r="K5" s="6" t="n">
        <v>1994</v>
      </c>
      <c r="L5" s="6" t="n">
        <v>1995</v>
      </c>
      <c r="M5" s="6" t="n">
        <v>1996</v>
      </c>
      <c r="N5" s="6" t="n">
        <v>1997</v>
      </c>
      <c r="O5" s="6" t="n">
        <v>1998</v>
      </c>
      <c r="P5" s="6" t="n">
        <v>1999</v>
      </c>
      <c r="Q5" s="6" t="n">
        <v>2000</v>
      </c>
      <c r="R5" s="6" t="n">
        <v>2001</v>
      </c>
      <c r="S5" s="6" t="n">
        <v>2002</v>
      </c>
      <c r="T5" s="6" t="n">
        <v>2003</v>
      </c>
      <c r="U5" s="6" t="n">
        <v>2004</v>
      </c>
      <c r="V5" s="6" t="n">
        <v>2005</v>
      </c>
      <c r="W5" s="6" t="n">
        <v>2006</v>
      </c>
      <c r="X5" s="6" t="n">
        <v>2007</v>
      </c>
    </row>
    <row r="6" customFormat="false" ht="12.75" hidden="false" customHeight="false" outlineLevel="0" collapsed="false">
      <c r="A6" s="11"/>
      <c r="B6" s="12" t="s">
        <v>10</v>
      </c>
      <c r="C6" s="11"/>
      <c r="D6" s="12" t="s">
        <v>11</v>
      </c>
      <c r="E6" s="13"/>
      <c r="F6" s="14"/>
      <c r="G6" s="10"/>
      <c r="H6" s="12" t="n">
        <v>1991</v>
      </c>
      <c r="I6" s="12" t="n">
        <v>1992</v>
      </c>
      <c r="J6" s="12" t="n">
        <v>1993</v>
      </c>
      <c r="K6" s="12" t="n">
        <v>1994</v>
      </c>
      <c r="L6" s="12" t="n">
        <v>1995</v>
      </c>
      <c r="M6" s="12" t="n">
        <v>1996</v>
      </c>
      <c r="N6" s="12" t="n">
        <v>1997</v>
      </c>
      <c r="O6" s="12" t="n">
        <v>1998</v>
      </c>
      <c r="P6" s="12" t="n">
        <v>1999</v>
      </c>
      <c r="Q6" s="12" t="n">
        <v>2000</v>
      </c>
      <c r="R6" s="12" t="n">
        <v>2001</v>
      </c>
      <c r="S6" s="12" t="n">
        <v>2002</v>
      </c>
      <c r="T6" s="12" t="n">
        <v>2003</v>
      </c>
      <c r="U6" s="12" t="n">
        <v>2004</v>
      </c>
      <c r="V6" s="12" t="n">
        <v>2005</v>
      </c>
      <c r="W6" s="12" t="n">
        <v>2006</v>
      </c>
      <c r="X6" s="12" t="n">
        <v>2007</v>
      </c>
    </row>
    <row r="7" s="19" customFormat="true" ht="12.75" hidden="false" customHeight="false" outlineLevel="0" collapsed="false">
      <c r="A7" s="15"/>
      <c r="B7" s="15"/>
      <c r="C7" s="15"/>
      <c r="D7" s="15"/>
      <c r="E7" s="16"/>
      <c r="F7" s="17"/>
      <c r="G7" s="18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20" t="s">
        <v>12</v>
      </c>
      <c r="B8" s="21" t="s">
        <v>13</v>
      </c>
      <c r="C8" s="30" t="s">
        <v>28</v>
      </c>
      <c r="D8" s="31" t="s">
        <v>28</v>
      </c>
      <c r="E8" s="24" t="s">
        <v>4</v>
      </c>
      <c r="F8" s="25" t="s">
        <v>4</v>
      </c>
      <c r="G8" s="26"/>
      <c r="H8" s="32" t="n">
        <v>1242503</v>
      </c>
      <c r="I8" s="32" t="n">
        <v>1208318</v>
      </c>
      <c r="J8" s="32" t="n">
        <v>1289585</v>
      </c>
      <c r="K8" s="32" t="n">
        <v>1411275</v>
      </c>
      <c r="L8" s="32" t="n">
        <v>1247957</v>
      </c>
      <c r="M8" s="32" t="n">
        <v>1512284</v>
      </c>
      <c r="N8" s="32" t="n">
        <v>1387932</v>
      </c>
      <c r="O8" s="32" t="n">
        <v>1396052</v>
      </c>
      <c r="P8" s="32" t="n">
        <v>1349117</v>
      </c>
      <c r="Q8" s="32" t="n">
        <v>1422750</v>
      </c>
      <c r="R8" s="32" t="n">
        <v>1458837</v>
      </c>
      <c r="S8" s="32" t="n">
        <v>1496665</v>
      </c>
      <c r="T8" s="32" t="n">
        <v>1822887</v>
      </c>
      <c r="U8" s="32" t="n">
        <v>1820390</v>
      </c>
      <c r="V8" s="32" t="n">
        <v>2033390</v>
      </c>
      <c r="W8" s="32" t="n">
        <v>2242755</v>
      </c>
      <c r="X8" s="32" t="n">
        <v>2042735</v>
      </c>
    </row>
    <row r="9" customFormat="false" ht="12.75" hidden="false" customHeight="false" outlineLevel="0" collapsed="false">
      <c r="A9" s="20" t="s">
        <v>16</v>
      </c>
      <c r="B9" s="21" t="s">
        <v>17</v>
      </c>
      <c r="C9" s="30" t="s">
        <v>28</v>
      </c>
      <c r="D9" s="31" t="s">
        <v>28</v>
      </c>
      <c r="E9" s="24" t="s">
        <v>4</v>
      </c>
      <c r="F9" s="25" t="s">
        <v>4</v>
      </c>
      <c r="G9" s="26"/>
      <c r="H9" s="32" t="n">
        <v>856090</v>
      </c>
      <c r="I9" s="32" t="n">
        <v>959636</v>
      </c>
      <c r="J9" s="32" t="n">
        <v>798081</v>
      </c>
      <c r="K9" s="32" t="n">
        <v>843605</v>
      </c>
      <c r="L9" s="32" t="n">
        <v>843953</v>
      </c>
      <c r="M9" s="32" t="n">
        <v>818119</v>
      </c>
      <c r="N9" s="32" t="n">
        <v>1179128</v>
      </c>
      <c r="O9" s="32" t="n">
        <v>1074121</v>
      </c>
      <c r="P9" s="32" t="n">
        <v>1047198</v>
      </c>
      <c r="Q9" s="32" t="n">
        <v>1186289</v>
      </c>
      <c r="R9" s="32" t="n">
        <v>1155464</v>
      </c>
      <c r="S9" s="32" t="n">
        <v>1148889</v>
      </c>
      <c r="T9" s="32" t="n">
        <v>1184211</v>
      </c>
      <c r="U9" s="32" t="n">
        <v>1137607</v>
      </c>
      <c r="V9" s="32" t="n">
        <v>1202710</v>
      </c>
      <c r="W9" s="32" t="n">
        <v>1475508</v>
      </c>
      <c r="X9" s="32" t="n">
        <v>1199335</v>
      </c>
    </row>
    <row r="12" s="5" customFormat="true" ht="12.75" hidden="false" customHeight="false" outlineLevel="0" collapsed="false">
      <c r="A12" s="28" t="s">
        <v>18</v>
      </c>
      <c r="B12" s="28"/>
      <c r="C12" s="28"/>
      <c r="D12" s="28"/>
      <c r="E12" s="28"/>
    </row>
    <row r="13" s="5" customFormat="true" ht="12.75" hidden="false" customHeight="false" outlineLevel="0" collapsed="false">
      <c r="A13" s="28" t="s">
        <v>19</v>
      </c>
      <c r="B13" s="28"/>
      <c r="C13" s="28"/>
      <c r="D13" s="28"/>
      <c r="E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7:21Z</dcterms:created>
  <dc:creator>speu</dc:creator>
  <dc:description/>
  <dc:language>en-US</dc:language>
  <cp:lastModifiedBy>speu</cp:lastModifiedBy>
  <dcterms:modified xsi:type="dcterms:W3CDTF">2009-03-10T11:11:28Z</dcterms:modified>
  <cp:revision>0</cp:revision>
  <dc:subject/>
  <dc:title/>
</cp:coreProperties>
</file>