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0</xdr:rowOff>
              </xdr:from>
              <xdr:to>
                <xdr:col>2</xdr:col>
                <xdr:colOff>38</xdr:colOff>
                <xdr:row>2</xdr:row>
                <xdr:rowOff>40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3</xdr:colOff>
                <xdr:row>11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0</xdr:rowOff>
              </xdr:from>
              <xdr:to>
                <xdr:col>3</xdr:col>
                <xdr:colOff>29</xdr:colOff>
                <xdr:row>2</xdr:row>
                <xdr:rowOff>4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0</xdr:rowOff>
              </xdr:from>
              <xdr:to>
                <xdr:col>6</xdr:col>
                <xdr:colOff>41</xdr:colOff>
                <xdr:row>11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0</xdr:rowOff>
              </xdr:from>
              <xdr:to>
                <xdr:col>7</xdr:col>
                <xdr:colOff>55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7">
  <si>
    <t xml:space="preserve">107-1</t>
  </si>
  <si>
    <t xml:space="preserve">Ohranjenost gozdov</t>
  </si>
  <si>
    <t xml:space="preserve">ohranjenost drevesne sestave (%)</t>
  </si>
  <si>
    <t xml:space="preserve">naturalness of tree species composition (%)</t>
  </si>
  <si>
    <t xml:space="preserve">d</t>
  </si>
  <si>
    <t xml:space="preserve">Enota</t>
  </si>
  <si>
    <t xml:space="preserve">Graf</t>
  </si>
  <si>
    <t xml:space="preserve">tabela</t>
  </si>
  <si>
    <t xml:space="preserve">YEAR</t>
  </si>
  <si>
    <t xml:space="preserve">Unit</t>
  </si>
  <si>
    <t xml:space="preserve">ohranjeni</t>
  </si>
  <si>
    <t xml:space="preserve">preserved</t>
  </si>
  <si>
    <t xml:space="preserve">odstotek</t>
  </si>
  <si>
    <t xml:space="preserve">percent</t>
  </si>
  <si>
    <t xml:space="preserve">spremenjeni</t>
  </si>
  <si>
    <t xml:space="preserve">changed</t>
  </si>
  <si>
    <t xml:space="preserve">močno spremenjeni</t>
  </si>
  <si>
    <t xml:space="preserve">strongly changed</t>
  </si>
  <si>
    <t xml:space="preserve">izmenjani</t>
  </si>
  <si>
    <t xml:space="preserve">altered</t>
  </si>
  <si>
    <t xml:space="preserve">površina</t>
  </si>
  <si>
    <t xml:space="preserve">area</t>
  </si>
  <si>
    <t xml:space="preserve">hektar</t>
  </si>
  <si>
    <t xml:space="preserve">hectare</t>
  </si>
  <si>
    <t xml:space="preserve">n</t>
  </si>
  <si>
    <t xml:space="preserve">VIR: Zavod za gozdove Slovenije, 2008</t>
  </si>
  <si>
    <t xml:space="preserve">DATUM ZAJEMA PODATKOV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969696"/>
      <name val="Arial"/>
      <family val="0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107-1'!$A$8</c:f>
              <c:strCache>
                <c:ptCount val="1"/>
                <c:pt idx="0">
                  <c:v>ohranjeni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7-1'!$H$5:$N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107-1'!$H$8:$N$8</c:f>
              <c:numCache>
                <c:formatCode>General</c:formatCode>
                <c:ptCount val="7"/>
                <c:pt idx="0">
                  <c:v>55.871104816273</c:v>
                </c:pt>
                <c:pt idx="1">
                  <c:v>55.8964028255318</c:v>
                </c:pt>
                <c:pt idx="2">
                  <c:v>54.5567458832145</c:v>
                </c:pt>
                <c:pt idx="3">
                  <c:v>51.1670752689377</c:v>
                </c:pt>
                <c:pt idx="4">
                  <c:v>51.7391871631347</c:v>
                </c:pt>
                <c:pt idx="5">
                  <c:v>50.9857095189363</c:v>
                </c:pt>
                <c:pt idx="6">
                  <c:v>54.8630216534838</c:v>
                </c:pt>
              </c:numCache>
            </c:numRef>
          </c:val>
        </c:ser>
        <c:ser>
          <c:idx val="1"/>
          <c:order val="1"/>
          <c:tx>
            <c:strRef>
              <c:f>'107-1'!$A$9</c:f>
              <c:strCache>
                <c:ptCount val="1"/>
                <c:pt idx="0">
                  <c:v>spremenjeni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7-1'!$H$5:$N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107-1'!$H$9:$N$9</c:f>
              <c:numCache>
                <c:formatCode>General</c:formatCode>
                <c:ptCount val="7"/>
                <c:pt idx="0">
                  <c:v>33.0934805157394</c:v>
                </c:pt>
                <c:pt idx="1">
                  <c:v>33.1270211780583</c:v>
                </c:pt>
                <c:pt idx="2">
                  <c:v>34.0216064705032</c:v>
                </c:pt>
                <c:pt idx="3">
                  <c:v>37.4471941998664</c:v>
                </c:pt>
                <c:pt idx="4">
                  <c:v>36.7591490063845</c:v>
                </c:pt>
                <c:pt idx="5">
                  <c:v>37.7514681062829</c:v>
                </c:pt>
                <c:pt idx="6">
                  <c:v>33.4991794300479</c:v>
                </c:pt>
              </c:numCache>
            </c:numRef>
          </c:val>
        </c:ser>
        <c:ser>
          <c:idx val="2"/>
          <c:order val="2"/>
          <c:tx>
            <c:strRef>
              <c:f>'107-1'!$A$10</c:f>
              <c:strCache>
                <c:ptCount val="1"/>
                <c:pt idx="0">
                  <c:v>močno spremenjeni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7-1'!$H$5:$N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107-1'!$H$10:$N$10</c:f>
              <c:numCache>
                <c:formatCode>General</c:formatCode>
                <c:ptCount val="7"/>
                <c:pt idx="0">
                  <c:v>8.27457962628608</c:v>
                </c:pt>
                <c:pt idx="1">
                  <c:v>8.30211957511005</c:v>
                </c:pt>
                <c:pt idx="2">
                  <c:v>8.65686551442487</c:v>
                </c:pt>
                <c:pt idx="3">
                  <c:v>8.63804571302208</c:v>
                </c:pt>
                <c:pt idx="4">
                  <c:v>8.84770206513134</c:v>
                </c:pt>
                <c:pt idx="5">
                  <c:v>8.62159326282916</c:v>
                </c:pt>
                <c:pt idx="6">
                  <c:v>9.04590469598104</c:v>
                </c:pt>
              </c:numCache>
            </c:numRef>
          </c:val>
        </c:ser>
        <c:ser>
          <c:idx val="3"/>
          <c:order val="3"/>
          <c:tx>
            <c:strRef>
              <c:f>'107-1'!$A$11</c:f>
              <c:strCache>
                <c:ptCount val="1"/>
                <c:pt idx="0">
                  <c:v>izmenjan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7-1'!$H$5:$N$5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107-1'!$H$11:$N$11</c:f>
              <c:numCache>
                <c:formatCode>General</c:formatCode>
                <c:ptCount val="7"/>
                <c:pt idx="0">
                  <c:v>2.76083504170148</c:v>
                </c:pt>
                <c:pt idx="1">
                  <c:v>2.75606067889082</c:v>
                </c:pt>
                <c:pt idx="2">
                  <c:v>2.76478213185734</c:v>
                </c:pt>
                <c:pt idx="3">
                  <c:v>2.74768481817382</c:v>
                </c:pt>
                <c:pt idx="4">
                  <c:v>2.72671826614107</c:v>
                </c:pt>
                <c:pt idx="5">
                  <c:v>2.6412291119516</c:v>
                </c:pt>
                <c:pt idx="6">
                  <c:v>2.59189422048731</c:v>
                </c:pt>
              </c:numCache>
            </c:numRef>
          </c:val>
        </c:ser>
        <c:gapWidth val="150"/>
        <c:overlap val="100"/>
        <c:axId val="45132574"/>
        <c:axId val="41050721"/>
      </c:barChart>
      <c:catAx>
        <c:axId val="45132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050721"/>
        <c:crossesAt val="0"/>
        <c:auto val="1"/>
        <c:lblAlgn val="ctr"/>
        <c:lblOffset val="100"/>
        <c:noMultiLvlLbl val="0"/>
      </c:catAx>
      <c:valAx>
        <c:axId val="41050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hranjenost drevesne sesta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132574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8</xdr:row>
      <xdr:rowOff>123840</xdr:rowOff>
    </xdr:from>
    <xdr:to>
      <xdr:col>10</xdr:col>
      <xdr:colOff>645120</xdr:colOff>
      <xdr:row>33</xdr:row>
      <xdr:rowOff>104760</xdr:rowOff>
    </xdr:to>
    <xdr:graphicFrame>
      <xdr:nvGraphicFramePr>
        <xdr:cNvPr id="0" name="Chart 1"/>
        <xdr:cNvGraphicFramePr/>
      </xdr:nvGraphicFramePr>
      <xdr:xfrm>
        <a:off x="1811160" y="3362400"/>
        <a:ext cx="74660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7.7"/>
    <col collapsed="false" customWidth="true" hidden="false" outlineLevel="0" max="7" min="3" style="0" width="10.71"/>
    <col collapsed="false" customWidth="true" hidden="false" outlineLevel="0" max="13" min="8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/>
      <c r="B2" s="1"/>
    </row>
    <row r="3" customFormat="false" ht="38.25" hidden="false" customHeight="false" outlineLevel="0" collapsed="false">
      <c r="A3" s="2" t="s">
        <v>2</v>
      </c>
      <c r="B3" s="3" t="s">
        <v>3</v>
      </c>
    </row>
    <row r="4" customFormat="false" ht="12.75" hidden="false" customHeight="false" outlineLevel="0" collapsed="false">
      <c r="A4" s="1" t="s">
        <v>4</v>
      </c>
      <c r="B4" s="1"/>
      <c r="C4" s="4" t="n">
        <v>0</v>
      </c>
    </row>
    <row r="5" customFormat="false" ht="12.75" hidden="false" customHeight="false" outlineLevel="0" collapsed="false">
      <c r="C5" s="5" t="s">
        <v>5</v>
      </c>
      <c r="D5" s="6"/>
      <c r="E5" s="7" t="s">
        <v>6</v>
      </c>
      <c r="F5" s="7" t="s">
        <v>7</v>
      </c>
      <c r="G5" s="8"/>
      <c r="H5" s="5" t="n">
        <v>2001</v>
      </c>
      <c r="I5" s="5" t="n">
        <v>2002</v>
      </c>
      <c r="J5" s="5" t="n">
        <v>2003</v>
      </c>
      <c r="K5" s="5" t="n">
        <v>2004</v>
      </c>
      <c r="L5" s="5" t="n">
        <v>2005</v>
      </c>
      <c r="M5" s="5" t="n">
        <v>2006</v>
      </c>
      <c r="N5" s="5" t="n">
        <v>2007</v>
      </c>
    </row>
    <row r="6" customFormat="false" ht="12.75" hidden="false" customHeight="false" outlineLevel="0" collapsed="false">
      <c r="A6" s="9"/>
      <c r="B6" s="10" t="s">
        <v>8</v>
      </c>
      <c r="C6" s="9"/>
      <c r="D6" s="10" t="s">
        <v>9</v>
      </c>
      <c r="E6" s="11"/>
      <c r="F6" s="12"/>
      <c r="G6" s="8"/>
      <c r="H6" s="10" t="n">
        <v>2001</v>
      </c>
      <c r="I6" s="10" t="n">
        <v>2002</v>
      </c>
      <c r="J6" s="10" t="n">
        <v>2003</v>
      </c>
      <c r="K6" s="10" t="n">
        <v>2004</v>
      </c>
      <c r="L6" s="10" t="n">
        <v>2005</v>
      </c>
      <c r="M6" s="10" t="n">
        <v>2006</v>
      </c>
      <c r="N6" s="13" t="n">
        <v>2007</v>
      </c>
    </row>
    <row r="7" s="18" customFormat="true" ht="12.75" hidden="false" customHeight="false" outlineLevel="0" collapsed="false">
      <c r="A7" s="14"/>
      <c r="B7" s="15"/>
      <c r="C7" s="15"/>
      <c r="D7" s="15"/>
      <c r="E7" s="16"/>
      <c r="F7" s="17"/>
      <c r="G7" s="14"/>
      <c r="H7" s="15"/>
      <c r="I7" s="15"/>
      <c r="J7" s="15"/>
      <c r="K7" s="15"/>
      <c r="L7" s="15"/>
      <c r="M7" s="15"/>
    </row>
    <row r="8" customFormat="false" ht="12.75" hidden="false" customHeight="false" outlineLevel="0" collapsed="false">
      <c r="A8" s="19" t="s">
        <v>10</v>
      </c>
      <c r="B8" s="20" t="s">
        <v>11</v>
      </c>
      <c r="C8" s="21" t="s">
        <v>12</v>
      </c>
      <c r="D8" s="22" t="s">
        <v>13</v>
      </c>
      <c r="E8" s="23" t="s">
        <v>4</v>
      </c>
      <c r="F8" s="24" t="s">
        <v>4</v>
      </c>
      <c r="G8" s="25"/>
      <c r="H8" s="26" t="n">
        <v>55.871104816273</v>
      </c>
      <c r="I8" s="26" t="n">
        <v>55.8964028255318</v>
      </c>
      <c r="J8" s="26" t="n">
        <v>54.5567458832145</v>
      </c>
      <c r="K8" s="26" t="n">
        <v>51.1670752689377</v>
      </c>
      <c r="L8" s="26" t="n">
        <v>51.7391871631347</v>
      </c>
      <c r="M8" s="26" t="n">
        <v>50.9857095189363</v>
      </c>
      <c r="N8" s="26" t="n">
        <v>54.8630216534838</v>
      </c>
    </row>
    <row r="9" customFormat="false" ht="12.75" hidden="false" customHeight="false" outlineLevel="0" collapsed="false">
      <c r="A9" s="19" t="s">
        <v>14</v>
      </c>
      <c r="B9" s="20" t="s">
        <v>15</v>
      </c>
      <c r="C9" s="21" t="s">
        <v>12</v>
      </c>
      <c r="D9" s="22" t="s">
        <v>13</v>
      </c>
      <c r="E9" s="23" t="s">
        <v>4</v>
      </c>
      <c r="F9" s="24" t="s">
        <v>4</v>
      </c>
      <c r="G9" s="25"/>
      <c r="H9" s="26" t="n">
        <v>33.0934805157394</v>
      </c>
      <c r="I9" s="26" t="n">
        <v>33.1270211780583</v>
      </c>
      <c r="J9" s="26" t="n">
        <v>34.0216064705032</v>
      </c>
      <c r="K9" s="26" t="n">
        <v>37.4471941998664</v>
      </c>
      <c r="L9" s="26" t="n">
        <v>36.7591490063845</v>
      </c>
      <c r="M9" s="26" t="n">
        <v>37.7514681062829</v>
      </c>
      <c r="N9" s="26" t="n">
        <v>33.4991794300479</v>
      </c>
    </row>
    <row r="10" customFormat="false" ht="12.75" hidden="false" customHeight="false" outlineLevel="0" collapsed="false">
      <c r="A10" s="19" t="s">
        <v>16</v>
      </c>
      <c r="B10" s="20" t="s">
        <v>17</v>
      </c>
      <c r="C10" s="21" t="s">
        <v>12</v>
      </c>
      <c r="D10" s="22" t="s">
        <v>13</v>
      </c>
      <c r="E10" s="23" t="s">
        <v>4</v>
      </c>
      <c r="F10" s="24" t="s">
        <v>4</v>
      </c>
      <c r="G10" s="25"/>
      <c r="H10" s="26" t="n">
        <v>8.27457962628608</v>
      </c>
      <c r="I10" s="26" t="n">
        <v>8.30211957511005</v>
      </c>
      <c r="J10" s="26" t="n">
        <v>8.65686551442487</v>
      </c>
      <c r="K10" s="26" t="n">
        <v>8.63804571302208</v>
      </c>
      <c r="L10" s="26" t="n">
        <v>8.84770206513134</v>
      </c>
      <c r="M10" s="26" t="n">
        <v>8.62159326282916</v>
      </c>
      <c r="N10" s="26" t="n">
        <v>9.04590469598104</v>
      </c>
    </row>
    <row r="11" customFormat="false" ht="12.75" hidden="false" customHeight="false" outlineLevel="0" collapsed="false">
      <c r="A11" s="19" t="s">
        <v>18</v>
      </c>
      <c r="B11" s="20" t="s">
        <v>19</v>
      </c>
      <c r="C11" s="21" t="s">
        <v>12</v>
      </c>
      <c r="D11" s="22" t="s">
        <v>13</v>
      </c>
      <c r="E11" s="23" t="s">
        <v>4</v>
      </c>
      <c r="F11" s="24" t="s">
        <v>4</v>
      </c>
      <c r="G11" s="25"/>
      <c r="H11" s="26" t="n">
        <v>2.76083504170148</v>
      </c>
      <c r="I11" s="26" t="n">
        <v>2.75606067889082</v>
      </c>
      <c r="J11" s="26" t="n">
        <v>2.76478213185734</v>
      </c>
      <c r="K11" s="26" t="n">
        <v>2.74768481817382</v>
      </c>
      <c r="L11" s="26" t="n">
        <v>2.72671826614107</v>
      </c>
      <c r="M11" s="26" t="n">
        <v>2.6412291119516</v>
      </c>
      <c r="N11" s="26" t="n">
        <v>2.59189422048731</v>
      </c>
    </row>
    <row r="12" customFormat="false" ht="12.75" hidden="false" customHeight="false" outlineLevel="0" collapsed="false">
      <c r="A12" s="27" t="s">
        <v>20</v>
      </c>
      <c r="B12" s="28" t="s">
        <v>21</v>
      </c>
      <c r="C12" s="29" t="s">
        <v>22</v>
      </c>
      <c r="D12" s="30" t="s">
        <v>23</v>
      </c>
      <c r="E12" s="31" t="s">
        <v>24</v>
      </c>
      <c r="F12" s="32" t="s">
        <v>4</v>
      </c>
      <c r="G12" s="25"/>
      <c r="H12" s="33" t="n">
        <v>1142869.39</v>
      </c>
      <c r="I12" s="33" t="n">
        <v>1149622.86</v>
      </c>
      <c r="J12" s="33" t="n">
        <v>1157816.59</v>
      </c>
      <c r="K12" s="33" t="n">
        <v>1163804.92</v>
      </c>
      <c r="L12" s="33" t="n">
        <v>1169187.62</v>
      </c>
      <c r="M12" s="33" t="n">
        <v>1173838.72</v>
      </c>
      <c r="N12" s="34" t="n">
        <v>1183252</v>
      </c>
    </row>
    <row r="15" s="36" customFormat="true" ht="12.75" hidden="false" customHeight="false" outlineLevel="0" collapsed="false">
      <c r="A15" s="35" t="s">
        <v>25</v>
      </c>
      <c r="B15" s="35"/>
      <c r="C15" s="35"/>
      <c r="D15" s="35"/>
      <c r="E15" s="35"/>
    </row>
    <row r="16" s="36" customFormat="true" ht="12.75" hidden="false" customHeight="false" outlineLevel="0" collapsed="false">
      <c r="A16" s="35" t="s">
        <v>26</v>
      </c>
      <c r="B16" s="35"/>
      <c r="C16" s="35"/>
      <c r="D16" s="35"/>
      <c r="E1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07:21Z</dcterms:created>
  <dc:creator>speu</dc:creator>
  <dc:description/>
  <dc:language>en-US</dc:language>
  <cp:lastModifiedBy>speu</cp:lastModifiedBy>
  <dcterms:modified xsi:type="dcterms:W3CDTF">2009-03-10T11:14:05Z</dcterms:modified>
  <cp:revision>0</cp:revision>
  <dc:subject/>
  <dc:title/>
</cp:coreProperties>
</file>