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9</xdr:rowOff>
              </xdr:from>
              <xdr:to>
                <xdr:col>1</xdr:col>
                <xdr:colOff>54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7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9</xdr:rowOff>
              </xdr:from>
              <xdr:to>
                <xdr:col>5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95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9</xdr:rowOff>
              </xdr:from>
              <xdr:to>
                <xdr:col>6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1">
  <si>
    <t xml:space="preserve">3-1</t>
  </si>
  <si>
    <t xml:space="preserve">Poškodovanost gozdov in osutost dreves </t>
  </si>
  <si>
    <t xml:space="preserve">poškodovana drevesa (%)</t>
  </si>
  <si>
    <t xml:space="preserve">damaged trees (%)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iglavci</t>
  </si>
  <si>
    <t xml:space="preserve">coniferous</t>
  </si>
  <si>
    <t xml:space="preserve">%</t>
  </si>
  <si>
    <t xml:space="preserve">listavci</t>
  </si>
  <si>
    <t xml:space="preserve">deciduous</t>
  </si>
  <si>
    <t xml:space="preserve">skupaj</t>
  </si>
  <si>
    <t xml:space="preserve">total</t>
  </si>
  <si>
    <t xml:space="preserve">VIR: Gozdarski inštitut Slovenije, 2008</t>
  </si>
  <si>
    <t xml:space="preserve">DATUM ZAJEMA PODATKOV: </t>
  </si>
  <si>
    <t xml:space="preserve">3-2</t>
  </si>
  <si>
    <t xml:space="preserve">drevje (%)</t>
  </si>
  <si>
    <t xml:space="preserve">trees (%)</t>
  </si>
  <si>
    <t xml:space="preserve">razredi osutosti</t>
  </si>
  <si>
    <t xml:space="preserve">defoliation classes</t>
  </si>
  <si>
    <t xml:space="preserve">osutost manj kot 10 %</t>
  </si>
  <si>
    <t xml:space="preserve">defoliation less than 10 %</t>
  </si>
  <si>
    <t xml:space="preserve">% drevja</t>
  </si>
  <si>
    <t xml:space="preserve">% of trees</t>
  </si>
  <si>
    <t xml:space="preserve">osutost od 11 do 25 %</t>
  </si>
  <si>
    <t xml:space="preserve">defoliation from 11 to 25 %</t>
  </si>
  <si>
    <t xml:space="preserve">osutost več kot 25 %</t>
  </si>
  <si>
    <t xml:space="preserve">defoliation more than 2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0"/>
    <numFmt numFmtId="168" formatCode="0.0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10"/>
      <color rgb="FFC0C0C0"/>
      <name val="Arial CE"/>
      <family val="0"/>
      <charset val="238"/>
    </font>
    <font>
      <b val="true"/>
      <sz val="1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831895251312"/>
          <c:y val="0.0501420279115722"/>
          <c:w val="0.834369154649128"/>
          <c:h val="0.949857972088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1'!$A$8</c:f>
              <c:strCache>
                <c:ptCount val="1"/>
                <c:pt idx="0">
                  <c:v>iglavci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H$5:$V$5</c:f>
              <c:strCache>
                <c:ptCount val="15"/>
                <c:pt idx="0">
                  <c:v>1991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'3-1'!$H$8:$V$8</c:f>
              <c:numCache>
                <c:formatCode>General</c:formatCode>
                <c:ptCount val="15"/>
                <c:pt idx="0">
                  <c:v>26.3955587523196</c:v>
                </c:pt>
                <c:pt idx="1">
                  <c:v>25.3</c:v>
                </c:pt>
                <c:pt idx="2">
                  <c:v>16.4</c:v>
                </c:pt>
                <c:pt idx="3">
                  <c:v>37.8</c:v>
                </c:pt>
                <c:pt idx="4">
                  <c:v>27.5</c:v>
                </c:pt>
                <c:pt idx="5">
                  <c:v>31.1</c:v>
                </c:pt>
                <c:pt idx="6">
                  <c:v>38.9</c:v>
                </c:pt>
                <c:pt idx="7">
                  <c:v>42</c:v>
                </c:pt>
                <c:pt idx="8">
                  <c:v>30.3</c:v>
                </c:pt>
                <c:pt idx="9">
                  <c:v>36.1</c:v>
                </c:pt>
                <c:pt idx="10">
                  <c:v>41.4866048545092</c:v>
                </c:pt>
                <c:pt idx="11">
                  <c:v>36.7250495848156</c:v>
                </c:pt>
                <c:pt idx="12">
                  <c:v>40.5117574718778</c:v>
                </c:pt>
                <c:pt idx="13">
                  <c:v>35.0771947620294</c:v>
                </c:pt>
                <c:pt idx="14">
                  <c:v>32.2</c:v>
                </c:pt>
              </c:numCache>
            </c:numRef>
          </c:val>
        </c:ser>
        <c:ser>
          <c:idx val="1"/>
          <c:order val="1"/>
          <c:tx>
            <c:strRef>
              <c:f>'3-1'!$A$9</c:f>
              <c:strCache>
                <c:ptCount val="1"/>
                <c:pt idx="0">
                  <c:v>listavci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H$5:$V$5</c:f>
              <c:strCache>
                <c:ptCount val="15"/>
                <c:pt idx="0">
                  <c:v>1991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'3-1'!$H$9:$V$9</c:f>
              <c:numCache>
                <c:formatCode>General</c:formatCode>
                <c:ptCount val="15"/>
                <c:pt idx="0">
                  <c:v>9.34605168250245</c:v>
                </c:pt>
                <c:pt idx="1">
                  <c:v>12.5</c:v>
                </c:pt>
                <c:pt idx="2">
                  <c:v>13</c:v>
                </c:pt>
                <c:pt idx="3">
                  <c:v>17.6</c:v>
                </c:pt>
                <c:pt idx="4">
                  <c:v>12.6</c:v>
                </c:pt>
                <c:pt idx="5">
                  <c:v>20.3</c:v>
                </c:pt>
                <c:pt idx="6">
                  <c:v>21.7</c:v>
                </c:pt>
                <c:pt idx="7">
                  <c:v>22.8</c:v>
                </c:pt>
                <c:pt idx="8">
                  <c:v>16.9</c:v>
                </c:pt>
                <c:pt idx="9">
                  <c:v>24.5</c:v>
                </c:pt>
                <c:pt idx="10">
                  <c:v>24.3607557901036</c:v>
                </c:pt>
                <c:pt idx="11">
                  <c:v>23.7590984605051</c:v>
                </c:pt>
                <c:pt idx="12">
                  <c:v>23.6730533566581</c:v>
                </c:pt>
                <c:pt idx="13">
                  <c:v>28.4922655032793</c:v>
                </c:pt>
                <c:pt idx="14">
                  <c:v>27.8</c:v>
                </c:pt>
              </c:numCache>
            </c:numRef>
          </c:val>
        </c:ser>
        <c:ser>
          <c:idx val="2"/>
          <c:order val="2"/>
          <c:tx>
            <c:strRef>
              <c:f>'3-1'!$A$10</c:f>
              <c:strCache>
                <c:ptCount val="1"/>
                <c:pt idx="0">
                  <c:v>skupaj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H$5:$V$5</c:f>
              <c:strCache>
                <c:ptCount val="15"/>
                <c:pt idx="0">
                  <c:v>1991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'3-1'!$H$10:$V$10</c:f>
              <c:numCache>
                <c:formatCode>General</c:formatCode>
                <c:ptCount val="15"/>
                <c:pt idx="0">
                  <c:v>15.5698287220026</c:v>
                </c:pt>
                <c:pt idx="1">
                  <c:v>18.9</c:v>
                </c:pt>
                <c:pt idx="2">
                  <c:v>15.7</c:v>
                </c:pt>
                <c:pt idx="3">
                  <c:v>24.7</c:v>
                </c:pt>
                <c:pt idx="4">
                  <c:v>18.9</c:v>
                </c:pt>
                <c:pt idx="5">
                  <c:v>27</c:v>
                </c:pt>
                <c:pt idx="6">
                  <c:v>28.8</c:v>
                </c:pt>
                <c:pt idx="7">
                  <c:v>30.6</c:v>
                </c:pt>
                <c:pt idx="8">
                  <c:v>22.3</c:v>
                </c:pt>
                <c:pt idx="9">
                  <c:v>30.4</c:v>
                </c:pt>
                <c:pt idx="10">
                  <c:v>30.8531746031746</c:v>
                </c:pt>
                <c:pt idx="11">
                  <c:v>29.265873015873</c:v>
                </c:pt>
                <c:pt idx="12">
                  <c:v>29.265873015873</c:v>
                </c:pt>
                <c:pt idx="13">
                  <c:v>30.5871212121212</c:v>
                </c:pt>
                <c:pt idx="14">
                  <c:v>29.4</c:v>
                </c:pt>
              </c:numCache>
            </c:numRef>
          </c:val>
        </c:ser>
        <c:gapWidth val="150"/>
        <c:overlap val="0"/>
        <c:axId val="24355088"/>
        <c:axId val="62203450"/>
      </c:barChart>
      <c:catAx>
        <c:axId val="2435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03450"/>
        <c:crossesAt val="0"/>
        <c:auto val="1"/>
        <c:lblAlgn val="ctr"/>
        <c:lblOffset val="100"/>
        <c:noMultiLvlLbl val="0"/>
      </c:catAx>
      <c:valAx>
        <c:axId val="6220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škodovana drevesa (%)</a:t>
                </a:r>
              </a:p>
            </c:rich>
          </c:tx>
          <c:layout>
            <c:manualLayout>
              <c:xMode val="edge"/>
              <c:yMode val="edge"/>
              <c:x val="0.0250407288963978"/>
              <c:y val="-0.384833889094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5508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777409038798"/>
          <c:y val="0.329998764974682"/>
          <c:w val="0.0745187956314487"/>
          <c:h val="0.283191305421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26203734032"/>
          <c:y val="0.186748466257669"/>
          <c:w val="0.817490992466426"/>
          <c:h val="0.8132515337423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Delež po vrstah'!$A$6</c:f>
              <c:strCache>
                <c:ptCount val="1"/>
                <c:pt idx="0">
                  <c:v>0-10%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lež po vrstah'!$B$5:$D$5</c:f>
              <c:strCache>
                <c:ptCount val="3"/>
                <c:pt idx="0">
                  <c:v>skupaj</c:v>
                </c:pt>
                <c:pt idx="1">
                  <c:v>listavci</c:v>
                </c:pt>
                <c:pt idx="2">
                  <c:v>iglavci</c:v>
                </c:pt>
              </c:strCache>
            </c:strRef>
          </c:cat>
          <c:val>
            <c:numRef>
              <c:f>'[1]Delež po vrstah'!$B$6:$D$6</c:f>
              <c:numCache>
                <c:formatCode>General</c:formatCode>
                <c:ptCount val="3"/>
                <c:pt idx="0">
                  <c:v>33.2</c:v>
                </c:pt>
                <c:pt idx="1">
                  <c:v>35.9</c:v>
                </c:pt>
                <c:pt idx="2">
                  <c:v>28.8</c:v>
                </c:pt>
              </c:numCache>
            </c:numRef>
          </c:val>
        </c:ser>
        <c:ser>
          <c:idx val="1"/>
          <c:order val="1"/>
          <c:tx>
            <c:strRef>
              <c:f>'[1]Delež po vrstah'!$A$7</c:f>
              <c:strCache>
                <c:ptCount val="1"/>
                <c:pt idx="0">
                  <c:v>11-25%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lež po vrstah'!$B$5:$D$5</c:f>
              <c:strCache>
                <c:ptCount val="3"/>
                <c:pt idx="0">
                  <c:v>skupaj</c:v>
                </c:pt>
                <c:pt idx="1">
                  <c:v>listavci</c:v>
                </c:pt>
                <c:pt idx="2">
                  <c:v>iglavci</c:v>
                </c:pt>
              </c:strCache>
            </c:strRef>
          </c:cat>
          <c:val>
            <c:numRef>
              <c:f>'[1]Delež po vrstah'!$B$7:$D$7</c:f>
              <c:numCache>
                <c:formatCode>General</c:formatCode>
                <c:ptCount val="3"/>
                <c:pt idx="0">
                  <c:v>39.2</c:v>
                </c:pt>
                <c:pt idx="1">
                  <c:v>41.4</c:v>
                </c:pt>
                <c:pt idx="2">
                  <c:v>35.8</c:v>
                </c:pt>
              </c:numCache>
            </c:numRef>
          </c:val>
        </c:ser>
        <c:ser>
          <c:idx val="2"/>
          <c:order val="2"/>
          <c:tx>
            <c:strRef>
              <c:f>'[1]Delež po vrstah'!$A$11</c:f>
              <c:strCache>
                <c:ptCount val="1"/>
                <c:pt idx="0">
                  <c:v>&gt; 25%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lež po vrstah'!$B$5:$D$5</c:f>
              <c:strCache>
                <c:ptCount val="3"/>
                <c:pt idx="0">
                  <c:v>skupaj</c:v>
                </c:pt>
                <c:pt idx="1">
                  <c:v>listavci</c:v>
                </c:pt>
                <c:pt idx="2">
                  <c:v>iglavci</c:v>
                </c:pt>
              </c:strCache>
            </c:strRef>
          </c:cat>
          <c:val>
            <c:numRef>
              <c:f>'[1]Delež po vrstah'!$B$11:$D$11</c:f>
              <c:numCache>
                <c:formatCode>General</c:formatCode>
                <c:ptCount val="3"/>
                <c:pt idx="0">
                  <c:v>27.6</c:v>
                </c:pt>
                <c:pt idx="1">
                  <c:v>22.7</c:v>
                </c:pt>
                <c:pt idx="2">
                  <c:v>35.4</c:v>
                </c:pt>
              </c:numCache>
            </c:numRef>
          </c:val>
        </c:ser>
        <c:gapWidth val="150"/>
        <c:overlap val="100"/>
        <c:axId val="96808261"/>
        <c:axId val="56533750"/>
      </c:barChart>
      <c:catAx>
        <c:axId val="9680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33750"/>
        <c:crossesAt val="0"/>
        <c:auto val="1"/>
        <c:lblAlgn val="ctr"/>
        <c:lblOffset val="100"/>
        <c:noMultiLvlLbl val="0"/>
      </c:catAx>
      <c:valAx>
        <c:axId val="5653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drevje (%)</a:t>
                </a:r>
              </a:p>
            </c:rich>
          </c:tx>
          <c:layout>
            <c:manualLayout>
              <c:xMode val="edge"/>
              <c:yMode val="edge"/>
              <c:x val="0.032361611529643"/>
              <c:y val="0.0218404907975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0826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2450049132"/>
          <c:y val="0.282208588957055"/>
          <c:w val="0.0878480183426138"/>
          <c:h val="0.406871165644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297650130548"/>
          <c:y val="0.18588493417845"/>
          <c:w val="0.747389033942559"/>
          <c:h val="0.8141150658215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3-2'!$A$8</c:f>
              <c:strCache>
                <c:ptCount val="1"/>
                <c:pt idx="0">
                  <c:v>osutost manj kot 10 %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H$5:$J$5</c:f>
              <c:strCache>
                <c:ptCount val="3"/>
                <c:pt idx="0">
                  <c:v>skupaj</c:v>
                </c:pt>
                <c:pt idx="1">
                  <c:v>listavci</c:v>
                </c:pt>
                <c:pt idx="2">
                  <c:v>iglavci</c:v>
                </c:pt>
              </c:strCache>
            </c:strRef>
          </c:cat>
          <c:val>
            <c:numRef>
              <c:f>'3-2'!$H$8:$J$8</c:f>
              <c:numCache>
                <c:formatCode>General</c:formatCode>
                <c:ptCount val="3"/>
                <c:pt idx="0">
                  <c:v>22.25</c:v>
                </c:pt>
                <c:pt idx="1">
                  <c:v>19.8</c:v>
                </c:pt>
                <c:pt idx="2">
                  <c:v>26.1</c:v>
                </c:pt>
              </c:numCache>
            </c:numRef>
          </c:val>
        </c:ser>
        <c:ser>
          <c:idx val="1"/>
          <c:order val="1"/>
          <c:tx>
            <c:strRef>
              <c:f>'3-2'!$A$9</c:f>
              <c:strCache>
                <c:ptCount val="1"/>
                <c:pt idx="0">
                  <c:v>osutost od 11 do 25 %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H$5:$J$5</c:f>
              <c:strCache>
                <c:ptCount val="3"/>
                <c:pt idx="0">
                  <c:v>skupaj</c:v>
                </c:pt>
                <c:pt idx="1">
                  <c:v>listavci</c:v>
                </c:pt>
                <c:pt idx="2">
                  <c:v>iglavci</c:v>
                </c:pt>
              </c:strCache>
            </c:strRef>
          </c:cat>
          <c:val>
            <c:numRef>
              <c:f>'3-2'!$H$9:$J$9</c:f>
              <c:numCache>
                <c:formatCode>General</c:formatCode>
                <c:ptCount val="3"/>
                <c:pt idx="0">
                  <c:v>41.95</c:v>
                </c:pt>
                <c:pt idx="1">
                  <c:v>44.5</c:v>
                </c:pt>
                <c:pt idx="2">
                  <c:v>37.9</c:v>
                </c:pt>
              </c:numCache>
            </c:numRef>
          </c:val>
        </c:ser>
        <c:ser>
          <c:idx val="2"/>
          <c:order val="2"/>
          <c:tx>
            <c:strRef>
              <c:f>'3-2'!$A$10</c:f>
              <c:strCache>
                <c:ptCount val="1"/>
                <c:pt idx="0">
                  <c:v>osutost več kot 25 %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'!$H$5:$J$5</c:f>
              <c:strCache>
                <c:ptCount val="3"/>
                <c:pt idx="0">
                  <c:v>skupaj</c:v>
                </c:pt>
                <c:pt idx="1">
                  <c:v>listavci</c:v>
                </c:pt>
                <c:pt idx="2">
                  <c:v>iglavci</c:v>
                </c:pt>
              </c:strCache>
            </c:strRef>
          </c:cat>
          <c:val>
            <c:numRef>
              <c:f>'3-2'!$H$10:$J$10</c:f>
              <c:numCache>
                <c:formatCode>General</c:formatCode>
                <c:ptCount val="3"/>
                <c:pt idx="0">
                  <c:v>35.8</c:v>
                </c:pt>
                <c:pt idx="1">
                  <c:v>35.7</c:v>
                </c:pt>
                <c:pt idx="2">
                  <c:v>36</c:v>
                </c:pt>
              </c:numCache>
            </c:numRef>
          </c:val>
        </c:ser>
        <c:gapWidth val="150"/>
        <c:overlap val="100"/>
        <c:axId val="94399913"/>
        <c:axId val="23711781"/>
      </c:barChart>
      <c:catAx>
        <c:axId val="94399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11781"/>
        <c:crossesAt val="0"/>
        <c:auto val="1"/>
        <c:lblAlgn val="ctr"/>
        <c:lblOffset val="100"/>
        <c:noMultiLvlLbl val="0"/>
      </c:catAx>
      <c:valAx>
        <c:axId val="2371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drevje (%)</a:t>
                </a:r>
              </a:p>
            </c:rich>
          </c:tx>
          <c:layout>
            <c:manualLayout>
              <c:xMode val="edge"/>
              <c:yMode val="edge"/>
              <c:x val="0.0306135770234987"/>
              <c:y val="0.02194051682106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9991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88250652742"/>
          <c:y val="0.283032666991711"/>
          <c:w val="0.161161879895561"/>
          <c:h val="0.404193076548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16</xdr:row>
      <xdr:rowOff>75960</xdr:rowOff>
    </xdr:from>
    <xdr:to>
      <xdr:col>10</xdr:col>
      <xdr:colOff>30960</xdr:colOff>
      <xdr:row>34</xdr:row>
      <xdr:rowOff>75960</xdr:rowOff>
    </xdr:to>
    <xdr:graphicFrame>
      <xdr:nvGraphicFramePr>
        <xdr:cNvPr id="0" name="Chart 8"/>
        <xdr:cNvGraphicFramePr/>
      </xdr:nvGraphicFramePr>
      <xdr:xfrm>
        <a:off x="2274480" y="2666880"/>
        <a:ext cx="5965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3</xdr:row>
      <xdr:rowOff>37800</xdr:rowOff>
    </xdr:from>
    <xdr:to>
      <xdr:col>19</xdr:col>
      <xdr:colOff>559080</xdr:colOff>
      <xdr:row>41</xdr:row>
      <xdr:rowOff>56880</xdr:rowOff>
    </xdr:to>
    <xdr:graphicFrame>
      <xdr:nvGraphicFramePr>
        <xdr:cNvPr id="1" name="Chart 8"/>
        <xdr:cNvGraphicFramePr/>
      </xdr:nvGraphicFramePr>
      <xdr:xfrm>
        <a:off x="8046000" y="4248000"/>
        <a:ext cx="5495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9400</xdr:colOff>
      <xdr:row>23</xdr:row>
      <xdr:rowOff>66240</xdr:rowOff>
    </xdr:from>
    <xdr:to>
      <xdr:col>10</xdr:col>
      <xdr:colOff>558720</xdr:colOff>
      <xdr:row>41</xdr:row>
      <xdr:rowOff>104760</xdr:rowOff>
    </xdr:to>
    <xdr:graphicFrame>
      <xdr:nvGraphicFramePr>
        <xdr:cNvPr id="2" name="Chart 9"/>
        <xdr:cNvGraphicFramePr/>
      </xdr:nvGraphicFramePr>
      <xdr:xfrm>
        <a:off x="2282400" y="4276440"/>
        <a:ext cx="55148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eionet/EIONET/PSO2004/UREJENI+grafi/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banje deležev"/>
      <sheetName val="Delež po vrstah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4" min="3" style="0" width="11.56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9.28"/>
    <col collapsed="false" customWidth="true" hidden="false" outlineLevel="0" max="17" min="8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2</v>
      </c>
      <c r="B3" s="5" t="s">
        <v>3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</v>
      </c>
      <c r="B4" s="3"/>
      <c r="C4" s="3" t="n">
        <v>0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6"/>
      <c r="B5" s="7"/>
      <c r="C5" s="6" t="s">
        <v>5</v>
      </c>
      <c r="D5" s="7"/>
      <c r="E5" s="8" t="s">
        <v>6</v>
      </c>
      <c r="F5" s="8" t="s">
        <v>7</v>
      </c>
      <c r="G5" s="8"/>
      <c r="H5" s="9" t="n">
        <v>1991</v>
      </c>
      <c r="I5" s="9" t="n">
        <v>1993</v>
      </c>
      <c r="J5" s="10" t="n">
        <v>1994</v>
      </c>
      <c r="K5" s="10" t="n">
        <v>1995</v>
      </c>
      <c r="L5" s="10" t="n">
        <v>1996</v>
      </c>
      <c r="M5" s="10" t="n">
        <v>1997</v>
      </c>
      <c r="N5" s="10" t="n">
        <v>1998</v>
      </c>
      <c r="O5" s="10" t="n">
        <v>1999</v>
      </c>
      <c r="P5" s="10" t="n">
        <v>2000</v>
      </c>
      <c r="Q5" s="10" t="n">
        <v>2001</v>
      </c>
      <c r="R5" s="10" t="n">
        <v>2002</v>
      </c>
      <c r="S5" s="10" t="n">
        <v>2003</v>
      </c>
      <c r="T5" s="10" t="n">
        <v>2004</v>
      </c>
      <c r="U5" s="10" t="n">
        <v>2005</v>
      </c>
      <c r="V5" s="10" t="n">
        <v>2006</v>
      </c>
      <c r="W5" s="10" t="n">
        <v>2007</v>
      </c>
    </row>
    <row r="6" customFormat="false" ht="12.75" hidden="false" customHeight="false" outlineLevel="0" collapsed="false">
      <c r="A6" s="7"/>
      <c r="B6" s="11"/>
      <c r="C6" s="7"/>
      <c r="D6" s="12" t="s">
        <v>8</v>
      </c>
      <c r="E6" s="8"/>
      <c r="F6" s="8"/>
      <c r="G6" s="8"/>
      <c r="H6" s="13" t="n">
        <v>1991</v>
      </c>
      <c r="I6" s="13" t="n">
        <v>1993</v>
      </c>
      <c r="J6" s="14" t="n">
        <v>1994</v>
      </c>
      <c r="K6" s="14" t="n">
        <v>1995</v>
      </c>
      <c r="L6" s="14" t="n">
        <v>1996</v>
      </c>
      <c r="M6" s="14" t="n">
        <v>1997</v>
      </c>
      <c r="N6" s="14" t="n">
        <v>1998</v>
      </c>
      <c r="O6" s="14" t="n">
        <v>1999</v>
      </c>
      <c r="P6" s="14" t="n">
        <v>2000</v>
      </c>
      <c r="Q6" s="14" t="n">
        <v>2001</v>
      </c>
      <c r="R6" s="14" t="n">
        <v>2002</v>
      </c>
      <c r="S6" s="14" t="n">
        <v>2003</v>
      </c>
      <c r="T6" s="14" t="n">
        <v>2004</v>
      </c>
      <c r="U6" s="14" t="n">
        <v>2005</v>
      </c>
      <c r="V6" s="14" t="n">
        <v>2006</v>
      </c>
      <c r="W6" s="14" t="n">
        <v>2007</v>
      </c>
    </row>
    <row r="7" customFormat="false" ht="12.75" hidden="false" customHeight="false" outlineLevel="0" collapsed="false">
      <c r="A7" s="15"/>
      <c r="B7" s="15"/>
      <c r="C7" s="15"/>
      <c r="D7" s="15"/>
      <c r="E7" s="8"/>
      <c r="F7" s="8"/>
      <c r="G7" s="8"/>
      <c r="H7" s="8"/>
      <c r="I7" s="16"/>
    </row>
    <row r="8" customFormat="false" ht="12.75" hidden="false" customHeight="false" outlineLevel="0" collapsed="false">
      <c r="A8" s="10" t="s">
        <v>9</v>
      </c>
      <c r="B8" s="11" t="s">
        <v>10</v>
      </c>
      <c r="C8" s="17" t="s">
        <v>11</v>
      </c>
      <c r="D8" s="18" t="s">
        <v>11</v>
      </c>
      <c r="E8" s="19" t="s">
        <v>4</v>
      </c>
      <c r="F8" s="19" t="s">
        <v>4</v>
      </c>
      <c r="G8" s="19"/>
      <c r="H8" s="20" t="n">
        <v>26.3955587523196</v>
      </c>
      <c r="I8" s="21" t="n">
        <v>25.3</v>
      </c>
      <c r="J8" s="21" t="n">
        <v>16.4</v>
      </c>
      <c r="K8" s="21" t="n">
        <v>37.8</v>
      </c>
      <c r="L8" s="21" t="n">
        <v>27.5</v>
      </c>
      <c r="M8" s="21" t="n">
        <v>31.1</v>
      </c>
      <c r="N8" s="21" t="n">
        <v>38.9</v>
      </c>
      <c r="O8" s="21" t="n">
        <v>42</v>
      </c>
      <c r="P8" s="21" t="n">
        <v>30.3</v>
      </c>
      <c r="Q8" s="21" t="n">
        <v>36.1</v>
      </c>
      <c r="R8" s="22" t="n">
        <v>41.4866048545092</v>
      </c>
      <c r="S8" s="22" t="n">
        <v>36.7250495848156</v>
      </c>
      <c r="T8" s="22" t="n">
        <v>40.5117574718778</v>
      </c>
      <c r="U8" s="22" t="n">
        <v>35.0771947620294</v>
      </c>
      <c r="V8" s="22" t="n">
        <v>32.2</v>
      </c>
      <c r="W8" s="22" t="n">
        <v>36.6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9" t="s">
        <v>11</v>
      </c>
      <c r="D9" s="13" t="s">
        <v>11</v>
      </c>
      <c r="E9" s="19" t="s">
        <v>4</v>
      </c>
      <c r="F9" s="19" t="s">
        <v>4</v>
      </c>
      <c r="G9" s="19"/>
      <c r="H9" s="20" t="n">
        <v>9.34605168250245</v>
      </c>
      <c r="I9" s="21" t="n">
        <v>12.5</v>
      </c>
      <c r="J9" s="21" t="n">
        <v>13</v>
      </c>
      <c r="K9" s="21" t="n">
        <v>17.6</v>
      </c>
      <c r="L9" s="21" t="n">
        <v>12.6</v>
      </c>
      <c r="M9" s="21" t="n">
        <v>20.3</v>
      </c>
      <c r="N9" s="21" t="n">
        <v>21.7</v>
      </c>
      <c r="O9" s="21" t="n">
        <v>22.8</v>
      </c>
      <c r="P9" s="21" t="n">
        <v>16.9</v>
      </c>
      <c r="Q9" s="21" t="n">
        <v>24.5</v>
      </c>
      <c r="R9" s="22" t="n">
        <v>24.3607557901036</v>
      </c>
      <c r="S9" s="22" t="n">
        <v>23.7590984605051</v>
      </c>
      <c r="T9" s="22" t="n">
        <v>23.6730533566581</v>
      </c>
      <c r="U9" s="22" t="n">
        <v>28.4922655032793</v>
      </c>
      <c r="V9" s="22" t="n">
        <v>27.8</v>
      </c>
      <c r="W9" s="22" t="n">
        <v>35.7</v>
      </c>
    </row>
    <row r="10" customFormat="false" ht="12.75" hidden="false" customHeight="false" outlineLevel="0" collapsed="false">
      <c r="A10" s="10" t="s">
        <v>14</v>
      </c>
      <c r="B10" s="11" t="s">
        <v>15</v>
      </c>
      <c r="C10" s="9" t="s">
        <v>11</v>
      </c>
      <c r="D10" s="13" t="s">
        <v>11</v>
      </c>
      <c r="E10" s="19" t="s">
        <v>4</v>
      </c>
      <c r="F10" s="19" t="s">
        <v>4</v>
      </c>
      <c r="G10" s="19"/>
      <c r="H10" s="20" t="n">
        <v>15.5698287220026</v>
      </c>
      <c r="I10" s="21" t="n">
        <v>18.9</v>
      </c>
      <c r="J10" s="21" t="n">
        <v>15.7</v>
      </c>
      <c r="K10" s="21" t="n">
        <v>24.7</v>
      </c>
      <c r="L10" s="21" t="n">
        <v>18.9</v>
      </c>
      <c r="M10" s="21" t="n">
        <v>27</v>
      </c>
      <c r="N10" s="21" t="n">
        <v>28.8</v>
      </c>
      <c r="O10" s="21" t="n">
        <v>30.6</v>
      </c>
      <c r="P10" s="21" t="n">
        <v>22.3</v>
      </c>
      <c r="Q10" s="21" t="n">
        <v>30.4</v>
      </c>
      <c r="R10" s="23" t="n">
        <v>30.8531746031746</v>
      </c>
      <c r="S10" s="23" t="n">
        <v>29.265873015873</v>
      </c>
      <c r="T10" s="23" t="n">
        <v>29.265873015873</v>
      </c>
      <c r="U10" s="23" t="n">
        <v>30.5871212121212</v>
      </c>
      <c r="V10" s="23" t="n">
        <v>29.4</v>
      </c>
      <c r="W10" s="23" t="n">
        <v>35.7</v>
      </c>
    </row>
    <row r="11" customFormat="false" ht="12.75" hidden="false" customHeight="false" outlineLevel="0" collapsed="false"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3"/>
      <c r="S11" s="23"/>
      <c r="T11" s="23"/>
      <c r="U11" s="23"/>
      <c r="V11" s="23"/>
    </row>
    <row r="13" s="26" customFormat="true" ht="12.75" hidden="false" customHeight="false" outlineLevel="0" collapsed="false">
      <c r="A13" s="25" t="s">
        <v>16</v>
      </c>
      <c r="B13" s="25"/>
      <c r="C13" s="25"/>
      <c r="D13" s="25"/>
      <c r="E13" s="25"/>
    </row>
    <row r="14" s="26" customFormat="true" ht="12.75" hidden="false" customHeight="false" outlineLevel="0" collapsed="false">
      <c r="A14" s="25" t="s">
        <v>17</v>
      </c>
      <c r="B14" s="25"/>
      <c r="C14" s="25"/>
      <c r="D14" s="25"/>
      <c r="E1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18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27" t="s">
        <v>19</v>
      </c>
      <c r="B3" s="28" t="s">
        <v>20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</v>
      </c>
      <c r="B4" s="3"/>
      <c r="C4" s="3" t="n">
        <v>0</v>
      </c>
      <c r="D4" s="3"/>
      <c r="E4" s="3"/>
      <c r="F4" s="3"/>
      <c r="G4" s="3"/>
      <c r="H4" s="3" t="n">
        <v>2007</v>
      </c>
      <c r="L4" s="29" t="n">
        <v>2004</v>
      </c>
      <c r="M4" s="29"/>
      <c r="N4" s="29"/>
      <c r="O4" s="30"/>
      <c r="P4" s="29" t="n">
        <v>2003</v>
      </c>
      <c r="Q4" s="29"/>
      <c r="R4" s="29"/>
    </row>
    <row r="5" customFormat="false" ht="12.75" hidden="false" customHeight="false" outlineLevel="0" collapsed="false">
      <c r="A5" s="6" t="s">
        <v>21</v>
      </c>
      <c r="B5" s="7"/>
      <c r="C5" s="6" t="s">
        <v>5</v>
      </c>
      <c r="D5" s="7"/>
      <c r="E5" s="8" t="s">
        <v>6</v>
      </c>
      <c r="F5" s="8" t="s">
        <v>7</v>
      </c>
      <c r="G5" s="8"/>
      <c r="H5" s="31" t="s">
        <v>14</v>
      </c>
      <c r="I5" s="32" t="s">
        <v>12</v>
      </c>
      <c r="J5" s="32" t="s">
        <v>9</v>
      </c>
      <c r="L5" s="29" t="s">
        <v>14</v>
      </c>
      <c r="M5" s="29" t="s">
        <v>12</v>
      </c>
      <c r="N5" s="29" t="s">
        <v>9</v>
      </c>
      <c r="O5" s="30"/>
      <c r="P5" s="29" t="s">
        <v>14</v>
      </c>
      <c r="Q5" s="29" t="s">
        <v>12</v>
      </c>
      <c r="R5" s="29" t="s">
        <v>9</v>
      </c>
    </row>
    <row r="6" customFormat="false" ht="12.75" hidden="false" customHeight="false" outlineLevel="0" collapsed="false">
      <c r="A6" s="7"/>
      <c r="B6" s="11" t="s">
        <v>22</v>
      </c>
      <c r="C6" s="7"/>
      <c r="D6" s="12" t="s">
        <v>8</v>
      </c>
      <c r="E6" s="8"/>
      <c r="F6" s="8"/>
      <c r="G6" s="8"/>
      <c r="H6" s="33" t="s">
        <v>15</v>
      </c>
      <c r="I6" s="34" t="s">
        <v>13</v>
      </c>
      <c r="J6" s="34" t="s">
        <v>10</v>
      </c>
      <c r="L6" s="29" t="s">
        <v>15</v>
      </c>
      <c r="M6" s="29" t="s">
        <v>13</v>
      </c>
      <c r="N6" s="29" t="s">
        <v>10</v>
      </c>
      <c r="O6" s="30"/>
      <c r="P6" s="29" t="s">
        <v>15</v>
      </c>
      <c r="Q6" s="29" t="s">
        <v>13</v>
      </c>
      <c r="R6" s="29" t="s">
        <v>10</v>
      </c>
    </row>
    <row r="7" customFormat="false" ht="12.75" hidden="false" customHeight="false" outlineLevel="0" collapsed="false">
      <c r="A7" s="15"/>
      <c r="B7" s="15"/>
      <c r="C7" s="15"/>
      <c r="D7" s="15"/>
      <c r="E7" s="8"/>
      <c r="F7" s="8"/>
      <c r="G7" s="8"/>
      <c r="L7" s="29"/>
      <c r="M7" s="29"/>
      <c r="N7" s="29"/>
      <c r="O7" s="30"/>
      <c r="P7" s="29"/>
      <c r="Q7" s="29"/>
      <c r="R7" s="29"/>
    </row>
    <row r="8" customFormat="false" ht="25.5" hidden="false" customHeight="false" outlineLevel="0" collapsed="false">
      <c r="A8" s="35" t="s">
        <v>23</v>
      </c>
      <c r="B8" s="11" t="s">
        <v>24</v>
      </c>
      <c r="C8" s="9" t="s">
        <v>25</v>
      </c>
      <c r="D8" s="13" t="s">
        <v>26</v>
      </c>
      <c r="E8" s="19" t="s">
        <v>4</v>
      </c>
      <c r="F8" s="19" t="s">
        <v>4</v>
      </c>
      <c r="G8" s="19"/>
      <c r="H8" s="36" t="n">
        <v>22.25</v>
      </c>
      <c r="I8" s="37" t="n">
        <v>19.8</v>
      </c>
      <c r="J8" s="37" t="n">
        <v>26.1</v>
      </c>
      <c r="L8" s="29" t="n">
        <v>31</v>
      </c>
      <c r="M8" s="29" t="n">
        <v>31</v>
      </c>
      <c r="N8" s="29" t="n">
        <v>29</v>
      </c>
      <c r="O8" s="30"/>
      <c r="P8" s="29" t="n">
        <v>33.2</v>
      </c>
      <c r="Q8" s="29" t="n">
        <v>22.7</v>
      </c>
      <c r="R8" s="29" t="n">
        <v>35.5</v>
      </c>
    </row>
    <row r="9" customFormat="false" ht="25.5" hidden="false" customHeight="false" outlineLevel="0" collapsed="false">
      <c r="A9" s="35" t="s">
        <v>27</v>
      </c>
      <c r="B9" s="11" t="s">
        <v>28</v>
      </c>
      <c r="C9" s="9" t="s">
        <v>25</v>
      </c>
      <c r="D9" s="13" t="s">
        <v>26</v>
      </c>
      <c r="E9" s="19" t="s">
        <v>4</v>
      </c>
      <c r="F9" s="19" t="s">
        <v>4</v>
      </c>
      <c r="G9" s="19"/>
      <c r="H9" s="36" t="n">
        <v>41.95</v>
      </c>
      <c r="I9" s="37" t="n">
        <v>44.5</v>
      </c>
      <c r="J9" s="37" t="n">
        <v>37.9</v>
      </c>
      <c r="L9" s="29" t="n">
        <v>40</v>
      </c>
      <c r="M9" s="29" t="n">
        <v>44</v>
      </c>
      <c r="N9" s="29" t="n">
        <v>34</v>
      </c>
      <c r="O9" s="30"/>
      <c r="P9" s="29" t="n">
        <v>39.2</v>
      </c>
      <c r="Q9" s="29" t="n">
        <v>41.4</v>
      </c>
      <c r="R9" s="29" t="n">
        <v>35.8</v>
      </c>
    </row>
    <row r="10" customFormat="false" ht="25.5" hidden="false" customHeight="false" outlineLevel="0" collapsed="false">
      <c r="A10" s="35" t="s">
        <v>29</v>
      </c>
      <c r="B10" s="11" t="s">
        <v>30</v>
      </c>
      <c r="C10" s="9" t="s">
        <v>25</v>
      </c>
      <c r="D10" s="13" t="s">
        <v>26</v>
      </c>
      <c r="E10" s="19" t="s">
        <v>4</v>
      </c>
      <c r="F10" s="19" t="s">
        <v>4</v>
      </c>
      <c r="G10" s="19"/>
      <c r="H10" s="36" t="n">
        <v>35.8</v>
      </c>
      <c r="I10" s="37" t="n">
        <v>35.7</v>
      </c>
      <c r="J10" s="37" t="n">
        <v>36</v>
      </c>
      <c r="L10" s="29" t="n">
        <v>29</v>
      </c>
      <c r="M10" s="29" t="n">
        <v>24</v>
      </c>
      <c r="N10" s="29" t="n">
        <v>37</v>
      </c>
      <c r="O10" s="30"/>
      <c r="P10" s="29" t="n">
        <v>27.6</v>
      </c>
      <c r="Q10" s="29" t="n">
        <v>35.9</v>
      </c>
      <c r="R10" s="29" t="n">
        <v>28.8</v>
      </c>
    </row>
    <row r="13" s="26" customFormat="true" ht="12.75" hidden="false" customHeight="false" outlineLevel="0" collapsed="false">
      <c r="A13" s="25" t="s">
        <v>16</v>
      </c>
      <c r="B13" s="25"/>
      <c r="C13" s="25"/>
      <c r="D13" s="25"/>
      <c r="E13" s="25"/>
    </row>
    <row r="14" s="26" customFormat="true" ht="12.75" hidden="false" customHeight="false" outlineLevel="0" collapsed="false">
      <c r="A14" s="25" t="s">
        <v>17</v>
      </c>
      <c r="B14" s="25"/>
      <c r="C14" s="25"/>
      <c r="D14" s="25"/>
      <c r="E14" s="25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9"/>
    </row>
    <row r="19" customFormat="false" ht="12.75" hidden="false" customHeight="false" outlineLevel="0" collapsed="false">
      <c r="A19" s="38"/>
      <c r="B19" s="38"/>
      <c r="C19" s="40"/>
      <c r="D19" s="40"/>
      <c r="E19" s="40"/>
      <c r="F19" s="39"/>
    </row>
    <row r="20" customFormat="false" ht="12.75" hidden="false" customHeight="false" outlineLevel="0" collapsed="false">
      <c r="A20" s="38"/>
      <c r="B20" s="38"/>
      <c r="C20" s="40"/>
      <c r="D20" s="40"/>
      <c r="E20" s="40"/>
      <c r="F20" s="39"/>
    </row>
    <row r="21" customFormat="false" ht="12.75" hidden="false" customHeight="false" outlineLevel="0" collapsed="false">
      <c r="A21" s="38"/>
      <c r="B21" s="38"/>
      <c r="C21" s="40"/>
      <c r="D21" s="40"/>
      <c r="E21" s="40"/>
      <c r="F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7:21Z</dcterms:created>
  <dc:creator>speu</dc:creator>
  <dc:description/>
  <dc:language>en-US</dc:language>
  <cp:lastModifiedBy>speu</cp:lastModifiedBy>
  <dcterms:modified xsi:type="dcterms:W3CDTF">2009-03-10T11:18:08Z</dcterms:modified>
  <cp:revision>0</cp:revision>
  <dc:subject/>
  <dc:title/>
</cp:coreProperties>
</file>