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 SLO metan n2o" sheetId="1" state="visible" r:id="rId2"/>
    <sheet name="grafi (2)" sheetId="2" state="visible" r:id="rId3"/>
    <sheet name="grafi SLO TGP" sheetId="3" state="visible" r:id="rId4"/>
    <sheet name="podat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Podatki nacionalnega poročila 2005</t>
  </si>
  <si>
    <t xml:space="preserve">SLO</t>
  </si>
  <si>
    <t xml:space="preserve">CH4</t>
  </si>
  <si>
    <t xml:space="preserve">Energetika</t>
  </si>
  <si>
    <t xml:space="preserve">Industrijski procesi</t>
  </si>
  <si>
    <t xml:space="preserve">Odpadki</t>
  </si>
  <si>
    <t xml:space="preserve">Kmetijstvo</t>
  </si>
  <si>
    <t xml:space="preserve">N2O</t>
  </si>
  <si>
    <t xml:space="preserve">Uporaba topil in drugih izdelkov</t>
  </si>
  <si>
    <t xml:space="preserve">Podatki nacionalnega poročila 2005 in EEA</t>
  </si>
  <si>
    <t xml:space="preserve">CO2 ekv.</t>
  </si>
  <si>
    <t xml:space="preserve">Skupaj</t>
  </si>
  <si>
    <t xml:space="preserve">Delež</t>
  </si>
  <si>
    <t xml:space="preserve">Irska</t>
  </si>
  <si>
    <t xml:space="preserve">Francija</t>
  </si>
  <si>
    <t xml:space="preserve">Danska</t>
  </si>
  <si>
    <t xml:space="preserve">Švedska</t>
  </si>
  <si>
    <t xml:space="preserve">Španija</t>
  </si>
  <si>
    <t xml:space="preserve">EU-15</t>
  </si>
  <si>
    <t xml:space="preserve">EU-25</t>
  </si>
  <si>
    <t xml:space="preserve">Slovenija</t>
  </si>
  <si>
    <t xml:space="preserve">kt ekv. CO2</t>
  </si>
  <si>
    <t xml:space="preserve">skupaj</t>
  </si>
  <si>
    <t xml:space="preserve">kmetijstvo</t>
  </si>
  <si>
    <t xml:space="preserve">delež</t>
  </si>
  <si>
    <t xml:space="preserve">Latvija</t>
  </si>
  <si>
    <t xml:space="preserve">Litva</t>
  </si>
  <si>
    <t xml:space="preserve">Madžarska</t>
  </si>
  <si>
    <t xml:space="preserve">Portugalska</t>
  </si>
  <si>
    <t xml:space="preserve">Grčija</t>
  </si>
  <si>
    <t xml:space="preserve">Nemčija</t>
  </si>
  <si>
    <t xml:space="preserve">Nizozemska</t>
  </si>
  <si>
    <t xml:space="preserve">Avstrija</t>
  </si>
  <si>
    <t xml:space="preserve">Ciper</t>
  </si>
  <si>
    <t xml:space="preserve">Belgija</t>
  </si>
  <si>
    <t xml:space="preserve">Slovaška</t>
  </si>
  <si>
    <t xml:space="preserve">Velika Britanija</t>
  </si>
  <si>
    <t xml:space="preserve">Italija</t>
  </si>
  <si>
    <t xml:space="preserve">Poljska</t>
  </si>
  <si>
    <t xml:space="preserve">Finska</t>
  </si>
  <si>
    <t xml:space="preserve">Republika Češka</t>
  </si>
  <si>
    <t xml:space="preserve">Estonija</t>
  </si>
  <si>
    <t xml:space="preserve">Malta</t>
  </si>
  <si>
    <t xml:space="preserve">Luksemburg</t>
  </si>
  <si>
    <t xml:space="preserve">CO2</t>
  </si>
  <si>
    <t xml:space="preserve">F plini</t>
  </si>
  <si>
    <t xml:space="preserve">SKUPAJ</t>
  </si>
  <si>
    <t xml:space="preserve">%</t>
  </si>
  <si>
    <t xml:space="preserve">Metan</t>
  </si>
  <si>
    <t xml:space="preserve">Didušikov oksid</t>
  </si>
  <si>
    <r>
      <rPr>
        <b val="true"/>
        <sz val="10"/>
        <color rgb="FF000000"/>
        <rFont val="Tahoma"/>
        <family val="2"/>
        <charset val="238"/>
      </rPr>
      <t xml:space="preserve">Preglednica 1: Letni izpusti toplogrednih plinov v Sloveniji po panogah v letu 1990 (v 000 t ekvivalenta CO</t>
    </r>
    <r>
      <rPr>
        <b val="true"/>
        <vertAlign val="subscript"/>
        <sz val="10"/>
        <color rgb="FF000000"/>
        <rFont val="Tahoma"/>
        <family val="2"/>
        <charset val="238"/>
      </rPr>
      <t xml:space="preserve">2</t>
    </r>
    <r>
      <rPr>
        <b val="true"/>
        <sz val="10"/>
        <color rgb="FF000000"/>
        <rFont val="Tahoma"/>
        <family val="2"/>
        <charset val="238"/>
      </rPr>
      <t xml:space="preserve">)</t>
    </r>
  </si>
  <si>
    <t xml:space="preserve">Vir: Slovenia's national inventory report 2005 - Submission under the United Nations Framework Convention on Climate change, Agencija RS za okolje</t>
  </si>
  <si>
    <r>
      <rPr>
        <b val="true"/>
        <sz val="10"/>
        <color rgb="FF000000"/>
        <rFont val="Tahoma"/>
        <family val="2"/>
        <charset val="238"/>
      </rPr>
      <t xml:space="preserve">Preglednica 2: Letni izpusti toplogrednih plinov v Sloveniji po panogah v letu 2003 (v 000 t ekvivalenta CO</t>
    </r>
    <r>
      <rPr>
        <b val="true"/>
        <vertAlign val="subscript"/>
        <sz val="10"/>
        <color rgb="FF000000"/>
        <rFont val="Tahoma"/>
        <family val="2"/>
        <charset val="238"/>
      </rPr>
      <t xml:space="preserve">2</t>
    </r>
    <r>
      <rPr>
        <b val="true"/>
        <sz val="10"/>
        <color rgb="FF000000"/>
        <rFont val="Tahoma"/>
        <family val="2"/>
        <charset val="238"/>
      </rPr>
      <t xml:space="preserve">)</t>
    </r>
  </si>
  <si>
    <r>
      <rPr>
        <b val="true"/>
        <sz val="10"/>
        <color rgb="FF000000"/>
        <rFont val="Tahoma"/>
        <family val="2"/>
        <charset val="238"/>
      </rPr>
      <t xml:space="preserve">Preglednica 3: Prispevek kmetijstva k skupnim izpustom toplogrednih plinov po državah v letu 2003</t>
    </r>
    <r>
      <rPr>
        <sz val="10"/>
        <color rgb="FF000000"/>
        <rFont val="Tahoma"/>
        <family val="2"/>
        <charset val="238"/>
      </rPr>
      <t xml:space="preserve"> </t>
    </r>
    <r>
      <rPr>
        <b val="true"/>
        <sz val="10"/>
        <color rgb="FF000000"/>
        <rFont val="Tahoma"/>
        <family val="2"/>
        <charset val="238"/>
      </rPr>
      <t xml:space="preserve">(v 000 t ekvivalenta CO</t>
    </r>
    <r>
      <rPr>
        <b val="true"/>
        <vertAlign val="subscript"/>
        <sz val="10"/>
        <color rgb="FF000000"/>
        <rFont val="Tahoma"/>
        <family val="2"/>
        <charset val="238"/>
      </rPr>
      <t xml:space="preserve">2</t>
    </r>
    <r>
      <rPr>
        <b val="true"/>
        <sz val="10"/>
        <color rgb="FF000000"/>
        <rFont val="Tahoma"/>
        <family val="2"/>
        <charset val="238"/>
      </rPr>
      <t xml:space="preserve">)</t>
    </r>
  </si>
  <si>
    <t xml:space="preserve">Vir: Annual European Community greenhouse gas inventory 1990-2003 and inventory report 2005 – Submission to the UNFCCC Secretariat, European Environment Agency</t>
  </si>
  <si>
    <t xml:space="preserve">Država</t>
  </si>
  <si>
    <t xml:space="preserve">Skupni izpusti</t>
  </si>
  <si>
    <t xml:space="preserve">Izpusti iz kmetijstva</t>
  </si>
  <si>
    <t xml:space="preserve">Delež kmetijstva v izpustih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0.00"/>
  </numFmts>
  <fonts count="1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FF0000"/>
      <name val="Times New Roman"/>
      <family val="0"/>
      <charset val="238"/>
    </font>
    <font>
      <sz val="12"/>
      <name val="Times New Roman"/>
      <family val="0"/>
      <charset val="238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ahoma"/>
      <family val="2"/>
      <charset val="238"/>
    </font>
    <font>
      <b val="true"/>
      <vertAlign val="subscript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 SLO metan n2o'!$A$4:$A$7</c:f>
              <c:strCache>
                <c:ptCount val="4"/>
                <c:pt idx="0">
                  <c:v>Energetika</c:v>
                </c:pt>
                <c:pt idx="1">
                  <c:v>Industrijski procesi</c:v>
                </c:pt>
                <c:pt idx="2">
                  <c:v>Odpadki</c:v>
                </c:pt>
                <c:pt idx="3">
                  <c:v>Kmetijstvo</c:v>
                </c:pt>
              </c:strCache>
            </c:strRef>
          </c:cat>
          <c:val>
            <c:numRef>
              <c:f>'grafi SLO metan n2o'!$B$4:$B$7</c:f>
              <c:numCache>
                <c:formatCode>General</c:formatCode>
                <c:ptCount val="4"/>
                <c:pt idx="0">
                  <c:v>401.94</c:v>
                </c:pt>
                <c:pt idx="1">
                  <c:v>6.3</c:v>
                </c:pt>
                <c:pt idx="2">
                  <c:v>756.21</c:v>
                </c:pt>
                <c:pt idx="3">
                  <c:v>809.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 SLO metan n2o'!$A$18:$A$21</c:f>
              <c:strCache>
                <c:ptCount val="4"/>
                <c:pt idx="0">
                  <c:v>Energetika</c:v>
                </c:pt>
                <c:pt idx="1">
                  <c:v>Uporaba topil in drugih izdelkov</c:v>
                </c:pt>
                <c:pt idx="2">
                  <c:v>Odpadki</c:v>
                </c:pt>
                <c:pt idx="3">
                  <c:v>Kmetijstvo</c:v>
                </c:pt>
              </c:strCache>
            </c:strRef>
          </c:cat>
          <c:val>
            <c:numRef>
              <c:f>'grafi SLO metan n2o'!$B$18:$B$21</c:f>
              <c:numCache>
                <c:formatCode>General</c:formatCode>
                <c:ptCount val="4"/>
                <c:pt idx="0">
                  <c:v>253.27</c:v>
                </c:pt>
                <c:pt idx="1">
                  <c:v>33.48</c:v>
                </c:pt>
                <c:pt idx="2">
                  <c:v>58.28</c:v>
                </c:pt>
                <c:pt idx="3">
                  <c:v>1157.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582020165429"/>
          <c:y val="0.041873323034393"/>
          <c:w val="0.920304292700598"/>
          <c:h val="0.9367428246198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 (2)'!$A$14:$A$40</c:f>
              <c:strCache>
                <c:ptCount val="27"/>
                <c:pt idx="0">
                  <c:v>Irska</c:v>
                </c:pt>
                <c:pt idx="1">
                  <c:v>Francija</c:v>
                </c:pt>
                <c:pt idx="2">
                  <c:v>Latvija</c:v>
                </c:pt>
                <c:pt idx="3">
                  <c:v>Danska</c:v>
                </c:pt>
                <c:pt idx="4">
                  <c:v>Švedska</c:v>
                </c:pt>
                <c:pt idx="5">
                  <c:v>Litva</c:v>
                </c:pt>
                <c:pt idx="6">
                  <c:v>Madžarska</c:v>
                </c:pt>
                <c:pt idx="7">
                  <c:v>Španija</c:v>
                </c:pt>
                <c:pt idx="8">
                  <c:v>Portugalska</c:v>
                </c:pt>
                <c:pt idx="9">
                  <c:v>Slovenija</c:v>
                </c:pt>
                <c:pt idx="10">
                  <c:v>EU-15</c:v>
                </c:pt>
                <c:pt idx="11">
                  <c:v>EU-25</c:v>
                </c:pt>
                <c:pt idx="12">
                  <c:v>Grčija</c:v>
                </c:pt>
                <c:pt idx="13">
                  <c:v>Nemčija</c:v>
                </c:pt>
                <c:pt idx="14">
                  <c:v>Nizozemska</c:v>
                </c:pt>
                <c:pt idx="15">
                  <c:v>Avstrija</c:v>
                </c:pt>
                <c:pt idx="16">
                  <c:v>Ciper</c:v>
                </c:pt>
                <c:pt idx="17">
                  <c:v>Belgija</c:v>
                </c:pt>
                <c:pt idx="18">
                  <c:v>Slovaška</c:v>
                </c:pt>
                <c:pt idx="19">
                  <c:v>Velika Britanija</c:v>
                </c:pt>
                <c:pt idx="20">
                  <c:v>Italija</c:v>
                </c:pt>
                <c:pt idx="21">
                  <c:v>Poljska</c:v>
                </c:pt>
                <c:pt idx="22">
                  <c:v>Finska</c:v>
                </c:pt>
                <c:pt idx="23">
                  <c:v>Republika Češka</c:v>
                </c:pt>
                <c:pt idx="24">
                  <c:v>Estonija</c:v>
                </c:pt>
                <c:pt idx="25">
                  <c:v>Malta</c:v>
                </c:pt>
                <c:pt idx="26">
                  <c:v>Luksemburg</c:v>
                </c:pt>
              </c:strCache>
            </c:strRef>
          </c:cat>
          <c:val>
            <c:numRef>
              <c:f>'grafi (2)'!$D$14:$D$40</c:f>
              <c:numCache>
                <c:formatCode>General</c:formatCode>
                <c:ptCount val="27"/>
                <c:pt idx="0">
                  <c:v>27.7511324273914</c:v>
                </c:pt>
                <c:pt idx="1">
                  <c:v>17.5817391132673</c:v>
                </c:pt>
                <c:pt idx="2">
                  <c:v>15.4145692848324</c:v>
                </c:pt>
                <c:pt idx="3">
                  <c:v>13.3742298129932</c:v>
                </c:pt>
                <c:pt idx="4">
                  <c:v>12.3664143776398</c:v>
                </c:pt>
                <c:pt idx="5">
                  <c:v>12.2642056996924</c:v>
                </c:pt>
                <c:pt idx="6">
                  <c:v>12.1727009456975</c:v>
                </c:pt>
                <c:pt idx="7">
                  <c:v>11.0296877602309</c:v>
                </c:pt>
                <c:pt idx="8">
                  <c:v>10.220929802728</c:v>
                </c:pt>
                <c:pt idx="9">
                  <c:v>9.93283845881937</c:v>
                </c:pt>
                <c:pt idx="10">
                  <c:v>9.91545291763925</c:v>
                </c:pt>
                <c:pt idx="11">
                  <c:v>9.49851878473343</c:v>
                </c:pt>
                <c:pt idx="12">
                  <c:v>8.71681608811264</c:v>
                </c:pt>
                <c:pt idx="13">
                  <c:v>8.58255381295049</c:v>
                </c:pt>
                <c:pt idx="14">
                  <c:v>8.30660515694754</c:v>
                </c:pt>
                <c:pt idx="15">
                  <c:v>8.02590481182972</c:v>
                </c:pt>
                <c:pt idx="16">
                  <c:v>7.83760312635693</c:v>
                </c:pt>
                <c:pt idx="17">
                  <c:v>7.82363812373493</c:v>
                </c:pt>
                <c:pt idx="18">
                  <c:v>7.76877405380316</c:v>
                </c:pt>
                <c:pt idx="19">
                  <c:v>7.04188361056075</c:v>
                </c:pt>
                <c:pt idx="20">
                  <c:v>6.80063044531343</c:v>
                </c:pt>
                <c:pt idx="21">
                  <c:v>6.3984979636053</c:v>
                </c:pt>
                <c:pt idx="22">
                  <c:v>6.33843994854403</c:v>
                </c:pt>
                <c:pt idx="23">
                  <c:v>5.09447714395731</c:v>
                </c:pt>
                <c:pt idx="24">
                  <c:v>3.42152005235113</c:v>
                </c:pt>
                <c:pt idx="25">
                  <c:v>3.21565886053827</c:v>
                </c:pt>
                <c:pt idx="26">
                  <c:v>3.00611864857675</c:v>
                </c:pt>
              </c:numCache>
            </c:numRef>
          </c:val>
        </c:ser>
        <c:gapWidth val="150"/>
        <c:overlap val="0"/>
        <c:axId val="67013930"/>
        <c:axId val="74015542"/>
      </c:barChart>
      <c:catAx>
        <c:axId val="67013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5542"/>
        <c:crossesAt val="0"/>
        <c:auto val="1"/>
        <c:lblAlgn val="ctr"/>
        <c:lblOffset val="100"/>
        <c:noMultiLvlLbl val="0"/>
      </c:catAx>
      <c:valAx>
        <c:axId val="74015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ež kmetijstva v izpustih
 toplogrednih plinov (%)</a:t>
                </a:r>
              </a:p>
            </c:rich>
          </c:tx>
          <c:layout>
            <c:manualLayout>
              <c:xMode val="edge"/>
              <c:yMode val="edge"/>
              <c:x val="0.0225804504014973"/>
              <c:y val="-0.348808846247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3930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 SLO TGP'!$A$4:$A$9</c:f>
              <c:strCache>
                <c:ptCount val="6"/>
                <c:pt idx="0">
                  <c:v>Energetika</c:v>
                </c:pt>
                <c:pt idx="1">
                  <c:v>Industrijski procesi</c:v>
                </c:pt>
                <c:pt idx="2">
                  <c:v>Uporaba topil in drugih izdelkov</c:v>
                </c:pt>
                <c:pt idx="3">
                  <c:v>Odpadki</c:v>
                </c:pt>
                <c:pt idx="4">
                  <c:v>Metan</c:v>
                </c:pt>
                <c:pt idx="5">
                  <c:v>Didušikov oksid</c:v>
                </c:pt>
              </c:strCache>
            </c:strRef>
          </c:cat>
          <c:val>
            <c:numRef>
              <c:f>'grafi SLO TGP'!$F$4:$F$9</c:f>
              <c:numCache>
                <c:formatCode>General</c:formatCode>
                <c:ptCount val="6"/>
                <c:pt idx="0">
                  <c:v>14156</c:v>
                </c:pt>
                <c:pt idx="1">
                  <c:v>1309</c:v>
                </c:pt>
                <c:pt idx="2">
                  <c:v>81</c:v>
                </c:pt>
                <c:pt idx="3">
                  <c:v>765</c:v>
                </c:pt>
                <c:pt idx="4">
                  <c:v>1001</c:v>
                </c:pt>
                <c:pt idx="5">
                  <c:v>12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 SLO TGP'!$A$18:$A$23</c:f>
              <c:strCache>
                <c:ptCount val="6"/>
                <c:pt idx="0">
                  <c:v>Energetika</c:v>
                </c:pt>
                <c:pt idx="1">
                  <c:v>Industrijski procesi</c:v>
                </c:pt>
                <c:pt idx="2">
                  <c:v>Uporaba topil in drugih izdelkov</c:v>
                </c:pt>
                <c:pt idx="3">
                  <c:v>Odpadki</c:v>
                </c:pt>
                <c:pt idx="4">
                  <c:v>Metan</c:v>
                </c:pt>
                <c:pt idx="5">
                  <c:v>Didušikov oksid</c:v>
                </c:pt>
              </c:strCache>
            </c:strRef>
          </c:cat>
          <c:val>
            <c:numRef>
              <c:f>'grafi SLO TGP'!$F$18:$F$23</c:f>
              <c:numCache>
                <c:formatCode>General</c:formatCode>
                <c:ptCount val="6"/>
                <c:pt idx="0">
                  <c:v>15787</c:v>
                </c:pt>
                <c:pt idx="1">
                  <c:v>1164</c:v>
                </c:pt>
                <c:pt idx="2">
                  <c:v>71</c:v>
                </c:pt>
                <c:pt idx="3">
                  <c:v>814</c:v>
                </c:pt>
                <c:pt idx="4">
                  <c:v>809</c:v>
                </c:pt>
                <c:pt idx="5">
                  <c:v>11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520</xdr:colOff>
      <xdr:row>1</xdr:row>
      <xdr:rowOff>60840</xdr:rowOff>
    </xdr:from>
    <xdr:to>
      <xdr:col>15</xdr:col>
      <xdr:colOff>338400</xdr:colOff>
      <xdr:row>23</xdr:row>
      <xdr:rowOff>144720</xdr:rowOff>
    </xdr:to>
    <xdr:graphicFrame>
      <xdr:nvGraphicFramePr>
        <xdr:cNvPr id="0" name="Chart 3"/>
        <xdr:cNvGraphicFramePr/>
      </xdr:nvGraphicFramePr>
      <xdr:xfrm>
        <a:off x="4620240" y="228600"/>
        <a:ext cx="6351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5</xdr:col>
      <xdr:colOff>43920</xdr:colOff>
      <xdr:row>49</xdr:row>
      <xdr:rowOff>98640</xdr:rowOff>
    </xdr:to>
    <xdr:graphicFrame>
      <xdr:nvGraphicFramePr>
        <xdr:cNvPr id="1" name="Chart 4"/>
        <xdr:cNvGraphicFramePr/>
      </xdr:nvGraphicFramePr>
      <xdr:xfrm>
        <a:off x="4311720" y="4526280"/>
        <a:ext cx="636516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10</xdr:row>
      <xdr:rowOff>0</xdr:rowOff>
    </xdr:from>
    <xdr:to>
      <xdr:col>26</xdr:col>
      <xdr:colOff>474840</xdr:colOff>
      <xdr:row>32</xdr:row>
      <xdr:rowOff>160200</xdr:rowOff>
    </xdr:to>
    <xdr:graphicFrame>
      <xdr:nvGraphicFramePr>
        <xdr:cNvPr id="2" name="Chart 1"/>
        <xdr:cNvGraphicFramePr/>
      </xdr:nvGraphicFramePr>
      <xdr:xfrm>
        <a:off x="4569480" y="1676520"/>
        <a:ext cx="11925000" cy="44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</xdr:colOff>
      <xdr:row>0</xdr:row>
      <xdr:rowOff>159840</xdr:rowOff>
    </xdr:from>
    <xdr:to>
      <xdr:col>21</xdr:col>
      <xdr:colOff>43560</xdr:colOff>
      <xdr:row>23</xdr:row>
      <xdr:rowOff>75960</xdr:rowOff>
    </xdr:to>
    <xdr:graphicFrame>
      <xdr:nvGraphicFramePr>
        <xdr:cNvPr id="3" name="Chart 1"/>
        <xdr:cNvGraphicFramePr/>
      </xdr:nvGraphicFramePr>
      <xdr:xfrm>
        <a:off x="9271800" y="159840"/>
        <a:ext cx="6357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6</xdr:row>
      <xdr:rowOff>0</xdr:rowOff>
    </xdr:from>
    <xdr:to>
      <xdr:col>21</xdr:col>
      <xdr:colOff>43560</xdr:colOff>
      <xdr:row>48</xdr:row>
      <xdr:rowOff>99000</xdr:rowOff>
    </xdr:to>
    <xdr:graphicFrame>
      <xdr:nvGraphicFramePr>
        <xdr:cNvPr id="4" name="Chart 2"/>
        <xdr:cNvGraphicFramePr/>
      </xdr:nvGraphicFramePr>
      <xdr:xfrm>
        <a:off x="9264600" y="4358520"/>
        <a:ext cx="636516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6.32"/>
    <col collapsed="false" customWidth="true" hidden="false" outlineLevel="0" max="3" min="3" style="0" width="1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n">
        <v>2003</v>
      </c>
      <c r="B3" s="1" t="s">
        <v>2</v>
      </c>
      <c r="C3" s="1"/>
    </row>
    <row r="4" customFormat="false" ht="13.2" hidden="false" customHeight="false" outlineLevel="0" collapsed="false">
      <c r="A4" s="1" t="s">
        <v>3</v>
      </c>
      <c r="B4" s="2" t="n">
        <v>401.94</v>
      </c>
      <c r="C4" s="2"/>
    </row>
    <row r="5" customFormat="false" ht="13.2" hidden="false" customHeight="false" outlineLevel="0" collapsed="false">
      <c r="A5" s="1" t="s">
        <v>4</v>
      </c>
      <c r="B5" s="2" t="n">
        <v>6.3</v>
      </c>
      <c r="C5" s="2"/>
    </row>
    <row r="6" customFormat="false" ht="13.2" hidden="false" customHeight="false" outlineLevel="0" collapsed="false">
      <c r="A6" s="1" t="s">
        <v>5</v>
      </c>
      <c r="B6" s="2" t="n">
        <v>756.21</v>
      </c>
      <c r="C6" s="2"/>
    </row>
    <row r="7" customFormat="false" ht="13.2" hidden="false" customHeight="false" outlineLevel="0" collapsed="false">
      <c r="A7" s="1" t="s">
        <v>6</v>
      </c>
      <c r="B7" s="2" t="n">
        <v>809.13</v>
      </c>
      <c r="C7" s="2"/>
    </row>
    <row r="8" customFormat="false" ht="13.2" hidden="false" customHeight="false" outlineLevel="0" collapsed="false">
      <c r="A8" s="1"/>
      <c r="B8" s="2"/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A10" s="1"/>
      <c r="B10" s="2"/>
      <c r="C10" s="2"/>
    </row>
    <row r="11" customFormat="false" ht="13.2" hidden="false" customHeight="false" outlineLevel="0" collapsed="false">
      <c r="A11" s="1"/>
      <c r="B11" s="3"/>
      <c r="C11" s="3"/>
    </row>
    <row r="12" customFormat="false" ht="13.2" hidden="false" customHeight="false" outlineLevel="0" collapsed="false">
      <c r="A12" s="1"/>
      <c r="B12" s="3"/>
      <c r="C12" s="3"/>
    </row>
    <row r="13" customFormat="false" ht="13.2" hidden="false" customHeight="false" outlineLevel="0" collapsed="false">
      <c r="A13" s="1"/>
      <c r="B13" s="3"/>
      <c r="C13" s="3"/>
    </row>
    <row r="14" customFormat="false" ht="13.2" hidden="false" customHeight="false" outlineLevel="0" collapsed="false">
      <c r="B14" s="4"/>
      <c r="C14" s="4"/>
    </row>
    <row r="15" customFormat="false" ht="13.2" hidden="false" customHeight="false" outlineLevel="0" collapsed="false">
      <c r="B15" s="4"/>
      <c r="C15" s="4"/>
    </row>
    <row r="16" customFormat="false" ht="13.2" hidden="false" customHeight="false" outlineLevel="0" collapsed="false">
      <c r="B16" s="4"/>
      <c r="C16" s="4"/>
    </row>
    <row r="17" customFormat="false" ht="13.2" hidden="false" customHeight="false" outlineLevel="0" collapsed="false">
      <c r="A17" s="0" t="n">
        <v>2003</v>
      </c>
      <c r="B17" s="1" t="s">
        <v>7</v>
      </c>
      <c r="C17" s="1"/>
    </row>
    <row r="18" customFormat="false" ht="13.2" hidden="false" customHeight="false" outlineLevel="0" collapsed="false">
      <c r="A18" s="1" t="s">
        <v>3</v>
      </c>
      <c r="B18" s="2" t="n">
        <v>253.27</v>
      </c>
      <c r="C18" s="2"/>
    </row>
    <row r="19" customFormat="false" ht="13.2" hidden="false" customHeight="false" outlineLevel="0" collapsed="false">
      <c r="A19" s="1" t="s">
        <v>8</v>
      </c>
      <c r="B19" s="2" t="n">
        <v>33.48</v>
      </c>
      <c r="C19" s="2"/>
    </row>
    <row r="20" customFormat="false" ht="13.2" hidden="false" customHeight="false" outlineLevel="0" collapsed="false">
      <c r="A20" s="1" t="s">
        <v>5</v>
      </c>
      <c r="B20" s="2" t="n">
        <v>58.28</v>
      </c>
      <c r="C20" s="2"/>
    </row>
    <row r="21" customFormat="false" ht="13.2" hidden="false" customHeight="false" outlineLevel="0" collapsed="false">
      <c r="A21" s="1" t="s">
        <v>6</v>
      </c>
      <c r="B21" s="2" t="n">
        <v>1157.54</v>
      </c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A24" s="1"/>
      <c r="B24" s="2"/>
      <c r="C24" s="2"/>
    </row>
    <row r="27" customFormat="false" ht="13.2" hidden="false" customHeight="false" outlineLevel="0" collapsed="false">
      <c r="A27" s="1"/>
      <c r="B27" s="1"/>
      <c r="C27" s="1"/>
      <c r="D27" s="1"/>
      <c r="E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3.65"/>
  </cols>
  <sheetData>
    <row r="1" customFormat="false" ht="13.2" hidden="false" customHeight="false" outlineLevel="0" collapsed="false">
      <c r="A1" s="0" t="s">
        <v>9</v>
      </c>
      <c r="E1" s="0" t="s">
        <v>10</v>
      </c>
    </row>
    <row r="2" customFormat="false" ht="13.2" hidden="false" customHeight="false" outlineLevel="0" collapsed="false">
      <c r="B2" s="0" t="s">
        <v>11</v>
      </c>
      <c r="C2" s="0" t="s">
        <v>6</v>
      </c>
      <c r="D2" s="0" t="s">
        <v>12</v>
      </c>
    </row>
    <row r="3" customFormat="false" ht="13.2" hidden="false" customHeight="false" outlineLevel="0" collapsed="false">
      <c r="A3" s="0" t="s">
        <v>13</v>
      </c>
      <c r="D3" s="0" t="n">
        <v>27</v>
      </c>
    </row>
    <row r="4" customFormat="false" ht="13.2" hidden="false" customHeight="false" outlineLevel="0" collapsed="false">
      <c r="A4" s="0" t="s">
        <v>14</v>
      </c>
      <c r="D4" s="0" t="n">
        <v>18</v>
      </c>
    </row>
    <row r="5" customFormat="false" ht="13.2" hidden="false" customHeight="false" outlineLevel="0" collapsed="false">
      <c r="A5" s="0" t="s">
        <v>15</v>
      </c>
      <c r="D5" s="0" t="n">
        <v>15</v>
      </c>
    </row>
    <row r="6" customFormat="false" ht="13.2" hidden="false" customHeight="false" outlineLevel="0" collapsed="false">
      <c r="A6" s="0" t="s">
        <v>16</v>
      </c>
      <c r="D6" s="0" t="n">
        <v>13</v>
      </c>
    </row>
    <row r="7" customFormat="false" ht="13.2" hidden="false" customHeight="false" outlineLevel="0" collapsed="false">
      <c r="A7" s="0" t="s">
        <v>17</v>
      </c>
      <c r="D7" s="0" t="n">
        <v>11</v>
      </c>
    </row>
    <row r="8" customFormat="false" ht="13.2" hidden="false" customHeight="false" outlineLevel="0" collapsed="false">
      <c r="A8" s="0" t="s">
        <v>18</v>
      </c>
      <c r="C8" s="0" t="n">
        <v>414292</v>
      </c>
      <c r="D8" s="0" t="n">
        <v>10</v>
      </c>
    </row>
    <row r="9" customFormat="false" ht="13.2" hidden="false" customHeight="false" outlineLevel="0" collapsed="false">
      <c r="A9" s="0" t="s">
        <v>19</v>
      </c>
      <c r="B9" s="0" t="n">
        <v>4925071</v>
      </c>
      <c r="C9" s="0" t="n">
        <v>467804</v>
      </c>
      <c r="D9" s="0" t="n">
        <f aca="false">100/B9*C9</f>
        <v>9.49842144407664</v>
      </c>
    </row>
    <row r="10" customFormat="false" ht="13.2" hidden="false" customHeight="false" outlineLevel="0" collapsed="false">
      <c r="A10" s="0" t="s">
        <v>20</v>
      </c>
      <c r="B10" s="0" t="n">
        <v>19803</v>
      </c>
      <c r="C10" s="0" t="n">
        <v>1967</v>
      </c>
      <c r="D10" s="0" t="n">
        <f aca="false">100/B10*C10</f>
        <v>9.93283845881937</v>
      </c>
    </row>
    <row r="12" customFormat="false" ht="13.2" hidden="false" customHeight="false" outlineLevel="0" collapsed="false">
      <c r="A12" s="5"/>
      <c r="B12" s="0" t="s">
        <v>21</v>
      </c>
    </row>
    <row r="13" customFormat="false" ht="13.2" hidden="false" customHeight="false" outlineLevel="0" collapsed="false">
      <c r="B13" s="0" t="s">
        <v>22</v>
      </c>
      <c r="C13" s="0" t="s">
        <v>23</v>
      </c>
      <c r="D13" s="0" t="s">
        <v>24</v>
      </c>
    </row>
    <row r="14" customFormat="false" ht="15.6" hidden="false" customHeight="false" outlineLevel="0" collapsed="false">
      <c r="A14" s="6" t="s">
        <v>13</v>
      </c>
      <c r="B14" s="0" t="n">
        <v>67554</v>
      </c>
      <c r="C14" s="0" t="n">
        <v>18747</v>
      </c>
      <c r="D14" s="7" t="n">
        <f aca="false">100/B14*C14</f>
        <v>27.7511324273914</v>
      </c>
    </row>
    <row r="15" customFormat="false" ht="15.6" hidden="false" customHeight="false" outlineLevel="0" collapsed="false">
      <c r="A15" s="6" t="s">
        <v>14</v>
      </c>
      <c r="B15" s="0" t="n">
        <v>557169</v>
      </c>
      <c r="C15" s="0" t="n">
        <v>97960</v>
      </c>
      <c r="D15" s="7" t="n">
        <f aca="false">100/B15*C15</f>
        <v>17.5817391132673</v>
      </c>
    </row>
    <row r="16" customFormat="false" ht="15.6" hidden="false" customHeight="false" outlineLevel="0" collapsed="false">
      <c r="A16" s="6" t="s">
        <v>25</v>
      </c>
      <c r="B16" s="0" t="n">
        <v>10529</v>
      </c>
      <c r="C16" s="0" t="n">
        <v>1623</v>
      </c>
      <c r="D16" s="7" t="n">
        <f aca="false">100/B16*C16</f>
        <v>15.4145692848324</v>
      </c>
    </row>
    <row r="17" customFormat="false" ht="15.6" hidden="false" customHeight="false" outlineLevel="0" collapsed="false">
      <c r="A17" s="6" t="s">
        <v>15</v>
      </c>
      <c r="B17" s="0" t="n">
        <v>74008</v>
      </c>
      <c r="C17" s="0" t="n">
        <v>9898</v>
      </c>
      <c r="D17" s="7" t="n">
        <f aca="false">100/B17*C17</f>
        <v>13.3742298129932</v>
      </c>
    </row>
    <row r="18" customFormat="false" ht="15.6" hidden="false" customHeight="false" outlineLevel="0" collapsed="false">
      <c r="A18" s="6" t="s">
        <v>16</v>
      </c>
      <c r="B18" s="0" t="n">
        <v>70554</v>
      </c>
      <c r="C18" s="0" t="n">
        <v>8725</v>
      </c>
      <c r="D18" s="7" t="n">
        <f aca="false">100/B18*C18</f>
        <v>12.3664143776398</v>
      </c>
    </row>
    <row r="19" customFormat="false" ht="15.6" hidden="false" customHeight="false" outlineLevel="0" collapsed="false">
      <c r="A19" s="6" t="s">
        <v>26</v>
      </c>
      <c r="B19" s="0" t="n">
        <v>17229</v>
      </c>
      <c r="C19" s="0" t="n">
        <v>2113</v>
      </c>
      <c r="D19" s="7" t="n">
        <f aca="false">100/B19*C19</f>
        <v>12.2642056996924</v>
      </c>
    </row>
    <row r="20" customFormat="false" ht="15.6" hidden="false" customHeight="false" outlineLevel="0" collapsed="false">
      <c r="A20" s="6" t="s">
        <v>27</v>
      </c>
      <c r="B20" s="0" t="n">
        <v>83219</v>
      </c>
      <c r="C20" s="0" t="n">
        <v>10130</v>
      </c>
      <c r="D20" s="7" t="n">
        <f aca="false">100/B20*C20</f>
        <v>12.1727009456975</v>
      </c>
    </row>
    <row r="21" customFormat="false" ht="15.6" hidden="false" customHeight="false" outlineLevel="0" collapsed="false">
      <c r="A21" s="6" t="s">
        <v>17</v>
      </c>
      <c r="B21" s="0" t="n">
        <v>402287</v>
      </c>
      <c r="C21" s="0" t="n">
        <v>44371</v>
      </c>
      <c r="D21" s="7" t="n">
        <f aca="false">100/B21*C21</f>
        <v>11.0296877602309</v>
      </c>
    </row>
    <row r="22" customFormat="false" ht="15.6" hidden="false" customHeight="false" outlineLevel="0" collapsed="false">
      <c r="A22" s="6" t="s">
        <v>28</v>
      </c>
      <c r="B22" s="0" t="n">
        <v>81157</v>
      </c>
      <c r="C22" s="0" t="n">
        <v>8295</v>
      </c>
      <c r="D22" s="7" t="n">
        <f aca="false">100/B22*C22</f>
        <v>10.220929802728</v>
      </c>
    </row>
    <row r="23" customFormat="false" ht="15.6" hidden="false" customHeight="false" outlineLevel="0" collapsed="false">
      <c r="A23" s="6" t="s">
        <v>20</v>
      </c>
      <c r="B23" s="0" t="n">
        <v>19803</v>
      </c>
      <c r="C23" s="0" t="n">
        <v>1967</v>
      </c>
      <c r="D23" s="7" t="n">
        <f aca="false">100/B23*C23</f>
        <v>9.93283845881937</v>
      </c>
    </row>
    <row r="24" customFormat="false" ht="15.6" hidden="false" customHeight="false" outlineLevel="0" collapsed="false">
      <c r="A24" s="6" t="s">
        <v>18</v>
      </c>
      <c r="B24" s="0" t="n">
        <v>4179612</v>
      </c>
      <c r="C24" s="8" t="n">
        <v>414427.46</v>
      </c>
      <c r="D24" s="7" t="n">
        <f aca="false">100/B24*C24</f>
        <v>9.91545291763925</v>
      </c>
    </row>
    <row r="25" customFormat="false" ht="15.6" hidden="false" customHeight="false" outlineLevel="0" collapsed="false">
      <c r="A25" s="6" t="s">
        <v>19</v>
      </c>
      <c r="B25" s="0" t="n">
        <v>4925010</v>
      </c>
      <c r="C25" s="0" t="n">
        <v>467803</v>
      </c>
      <c r="D25" s="7" t="n">
        <f aca="false">100/B25*C25</f>
        <v>9.49851878473343</v>
      </c>
    </row>
    <row r="26" customFormat="false" ht="15.6" hidden="false" customHeight="false" outlineLevel="0" collapsed="false">
      <c r="A26" s="6" t="s">
        <v>29</v>
      </c>
      <c r="B26" s="0" t="n">
        <v>137642</v>
      </c>
      <c r="C26" s="0" t="n">
        <v>11998</v>
      </c>
      <c r="D26" s="7" t="n">
        <f aca="false">100/B26*C26</f>
        <v>8.71681608811264</v>
      </c>
    </row>
    <row r="27" customFormat="false" ht="15.6" hidden="false" customHeight="false" outlineLevel="0" collapsed="false">
      <c r="A27" s="6" t="s">
        <v>30</v>
      </c>
      <c r="B27" s="0" t="n">
        <v>1017506</v>
      </c>
      <c r="C27" s="0" t="n">
        <v>87328</v>
      </c>
      <c r="D27" s="7" t="n">
        <f aca="false">100/B27*C27</f>
        <v>8.58255381295049</v>
      </c>
    </row>
    <row r="28" customFormat="false" ht="15.6" hidden="false" customHeight="false" outlineLevel="0" collapsed="false">
      <c r="A28" s="6" t="s">
        <v>31</v>
      </c>
      <c r="B28" s="0" t="n">
        <v>214817</v>
      </c>
      <c r="C28" s="0" t="n">
        <v>17844</v>
      </c>
      <c r="D28" s="7" t="n">
        <f aca="false">100/B28*C28</f>
        <v>8.30660515694754</v>
      </c>
    </row>
    <row r="29" customFormat="false" ht="15.6" hidden="false" customHeight="false" outlineLevel="0" collapsed="false">
      <c r="A29" s="6" t="s">
        <v>32</v>
      </c>
      <c r="B29" s="0" t="n">
        <v>91566</v>
      </c>
      <c r="C29" s="0" t="n">
        <v>7349</v>
      </c>
      <c r="D29" s="7" t="n">
        <f aca="false">100/B29*C29</f>
        <v>8.02590481182972</v>
      </c>
    </row>
    <row r="30" customFormat="false" ht="15.6" hidden="false" customHeight="false" outlineLevel="0" collapsed="false">
      <c r="A30" s="6" t="s">
        <v>33</v>
      </c>
      <c r="B30" s="0" t="n">
        <v>9212</v>
      </c>
      <c r="C30" s="0" t="n">
        <v>722</v>
      </c>
      <c r="D30" s="7" t="n">
        <f aca="false">100/B30*C30</f>
        <v>7.83760312635693</v>
      </c>
    </row>
    <row r="31" customFormat="false" ht="15.6" hidden="false" customHeight="false" outlineLevel="0" collapsed="false">
      <c r="A31" s="6" t="s">
        <v>34</v>
      </c>
      <c r="B31" s="0" t="n">
        <v>147719</v>
      </c>
      <c r="C31" s="0" t="n">
        <v>11557</v>
      </c>
      <c r="D31" s="7" t="n">
        <f aca="false">100/B31*C31</f>
        <v>7.82363812373493</v>
      </c>
    </row>
    <row r="32" customFormat="false" ht="15.6" hidden="false" customHeight="false" outlineLevel="0" collapsed="false">
      <c r="A32" s="6" t="s">
        <v>35</v>
      </c>
      <c r="B32" s="0" t="n">
        <v>51707</v>
      </c>
      <c r="C32" s="0" t="n">
        <v>4017</v>
      </c>
      <c r="D32" s="7" t="n">
        <f aca="false">100/B32*C32</f>
        <v>7.76877405380316</v>
      </c>
    </row>
    <row r="33" customFormat="false" ht="15.6" hidden="false" customHeight="false" outlineLevel="0" collapsed="false">
      <c r="A33" s="6" t="s">
        <v>36</v>
      </c>
      <c r="B33" s="0" t="n">
        <v>651090</v>
      </c>
      <c r="C33" s="0" t="n">
        <v>45849</v>
      </c>
      <c r="D33" s="7" t="n">
        <f aca="false">100/B33*C33</f>
        <v>7.04188361056075</v>
      </c>
    </row>
    <row r="34" customFormat="false" ht="15.6" hidden="false" customHeight="false" outlineLevel="0" collapsed="false">
      <c r="A34" s="6" t="s">
        <v>37</v>
      </c>
      <c r="B34" s="0" t="n">
        <v>569756</v>
      </c>
      <c r="C34" s="0" t="n">
        <v>38747</v>
      </c>
      <c r="D34" s="7" t="n">
        <f aca="false">100/B34*C34</f>
        <v>6.80063044531343</v>
      </c>
    </row>
    <row r="35" customFormat="false" ht="15.6" hidden="false" customHeight="false" outlineLevel="0" collapsed="false">
      <c r="A35" s="6" t="s">
        <v>38</v>
      </c>
      <c r="B35" s="0" t="n">
        <v>384012</v>
      </c>
      <c r="C35" s="0" t="n">
        <v>24571</v>
      </c>
      <c r="D35" s="7" t="n">
        <f aca="false">100/B35*C35</f>
        <v>6.3984979636053</v>
      </c>
    </row>
    <row r="36" customFormat="false" ht="15.6" hidden="false" customHeight="false" outlineLevel="0" collapsed="false">
      <c r="A36" s="6" t="s">
        <v>39</v>
      </c>
      <c r="B36" s="0" t="n">
        <v>85510</v>
      </c>
      <c r="C36" s="0" t="n">
        <v>5420</v>
      </c>
      <c r="D36" s="7" t="n">
        <f aca="false">100/B36*C36</f>
        <v>6.33843994854403</v>
      </c>
    </row>
    <row r="37" customFormat="false" ht="15.6" hidden="false" customHeight="false" outlineLevel="0" collapsed="false">
      <c r="A37" s="6" t="s">
        <v>40</v>
      </c>
      <c r="B37" s="0" t="n">
        <v>145432</v>
      </c>
      <c r="C37" s="0" t="n">
        <v>7409</v>
      </c>
      <c r="D37" s="7" t="n">
        <f aca="false">100/B37*C37</f>
        <v>5.09447714395731</v>
      </c>
    </row>
    <row r="38" customFormat="false" ht="15.6" hidden="false" customHeight="false" outlineLevel="0" collapsed="false">
      <c r="A38" s="6" t="s">
        <v>41</v>
      </c>
      <c r="B38" s="0" t="n">
        <v>21394</v>
      </c>
      <c r="C38" s="0" t="n">
        <v>732</v>
      </c>
      <c r="D38" s="7" t="n">
        <f aca="false">100/B38*C38</f>
        <v>3.42152005235113</v>
      </c>
    </row>
    <row r="39" customFormat="false" ht="15.6" hidden="false" customHeight="false" outlineLevel="0" collapsed="false">
      <c r="A39" s="6" t="s">
        <v>42</v>
      </c>
      <c r="B39" s="0" t="n">
        <v>2861</v>
      </c>
      <c r="C39" s="0" t="n">
        <v>92</v>
      </c>
      <c r="D39" s="7" t="n">
        <f aca="false">100/B39*C39</f>
        <v>3.21565886053827</v>
      </c>
    </row>
    <row r="40" customFormat="false" ht="15.6" hidden="false" customHeight="false" outlineLevel="0" collapsed="false">
      <c r="A40" s="6" t="s">
        <v>43</v>
      </c>
      <c r="B40" s="0" t="n">
        <v>11277</v>
      </c>
      <c r="C40" s="0" t="n">
        <v>339</v>
      </c>
      <c r="D40" s="7" t="n">
        <f aca="false">100/B40*C40</f>
        <v>3.00611864857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6.32"/>
    <col collapsed="false" customWidth="true" hidden="false" outlineLevel="0" max="4" min="3" style="0" width="17.43"/>
    <col collapsed="false" customWidth="true" hidden="false" outlineLevel="0" max="5" min="5" style="0" width="17.77"/>
    <col collapsed="false" customWidth="true" hidden="false" outlineLevel="0" max="6" min="6" style="0" width="15.65"/>
  </cols>
  <sheetData>
    <row r="1" customFormat="false" ht="13.2" hidden="false" customHeight="false" outlineLevel="0" collapsed="false">
      <c r="A1" s="0" t="s">
        <v>0</v>
      </c>
      <c r="I1" s="0" t="s">
        <v>10</v>
      </c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1" t="n">
        <v>1990</v>
      </c>
      <c r="B3" s="9" t="s">
        <v>44</v>
      </c>
      <c r="C3" s="9" t="s">
        <v>2</v>
      </c>
      <c r="D3" s="9" t="s">
        <v>7</v>
      </c>
      <c r="E3" s="9" t="s">
        <v>45</v>
      </c>
      <c r="F3" s="10" t="s">
        <v>46</v>
      </c>
      <c r="G3" s="11" t="s">
        <v>47</v>
      </c>
    </row>
    <row r="4" customFormat="false" ht="13.2" hidden="false" customHeight="false" outlineLevel="0" collapsed="false">
      <c r="A4" s="1" t="s">
        <v>3</v>
      </c>
      <c r="B4" s="12" t="n">
        <v>13547.55</v>
      </c>
      <c r="C4" s="12" t="n">
        <v>463.47</v>
      </c>
      <c r="D4" s="12" t="n">
        <v>145.08</v>
      </c>
      <c r="E4" s="12" t="n">
        <v>0</v>
      </c>
      <c r="F4" s="13" t="n">
        <v>14156</v>
      </c>
      <c r="G4" s="7" t="n">
        <f aca="false">100/F$10*F4</f>
        <v>76.2469029408596</v>
      </c>
      <c r="I4" s="0" t="n">
        <f aca="false">B4+C4+D4+E4</f>
        <v>14156.1</v>
      </c>
    </row>
    <row r="5" customFormat="false" ht="13.2" hidden="false" customHeight="false" outlineLevel="0" collapsed="false">
      <c r="A5" s="1" t="s">
        <v>4</v>
      </c>
      <c r="B5" s="12" t="n">
        <v>1041.36</v>
      </c>
      <c r="C5" s="12" t="n">
        <v>3.36</v>
      </c>
      <c r="D5" s="12" t="n">
        <v>0</v>
      </c>
      <c r="E5" s="12" t="n">
        <v>264.61</v>
      </c>
      <c r="F5" s="14" t="n">
        <v>1309</v>
      </c>
      <c r="G5" s="7" t="n">
        <f aca="false">100/F$10*F5</f>
        <v>7.0505224604115</v>
      </c>
      <c r="I5" s="0" t="n">
        <f aca="false">B5+C5+D5+E5</f>
        <v>1309.33</v>
      </c>
    </row>
    <row r="6" customFormat="false" ht="13.2" hidden="false" customHeight="false" outlineLevel="0" collapsed="false">
      <c r="A6" s="1" t="s">
        <v>8</v>
      </c>
      <c r="B6" s="12" t="n">
        <v>37.58</v>
      </c>
      <c r="C6" s="12" t="n">
        <v>0</v>
      </c>
      <c r="D6" s="12" t="n">
        <v>43.4</v>
      </c>
      <c r="E6" s="12" t="n">
        <v>0</v>
      </c>
      <c r="F6" s="14" t="n">
        <v>81</v>
      </c>
      <c r="G6" s="7" t="n">
        <f aca="false">100/F$10*F6</f>
        <v>0.436281374555639</v>
      </c>
      <c r="I6" s="0" t="n">
        <f aca="false">B6+C6+D6+E6</f>
        <v>80.98</v>
      </c>
    </row>
    <row r="7" customFormat="false" ht="13.2" hidden="false" customHeight="false" outlineLevel="0" collapsed="false">
      <c r="A7" s="1" t="s">
        <v>5</v>
      </c>
      <c r="B7" s="12" t="n">
        <v>0</v>
      </c>
      <c r="C7" s="12" t="n">
        <v>704.97</v>
      </c>
      <c r="D7" s="12" t="n">
        <v>59.52</v>
      </c>
      <c r="E7" s="12" t="n">
        <v>0</v>
      </c>
      <c r="F7" s="14" t="n">
        <v>765</v>
      </c>
      <c r="G7" s="7" t="n">
        <f aca="false">100/F$10*F7</f>
        <v>4.12043520413659</v>
      </c>
      <c r="I7" s="0" t="n">
        <f aca="false">B7+C7+D7+E7</f>
        <v>764.49</v>
      </c>
    </row>
    <row r="8" customFormat="false" ht="13.2" hidden="false" customHeight="false" outlineLevel="0" collapsed="false">
      <c r="A8" s="1" t="s">
        <v>48</v>
      </c>
      <c r="B8" s="12" t="n">
        <v>0</v>
      </c>
      <c r="C8" s="12" t="n">
        <v>1001.07</v>
      </c>
      <c r="D8" s="12" t="n">
        <v>0</v>
      </c>
      <c r="E8" s="12" t="n">
        <v>0</v>
      </c>
      <c r="F8" s="14" t="n">
        <v>1001</v>
      </c>
      <c r="G8" s="7" t="n">
        <f aca="false">100/F$10*F8</f>
        <v>5.39157599913821</v>
      </c>
      <c r="I8" s="0" t="n">
        <f aca="false">B8+C8+D8+E8</f>
        <v>1001.07</v>
      </c>
    </row>
    <row r="9" customFormat="false" ht="13.2" hidden="false" customHeight="false" outlineLevel="0" collapsed="false">
      <c r="A9" s="1" t="s">
        <v>49</v>
      </c>
      <c r="B9" s="12" t="n">
        <v>0</v>
      </c>
      <c r="C9" s="12" t="n">
        <v>0</v>
      </c>
      <c r="D9" s="12" t="n">
        <v>1253.64</v>
      </c>
      <c r="E9" s="12" t="n">
        <v>0</v>
      </c>
      <c r="F9" s="14" t="n">
        <v>1254</v>
      </c>
      <c r="G9" s="7" t="n">
        <f aca="false">100/F$10*F9</f>
        <v>6.75428202089842</v>
      </c>
      <c r="I9" s="0" t="n">
        <f aca="false">B9+C9+D9+E9</f>
        <v>1253.64</v>
      </c>
    </row>
    <row r="10" customFormat="false" ht="13.2" hidden="false" customHeight="false" outlineLevel="0" collapsed="false">
      <c r="A10" s="1" t="s">
        <v>46</v>
      </c>
      <c r="B10" s="12" t="n">
        <f aca="false">SUM(B4:B9)</f>
        <v>14626.49</v>
      </c>
      <c r="C10" s="12" t="n">
        <v>2172.87</v>
      </c>
      <c r="D10" s="12" t="n">
        <v>1501.64</v>
      </c>
      <c r="E10" s="12" t="n">
        <f aca="false">SUM(E4:E9)</f>
        <v>264.61</v>
      </c>
      <c r="F10" s="13" t="n">
        <f aca="false">SUM(F4:F9)</f>
        <v>18566</v>
      </c>
      <c r="G10" s="7"/>
      <c r="I10" s="0" t="n">
        <f aca="false">B10+C10+D10+E10</f>
        <v>18565.61</v>
      </c>
    </row>
    <row r="11" customFormat="false" ht="13.2" hidden="false" customHeight="false" outlineLevel="0" collapsed="false">
      <c r="A11" s="1"/>
      <c r="B11" s="3"/>
      <c r="C11" s="3"/>
      <c r="D11" s="3"/>
      <c r="E11" s="3"/>
      <c r="G11" s="7"/>
    </row>
    <row r="12" customFormat="false" ht="13.2" hidden="false" customHeight="false" outlineLevel="0" collapsed="false">
      <c r="A12" s="1"/>
      <c r="B12" s="3"/>
      <c r="C12" s="3"/>
      <c r="D12" s="3"/>
      <c r="E12" s="3"/>
      <c r="G12" s="7"/>
    </row>
    <row r="13" customFormat="false" ht="13.2" hidden="false" customHeight="false" outlineLevel="0" collapsed="false">
      <c r="A13" s="1"/>
      <c r="B13" s="3"/>
      <c r="C13" s="3"/>
      <c r="D13" s="3"/>
      <c r="E13" s="3"/>
      <c r="G13" s="7"/>
    </row>
    <row r="14" customFormat="false" ht="13.2" hidden="false" customHeight="false" outlineLevel="0" collapsed="false">
      <c r="B14" s="4"/>
      <c r="C14" s="4"/>
      <c r="D14" s="4"/>
      <c r="E14" s="4"/>
      <c r="G14" s="7"/>
    </row>
    <row r="15" customFormat="false" ht="13.2" hidden="false" customHeight="false" outlineLevel="0" collapsed="false">
      <c r="B15" s="4"/>
      <c r="C15" s="4"/>
      <c r="D15" s="4"/>
      <c r="E15" s="4"/>
      <c r="G15" s="7"/>
    </row>
    <row r="16" customFormat="false" ht="13.2" hidden="false" customHeight="false" outlineLevel="0" collapsed="false">
      <c r="B16" s="4"/>
      <c r="C16" s="4"/>
      <c r="D16" s="4"/>
      <c r="E16" s="4"/>
      <c r="G16" s="7"/>
    </row>
    <row r="17" customFormat="false" ht="13.2" hidden="false" customHeight="false" outlineLevel="0" collapsed="false">
      <c r="A17" s="0" t="n">
        <v>2003</v>
      </c>
      <c r="B17" s="9" t="s">
        <v>44</v>
      </c>
      <c r="C17" s="9" t="s">
        <v>2</v>
      </c>
      <c r="D17" s="9" t="s">
        <v>7</v>
      </c>
      <c r="E17" s="9" t="s">
        <v>45</v>
      </c>
      <c r="F17" s="10" t="s">
        <v>46</v>
      </c>
      <c r="G17" s="7"/>
    </row>
    <row r="18" customFormat="false" ht="13.2" hidden="false" customHeight="false" outlineLevel="0" collapsed="false">
      <c r="A18" s="1" t="s">
        <v>3</v>
      </c>
      <c r="B18" s="12" t="n">
        <v>15131.85</v>
      </c>
      <c r="C18" s="12" t="n">
        <v>401.94</v>
      </c>
      <c r="D18" s="12" t="n">
        <v>253.27</v>
      </c>
      <c r="E18" s="12" t="n">
        <v>0</v>
      </c>
      <c r="F18" s="14" t="n">
        <v>15787</v>
      </c>
      <c r="G18" s="7" t="n">
        <f aca="false">100/F$24*F18</f>
        <v>79.720244407413</v>
      </c>
      <c r="I18" s="0" t="n">
        <f aca="false">B18+C18+D18+E18</f>
        <v>15787.06</v>
      </c>
    </row>
    <row r="19" customFormat="false" ht="13.2" hidden="false" customHeight="false" outlineLevel="0" collapsed="false">
      <c r="A19" s="1" t="s">
        <v>4</v>
      </c>
      <c r="B19" s="12" t="n">
        <v>934.31</v>
      </c>
      <c r="C19" s="12" t="n">
        <v>6.3</v>
      </c>
      <c r="D19" s="12" t="n">
        <v>0</v>
      </c>
      <c r="E19" s="12" t="n">
        <v>223.49</v>
      </c>
      <c r="F19" s="14" t="n">
        <v>1164</v>
      </c>
      <c r="G19" s="7" t="n">
        <f aca="false">100/F$24*F19</f>
        <v>5.87789728828965</v>
      </c>
      <c r="I19" s="0" t="n">
        <f aca="false">B19+C19+D19+E19</f>
        <v>1164.1</v>
      </c>
    </row>
    <row r="20" customFormat="false" ht="13.2" hidden="false" customHeight="false" outlineLevel="0" collapsed="false">
      <c r="A20" s="1" t="s">
        <v>8</v>
      </c>
      <c r="B20" s="12" t="n">
        <v>37.06</v>
      </c>
      <c r="C20" s="12" t="n">
        <v>0</v>
      </c>
      <c r="D20" s="12" t="n">
        <v>33.48</v>
      </c>
      <c r="E20" s="12" t="n">
        <v>0</v>
      </c>
      <c r="F20" s="14" t="n">
        <v>71</v>
      </c>
      <c r="G20" s="7" t="n">
        <f aca="false">100/F$24*F20</f>
        <v>0.358531535625915</v>
      </c>
      <c r="I20" s="0" t="n">
        <f aca="false">B20+C20+D20+E20</f>
        <v>70.54</v>
      </c>
    </row>
    <row r="21" customFormat="false" ht="13.2" hidden="false" customHeight="false" outlineLevel="0" collapsed="false">
      <c r="A21" s="1" t="s">
        <v>5</v>
      </c>
      <c r="B21" s="12" t="n">
        <v>0</v>
      </c>
      <c r="C21" s="12" t="n">
        <v>756.21</v>
      </c>
      <c r="D21" s="12" t="n">
        <v>58.28</v>
      </c>
      <c r="E21" s="12" t="n">
        <v>0</v>
      </c>
      <c r="F21" s="14" t="n">
        <v>814</v>
      </c>
      <c r="G21" s="7" t="n">
        <f aca="false">100/F$24*F21</f>
        <v>4.11048830985204</v>
      </c>
      <c r="I21" s="0" t="n">
        <f aca="false">B21+C21+D21+E21</f>
        <v>814.49</v>
      </c>
    </row>
    <row r="22" customFormat="false" ht="13.2" hidden="false" customHeight="false" outlineLevel="0" collapsed="false">
      <c r="A22" s="1" t="s">
        <v>48</v>
      </c>
      <c r="B22" s="12" t="n">
        <v>0</v>
      </c>
      <c r="C22" s="12" t="n">
        <v>809.13</v>
      </c>
      <c r="D22" s="12" t="n">
        <v>0</v>
      </c>
      <c r="E22" s="12" t="n">
        <v>0</v>
      </c>
      <c r="F22" s="14" t="n">
        <v>809</v>
      </c>
      <c r="G22" s="7" t="n">
        <f aca="false">100/F$24*F22</f>
        <v>4.08523961016008</v>
      </c>
      <c r="I22" s="0" t="n">
        <f aca="false">B22+C22+D22+E22</f>
        <v>809.13</v>
      </c>
    </row>
    <row r="23" customFormat="false" ht="13.2" hidden="false" customHeight="false" outlineLevel="0" collapsed="false">
      <c r="A23" s="1" t="s">
        <v>49</v>
      </c>
      <c r="B23" s="12" t="n">
        <v>0</v>
      </c>
      <c r="C23" s="12" t="n">
        <v>0</v>
      </c>
      <c r="D23" s="12" t="n">
        <v>1157.54</v>
      </c>
      <c r="E23" s="12" t="n">
        <v>0</v>
      </c>
      <c r="F23" s="14" t="n">
        <v>1158</v>
      </c>
      <c r="G23" s="7" t="n">
        <f aca="false">100/F$24*F23</f>
        <v>5.84759884865929</v>
      </c>
      <c r="I23" s="0" t="n">
        <f aca="false">B23+C23+D23+E23</f>
        <v>1157.54</v>
      </c>
    </row>
    <row r="24" customFormat="false" ht="13.2" hidden="false" customHeight="false" outlineLevel="0" collapsed="false">
      <c r="A24" s="1" t="s">
        <v>46</v>
      </c>
      <c r="B24" s="12" t="n">
        <f aca="false">SUM(B18:B23)</f>
        <v>16103.22</v>
      </c>
      <c r="C24" s="12" t="n">
        <v>1973.58</v>
      </c>
      <c r="D24" s="12" t="n">
        <v>1502.57</v>
      </c>
      <c r="E24" s="12" t="n">
        <f aca="false">SUM(E18:E23)</f>
        <v>223.49</v>
      </c>
      <c r="F24" s="13" t="n">
        <f aca="false">SUM(F18:F23)</f>
        <v>19803</v>
      </c>
      <c r="G24" s="7" t="n">
        <f aca="false">100/F$24*F24</f>
        <v>100</v>
      </c>
      <c r="I24" s="0" t="n">
        <f aca="false">B24+C24+D24+E24</f>
        <v>19802.86</v>
      </c>
    </row>
    <row r="25" customFormat="false" ht="13.2" hidden="false" customHeight="false" outlineLevel="0" collapsed="false">
      <c r="L25" s="0" t="n">
        <v>1990</v>
      </c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51" customFormat="false" ht="13.2" hidden="false" customHeight="false" outlineLevel="0" collapsed="false">
      <c r="L51" s="0" t="n">
        <v>2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</cols>
  <sheetData>
    <row r="2" customFormat="false" ht="14.4" hidden="false" customHeight="false" outlineLevel="0" collapsed="false">
      <c r="A2" s="15" t="s">
        <v>50</v>
      </c>
    </row>
    <row r="3" customFormat="false" ht="13.2" hidden="false" customHeight="false" outlineLevel="0" collapsed="false">
      <c r="A3" s="16" t="s">
        <v>51</v>
      </c>
    </row>
    <row r="4" customFormat="false" ht="13.2" hidden="false" customHeight="false" outlineLevel="0" collapsed="false">
      <c r="A4" s="17" t="n">
        <v>1990</v>
      </c>
      <c r="B4" s="18" t="s">
        <v>44</v>
      </c>
      <c r="C4" s="18" t="s">
        <v>2</v>
      </c>
      <c r="D4" s="18" t="s">
        <v>7</v>
      </c>
      <c r="E4" s="18" t="s">
        <v>45</v>
      </c>
      <c r="F4" s="19" t="s">
        <v>46</v>
      </c>
    </row>
    <row r="5" customFormat="false" ht="13.2" hidden="false" customHeight="false" outlineLevel="0" collapsed="false">
      <c r="A5" s="20" t="s">
        <v>3</v>
      </c>
      <c r="B5" s="21" t="n">
        <v>13547.55</v>
      </c>
      <c r="C5" s="21" t="n">
        <v>463.47</v>
      </c>
      <c r="D5" s="21" t="n">
        <v>145.08</v>
      </c>
      <c r="E5" s="21" t="n">
        <v>0</v>
      </c>
      <c r="F5" s="22" t="n">
        <v>14156</v>
      </c>
    </row>
    <row r="6" customFormat="false" ht="13.2" hidden="false" customHeight="false" outlineLevel="0" collapsed="false">
      <c r="A6" s="20" t="s">
        <v>4</v>
      </c>
      <c r="B6" s="21" t="n">
        <v>1041.36</v>
      </c>
      <c r="C6" s="21" t="n">
        <v>3.36</v>
      </c>
      <c r="D6" s="21" t="n">
        <v>0</v>
      </c>
      <c r="E6" s="21" t="n">
        <v>264.61</v>
      </c>
      <c r="F6" s="23" t="n">
        <v>1309</v>
      </c>
    </row>
    <row r="7" customFormat="false" ht="13.2" hidden="false" customHeight="false" outlineLevel="0" collapsed="false">
      <c r="A7" s="20" t="s">
        <v>8</v>
      </c>
      <c r="B7" s="21" t="n">
        <v>37.58</v>
      </c>
      <c r="C7" s="21" t="n">
        <v>0</v>
      </c>
      <c r="D7" s="21" t="n">
        <v>43.4</v>
      </c>
      <c r="E7" s="21" t="n">
        <v>0</v>
      </c>
      <c r="F7" s="23" t="n">
        <v>81</v>
      </c>
    </row>
    <row r="8" customFormat="false" ht="13.2" hidden="false" customHeight="false" outlineLevel="0" collapsed="false">
      <c r="A8" s="20" t="s">
        <v>5</v>
      </c>
      <c r="B8" s="21" t="n">
        <v>0</v>
      </c>
      <c r="C8" s="21" t="n">
        <v>704.97</v>
      </c>
      <c r="D8" s="21" t="n">
        <v>59.52</v>
      </c>
      <c r="E8" s="21" t="n">
        <v>0</v>
      </c>
      <c r="F8" s="23" t="n">
        <v>765</v>
      </c>
    </row>
    <row r="9" customFormat="false" ht="13.2" hidden="false" customHeight="false" outlineLevel="0" collapsed="false">
      <c r="A9" s="20" t="s">
        <v>6</v>
      </c>
      <c r="B9" s="21" t="n">
        <v>0</v>
      </c>
      <c r="C9" s="21" t="n">
        <v>1001.07</v>
      </c>
      <c r="D9" s="21" t="n">
        <v>1253.64</v>
      </c>
      <c r="E9" s="21" t="n">
        <v>0</v>
      </c>
      <c r="F9" s="22" t="n">
        <v>2254.71</v>
      </c>
    </row>
    <row r="10" customFormat="false" ht="13.2" hidden="false" customHeight="false" outlineLevel="0" collapsed="false">
      <c r="A10" s="24" t="s">
        <v>46</v>
      </c>
      <c r="B10" s="25" t="n">
        <f aca="false">SUM(B5:B9)</f>
        <v>14626.49</v>
      </c>
      <c r="C10" s="25" t="n">
        <v>2172.87</v>
      </c>
      <c r="D10" s="25" t="n">
        <v>1501.64</v>
      </c>
      <c r="E10" s="25" t="n">
        <f aca="false">SUM(E5:E9)</f>
        <v>264.61</v>
      </c>
      <c r="F10" s="26" t="n">
        <f aca="false">SUM(F5:F9)</f>
        <v>18565.71</v>
      </c>
    </row>
    <row r="11" customFormat="false" ht="13.2" hidden="false" customHeight="false" outlineLevel="0" collapsed="false">
      <c r="A11" s="1"/>
      <c r="B11" s="12"/>
      <c r="C11" s="12"/>
      <c r="D11" s="12"/>
      <c r="E11" s="12"/>
      <c r="F11" s="27"/>
    </row>
    <row r="12" customFormat="false" ht="13.2" hidden="false" customHeight="false" outlineLevel="0" collapsed="false">
      <c r="A12" s="1"/>
      <c r="B12" s="12"/>
      <c r="C12" s="12"/>
      <c r="D12" s="12"/>
      <c r="E12" s="12"/>
      <c r="F12" s="27"/>
    </row>
    <row r="13" customFormat="false" ht="13.2" hidden="false" customHeight="false" outlineLevel="0" collapsed="false">
      <c r="A13" s="1"/>
      <c r="B13" s="12"/>
      <c r="C13" s="12"/>
      <c r="D13" s="12"/>
      <c r="E13" s="12"/>
      <c r="F13" s="27"/>
    </row>
    <row r="14" customFormat="false" ht="13.2" hidden="false" customHeight="false" outlineLevel="0" collapsed="false">
      <c r="A14" s="1"/>
      <c r="B14" s="12"/>
      <c r="C14" s="12"/>
      <c r="D14" s="12"/>
      <c r="E14" s="12"/>
      <c r="F14" s="27"/>
    </row>
    <row r="15" customFormat="false" ht="14.4" hidden="false" customHeight="false" outlineLevel="0" collapsed="false">
      <c r="A15" s="15" t="s">
        <v>52</v>
      </c>
    </row>
    <row r="16" customFormat="false" ht="13.2" hidden="false" customHeight="false" outlineLevel="0" collapsed="false">
      <c r="A16" s="16" t="s">
        <v>51</v>
      </c>
    </row>
    <row r="17" customFormat="false" ht="13.2" hidden="false" customHeight="false" outlineLevel="0" collapsed="false">
      <c r="A17" s="17" t="n">
        <v>2003</v>
      </c>
      <c r="B17" s="18" t="s">
        <v>44</v>
      </c>
      <c r="C17" s="18" t="s">
        <v>2</v>
      </c>
      <c r="D17" s="18" t="s">
        <v>7</v>
      </c>
      <c r="E17" s="18" t="s">
        <v>45</v>
      </c>
      <c r="F17" s="19" t="s">
        <v>46</v>
      </c>
    </row>
    <row r="18" customFormat="false" ht="13.2" hidden="false" customHeight="false" outlineLevel="0" collapsed="false">
      <c r="A18" s="20" t="s">
        <v>3</v>
      </c>
      <c r="B18" s="21" t="n">
        <v>15131.85</v>
      </c>
      <c r="C18" s="21" t="n">
        <v>401.94</v>
      </c>
      <c r="D18" s="21" t="n">
        <v>253.27</v>
      </c>
      <c r="E18" s="21" t="n">
        <v>0</v>
      </c>
      <c r="F18" s="23" t="n">
        <v>15787</v>
      </c>
    </row>
    <row r="19" customFormat="false" ht="13.2" hidden="false" customHeight="false" outlineLevel="0" collapsed="false">
      <c r="A19" s="20" t="s">
        <v>4</v>
      </c>
      <c r="B19" s="21" t="n">
        <v>934.31</v>
      </c>
      <c r="C19" s="21" t="n">
        <v>6.3</v>
      </c>
      <c r="D19" s="21" t="n">
        <v>0</v>
      </c>
      <c r="E19" s="21" t="n">
        <v>223.49</v>
      </c>
      <c r="F19" s="23" t="n">
        <v>1164</v>
      </c>
    </row>
    <row r="20" customFormat="false" ht="13.2" hidden="false" customHeight="false" outlineLevel="0" collapsed="false">
      <c r="A20" s="20" t="s">
        <v>8</v>
      </c>
      <c r="B20" s="21" t="n">
        <v>37.06</v>
      </c>
      <c r="C20" s="21" t="n">
        <v>0</v>
      </c>
      <c r="D20" s="21" t="n">
        <v>33.48</v>
      </c>
      <c r="E20" s="21" t="n">
        <v>0</v>
      </c>
      <c r="F20" s="23" t="n">
        <v>71</v>
      </c>
    </row>
    <row r="21" customFormat="false" ht="13.2" hidden="false" customHeight="false" outlineLevel="0" collapsed="false">
      <c r="A21" s="20" t="s">
        <v>5</v>
      </c>
      <c r="B21" s="21" t="n">
        <v>0</v>
      </c>
      <c r="C21" s="21" t="n">
        <v>756.21</v>
      </c>
      <c r="D21" s="21" t="n">
        <v>58.28</v>
      </c>
      <c r="E21" s="21" t="n">
        <v>0</v>
      </c>
      <c r="F21" s="23" t="n">
        <v>814</v>
      </c>
    </row>
    <row r="22" customFormat="false" ht="13.2" hidden="false" customHeight="false" outlineLevel="0" collapsed="false">
      <c r="A22" s="20" t="s">
        <v>6</v>
      </c>
      <c r="B22" s="21" t="n">
        <v>0</v>
      </c>
      <c r="C22" s="21" t="n">
        <v>809.13</v>
      </c>
      <c r="D22" s="21" t="n">
        <v>1157.54</v>
      </c>
      <c r="E22" s="21" t="n">
        <v>0</v>
      </c>
      <c r="F22" s="22" t="n">
        <v>1966.67</v>
      </c>
    </row>
    <row r="23" customFormat="false" ht="13.2" hidden="false" customHeight="false" outlineLevel="0" collapsed="false">
      <c r="A23" s="24" t="s">
        <v>46</v>
      </c>
      <c r="B23" s="25" t="n">
        <f aca="false">SUM(B18:B22)</f>
        <v>16103.22</v>
      </c>
      <c r="C23" s="25" t="n">
        <v>1973.58</v>
      </c>
      <c r="D23" s="25" t="n">
        <v>1502.57</v>
      </c>
      <c r="E23" s="25" t="n">
        <f aca="false">SUM(E18:E22)</f>
        <v>223.49</v>
      </c>
      <c r="F23" s="26" t="n">
        <f aca="false">SUM(F18:F22)</f>
        <v>19802.67</v>
      </c>
    </row>
    <row r="26" customFormat="false" ht="14.4" hidden="false" customHeight="false" outlineLevel="0" collapsed="false">
      <c r="A26" s="15" t="s">
        <v>53</v>
      </c>
    </row>
    <row r="27" customFormat="false" ht="13.2" hidden="false" customHeight="false" outlineLevel="0" collapsed="false">
      <c r="A27" s="16" t="s">
        <v>54</v>
      </c>
    </row>
    <row r="29" customFormat="false" ht="13.2" hidden="false" customHeight="false" outlineLevel="0" collapsed="false">
      <c r="A29" s="28" t="s">
        <v>55</v>
      </c>
      <c r="B29" s="28" t="s">
        <v>56</v>
      </c>
      <c r="C29" s="28" t="s">
        <v>57</v>
      </c>
      <c r="D29" s="28" t="s">
        <v>58</v>
      </c>
      <c r="E29" s="29"/>
    </row>
    <row r="30" customFormat="false" ht="13.2" hidden="false" customHeight="false" outlineLevel="0" collapsed="false">
      <c r="A30" s="30" t="s">
        <v>13</v>
      </c>
      <c r="B30" s="30" t="n">
        <v>67554</v>
      </c>
      <c r="C30" s="30" t="n">
        <v>18747</v>
      </c>
      <c r="D30" s="31" t="n">
        <f aca="false">100/B30*C30</f>
        <v>27.7511324273914</v>
      </c>
    </row>
    <row r="31" customFormat="false" ht="13.2" hidden="false" customHeight="false" outlineLevel="0" collapsed="false">
      <c r="A31" s="30" t="s">
        <v>14</v>
      </c>
      <c r="B31" s="30" t="n">
        <v>557169</v>
      </c>
      <c r="C31" s="30" t="n">
        <v>97960</v>
      </c>
      <c r="D31" s="31" t="n">
        <f aca="false">100/B31*C31</f>
        <v>17.5817391132673</v>
      </c>
    </row>
    <row r="32" customFormat="false" ht="13.2" hidden="false" customHeight="false" outlineLevel="0" collapsed="false">
      <c r="A32" s="30" t="s">
        <v>25</v>
      </c>
      <c r="B32" s="30" t="n">
        <v>10529</v>
      </c>
      <c r="C32" s="30" t="n">
        <v>1623</v>
      </c>
      <c r="D32" s="31" t="n">
        <f aca="false">100/B32*C32</f>
        <v>15.4145692848324</v>
      </c>
    </row>
    <row r="33" customFormat="false" ht="13.2" hidden="false" customHeight="false" outlineLevel="0" collapsed="false">
      <c r="A33" s="30" t="s">
        <v>15</v>
      </c>
      <c r="B33" s="30" t="n">
        <v>74008</v>
      </c>
      <c r="C33" s="30" t="n">
        <v>9898</v>
      </c>
      <c r="D33" s="31" t="n">
        <f aca="false">100/B33*C33</f>
        <v>13.3742298129932</v>
      </c>
    </row>
    <row r="34" customFormat="false" ht="13.2" hidden="false" customHeight="false" outlineLevel="0" collapsed="false">
      <c r="A34" s="30" t="s">
        <v>16</v>
      </c>
      <c r="B34" s="30" t="n">
        <v>70554</v>
      </c>
      <c r="C34" s="30" t="n">
        <v>8725</v>
      </c>
      <c r="D34" s="31" t="n">
        <f aca="false">100/B34*C34</f>
        <v>12.3664143776398</v>
      </c>
    </row>
    <row r="35" customFormat="false" ht="13.2" hidden="false" customHeight="false" outlineLevel="0" collapsed="false">
      <c r="A35" s="30" t="s">
        <v>26</v>
      </c>
      <c r="B35" s="30" t="n">
        <v>17229</v>
      </c>
      <c r="C35" s="30" t="n">
        <v>2113</v>
      </c>
      <c r="D35" s="31" t="n">
        <f aca="false">100/B35*C35</f>
        <v>12.2642056996924</v>
      </c>
    </row>
    <row r="36" customFormat="false" ht="13.2" hidden="false" customHeight="false" outlineLevel="0" collapsed="false">
      <c r="A36" s="30" t="s">
        <v>27</v>
      </c>
      <c r="B36" s="30" t="n">
        <v>83219</v>
      </c>
      <c r="C36" s="30" t="n">
        <v>10130</v>
      </c>
      <c r="D36" s="31" t="n">
        <f aca="false">100/B36*C36</f>
        <v>12.1727009456975</v>
      </c>
    </row>
    <row r="37" customFormat="false" ht="13.2" hidden="false" customHeight="false" outlineLevel="0" collapsed="false">
      <c r="A37" s="30" t="s">
        <v>17</v>
      </c>
      <c r="B37" s="30" t="n">
        <v>402287</v>
      </c>
      <c r="C37" s="30" t="n">
        <v>44371</v>
      </c>
      <c r="D37" s="31" t="n">
        <f aca="false">100/B37*C37</f>
        <v>11.0296877602309</v>
      </c>
    </row>
    <row r="38" customFormat="false" ht="13.2" hidden="false" customHeight="false" outlineLevel="0" collapsed="false">
      <c r="A38" s="30" t="s">
        <v>28</v>
      </c>
      <c r="B38" s="30" t="n">
        <v>81157</v>
      </c>
      <c r="C38" s="30" t="n">
        <v>8295</v>
      </c>
      <c r="D38" s="31" t="n">
        <f aca="false">100/B38*C38</f>
        <v>10.220929802728</v>
      </c>
    </row>
    <row r="39" customFormat="false" ht="13.2" hidden="false" customHeight="false" outlineLevel="0" collapsed="false">
      <c r="A39" s="30" t="s">
        <v>20</v>
      </c>
      <c r="B39" s="30" t="n">
        <v>19803</v>
      </c>
      <c r="C39" s="30" t="n">
        <v>1967</v>
      </c>
      <c r="D39" s="31" t="n">
        <f aca="false">100/B39*C39</f>
        <v>9.93283845881937</v>
      </c>
    </row>
    <row r="40" customFormat="false" ht="13.2" hidden="false" customHeight="false" outlineLevel="0" collapsed="false">
      <c r="A40" s="30" t="s">
        <v>29</v>
      </c>
      <c r="B40" s="30" t="n">
        <v>137642</v>
      </c>
      <c r="C40" s="30" t="n">
        <v>11998</v>
      </c>
      <c r="D40" s="31" t="n">
        <f aca="false">100/B40*C40</f>
        <v>8.71681608811264</v>
      </c>
    </row>
    <row r="41" customFormat="false" ht="13.2" hidden="false" customHeight="false" outlineLevel="0" collapsed="false">
      <c r="A41" s="30" t="s">
        <v>30</v>
      </c>
      <c r="B41" s="30" t="n">
        <v>1017506</v>
      </c>
      <c r="C41" s="30" t="n">
        <v>87328</v>
      </c>
      <c r="D41" s="31" t="n">
        <f aca="false">100/B41*C41</f>
        <v>8.58255381295049</v>
      </c>
    </row>
    <row r="42" customFormat="false" ht="13.2" hidden="false" customHeight="false" outlineLevel="0" collapsed="false">
      <c r="A42" s="30" t="s">
        <v>31</v>
      </c>
      <c r="B42" s="30" t="n">
        <v>214817</v>
      </c>
      <c r="C42" s="30" t="n">
        <v>17844</v>
      </c>
      <c r="D42" s="31" t="n">
        <f aca="false">100/B42*C42</f>
        <v>8.30660515694754</v>
      </c>
    </row>
    <row r="43" customFormat="false" ht="13.2" hidden="false" customHeight="false" outlineLevel="0" collapsed="false">
      <c r="A43" s="30" t="s">
        <v>32</v>
      </c>
      <c r="B43" s="30" t="n">
        <v>91566</v>
      </c>
      <c r="C43" s="30" t="n">
        <v>7349</v>
      </c>
      <c r="D43" s="31" t="n">
        <f aca="false">100/B43*C43</f>
        <v>8.02590481182972</v>
      </c>
    </row>
    <row r="44" customFormat="false" ht="13.2" hidden="false" customHeight="false" outlineLevel="0" collapsed="false">
      <c r="A44" s="30" t="s">
        <v>33</v>
      </c>
      <c r="B44" s="30" t="n">
        <v>9212</v>
      </c>
      <c r="C44" s="30" t="n">
        <v>722</v>
      </c>
      <c r="D44" s="31" t="n">
        <f aca="false">100/B44*C44</f>
        <v>7.83760312635693</v>
      </c>
    </row>
    <row r="45" customFormat="false" ht="13.2" hidden="false" customHeight="false" outlineLevel="0" collapsed="false">
      <c r="A45" s="30" t="s">
        <v>34</v>
      </c>
      <c r="B45" s="30" t="n">
        <v>147719</v>
      </c>
      <c r="C45" s="30" t="n">
        <v>11557</v>
      </c>
      <c r="D45" s="31" t="n">
        <f aca="false">100/B45*C45</f>
        <v>7.82363812373493</v>
      </c>
    </row>
    <row r="46" customFormat="false" ht="13.2" hidden="false" customHeight="false" outlineLevel="0" collapsed="false">
      <c r="A46" s="30" t="s">
        <v>35</v>
      </c>
      <c r="B46" s="30" t="n">
        <v>51707</v>
      </c>
      <c r="C46" s="30" t="n">
        <v>4017</v>
      </c>
      <c r="D46" s="31" t="n">
        <f aca="false">100/B46*C46</f>
        <v>7.76877405380316</v>
      </c>
    </row>
    <row r="47" customFormat="false" ht="13.2" hidden="false" customHeight="false" outlineLevel="0" collapsed="false">
      <c r="A47" s="30" t="s">
        <v>36</v>
      </c>
      <c r="B47" s="30" t="n">
        <v>651090</v>
      </c>
      <c r="C47" s="30" t="n">
        <v>45849</v>
      </c>
      <c r="D47" s="31" t="n">
        <f aca="false">100/B47*C47</f>
        <v>7.04188361056075</v>
      </c>
    </row>
    <row r="48" customFormat="false" ht="13.2" hidden="false" customHeight="false" outlineLevel="0" collapsed="false">
      <c r="A48" s="30" t="s">
        <v>37</v>
      </c>
      <c r="B48" s="30" t="n">
        <v>569756</v>
      </c>
      <c r="C48" s="30" t="n">
        <v>38747</v>
      </c>
      <c r="D48" s="31" t="n">
        <f aca="false">100/B48*C48</f>
        <v>6.80063044531343</v>
      </c>
    </row>
    <row r="49" customFormat="false" ht="13.2" hidden="false" customHeight="false" outlineLevel="0" collapsed="false">
      <c r="A49" s="30" t="s">
        <v>38</v>
      </c>
      <c r="B49" s="30" t="n">
        <v>384012</v>
      </c>
      <c r="C49" s="30" t="n">
        <v>24571</v>
      </c>
      <c r="D49" s="31" t="n">
        <f aca="false">100/B49*C49</f>
        <v>6.3984979636053</v>
      </c>
    </row>
    <row r="50" customFormat="false" ht="13.2" hidden="false" customHeight="false" outlineLevel="0" collapsed="false">
      <c r="A50" s="30" t="s">
        <v>39</v>
      </c>
      <c r="B50" s="30" t="n">
        <v>85510</v>
      </c>
      <c r="C50" s="30" t="n">
        <v>5420</v>
      </c>
      <c r="D50" s="31" t="n">
        <f aca="false">100/B50*C50</f>
        <v>6.33843994854403</v>
      </c>
    </row>
    <row r="51" customFormat="false" ht="13.2" hidden="false" customHeight="false" outlineLevel="0" collapsed="false">
      <c r="A51" s="30" t="s">
        <v>40</v>
      </c>
      <c r="B51" s="30" t="n">
        <v>145432</v>
      </c>
      <c r="C51" s="30" t="n">
        <v>7409</v>
      </c>
      <c r="D51" s="31" t="n">
        <f aca="false">100/B51*C51</f>
        <v>5.09447714395731</v>
      </c>
    </row>
    <row r="52" customFormat="false" ht="13.2" hidden="false" customHeight="false" outlineLevel="0" collapsed="false">
      <c r="A52" s="30" t="s">
        <v>41</v>
      </c>
      <c r="B52" s="30" t="n">
        <v>21394</v>
      </c>
      <c r="C52" s="30" t="n">
        <v>732</v>
      </c>
      <c r="D52" s="31" t="n">
        <f aca="false">100/B52*C52</f>
        <v>3.42152005235113</v>
      </c>
    </row>
    <row r="53" customFormat="false" ht="13.2" hidden="false" customHeight="false" outlineLevel="0" collapsed="false">
      <c r="A53" s="30" t="s">
        <v>42</v>
      </c>
      <c r="B53" s="30" t="n">
        <v>2861</v>
      </c>
      <c r="C53" s="30" t="n">
        <v>92</v>
      </c>
      <c r="D53" s="31" t="n">
        <f aca="false">100/B53*C53</f>
        <v>3.21565886053827</v>
      </c>
    </row>
    <row r="54" customFormat="false" ht="13.2" hidden="false" customHeight="false" outlineLevel="0" collapsed="false">
      <c r="A54" s="30" t="s">
        <v>43</v>
      </c>
      <c r="B54" s="30" t="n">
        <v>11277</v>
      </c>
      <c r="C54" s="30" t="n">
        <v>339</v>
      </c>
      <c r="D54" s="31" t="n">
        <f aca="false">100/B54*C54</f>
        <v>3.00611864857675</v>
      </c>
    </row>
    <row r="55" customFormat="false" ht="13.2" hidden="false" customHeight="false" outlineLevel="0" collapsed="false">
      <c r="A55" s="32" t="s">
        <v>18</v>
      </c>
      <c r="B55" s="32" t="n">
        <v>4179612</v>
      </c>
      <c r="C55" s="33" t="n">
        <v>414427.46</v>
      </c>
      <c r="D55" s="34" t="n">
        <f aca="false">100/B55*C55</f>
        <v>9.91545291763925</v>
      </c>
    </row>
    <row r="56" customFormat="false" ht="13.2" hidden="false" customHeight="false" outlineLevel="0" collapsed="false">
      <c r="A56" s="32" t="s">
        <v>19</v>
      </c>
      <c r="B56" s="32" t="n">
        <v>4925010</v>
      </c>
      <c r="C56" s="32" t="n">
        <v>467803</v>
      </c>
      <c r="D56" s="34" t="n">
        <f aca="false">100/B56*C56</f>
        <v>9.49851878473343</v>
      </c>
    </row>
    <row r="57" customFormat="false" ht="13.2" hidden="false" customHeight="false" outlineLevel="0" collapsed="false">
      <c r="A57" s="35"/>
      <c r="B57" s="35"/>
      <c r="C57" s="35"/>
      <c r="D57" s="35"/>
    </row>
    <row r="58" customFormat="false" ht="13.2" hidden="false" customHeight="false" outlineLevel="0" collapsed="false">
      <c r="A58" s="35"/>
      <c r="B58" s="35"/>
      <c r="C58" s="35"/>
      <c r="D5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20:11Z</dcterms:created>
  <dc:creator>Jože Verbič</dc:creator>
  <dc:description/>
  <dc:language>en-US</dc:language>
  <cp:lastModifiedBy>Jože</cp:lastModifiedBy>
  <cp:lastPrinted>2006-01-18T12:38:48Z</cp:lastPrinted>
  <dcterms:modified xsi:type="dcterms:W3CDTF">2006-02-24T08:33:03Z</dcterms:modified>
  <cp:revision>0</cp:revision>
  <dc:subject/>
  <dc:title/>
</cp:coreProperties>
</file>