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MIN</t>
  </si>
  <si>
    <t xml:space="preserve">SRED</t>
  </si>
  <si>
    <t xml:space="preserve">MAKS</t>
  </si>
  <si>
    <t xml:space="preserve">Njive</t>
  </si>
  <si>
    <t xml:space="preserve">Hmeljišča</t>
  </si>
  <si>
    <t xml:space="preserve">Vinogradi</t>
  </si>
  <si>
    <t xml:space="preserve">Ekstenzivni sadovnjaki</t>
  </si>
  <si>
    <t xml:space="preserve">Intenzivni sadovnjaki</t>
  </si>
  <si>
    <t xml:space="preserve">Oljčniki</t>
  </si>
  <si>
    <t xml:space="preserve">Ostali trajni nasadi</t>
  </si>
  <si>
    <t xml:space="preserve">Intenzivni travniki</t>
  </si>
  <si>
    <t xml:space="preserve">Ekstenzivni travniki</t>
  </si>
  <si>
    <t xml:space="preserve">Zemljišča v zaraščanju</t>
  </si>
  <si>
    <t xml:space="preserve">Plantaže gozdnega drevja</t>
  </si>
  <si>
    <t xml:space="preserve">Obvodna zarast</t>
  </si>
  <si>
    <t xml:space="preserve">Barja</t>
  </si>
  <si>
    <t xml:space="preserve">Trstičja</t>
  </si>
  <si>
    <t xml:space="preserve">Ostala zamočvirjena zemljišča</t>
  </si>
  <si>
    <t xml:space="preserve">ZAJEM RABE MKGP</t>
  </si>
  <si>
    <t xml:space="preserve">Delež kmetijskih zemljišč</t>
  </si>
  <si>
    <t xml:space="preserve">Delež skupnih zemljišč</t>
  </si>
  <si>
    <t xml:space="preserve">Minimalni scenarij</t>
  </si>
  <si>
    <t xml:space="preserve">Srednji scenarij</t>
  </si>
  <si>
    <t xml:space="preserve">Maksimalni scenarij</t>
  </si>
  <si>
    <t xml:space="preserve">COR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200927613053"/>
          <c:y val="0.12528416266734"/>
          <c:w val="0.907404339903926"/>
          <c:h val="0.771028037383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22</c:f>
              <c:strCache>
                <c:ptCount val="1"/>
                <c:pt idx="0">
                  <c:v>Delež kmetijskih zemljiš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3:$A$25</c:f>
              <c:strCache>
                <c:ptCount val="3"/>
                <c:pt idx="0">
                  <c:v>Minimalni scenarij</c:v>
                </c:pt>
                <c:pt idx="1">
                  <c:v>Srednji scenarij</c:v>
                </c:pt>
                <c:pt idx="2">
                  <c:v>Maksimalni scenarij</c:v>
                </c:pt>
              </c:strCache>
            </c:strRef>
          </c:cat>
          <c:val>
            <c:numRef>
              <c:f>List1!$B$23:$B$25</c:f>
              <c:numCache>
                <c:formatCode>General</c:formatCode>
                <c:ptCount val="3"/>
                <c:pt idx="0">
                  <c:v>38.9</c:v>
                </c:pt>
                <c:pt idx="1">
                  <c:v>62.9</c:v>
                </c:pt>
                <c:pt idx="2">
                  <c:v>95</c:v>
                </c:pt>
              </c:numCache>
            </c:numRef>
          </c:val>
        </c:ser>
        <c:ser>
          <c:idx val="1"/>
          <c:order val="1"/>
          <c:tx>
            <c:strRef>
              <c:f>List1!$C$22</c:f>
              <c:strCache>
                <c:ptCount val="1"/>
                <c:pt idx="0">
                  <c:v>Delež skupnih zemljiš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3:$A$25</c:f>
              <c:strCache>
                <c:ptCount val="3"/>
                <c:pt idx="0">
                  <c:v>Minimalni scenarij</c:v>
                </c:pt>
                <c:pt idx="1">
                  <c:v>Srednji scenarij</c:v>
                </c:pt>
                <c:pt idx="2">
                  <c:v>Maksimalni scenarij</c:v>
                </c:pt>
              </c:strCache>
            </c:strRef>
          </c:cat>
          <c:val>
            <c:numRef>
              <c:f>List1!$C$23:$C$25</c:f>
              <c:numCache>
                <c:formatCode>General</c:formatCode>
                <c:ptCount val="3"/>
                <c:pt idx="0">
                  <c:v>12.7</c:v>
                </c:pt>
                <c:pt idx="1">
                  <c:v>20.6</c:v>
                </c:pt>
                <c:pt idx="2">
                  <c:v>31.1</c:v>
                </c:pt>
              </c:numCache>
            </c:numRef>
          </c:val>
        </c:ser>
        <c:gapWidth val="150"/>
        <c:overlap val="0"/>
        <c:axId val="32750785"/>
        <c:axId val="63080723"/>
      </c:barChart>
      <c:catAx>
        <c:axId val="32750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0723"/>
        <c:crossesAt val="0"/>
        <c:auto val="1"/>
        <c:lblAlgn val="ctr"/>
        <c:lblOffset val="100"/>
        <c:noMultiLvlLbl val="0"/>
      </c:catAx>
      <c:valAx>
        <c:axId val="63080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15802550935895"/>
              <c:y val="0.0498863349330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07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731820440616"/>
          <c:y val="0.882672392018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23439437784"/>
          <c:y val="0.125204685728681"/>
          <c:w val="0.907399751963621"/>
          <c:h val="0.771255825670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28</c:f>
              <c:strCache>
                <c:ptCount val="1"/>
                <c:pt idx="0">
                  <c:v>Delež kmetijskih zemljiš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9:$A$31</c:f>
              <c:strCache>
                <c:ptCount val="3"/>
                <c:pt idx="0">
                  <c:v>Minimalni scenarij</c:v>
                </c:pt>
                <c:pt idx="1">
                  <c:v>Srednji scenarij</c:v>
                </c:pt>
                <c:pt idx="2">
                  <c:v>Maksimalni scenarij</c:v>
                </c:pt>
              </c:strCache>
            </c:strRef>
          </c:cat>
          <c:val>
            <c:numRef>
              <c:f>List1!$B$29:$B$31</c:f>
              <c:numCache>
                <c:formatCode>General</c:formatCode>
                <c:ptCount val="3"/>
                <c:pt idx="0">
                  <c:v>25.5</c:v>
                </c:pt>
                <c:pt idx="1">
                  <c:v>82.3</c:v>
                </c:pt>
                <c:pt idx="2">
                  <c:v>98</c:v>
                </c:pt>
              </c:numCache>
            </c:numRef>
          </c:val>
        </c:ser>
        <c:ser>
          <c:idx val="1"/>
          <c:order val="1"/>
          <c:tx>
            <c:strRef>
              <c:f>List1!$C$28</c:f>
              <c:strCache>
                <c:ptCount val="1"/>
                <c:pt idx="0">
                  <c:v>Delež skupnih zemljiš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9:$A$31</c:f>
              <c:strCache>
                <c:ptCount val="3"/>
                <c:pt idx="0">
                  <c:v>Minimalni scenarij</c:v>
                </c:pt>
                <c:pt idx="1">
                  <c:v>Srednji scenarij</c:v>
                </c:pt>
                <c:pt idx="2">
                  <c:v>Maksimalni scenarij</c:v>
                </c:pt>
              </c:strCache>
            </c:strRef>
          </c:cat>
          <c:val>
            <c:numRef>
              <c:f>List1!$C$29:$C$31</c:f>
              <c:numCache>
                <c:formatCode>General</c:formatCode>
                <c:ptCount val="3"/>
                <c:pt idx="0">
                  <c:v>10.2</c:v>
                </c:pt>
                <c:pt idx="1">
                  <c:v>32.8</c:v>
                </c:pt>
                <c:pt idx="2">
                  <c:v>39.1</c:v>
                </c:pt>
              </c:numCache>
            </c:numRef>
          </c:val>
        </c:ser>
        <c:gapWidth val="150"/>
        <c:overlap val="0"/>
        <c:axId val="28620170"/>
        <c:axId val="54760602"/>
      </c:barChart>
      <c:catAx>
        <c:axId val="28620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0602"/>
        <c:crossesAt val="0"/>
        <c:auto val="1"/>
        <c:lblAlgn val="ctr"/>
        <c:lblOffset val="100"/>
        <c:noMultiLvlLbl val="0"/>
      </c:catAx>
      <c:valAx>
        <c:axId val="54760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15212897891691"/>
              <c:y val="0.0495024562287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01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8755684167"/>
          <c:y val="0.87781836503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00</xdr:colOff>
      <xdr:row>21</xdr:row>
      <xdr:rowOff>0</xdr:rowOff>
    </xdr:from>
    <xdr:to>
      <xdr:col>11</xdr:col>
      <xdr:colOff>381240</xdr:colOff>
      <xdr:row>37</xdr:row>
      <xdr:rowOff>167760</xdr:rowOff>
    </xdr:to>
    <xdr:graphicFrame>
      <xdr:nvGraphicFramePr>
        <xdr:cNvPr id="0" name="Chart 1"/>
        <xdr:cNvGraphicFramePr/>
      </xdr:nvGraphicFramePr>
      <xdr:xfrm>
        <a:off x="3758400" y="3672720"/>
        <a:ext cx="434628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9</xdr:row>
      <xdr:rowOff>0</xdr:rowOff>
    </xdr:from>
    <xdr:to>
      <xdr:col>11</xdr:col>
      <xdr:colOff>374400</xdr:colOff>
      <xdr:row>56</xdr:row>
      <xdr:rowOff>7560</xdr:rowOff>
    </xdr:to>
    <xdr:graphicFrame>
      <xdr:nvGraphicFramePr>
        <xdr:cNvPr id="1" name="Chart 2"/>
        <xdr:cNvGraphicFramePr/>
      </xdr:nvGraphicFramePr>
      <xdr:xfrm>
        <a:off x="3744000" y="6690240"/>
        <a:ext cx="43538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1" width="12.43"/>
    <col collapsed="false" customWidth="true" hidden="false" outlineLevel="0" max="3" min="3" style="1" width="8.88"/>
    <col collapsed="false" customWidth="true" hidden="false" outlineLevel="0" max="4" min="4" style="1" width="9.88"/>
    <col collapsed="false" customWidth="true" hidden="false" outlineLevel="0" max="8" min="5" style="1" width="8.88"/>
  </cols>
  <sheetData>
    <row r="1" customFormat="false" ht="13.2" hidden="false" customHeight="false" outlineLevel="0" collapsed="false">
      <c r="D1" s="2" t="s">
        <v>0</v>
      </c>
      <c r="E1" s="2"/>
      <c r="F1" s="2" t="s">
        <v>1</v>
      </c>
      <c r="G1" s="2"/>
      <c r="H1" s="2" t="s">
        <v>2</v>
      </c>
      <c r="I1" s="2"/>
    </row>
    <row r="2" customFormat="false" ht="13.95" hidden="false" customHeight="true" outlineLevel="0" collapsed="false">
      <c r="A2" s="3" t="s">
        <v>3</v>
      </c>
      <c r="B2" s="4" t="n">
        <v>211486.45</v>
      </c>
      <c r="C2" s="5" t="n">
        <f aca="false">+B2/B$17*100</f>
        <v>31.8704031721145</v>
      </c>
      <c r="D2" s="1" t="n">
        <v>0</v>
      </c>
      <c r="E2" s="5" t="n">
        <f aca="false">+D2/D$17*100</f>
        <v>0</v>
      </c>
      <c r="F2" s="1" t="n">
        <v>0</v>
      </c>
      <c r="G2" s="5" t="n">
        <f aca="false">+F2/F$17*100</f>
        <v>0</v>
      </c>
      <c r="H2" s="6" t="n">
        <f aca="false">+B2</f>
        <v>211486.45</v>
      </c>
      <c r="I2" s="5" t="n">
        <f aca="false">+H2/H$17*100</f>
        <v>33.5330099645561</v>
      </c>
    </row>
    <row r="3" customFormat="false" ht="13.95" hidden="false" customHeight="true" outlineLevel="0" collapsed="false">
      <c r="A3" s="3" t="s">
        <v>4</v>
      </c>
      <c r="B3" s="4" t="n">
        <v>2501</v>
      </c>
      <c r="C3" s="5" t="n">
        <f aca="false">+B3/B$17*100</f>
        <v>0.376893547238882</v>
      </c>
      <c r="D3" s="1" t="n">
        <v>0</v>
      </c>
      <c r="E3" s="5" t="n">
        <f aca="false">+D3/D$17*100</f>
        <v>0</v>
      </c>
      <c r="F3" s="1" t="n">
        <v>0</v>
      </c>
      <c r="G3" s="5" t="n">
        <f aca="false">+F3/F$17*100</f>
        <v>0</v>
      </c>
      <c r="H3" s="1" t="n">
        <v>0</v>
      </c>
      <c r="I3" s="5" t="n">
        <f aca="false">+H3/H$17*100</f>
        <v>0</v>
      </c>
    </row>
    <row r="4" customFormat="false" ht="13.95" hidden="false" customHeight="true" outlineLevel="0" collapsed="false">
      <c r="A4" s="3" t="s">
        <v>5</v>
      </c>
      <c r="B4" s="4" t="n">
        <v>25307.37</v>
      </c>
      <c r="C4" s="5" t="n">
        <f aca="false">+B4/B$17*100</f>
        <v>3.81374828092238</v>
      </c>
      <c r="D4" s="1" t="n">
        <v>0</v>
      </c>
      <c r="E4" s="5" t="n">
        <f aca="false">+D4/D$17*100</f>
        <v>0</v>
      </c>
      <c r="F4" s="1" t="n">
        <v>0</v>
      </c>
      <c r="G4" s="5" t="n">
        <f aca="false">+F4/F$17*100</f>
        <v>0</v>
      </c>
      <c r="H4" s="1" t="n">
        <v>0</v>
      </c>
      <c r="I4" s="5" t="n">
        <f aca="false">+H4/H$17*100</f>
        <v>0</v>
      </c>
    </row>
    <row r="5" customFormat="false" ht="13.95" hidden="false" customHeight="true" outlineLevel="0" collapsed="false">
      <c r="A5" s="3" t="s">
        <v>6</v>
      </c>
      <c r="B5" s="4" t="n">
        <v>19849.64</v>
      </c>
      <c r="C5" s="5" t="n">
        <f aca="false">+B5/B$17*100</f>
        <v>2.99128397881439</v>
      </c>
      <c r="D5" s="6" t="n">
        <f aca="false">+B5</f>
        <v>19849.64</v>
      </c>
      <c r="E5" s="5" t="n">
        <f aca="false">+D5/D$17*100</f>
        <v>7.69892790581523</v>
      </c>
      <c r="F5" s="6" t="n">
        <f aca="false">+B5</f>
        <v>19849.64</v>
      </c>
      <c r="G5" s="5" t="n">
        <f aca="false">+F5/F$17*100</f>
        <v>4.7547511185186</v>
      </c>
      <c r="H5" s="6" t="n">
        <f aca="false">+B5</f>
        <v>19849.64</v>
      </c>
      <c r="I5" s="5" t="n">
        <f aca="false">+H5/H$17*100</f>
        <v>3.14733249299353</v>
      </c>
    </row>
    <row r="6" customFormat="false" ht="13.95" hidden="false" customHeight="true" outlineLevel="0" collapsed="false">
      <c r="A6" s="3" t="s">
        <v>7</v>
      </c>
      <c r="B6" s="4" t="n">
        <v>5049.43</v>
      </c>
      <c r="C6" s="5" t="n">
        <f aca="false">+B6/B$17*100</f>
        <v>0.760934659829839</v>
      </c>
      <c r="D6" s="1" t="n">
        <v>0</v>
      </c>
      <c r="E6" s="5" t="n">
        <f aca="false">+D6/D$17*100</f>
        <v>0</v>
      </c>
      <c r="F6" s="1" t="n">
        <v>0</v>
      </c>
      <c r="G6" s="5" t="n">
        <f aca="false">+F6/F$17*100</f>
        <v>0</v>
      </c>
      <c r="H6" s="1" t="n">
        <v>0</v>
      </c>
      <c r="I6" s="5" t="n">
        <f aca="false">+H6/H$17*100</f>
        <v>0</v>
      </c>
    </row>
    <row r="7" customFormat="false" ht="13.95" hidden="false" customHeight="true" outlineLevel="0" collapsed="false">
      <c r="A7" s="3" t="s">
        <v>8</v>
      </c>
      <c r="B7" s="4" t="n">
        <v>1138.6</v>
      </c>
      <c r="C7" s="5" t="n">
        <f aca="false">+B7/B$17*100</f>
        <v>0.171583763649017</v>
      </c>
      <c r="D7" s="1" t="n">
        <v>0</v>
      </c>
      <c r="E7" s="5" t="n">
        <f aca="false">+D7/D$17*100</f>
        <v>0</v>
      </c>
      <c r="F7" s="1" t="n">
        <v>0</v>
      </c>
      <c r="G7" s="5" t="n">
        <f aca="false">+F7/F$17*100</f>
        <v>0</v>
      </c>
      <c r="H7" s="6" t="n">
        <f aca="false">+B7</f>
        <v>1138.6</v>
      </c>
      <c r="I7" s="5" t="n">
        <f aca="false">+H7/H$17*100</f>
        <v>0.180534900205869</v>
      </c>
    </row>
    <row r="8" customFormat="false" ht="13.95" hidden="false" customHeight="true" outlineLevel="0" collapsed="false">
      <c r="A8" s="3" t="s">
        <v>9</v>
      </c>
      <c r="B8" s="7" t="n">
        <v>43.42</v>
      </c>
      <c r="C8" s="5" t="n">
        <f aca="false">+B8/B$17*100</f>
        <v>0.00654326982051669</v>
      </c>
      <c r="D8" s="1" t="n">
        <v>0</v>
      </c>
      <c r="E8" s="5" t="n">
        <f aca="false">+D8/D$17*100</f>
        <v>0</v>
      </c>
      <c r="F8" s="1" t="n">
        <v>0</v>
      </c>
      <c r="G8" s="5" t="n">
        <f aca="false">+F8/F$17*100</f>
        <v>0</v>
      </c>
      <c r="H8" s="1" t="n">
        <v>0</v>
      </c>
      <c r="I8" s="5" t="n">
        <f aca="false">+H8/H$17*100</f>
        <v>0</v>
      </c>
    </row>
    <row r="9" customFormat="false" ht="13.95" hidden="false" customHeight="true" outlineLevel="0" collapsed="false">
      <c r="A9" s="3" t="s">
        <v>10</v>
      </c>
      <c r="B9" s="4" t="n">
        <v>159646.16</v>
      </c>
      <c r="C9" s="5" t="n">
        <f aca="false">+B9/B$17*100</f>
        <v>24.0582197302943</v>
      </c>
      <c r="D9" s="1" t="n">
        <v>0</v>
      </c>
      <c r="E9" s="5" t="n">
        <f aca="false">+D9/D$17*100</f>
        <v>0</v>
      </c>
      <c r="F9" s="6" t="n">
        <f aca="false">+B9</f>
        <v>159646.16</v>
      </c>
      <c r="G9" s="5" t="n">
        <f aca="false">+F9/F$17*100</f>
        <v>38.2413866360901</v>
      </c>
      <c r="H9" s="6" t="n">
        <f aca="false">+B9</f>
        <v>159646.16</v>
      </c>
      <c r="I9" s="5" t="n">
        <f aca="false">+H9/H$17*100</f>
        <v>25.3132825960392</v>
      </c>
    </row>
    <row r="10" customFormat="false" ht="13.95" hidden="false" customHeight="true" outlineLevel="0" collapsed="false">
      <c r="A10" s="3" t="s">
        <v>11</v>
      </c>
      <c r="B10" s="4" t="n">
        <v>191021.26</v>
      </c>
      <c r="C10" s="5" t="n">
        <f aca="false">+B10/B$17*100</f>
        <v>28.7863575687488</v>
      </c>
      <c r="D10" s="6" t="n">
        <f aca="false">+B10</f>
        <v>191021.26</v>
      </c>
      <c r="E10" s="5" t="n">
        <f aca="false">+D10/D$17*100</f>
        <v>74.0899537330645</v>
      </c>
      <c r="F10" s="6" t="n">
        <f aca="false">+B10</f>
        <v>191021.26</v>
      </c>
      <c r="G10" s="5" t="n">
        <f aca="false">+F10/F$17*100</f>
        <v>45.7569280675031</v>
      </c>
      <c r="H10" s="6" t="n">
        <f aca="false">+B10</f>
        <v>191021.26</v>
      </c>
      <c r="I10" s="5" t="n">
        <f aca="false">+H10/H$17*100</f>
        <v>30.2880766830313</v>
      </c>
    </row>
    <row r="11" customFormat="false" ht="13.95" hidden="false" customHeight="true" outlineLevel="0" collapsed="false">
      <c r="A11" s="3" t="s">
        <v>12</v>
      </c>
      <c r="B11" s="4" t="n">
        <v>25250.4</v>
      </c>
      <c r="C11" s="5" t="n">
        <f aca="false">+B11/B$17*100</f>
        <v>3.80516306485432</v>
      </c>
      <c r="D11" s="6" t="n">
        <f aca="false">+B11</f>
        <v>25250.4</v>
      </c>
      <c r="E11" s="5" t="n">
        <f aca="false">+D11/D$17*100</f>
        <v>9.793679340935</v>
      </c>
      <c r="F11" s="6" t="n">
        <f aca="false">+B11</f>
        <v>25250.4</v>
      </c>
      <c r="G11" s="5" t="n">
        <f aca="false">+F11/F$17*100</f>
        <v>6.04844055826917</v>
      </c>
      <c r="H11" s="6" t="n">
        <f aca="false">+B11</f>
        <v>25250.4</v>
      </c>
      <c r="I11" s="5" t="n">
        <f aca="false">+H11/H$17*100</f>
        <v>4.00366980867582</v>
      </c>
    </row>
    <row r="12" customFormat="false" ht="13.95" hidden="false" customHeight="true" outlineLevel="0" collapsed="false">
      <c r="A12" s="3" t="s">
        <v>13</v>
      </c>
      <c r="B12" s="7" t="n">
        <v>586.74</v>
      </c>
      <c r="C12" s="5" t="n">
        <f aca="false">+B12/B$17*100</f>
        <v>0.0884200399467979</v>
      </c>
      <c r="D12" s="1" t="n">
        <v>0</v>
      </c>
      <c r="E12" s="5" t="n">
        <f aca="false">+D12/D$17*100</f>
        <v>0</v>
      </c>
      <c r="F12" s="1" t="n">
        <v>0</v>
      </c>
      <c r="G12" s="5" t="n">
        <f aca="false">+F12/F$17*100</f>
        <v>0</v>
      </c>
      <c r="H12" s="6" t="n">
        <f aca="false">+B12</f>
        <v>586.74</v>
      </c>
      <c r="I12" s="5" t="n">
        <f aca="false">+H12/H$17*100</f>
        <v>0.0930327132854311</v>
      </c>
    </row>
    <row r="13" customFormat="false" ht="13.95" hidden="false" customHeight="true" outlineLevel="0" collapsed="false">
      <c r="A13" s="3" t="s">
        <v>14</v>
      </c>
      <c r="B13" s="4" t="n">
        <v>18956.32</v>
      </c>
      <c r="C13" s="5" t="n">
        <f aca="false">+B13/B$17*100</f>
        <v>2.85666320967427</v>
      </c>
      <c r="D13" s="6" t="n">
        <f aca="false">+B13</f>
        <v>18956.32</v>
      </c>
      <c r="E13" s="5" t="n">
        <f aca="false">+D13/D$17*100</f>
        <v>7.35244271631946</v>
      </c>
      <c r="F13" s="6" t="n">
        <f aca="false">+B13</f>
        <v>18956.32</v>
      </c>
      <c r="G13" s="5" t="n">
        <f aca="false">+F13/F$17*100</f>
        <v>4.54076666997469</v>
      </c>
      <c r="H13" s="6" t="n">
        <f aca="false">+B13</f>
        <v>18956.32</v>
      </c>
      <c r="I13" s="5" t="n">
        <f aca="false">+H13/H$17*100</f>
        <v>3.00568886305158</v>
      </c>
    </row>
    <row r="14" customFormat="false" ht="13.95" hidden="false" customHeight="true" outlineLevel="0" collapsed="false">
      <c r="A14" s="3" t="s">
        <v>15</v>
      </c>
      <c r="B14" s="7" t="n">
        <v>188.32</v>
      </c>
      <c r="C14" s="5" t="n">
        <f aca="false">+B14/B$17*100</f>
        <v>0.0283792854122456</v>
      </c>
      <c r="D14" s="6" t="n">
        <f aca="false">+B14</f>
        <v>188.32</v>
      </c>
      <c r="E14" s="5" t="n">
        <f aca="false">+D14/D$17*100</f>
        <v>0.0730422366966416</v>
      </c>
      <c r="F14" s="6" t="n">
        <f aca="false">+B14</f>
        <v>188.32</v>
      </c>
      <c r="G14" s="5" t="n">
        <f aca="false">+F14/F$17*100</f>
        <v>0.0451098725538308</v>
      </c>
      <c r="H14" s="6" t="n">
        <f aca="false">+B14</f>
        <v>188.32</v>
      </c>
      <c r="I14" s="5" t="n">
        <f aca="false">+H14/H$17*100</f>
        <v>0.0298597684935617</v>
      </c>
    </row>
    <row r="15" customFormat="false" ht="13.95" hidden="false" customHeight="true" outlineLevel="0" collapsed="false">
      <c r="A15" s="3" t="s">
        <v>16</v>
      </c>
      <c r="B15" s="4" t="n">
        <v>1084.5</v>
      </c>
      <c r="C15" s="5" t="n">
        <f aca="false">+B15/B$17*100</f>
        <v>0.163431048372878</v>
      </c>
      <c r="D15" s="6" t="n">
        <f aca="false">+B15</f>
        <v>1084.5</v>
      </c>
      <c r="E15" s="5" t="n">
        <f aca="false">+D15/D$17*100</f>
        <v>0.420636712497386</v>
      </c>
      <c r="F15" s="6" t="n">
        <f aca="false">+B15</f>
        <v>1084.5</v>
      </c>
      <c r="G15" s="5" t="n">
        <f aca="false">+F15/F$17*100</f>
        <v>0.259779400937922</v>
      </c>
      <c r="H15" s="6" t="n">
        <f aca="false">+B15</f>
        <v>1084.5</v>
      </c>
      <c r="I15" s="5" t="n">
        <f aca="false">+H15/H$17*100</f>
        <v>0.171956876228057</v>
      </c>
    </row>
    <row r="16" customFormat="false" ht="13.95" hidden="false" customHeight="true" outlineLevel="0" collapsed="false">
      <c r="A16" s="3" t="s">
        <v>17</v>
      </c>
      <c r="B16" s="4" t="n">
        <v>1472.99</v>
      </c>
      <c r="C16" s="5" t="n">
        <f aca="false">+B16/B$17*100</f>
        <v>0.221975380306838</v>
      </c>
      <c r="D16" s="6" t="n">
        <f aca="false">+B16</f>
        <v>1472.99</v>
      </c>
      <c r="E16" s="5" t="n">
        <f aca="false">+D16/D$17*100</f>
        <v>0.571317354671761</v>
      </c>
      <c r="F16" s="6" t="n">
        <f aca="false">+B16</f>
        <v>1472.99</v>
      </c>
      <c r="G16" s="5" t="n">
        <f aca="false">+F16/F$17*100</f>
        <v>0.352837676152651</v>
      </c>
      <c r="H16" s="6" t="n">
        <f aca="false">+B16</f>
        <v>1472.99</v>
      </c>
      <c r="I16" s="5" t="n">
        <f aca="false">+H16/H$17*100</f>
        <v>0.233555333439525</v>
      </c>
    </row>
    <row r="17" customFormat="false" ht="13.95" hidden="false" customHeight="true" outlineLevel="0" collapsed="false">
      <c r="B17" s="8" t="n">
        <f aca="false">+SUM(B2:B16)</f>
        <v>663582.6</v>
      </c>
      <c r="C17" s="5" t="n">
        <f aca="false">+B17/B$17*100</f>
        <v>100</v>
      </c>
      <c r="D17" s="6" t="n">
        <f aca="false">+SUM(D2:D16)</f>
        <v>257823.43</v>
      </c>
      <c r="E17" s="5" t="n">
        <f aca="false">+D17/D$17*100</f>
        <v>100</v>
      </c>
      <c r="F17" s="6" t="n">
        <f aca="false">+SUM(F2:F16)</f>
        <v>417469.59</v>
      </c>
      <c r="G17" s="5" t="n">
        <f aca="false">+F17/F$17*100</f>
        <v>100</v>
      </c>
      <c r="H17" s="6" t="n">
        <f aca="false">+SUM(H2:H16)</f>
        <v>630681.38</v>
      </c>
      <c r="I17" s="5" t="n">
        <f aca="false">+H17/H$17*100</f>
        <v>100</v>
      </c>
    </row>
    <row r="18" customFormat="false" ht="13.2" hidden="false" customHeight="false" outlineLevel="0" collapsed="false">
      <c r="D18" s="9" t="n">
        <f aca="false">+D17/$B17*100</f>
        <v>38.8532535361837</v>
      </c>
      <c r="F18" s="9" t="n">
        <f aca="false">+F17/$B17*100</f>
        <v>62.9114732664781</v>
      </c>
      <c r="H18" s="9" t="n">
        <f aca="false">+H17/$B17*100</f>
        <v>95.0418802421884</v>
      </c>
    </row>
    <row r="19" customFormat="false" ht="13.2" hidden="false" customHeight="false" outlineLevel="0" collapsed="false">
      <c r="B19" s="10" t="n">
        <v>2027268.885</v>
      </c>
      <c r="D19" s="9" t="n">
        <f aca="false">+D17/$B19*100</f>
        <v>12.7177717720459</v>
      </c>
      <c r="F19" s="9" t="n">
        <f aca="false">+F17/$B19*100</f>
        <v>20.592709387931</v>
      </c>
      <c r="H19" s="9" t="n">
        <f aca="false">+H17/$B19*100</f>
        <v>31.109902818836</v>
      </c>
    </row>
    <row r="21" customFormat="false" ht="13.2" hidden="false" customHeight="false" outlineLevel="0" collapsed="false">
      <c r="A21" s="1" t="s">
        <v>18</v>
      </c>
    </row>
    <row r="22" customFormat="false" ht="13.2" hidden="false" customHeight="false" outlineLevel="0" collapsed="false">
      <c r="B22" s="1" t="s">
        <v>19</v>
      </c>
      <c r="C22" s="1" t="s">
        <v>20</v>
      </c>
    </row>
    <row r="23" customFormat="false" ht="13.2" hidden="false" customHeight="false" outlineLevel="0" collapsed="false">
      <c r="A23" s="1" t="s">
        <v>21</v>
      </c>
      <c r="B23" s="1" t="n">
        <v>38.9</v>
      </c>
      <c r="C23" s="1" t="n">
        <v>12.7</v>
      </c>
    </row>
    <row r="24" customFormat="false" ht="13.2" hidden="false" customHeight="false" outlineLevel="0" collapsed="false">
      <c r="A24" s="1" t="s">
        <v>22</v>
      </c>
      <c r="B24" s="1" t="n">
        <v>62.9</v>
      </c>
      <c r="C24" s="1" t="n">
        <v>20.6</v>
      </c>
    </row>
    <row r="25" customFormat="false" ht="13.2" hidden="false" customHeight="false" outlineLevel="0" collapsed="false">
      <c r="A25" s="1" t="s">
        <v>23</v>
      </c>
      <c r="B25" s="1" t="n">
        <v>95</v>
      </c>
      <c r="C25" s="1" t="n">
        <v>31.1</v>
      </c>
    </row>
    <row r="27" customFormat="false" ht="13.2" hidden="false" customHeight="false" outlineLevel="0" collapsed="false">
      <c r="A27" s="1" t="s">
        <v>24</v>
      </c>
    </row>
    <row r="28" customFormat="false" ht="13.2" hidden="false" customHeight="false" outlineLevel="0" collapsed="false">
      <c r="B28" s="1" t="s">
        <v>19</v>
      </c>
      <c r="C28" s="1" t="s">
        <v>20</v>
      </c>
    </row>
    <row r="29" customFormat="false" ht="13.2" hidden="false" customHeight="false" outlineLevel="0" collapsed="false">
      <c r="A29" s="1" t="s">
        <v>21</v>
      </c>
      <c r="B29" s="1" t="n">
        <v>25.5</v>
      </c>
      <c r="C29" s="1" t="n">
        <v>10.2</v>
      </c>
    </row>
    <row r="30" customFormat="false" ht="13.2" hidden="false" customHeight="false" outlineLevel="0" collapsed="false">
      <c r="A30" s="1" t="s">
        <v>22</v>
      </c>
      <c r="B30" s="1" t="n">
        <v>82.3</v>
      </c>
      <c r="C30" s="1" t="n">
        <v>32.8</v>
      </c>
    </row>
    <row r="31" customFormat="false" ht="13.2" hidden="false" customHeight="false" outlineLevel="0" collapsed="false">
      <c r="A31" s="1" t="s">
        <v>23</v>
      </c>
      <c r="B31" s="1" t="n">
        <v>98</v>
      </c>
      <c r="C31" s="1" t="n">
        <v>39.1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7:45:27Z</dcterms:created>
  <dc:creator>Tomaž Cunder</dc:creator>
  <dc:description/>
  <dc:language>en-US</dc:language>
  <cp:lastModifiedBy>Tomaž Cunder</cp:lastModifiedBy>
  <dcterms:modified xsi:type="dcterms:W3CDTF">2006-03-01T13:17:45Z</dcterms:modified>
  <cp:revision>0</cp:revision>
  <dc:subject/>
  <dc:title/>
</cp:coreProperties>
</file>