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 6" sheetId="1" state="visible" r:id="rId2"/>
    <sheet name="graf 4" sheetId="2" state="visible" r:id="rId3"/>
    <sheet name="podatki" sheetId="3" state="visible" r:id="rId4"/>
    <sheet name="graf 5" sheetId="4" state="visible" r:id="rId5"/>
    <sheet name="graf 1 in 2" sheetId="5" state="visible" r:id="rId6"/>
    <sheet name="graf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AMONIJAK</t>
  </si>
  <si>
    <t xml:space="preserve">EU 15 IRENA INDIKATOR</t>
  </si>
  <si>
    <t xml:space="preserve">SLO</t>
  </si>
  <si>
    <t xml:space="preserve">KIS, 2007</t>
  </si>
  <si>
    <t xml:space="preserve">na ha</t>
  </si>
  <si>
    <t xml:space="preserve">Nizozemska</t>
  </si>
  <si>
    <t xml:space="preserve">Belgija</t>
  </si>
  <si>
    <t xml:space="preserve">Luksemburg</t>
  </si>
  <si>
    <t xml:space="preserve">Slovenija</t>
  </si>
  <si>
    <t xml:space="preserve">Danska</t>
  </si>
  <si>
    <t xml:space="preserve">Nemčija</t>
  </si>
  <si>
    <t xml:space="preserve">Italija</t>
  </si>
  <si>
    <t xml:space="preserve">Irska</t>
  </si>
  <si>
    <t xml:space="preserve">Francija</t>
  </si>
  <si>
    <t xml:space="preserve">EU-15</t>
  </si>
  <si>
    <t xml:space="preserve">Portugalska</t>
  </si>
  <si>
    <t xml:space="preserve">Velika Britanija</t>
  </si>
  <si>
    <t xml:space="preserve">Avstrija</t>
  </si>
  <si>
    <t xml:space="preserve">Švedska</t>
  </si>
  <si>
    <t xml:space="preserve">Finska</t>
  </si>
  <si>
    <t xml:space="preserve">Španija</t>
  </si>
  <si>
    <t xml:space="preserve">Grčija</t>
  </si>
  <si>
    <t xml:space="preserve">VERBIČ 2004</t>
  </si>
  <si>
    <t xml:space="preserve">Indeks 2002/1990</t>
  </si>
  <si>
    <t xml:space="preserve">Preglednica 1: Letni izpusti amonijaka v kmetijstvu po posameznih virih in skupaj</t>
  </si>
  <si>
    <t xml:space="preserve">(Vir: Kmetijski inštitut Slovenije)</t>
  </si>
  <si>
    <t xml:space="preserve">Iz hlevov in na paši</t>
  </si>
  <si>
    <t xml:space="preserve">Med skladiščenjem</t>
  </si>
  <si>
    <t xml:space="preserve">Govedo</t>
  </si>
  <si>
    <t xml:space="preserve">Prašiči</t>
  </si>
  <si>
    <t xml:space="preserve">Perutnina</t>
  </si>
  <si>
    <t xml:space="preserve">Ovce, koze, konji</t>
  </si>
  <si>
    <t xml:space="preserve">Izpusti amonijaka 1990 (t)</t>
  </si>
  <si>
    <t xml:space="preserve">Izpusti amonijaka 2005 (t)</t>
  </si>
  <si>
    <t xml:space="preserve">Indeks 2005/1990 (1990 = 100)</t>
  </si>
  <si>
    <t xml:space="preserve">Delež v skupnih izpustih v l. 2005 (%)</t>
  </si>
  <si>
    <t xml:space="preserve">Gnojenje - živinska gnojila</t>
  </si>
  <si>
    <t xml:space="preserve">Drugo</t>
  </si>
  <si>
    <t xml:space="preserve">Izpusti skupaj</t>
  </si>
  <si>
    <t xml:space="preserve">Gnojenje - mineralna gnojila</t>
  </si>
  <si>
    <t xml:space="preserve">Biološka vezava N</t>
  </si>
  <si>
    <t xml:space="preserve">Preglednica 2: Pregled izpustov amonijaka v v kemtijstvu po letih</t>
  </si>
  <si>
    <t xml:space="preserve">Leto</t>
  </si>
  <si>
    <t xml:space="preserve">Izpusti amonijaka (t)</t>
  </si>
  <si>
    <t xml:space="preserve">Preglednica 3: Letni izpusti amonijaka v Sloveniji in v državah EU-15</t>
  </si>
  <si>
    <t xml:space="preserve">(Viri: Kmetijski inštitut Slovenije; Statistični letopis 2005, Statistični urad RS, 2006; IRENA Indicator Fact Sheet, Atmospheric emissions of ammonia from agriculture, European Environment Agency, 2005) </t>
  </si>
  <si>
    <t xml:space="preserve">Kmetijska zemlja v uporabi (000 ha)</t>
  </si>
  <si>
    <t xml:space="preserve">Izpusti na enoto kmetijske zemlje v uporabi v letu 2002 (kg/ha)</t>
  </si>
  <si>
    <t xml:space="preserve">Država</t>
  </si>
  <si>
    <t xml:space="preserve">Preglednica 4: Prispevek kmetijstva k skupnim izpustom amonijaka v Sloveniji v letu 2005</t>
  </si>
  <si>
    <t xml:space="preserve">(Vir: Kmetijski inštitut Slovenije; Podatkovna zbirka o izpustih amonijaka, Agencija Republike Slovenije za okolje)</t>
  </si>
  <si>
    <t xml:space="preserve">Kmetijstvo</t>
  </si>
  <si>
    <t xml:space="preserve">Drugi viri</t>
  </si>
  <si>
    <t xml:space="preserve">Skupaj</t>
  </si>
  <si>
    <t xml:space="preserve">Delež kmetijstva v skupnih izpustih (%)</t>
  </si>
  <si>
    <t xml:space="preserve">(t/leto)</t>
  </si>
  <si>
    <t xml:space="preserve">(ton/leto)</t>
  </si>
  <si>
    <t xml:space="preserve">Izpusti amonijaka v letu 2005 (t)</t>
  </si>
  <si>
    <t xml:space="preserve">Skladiščenje živinskih gnojil</t>
  </si>
  <si>
    <t xml:space="preserve">Gnojenje z živinskimi gnojili</t>
  </si>
  <si>
    <t xml:space="preserve">Dugo</t>
  </si>
  <si>
    <t xml:space="preserve">Gnojenje z mineralnimi gnojili</t>
  </si>
  <si>
    <t xml:space="preserve">Struktura 2005</t>
  </si>
  <si>
    <t xml:space="preserve">Vir: KIS, ARSO</t>
  </si>
  <si>
    <t xml:space="preserve">v tonah</t>
  </si>
  <si>
    <t xml:space="preserve">Izpusti iz hlevov in na paši </t>
  </si>
  <si>
    <t xml:space="preserve">Izpusti med skladiščenjem živinskih gnojil</t>
  </si>
  <si>
    <t xml:space="preserve">Izpusti zaradi gnojenja z živinskimi gnojili</t>
  </si>
  <si>
    <t xml:space="preserve">Izpusti zaradi gnojenja z mineralnimi gnojili</t>
  </si>
  <si>
    <t xml:space="preserve">Izpusti pri biološki vezavi N</t>
  </si>
  <si>
    <t xml:space="preserve">(leto 2005)</t>
  </si>
  <si>
    <t xml:space="preserve">drugi viri iz poročila ARSO (RODE)</t>
  </si>
  <si>
    <t xml:space="preserve">za graf</t>
  </si>
  <si>
    <t xml:space="preserve">1990=100</t>
  </si>
  <si>
    <t xml:space="preserve">Izpusti amonijaka</t>
  </si>
  <si>
    <t xml:space="preserve">Obveznosti po NEC direk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%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0000"/>
      <name val="Times New Roman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imes New Roman"/>
      <family val="0"/>
      <charset val="238"/>
    </font>
    <font>
      <sz val="10"/>
      <color rgb="FFFF0000"/>
      <name val="Times New Roman"/>
      <family val="1"/>
      <charset val="238"/>
    </font>
    <font>
      <b val="true"/>
      <sz val="9.25"/>
      <color rgb="FF000000"/>
      <name val="Times New Roman"/>
      <family val="2"/>
    </font>
    <font>
      <sz val="8.25"/>
      <color rgb="FF000000"/>
      <name val="Tahoma"/>
      <family val="2"/>
    </font>
    <font>
      <sz val="8.5"/>
      <color rgb="FF000000"/>
      <name val="Times New Roman"/>
      <family val="2"/>
    </font>
    <font>
      <b val="true"/>
      <sz val="8.2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.5"/>
      <color rgb="FF000000"/>
      <name val="Times New Roman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2"/>
    </font>
    <font>
      <b val="true"/>
      <sz val="8.5"/>
      <color rgb="FF000000"/>
      <name val="Tahoma"/>
      <family val="2"/>
    </font>
    <font>
      <b val="true"/>
      <sz val="8.25"/>
      <color rgb="FF000000"/>
      <name val="Times New Roman"/>
      <family val="2"/>
    </font>
    <font>
      <sz val="7.75"/>
      <color rgb="FF000000"/>
      <name val="Times New Roman"/>
      <family val="2"/>
    </font>
    <font>
      <b val="true"/>
      <sz val="10"/>
      <name val="Times New Roman"/>
      <family val="1"/>
      <charset val="238"/>
    </font>
    <font>
      <b val="true"/>
      <sz val="11.25"/>
      <color rgb="FF000000"/>
      <name val="Arial"/>
      <family val="2"/>
    </font>
    <font>
      <sz val="11"/>
      <name val="Times New Roman"/>
      <family val="0"/>
      <charset val="238"/>
    </font>
    <font>
      <sz val="14"/>
      <name val="Times New Roman"/>
      <family val="0"/>
      <charset val="238"/>
    </font>
    <font>
      <b val="true"/>
      <sz val="8"/>
      <color rgb="FF000000"/>
      <name val="Arial"/>
      <family val="2"/>
    </font>
    <font>
      <b val="true"/>
      <sz val="11.5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B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581054156856"/>
          <c:y val="0.0445528455284553"/>
          <c:w val="0.917345891444787"/>
          <c:h val="0.934146341463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A$9:$A$25</c:f>
              <c:strCache>
                <c:ptCount val="17"/>
                <c:pt idx="0">
                  <c:v>Nizozemska</c:v>
                </c:pt>
                <c:pt idx="1">
                  <c:v>Belgija</c:v>
                </c:pt>
                <c:pt idx="2">
                  <c:v>Luksemburg</c:v>
                </c:pt>
                <c:pt idx="3">
                  <c:v>Slovenija</c:v>
                </c:pt>
                <c:pt idx="4">
                  <c:v>Danska</c:v>
                </c:pt>
                <c:pt idx="5">
                  <c:v>Nemčija</c:v>
                </c:pt>
                <c:pt idx="6">
                  <c:v>Italija</c:v>
                </c:pt>
                <c:pt idx="7">
                  <c:v>Irska</c:v>
                </c:pt>
                <c:pt idx="8">
                  <c:v>Francija</c:v>
                </c:pt>
                <c:pt idx="9">
                  <c:v>EU-15</c:v>
                </c:pt>
                <c:pt idx="10">
                  <c:v>Portugalska</c:v>
                </c:pt>
                <c:pt idx="11">
                  <c:v>Velika Britanija</c:v>
                </c:pt>
                <c:pt idx="12">
                  <c:v>Avstrija</c:v>
                </c:pt>
                <c:pt idx="13">
                  <c:v>Švedska</c:v>
                </c:pt>
                <c:pt idx="14">
                  <c:v>Finska</c:v>
                </c:pt>
                <c:pt idx="15">
                  <c:v>Španija</c:v>
                </c:pt>
                <c:pt idx="16">
                  <c:v>Grčija</c:v>
                </c:pt>
              </c:strCache>
            </c:strRef>
          </c:cat>
          <c:val>
            <c:numRef>
              <c:f>'graf 6'!$D$9:$D$25</c:f>
              <c:numCache>
                <c:formatCode>General</c:formatCode>
                <c:ptCount val="17"/>
                <c:pt idx="0">
                  <c:v>64.0497691123653</c:v>
                </c:pt>
                <c:pt idx="1">
                  <c:v>56.1322789360173</c:v>
                </c:pt>
                <c:pt idx="2">
                  <c:v>41.078125</c:v>
                </c:pt>
                <c:pt idx="3">
                  <c:v>37.4</c:v>
                </c:pt>
                <c:pt idx="4">
                  <c:v>36.8709677419355</c:v>
                </c:pt>
                <c:pt idx="5">
                  <c:v>34.554075558437</c:v>
                </c:pt>
                <c:pt idx="6">
                  <c:v>26.5893284983488</c:v>
                </c:pt>
                <c:pt idx="7">
                  <c:v>26.4988656987296</c:v>
                </c:pt>
                <c:pt idx="8">
                  <c:v>25.3867027575706</c:v>
                </c:pt>
                <c:pt idx="9">
                  <c:v>21.7012277727734</c:v>
                </c:pt>
                <c:pt idx="10">
                  <c:v>20.3421052631579</c:v>
                </c:pt>
                <c:pt idx="11">
                  <c:v>15.538806586791</c:v>
                </c:pt>
                <c:pt idx="12">
                  <c:v>14.9673241095084</c:v>
                </c:pt>
                <c:pt idx="13">
                  <c:v>14.7075743048897</c:v>
                </c:pt>
                <c:pt idx="14">
                  <c:v>14.3963195691203</c:v>
                </c:pt>
                <c:pt idx="15">
                  <c:v>11.2815035601921</c:v>
                </c:pt>
                <c:pt idx="16">
                  <c:v>8.52474544162917</c:v>
                </c:pt>
              </c:numCache>
            </c:numRef>
          </c:val>
        </c:ser>
        <c:gapWidth val="150"/>
        <c:overlap val="0"/>
        <c:axId val="60328481"/>
        <c:axId val="64227078"/>
      </c:barChart>
      <c:catAx>
        <c:axId val="6032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078"/>
        <c:crossesAt val="0"/>
        <c:auto val="1"/>
        <c:lblAlgn val="ctr"/>
        <c:lblOffset val="100"/>
        <c:noMultiLvlLbl val="0"/>
      </c:catAx>
      <c:valAx>
        <c:axId val="6422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zpusti amonijaka 
(kg/ha kmet. zemlje v uporabi)</a:t>
                </a:r>
              </a:p>
            </c:rich>
          </c:tx>
          <c:layout>
            <c:manualLayout>
              <c:xMode val="edge"/>
              <c:yMode val="edge"/>
              <c:x val="0.0363460725713941"/>
              <c:y val="-0.349512195121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8481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723373838456"/>
          <c:y val="0.0855304456999372"/>
          <c:w val="0.860400285918513"/>
          <c:h val="0.791431261770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 3'!$B$2</c:f>
              <c:strCache>
                <c:ptCount val="1"/>
                <c:pt idx="0">
                  <c:v>Izpusti amonija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3'!$A$7:$A$22</c:f>
              <c:numCache>
                <c:formatCode>General</c:formatCod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numCache>
            </c:numRef>
          </c:xVal>
          <c:yVal>
            <c:numRef>
              <c:f>'graf 3'!$B$7:$B$22</c:f>
              <c:numCache>
                <c:formatCode>General</c:formatCode>
                <c:ptCount val="16"/>
                <c:pt idx="0">
                  <c:v>19901.039726758</c:v>
                </c:pt>
                <c:pt idx="1">
                  <c:v>18750.7105865786</c:v>
                </c:pt>
                <c:pt idx="2">
                  <c:v>19518.6084898194</c:v>
                </c:pt>
                <c:pt idx="3">
                  <c:v>17887.0283465088</c:v>
                </c:pt>
                <c:pt idx="4">
                  <c:v>17733.3234664424</c:v>
                </c:pt>
                <c:pt idx="5">
                  <c:v>17751.7955973442</c:v>
                </c:pt>
                <c:pt idx="6">
                  <c:v>17364.7264558748</c:v>
                </c:pt>
                <c:pt idx="7">
                  <c:v>17539.7966948709</c:v>
                </c:pt>
                <c:pt idx="8">
                  <c:v>17654.1226095217</c:v>
                </c:pt>
                <c:pt idx="9">
                  <c:v>17631.9938824037</c:v>
                </c:pt>
                <c:pt idx="10">
                  <c:v>18566.7106608843</c:v>
                </c:pt>
                <c:pt idx="11">
                  <c:v>18275.2595443445</c:v>
                </c:pt>
                <c:pt idx="12">
                  <c:v>18891.0029032041</c:v>
                </c:pt>
                <c:pt idx="13">
                  <c:v>17946.2520660008</c:v>
                </c:pt>
                <c:pt idx="14">
                  <c:v>16663.8848338391</c:v>
                </c:pt>
                <c:pt idx="15">
                  <c:v>17341.7340273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f 3'!$D$2</c:f>
              <c:strCache>
                <c:ptCount val="1"/>
                <c:pt idx="0">
                  <c:v>Obveznosti po NEC direktiv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3'!$A$6:$A$23</c:f>
              <c:numCache>
                <c:formatCode>General</c:formatCode>
                <c:ptCount val="18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</c:numCache>
            </c:numRef>
          </c:xVal>
          <c:yVal>
            <c:numRef>
              <c:f>'graf 3'!$D$6:$D$23</c:f>
              <c:numCache>
                <c:formatCode>General</c:formatCode>
                <c:ptCount val="18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</c:numCache>
            </c:numRef>
          </c:yVal>
          <c:smooth val="1"/>
        </c:ser>
        <c:axId val="13650915"/>
        <c:axId val="17369450"/>
      </c:scatterChart>
      <c:valAx>
        <c:axId val="1365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450"/>
        <c:crossesAt val="0"/>
        <c:crossBetween val="midCat"/>
        <c:majorUnit val="1"/>
      </c:valAx>
      <c:valAx>
        <c:axId val="17369450"/>
        <c:scaling>
          <c:orientation val="minMax"/>
          <c:max val="22000"/>
          <c:min val="1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zpusti amonijaka (t/leto)</a:t>
                </a:r>
              </a:p>
            </c:rich>
          </c:tx>
          <c:layout>
            <c:manualLayout>
              <c:xMode val="edge"/>
              <c:yMode val="edge"/>
              <c:x val="0.0403145103645461"/>
              <c:y val="-0.436754551161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0915"/>
        <c:crossesAt val="0"/>
        <c:crossBetween val="midCat"/>
        <c:majorUnit val="1000"/>
        <c:minorUnit val="4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14724803431"/>
          <c:y val="0.535310734463277"/>
          <c:w val="0.441315225160829"/>
          <c:h val="0.171688637790333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581054156856"/>
          <c:y val="0.0445528455284553"/>
          <c:w val="0.917345891444787"/>
          <c:h val="0.934146341463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8:$A$25</c:f>
              <c:strCache>
                <c:ptCount val="18"/>
                <c:pt idx="0">
                  <c:v/>
                </c:pt>
                <c:pt idx="1">
                  <c:v>Španija</c:v>
                </c:pt>
                <c:pt idx="2">
                  <c:v>Irska</c:v>
                </c:pt>
                <c:pt idx="3">
                  <c:v>Italija</c:v>
                </c:pt>
                <c:pt idx="4">
                  <c:v>Francija</c:v>
                </c:pt>
                <c:pt idx="5">
                  <c:v>Portugalska</c:v>
                </c:pt>
                <c:pt idx="6">
                  <c:v>Slovenija</c:v>
                </c:pt>
                <c:pt idx="7">
                  <c:v>Švedska</c:v>
                </c:pt>
                <c:pt idx="8">
                  <c:v>Grčija</c:v>
                </c:pt>
                <c:pt idx="9">
                  <c:v>Luksemburg</c:v>
                </c:pt>
                <c:pt idx="10">
                  <c:v>Avstrija</c:v>
                </c:pt>
                <c:pt idx="11">
                  <c:v>EU-15</c:v>
                </c:pt>
                <c:pt idx="12">
                  <c:v>Finska</c:v>
                </c:pt>
                <c:pt idx="13">
                  <c:v>Belgija</c:v>
                </c:pt>
                <c:pt idx="14">
                  <c:v>Nemčija</c:v>
                </c:pt>
                <c:pt idx="15">
                  <c:v>Velika Britanija</c:v>
                </c:pt>
                <c:pt idx="16">
                  <c:v>Danska</c:v>
                </c:pt>
                <c:pt idx="17">
                  <c:v>Nizozemska</c:v>
                </c:pt>
              </c:strCache>
            </c:strRef>
          </c:cat>
          <c:val>
            <c:numRef>
              <c:f>'graf 4'!$D$8:$D$25</c:f>
              <c:numCache>
                <c:formatCode>General</c:formatCode>
                <c:ptCount val="18"/>
                <c:pt idx="1">
                  <c:v>113.334131824186</c:v>
                </c:pt>
                <c:pt idx="2">
                  <c:v>104.013357079252</c:v>
                </c:pt>
                <c:pt idx="3">
                  <c:v>103.068570309794</c:v>
                </c:pt>
                <c:pt idx="4">
                  <c:v>98.152985977659</c:v>
                </c:pt>
                <c:pt idx="5">
                  <c:v>97.8265160398937</c:v>
                </c:pt>
                <c:pt idx="6">
                  <c:v>94.9</c:v>
                </c:pt>
                <c:pt idx="7">
                  <c:v>94.0143003064352</c:v>
                </c:pt>
                <c:pt idx="8">
                  <c:v>92.3076923076923</c:v>
                </c:pt>
                <c:pt idx="9">
                  <c:v>92.2456140350877</c:v>
                </c:pt>
                <c:pt idx="10">
                  <c:v>91.5398880146913</c:v>
                </c:pt>
                <c:pt idx="11">
                  <c:v>90.9750769303047</c:v>
                </c:pt>
                <c:pt idx="12">
                  <c:v>87.1603260869565</c:v>
                </c:pt>
                <c:pt idx="13">
                  <c:v>84.40989827137</c:v>
                </c:pt>
                <c:pt idx="14">
                  <c:v>83.4419507585192</c:v>
                </c:pt>
                <c:pt idx="15">
                  <c:v>80.4052114319222</c:v>
                </c:pt>
                <c:pt idx="16">
                  <c:v>73.892158852581</c:v>
                </c:pt>
                <c:pt idx="17">
                  <c:v>56.5569202749172</c:v>
                </c:pt>
              </c:numCache>
            </c:numRef>
          </c:val>
        </c:ser>
        <c:gapWidth val="150"/>
        <c:overlap val="0"/>
        <c:axId val="37572043"/>
        <c:axId val="74692952"/>
      </c:barChart>
      <c:catAx>
        <c:axId val="3757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2952"/>
        <c:crossesAt val="0"/>
        <c:auto val="1"/>
        <c:lblAlgn val="ctr"/>
        <c:lblOffset val="100"/>
        <c:noMultiLvlLbl val="0"/>
      </c:catAx>
      <c:valAx>
        <c:axId val="7469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ks 2002/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2043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Iz hlevov in na paši</a:t>
            </a:r>
          </a:p>
        </c:rich>
      </c:tx>
      <c:layout>
        <c:manualLayout>
          <c:xMode val="edge"/>
          <c:yMode val="edge"/>
          <c:x val="0.059654980523094"/>
          <c:y val="0.043675186023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84474123539"/>
          <c:y val="0.14428987382724"/>
          <c:w val="0.92943795214246"/>
          <c:h val="0.723552248463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A$6:$A$9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5'!$B$6:$B$9</c:f>
              <c:numCache>
                <c:formatCode>General</c:formatCode>
                <c:ptCount val="4"/>
                <c:pt idx="0">
                  <c:v>386.5</c:v>
                </c:pt>
                <c:pt idx="1">
                  <c:v>49.2</c:v>
                </c:pt>
                <c:pt idx="2">
                  <c:v>85.3</c:v>
                </c:pt>
                <c:pt idx="3">
                  <c:v>102.5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5'!$A$6:$A$9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11372533"/>
        <c:axId val="21145530"/>
      </c:barChart>
      <c:catAx>
        <c:axId val="11372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145530"/>
        <c:crossesAt val="100"/>
        <c:auto val="1"/>
        <c:lblAlgn val="ctr"/>
        <c:lblOffset val="100"/>
        <c:noMultiLvlLbl val="0"/>
      </c:catAx>
      <c:valAx>
        <c:axId val="21145530"/>
        <c:scaling>
          <c:orientation val="minMax"/>
          <c:max val="40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Indeks 2005/1990</a:t>
                </a:r>
              </a:p>
            </c:rich>
          </c:tx>
          <c:layout>
            <c:manualLayout>
              <c:xMode val="edge"/>
              <c:yMode val="edge"/>
              <c:x val="0.406789092932666"/>
              <c:y val="0.84115173083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72533"/>
        <c:crossesAt val="1"/>
        <c:crossBetween val="midCat"/>
        <c:majorUnit val="5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Skladiščenje živinskih gnojil</a:t>
            </a:r>
          </a:p>
        </c:rich>
      </c:tx>
      <c:layout>
        <c:manualLayout>
          <c:xMode val="edge"/>
          <c:yMode val="edge"/>
          <c:x val="0.0804432132963989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32132963989"/>
          <c:y val="0.145276872964169"/>
          <c:w val="0.930083102493075"/>
          <c:h val="0.735667752442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A$21:$A$24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5'!$B$21:$B$24</c:f>
              <c:numCache>
                <c:formatCode>General</c:formatCode>
                <c:ptCount val="4"/>
                <c:pt idx="0">
                  <c:v>190</c:v>
                </c:pt>
                <c:pt idx="1">
                  <c:v>38.8</c:v>
                </c:pt>
                <c:pt idx="2">
                  <c:v>51.3</c:v>
                </c:pt>
                <c:pt idx="3">
                  <c:v>87.5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5'!$A$21:$A$24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34474465"/>
        <c:axId val="7127765"/>
      </c:barChart>
      <c:catAx>
        <c:axId val="34474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7765"/>
        <c:crossesAt val="100"/>
        <c:auto val="1"/>
        <c:lblAlgn val="ctr"/>
        <c:lblOffset val="100"/>
        <c:noMultiLvlLbl val="0"/>
      </c:catAx>
      <c:valAx>
        <c:axId val="7127765"/>
        <c:scaling>
          <c:orientation val="minMax"/>
          <c:max val="40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deks 2005/1990</a:t>
                </a:r>
              </a:p>
            </c:rich>
          </c:tx>
          <c:layout>
            <c:manualLayout>
              <c:xMode val="edge"/>
              <c:yMode val="edge"/>
              <c:x val="0.42415512465374"/>
              <c:y val="0.85342019543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74465"/>
        <c:crossesAt val="1"/>
        <c:crossBetween val="midCat"/>
        <c:majorUnit val="5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Gnojenje z živinskimi gnojili</a:t>
            </a:r>
          </a:p>
        </c:rich>
      </c:tx>
      <c:layout>
        <c:manualLayout>
          <c:xMode val="edge"/>
          <c:yMode val="edge"/>
          <c:x val="0.0891627803686431"/>
          <c:y val="0.0435843793584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285365312014"/>
          <c:y val="0.143828451882845"/>
          <c:w val="0.929713524317122"/>
          <c:h val="0.716352859135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A$35:$A$38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5'!$B$35:$B$38</c:f>
              <c:numCache>
                <c:formatCode>General</c:formatCode>
                <c:ptCount val="4"/>
                <c:pt idx="0">
                  <c:v>251.1</c:v>
                </c:pt>
                <c:pt idx="1">
                  <c:v>53.1</c:v>
                </c:pt>
                <c:pt idx="2">
                  <c:v>120.9</c:v>
                </c:pt>
                <c:pt idx="3">
                  <c:v>87.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5'!$A$35:$A$38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55901474"/>
        <c:axId val="91204346"/>
      </c:barChart>
      <c:catAx>
        <c:axId val="5590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204346"/>
        <c:crossesAt val="100"/>
        <c:auto val="1"/>
        <c:lblAlgn val="ctr"/>
        <c:lblOffset val="100"/>
        <c:noMultiLvlLbl val="0"/>
      </c:catAx>
      <c:valAx>
        <c:axId val="91204346"/>
        <c:scaling>
          <c:orientation val="minMax"/>
          <c:max val="40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Indeks 2005/1990</a:t>
                </a:r>
              </a:p>
            </c:rich>
          </c:tx>
          <c:layout>
            <c:manualLayout>
              <c:xMode val="edge"/>
              <c:yMode val="edge"/>
              <c:x val="0.435487452809238"/>
              <c:y val="0.829323570432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01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Kmetijska zemljišča</a:t>
            </a:r>
          </a:p>
        </c:rich>
      </c:tx>
      <c:layout>
        <c:manualLayout>
          <c:xMode val="edge"/>
          <c:yMode val="edge"/>
          <c:x val="0.0277501381978994"/>
          <c:y val="0.044232130219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65782200111"/>
          <c:y val="0.148443029016277"/>
          <c:w val="0.929574350469873"/>
          <c:h val="0.710191082802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A$51:$A$52</c:f>
              <c:strCache>
                <c:ptCount val="2"/>
                <c:pt idx="0">
                  <c:v>Biološka vezava N</c:v>
                </c:pt>
                <c:pt idx="1">
                  <c:v>Gnojenje z mineralnimi gnojili</c:v>
                </c:pt>
              </c:strCache>
            </c:strRef>
          </c:cat>
          <c:val>
            <c:numRef>
              <c:f>'graf 5'!$B$51:$B$52</c:f>
              <c:numCache>
                <c:formatCode>General</c:formatCode>
                <c:ptCount val="2"/>
                <c:pt idx="0">
                  <c:v>168.8</c:v>
                </c:pt>
                <c:pt idx="1">
                  <c:v>107.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5'!$A$51:$A$52</c:f>
              <c:strCache>
                <c:ptCount val="2"/>
                <c:pt idx="0">
                  <c:v>Biološka vezava N</c:v>
                </c:pt>
                <c:pt idx="1">
                  <c:v>Gnojenje z mineralnimi gnojili</c:v>
                </c:pt>
              </c:strCache>
            </c:strRef>
          </c:cat>
        </c:ser>
        <c:gapWidth val="440"/>
        <c:overlap val="0"/>
        <c:axId val="19973562"/>
        <c:axId val="56893230"/>
      </c:barChart>
      <c:catAx>
        <c:axId val="19973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893230"/>
        <c:crossesAt val="100"/>
        <c:auto val="1"/>
        <c:lblAlgn val="ctr"/>
        <c:lblOffset val="100"/>
        <c:noMultiLvlLbl val="0"/>
      </c:catAx>
      <c:valAx>
        <c:axId val="56893230"/>
        <c:scaling>
          <c:orientation val="minMax"/>
          <c:max val="400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Indeks 2005/1990</a:t>
                </a:r>
              </a:p>
            </c:rich>
          </c:tx>
          <c:layout>
            <c:manualLayout>
              <c:xMode val="edge"/>
              <c:yMode val="edge"/>
              <c:x val="0.440022111663903"/>
              <c:y val="0.830325548478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735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93546773387"/>
          <c:y val="0.33398944260535"/>
          <c:w val="0.616951332809262"/>
          <c:h val="0.339715487161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 in 2'!$A$7:$A$11</c:f>
              <c:strCache>
                <c:ptCount val="5"/>
                <c:pt idx="0">
                  <c:v>Izpusti iz hlevov in na paši </c:v>
                </c:pt>
                <c:pt idx="1">
                  <c:v>Izpusti med skladiščenjem živinskih gnojil</c:v>
                </c:pt>
                <c:pt idx="2">
                  <c:v>Izpusti zaradi gnojenja z živinskimi gnojili</c:v>
                </c:pt>
                <c:pt idx="3">
                  <c:v>Izpusti zaradi gnojenja z mineralnimi gnojili</c:v>
                </c:pt>
                <c:pt idx="4">
                  <c:v>Izpusti pri biološki vezavi N</c:v>
                </c:pt>
              </c:strCache>
            </c:strRef>
          </c:cat>
          <c:val>
            <c:numRef>
              <c:f>'graf 1 in 2'!$C$7:$C$11</c:f>
              <c:numCache>
                <c:formatCode>General</c:formatCode>
                <c:ptCount val="5"/>
                <c:pt idx="0">
                  <c:v>6211</c:v>
                </c:pt>
                <c:pt idx="1">
                  <c:v>1915</c:v>
                </c:pt>
                <c:pt idx="2">
                  <c:v>7791</c:v>
                </c:pt>
                <c:pt idx="3">
                  <c:v>1399</c:v>
                </c:pt>
                <c:pt idx="4">
                  <c:v>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7232461780254"/>
          <c:y val="0.281453701223324"/>
          <c:w val="0.882840405772253"/>
          <c:h val="0.470131261719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 in 2'!$A$26:$A$27</c:f>
              <c:strCache>
                <c:ptCount val="2"/>
                <c:pt idx="0">
                  <c:v>Kmetijstvo</c:v>
                </c:pt>
                <c:pt idx="1">
                  <c:v>Drugi viri</c:v>
                </c:pt>
              </c:strCache>
            </c:strRef>
          </c:cat>
          <c:val>
            <c:numRef>
              <c:f>'graf 1 in 2'!$C$26:$C$27</c:f>
              <c:numCache>
                <c:formatCode>General</c:formatCode>
                <c:ptCount val="2"/>
                <c:pt idx="0">
                  <c:v>17342</c:v>
                </c:pt>
                <c:pt idx="1">
                  <c:v>93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576234788833"/>
          <c:y val="0.0934124629080119"/>
          <c:w val="0.836005726556908"/>
          <c:h val="0.794183976261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3'!$A$7:$A$22</c:f>
              <c:numCache>
                <c:formatCode>General</c:formatCod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numCache>
            </c:numRef>
          </c:xVal>
          <c:yVal>
            <c:numRef>
              <c:f>'graf 3'!$C$7:$C$22</c:f>
              <c:numCache>
                <c:formatCode>General</c:formatCode>
                <c:ptCount val="16"/>
                <c:pt idx="0">
                  <c:v>100</c:v>
                </c:pt>
                <c:pt idx="1">
                  <c:v>94.2197535607512</c:v>
                </c:pt>
                <c:pt idx="2">
                  <c:v>98.0783353925756</c:v>
                </c:pt>
                <c:pt idx="3">
                  <c:v>89.8798685500777</c:v>
                </c:pt>
                <c:pt idx="4">
                  <c:v>89.1075225712909</c:v>
                </c:pt>
                <c:pt idx="5">
                  <c:v>89.2003425000756</c:v>
                </c:pt>
                <c:pt idx="6">
                  <c:v>87.2553730573533</c:v>
                </c:pt>
                <c:pt idx="7">
                  <c:v>88.135077039657</c:v>
                </c:pt>
                <c:pt idx="8">
                  <c:v>88.7095491085566</c:v>
                </c:pt>
                <c:pt idx="9">
                  <c:v>88.5983552844053</c:v>
                </c:pt>
                <c:pt idx="10">
                  <c:v>93.2951791253418</c:v>
                </c:pt>
                <c:pt idx="11">
                  <c:v>91.8306771669447</c:v>
                </c:pt>
                <c:pt idx="12">
                  <c:v>94.9247032445455</c:v>
                </c:pt>
                <c:pt idx="13">
                  <c:v>90.1774596322781</c:v>
                </c:pt>
                <c:pt idx="14">
                  <c:v>83.7337398579918</c:v>
                </c:pt>
                <c:pt idx="15">
                  <c:v>87.1398392518928</c:v>
                </c:pt>
              </c:numCache>
            </c:numRef>
          </c:yVal>
          <c:smooth val="1"/>
        </c:ser>
        <c:axId val="90748834"/>
        <c:axId val="95841473"/>
      </c:scatterChart>
      <c:valAx>
        <c:axId val="9074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473"/>
        <c:crossesAt val="0"/>
        <c:crossBetween val="midCat"/>
        <c:majorUnit val="1"/>
      </c:valAx>
      <c:valAx>
        <c:axId val="95841473"/>
        <c:scaling>
          <c:orientation val="minMax"/>
          <c:max val="11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ks (1990=100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834"/>
        <c:crossesAt val="0"/>
        <c:crossBetween val="midCat"/>
        <c:majorUnit val="10"/>
        <c:min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5</xdr:row>
      <xdr:rowOff>0</xdr:rowOff>
    </xdr:from>
    <xdr:to>
      <xdr:col>26</xdr:col>
      <xdr:colOff>474840</xdr:colOff>
      <xdr:row>27</xdr:row>
      <xdr:rowOff>160200</xdr:rowOff>
    </xdr:to>
    <xdr:graphicFrame>
      <xdr:nvGraphicFramePr>
        <xdr:cNvPr id="0" name="Chart 1"/>
        <xdr:cNvGraphicFramePr/>
      </xdr:nvGraphicFramePr>
      <xdr:xfrm>
        <a:off x="4632480" y="838080"/>
        <a:ext cx="1192500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5</xdr:row>
      <xdr:rowOff>0</xdr:rowOff>
    </xdr:from>
    <xdr:to>
      <xdr:col>26</xdr:col>
      <xdr:colOff>474840</xdr:colOff>
      <xdr:row>27</xdr:row>
      <xdr:rowOff>160200</xdr:rowOff>
    </xdr:to>
    <xdr:graphicFrame>
      <xdr:nvGraphicFramePr>
        <xdr:cNvPr id="1" name="Chart 1"/>
        <xdr:cNvGraphicFramePr/>
      </xdr:nvGraphicFramePr>
      <xdr:xfrm>
        <a:off x="4569480" y="838080"/>
        <a:ext cx="1192500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7160</xdr:colOff>
      <xdr:row>1</xdr:row>
      <xdr:rowOff>0</xdr:rowOff>
    </xdr:from>
    <xdr:to>
      <xdr:col>10</xdr:col>
      <xdr:colOff>360</xdr:colOff>
      <xdr:row>14</xdr:row>
      <xdr:rowOff>46080</xdr:rowOff>
    </xdr:to>
    <xdr:graphicFrame>
      <xdr:nvGraphicFramePr>
        <xdr:cNvPr id="2" name="Chart 1"/>
        <xdr:cNvGraphicFramePr/>
      </xdr:nvGraphicFramePr>
      <xdr:xfrm>
        <a:off x="3135960" y="167760"/>
        <a:ext cx="323424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4880</xdr:colOff>
      <xdr:row>16</xdr:row>
      <xdr:rowOff>0</xdr:rowOff>
    </xdr:from>
    <xdr:to>
      <xdr:col>10</xdr:col>
      <xdr:colOff>42480</xdr:colOff>
      <xdr:row>29</xdr:row>
      <xdr:rowOff>68760</xdr:rowOff>
    </xdr:to>
    <xdr:graphicFrame>
      <xdr:nvGraphicFramePr>
        <xdr:cNvPr id="6" name="Chart 7"/>
        <xdr:cNvGraphicFramePr/>
      </xdr:nvGraphicFramePr>
      <xdr:xfrm>
        <a:off x="3163680" y="2682360"/>
        <a:ext cx="3248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200</xdr:colOff>
      <xdr:row>31</xdr:row>
      <xdr:rowOff>91800</xdr:rowOff>
    </xdr:from>
    <xdr:to>
      <xdr:col>10</xdr:col>
      <xdr:colOff>21960</xdr:colOff>
      <xdr:row>46</xdr:row>
      <xdr:rowOff>22680</xdr:rowOff>
    </xdr:to>
    <xdr:graphicFrame>
      <xdr:nvGraphicFramePr>
        <xdr:cNvPr id="10" name="Chart 8"/>
        <xdr:cNvGraphicFramePr/>
      </xdr:nvGraphicFramePr>
      <xdr:xfrm>
        <a:off x="3150000" y="5174280"/>
        <a:ext cx="324180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17160</xdr:colOff>
      <xdr:row>48</xdr:row>
      <xdr:rowOff>7560</xdr:rowOff>
    </xdr:from>
    <xdr:to>
      <xdr:col>10</xdr:col>
      <xdr:colOff>21960</xdr:colOff>
      <xdr:row>62</xdr:row>
      <xdr:rowOff>114120</xdr:rowOff>
    </xdr:to>
    <xdr:graphicFrame>
      <xdr:nvGraphicFramePr>
        <xdr:cNvPr id="14" name="Chart 9"/>
        <xdr:cNvGraphicFramePr/>
      </xdr:nvGraphicFramePr>
      <xdr:xfrm>
        <a:off x="3135960" y="7482960"/>
        <a:ext cx="325584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6977184195882</cdr:x>
      <cdr:y>4.05354254286639</cdr:y>
    </cdr:from>
    <cdr:to>
      <cdr:x>2.77996661101836</cdr:x>
      <cdr:y>4.05354254286639</cdr:y>
    </cdr:to>
    <cdr:sp>
      <cdr:nvSpPr>
        <cdr:cNvPr id="3" name="Line 2"/>
        <cdr:cNvSpPr/>
      </cdr:nvSpPr>
      <cdr:spPr>
        <a:xfrm>
          <a:off x="8726040" y="9021240"/>
          <a:ext cx="26604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77184195882</cdr:x>
      <cdr:y>4.05354254286639</cdr:y>
    </cdr:from>
    <cdr:to>
      <cdr:x>2.77996661101836</cdr:x>
      <cdr:y>4.05354254286639</cdr:y>
    </cdr:to>
    <cdr:sp>
      <cdr:nvSpPr>
        <cdr:cNvPr id="4" name="Line 3"/>
        <cdr:cNvSpPr/>
      </cdr:nvSpPr>
      <cdr:spPr>
        <a:xfrm>
          <a:off x="8726040" y="9021240"/>
          <a:ext cx="26604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77184195882</cdr:x>
      <cdr:y>4.05354254286639</cdr:y>
    </cdr:from>
    <cdr:to>
      <cdr:x>2.77996661101836</cdr:x>
      <cdr:y>4.05354254286639</cdr:y>
    </cdr:to>
    <cdr:sp>
      <cdr:nvSpPr>
        <cdr:cNvPr id="5" name="Line 4"/>
        <cdr:cNvSpPr/>
      </cdr:nvSpPr>
      <cdr:spPr>
        <a:xfrm>
          <a:off x="8726040" y="9021240"/>
          <a:ext cx="26604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7" name="Line 1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8" name="Line 2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9" name="Line 3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1" name="Line 1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2" name="Line 2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3" name="Line 3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5" name="Line 1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6" name="Line 2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7" name="Line 3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</xdr:row>
      <xdr:rowOff>30960</xdr:rowOff>
    </xdr:from>
    <xdr:to>
      <xdr:col>12</xdr:col>
      <xdr:colOff>123120</xdr:colOff>
      <xdr:row>26</xdr:row>
      <xdr:rowOff>30960</xdr:rowOff>
    </xdr:to>
    <xdr:graphicFrame>
      <xdr:nvGraphicFramePr>
        <xdr:cNvPr id="18" name="Chart 5"/>
        <xdr:cNvGraphicFramePr/>
      </xdr:nvGraphicFramePr>
      <xdr:xfrm>
        <a:off x="6192000" y="366120"/>
        <a:ext cx="50371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1320</xdr:colOff>
      <xdr:row>27</xdr:row>
      <xdr:rowOff>121680</xdr:rowOff>
    </xdr:from>
    <xdr:to>
      <xdr:col>12</xdr:col>
      <xdr:colOff>223560</xdr:colOff>
      <xdr:row>51</xdr:row>
      <xdr:rowOff>129600</xdr:rowOff>
    </xdr:to>
    <xdr:graphicFrame>
      <xdr:nvGraphicFramePr>
        <xdr:cNvPr id="19" name="Chart 6"/>
        <xdr:cNvGraphicFramePr/>
      </xdr:nvGraphicFramePr>
      <xdr:xfrm>
        <a:off x="6290640" y="4647960"/>
        <a:ext cx="503892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431640</xdr:colOff>
      <xdr:row>19</xdr:row>
      <xdr:rowOff>15120</xdr:rowOff>
    </xdr:to>
    <xdr:graphicFrame>
      <xdr:nvGraphicFramePr>
        <xdr:cNvPr id="20" name="Chart 1"/>
        <xdr:cNvGraphicFramePr/>
      </xdr:nvGraphicFramePr>
      <xdr:xfrm>
        <a:off x="2873520" y="167760"/>
        <a:ext cx="502884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3</xdr:col>
      <xdr:colOff>438840</xdr:colOff>
      <xdr:row>34</xdr:row>
      <xdr:rowOff>15120</xdr:rowOff>
    </xdr:to>
    <xdr:graphicFrame>
      <xdr:nvGraphicFramePr>
        <xdr:cNvPr id="21" name="Chart 4"/>
        <xdr:cNvGraphicFramePr/>
      </xdr:nvGraphicFramePr>
      <xdr:xfrm>
        <a:off x="2873520" y="3520440"/>
        <a:ext cx="503604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3.65"/>
    <col collapsed="false" customWidth="true" hidden="false" outlineLevel="0" max="3" min="3" style="0" width="10.1"/>
    <col collapsed="false" customWidth="true" hidden="false" outlineLevel="0" max="5" min="5" style="0" width="8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B8" s="0" t="n">
        <v>2002</v>
      </c>
      <c r="C8" s="0" t="n">
        <v>2002</v>
      </c>
      <c r="D8" s="0" t="s">
        <v>4</v>
      </c>
    </row>
    <row r="9" customFormat="false" ht="15.6" hidden="false" customHeight="false" outlineLevel="0" collapsed="false">
      <c r="A9" s="2" t="s">
        <v>5</v>
      </c>
      <c r="B9" s="0" t="n">
        <v>124833</v>
      </c>
      <c r="C9" s="3" t="n">
        <v>1949000</v>
      </c>
      <c r="D9" s="4" t="n">
        <v>64.0497691123653</v>
      </c>
    </row>
    <row r="10" customFormat="false" ht="15.6" hidden="false" customHeight="false" outlineLevel="0" collapsed="false">
      <c r="A10" s="2" t="s">
        <v>6</v>
      </c>
      <c r="B10" s="0" t="n">
        <v>78080</v>
      </c>
      <c r="C10" s="5" t="n">
        <v>1391000</v>
      </c>
      <c r="D10" s="4" t="n">
        <v>56.1322789360173</v>
      </c>
    </row>
    <row r="11" customFormat="false" ht="15.6" hidden="false" customHeight="false" outlineLevel="0" collapsed="false">
      <c r="A11" s="2" t="s">
        <v>7</v>
      </c>
      <c r="B11" s="0" t="n">
        <v>5258</v>
      </c>
      <c r="C11" s="6" t="n">
        <v>128000</v>
      </c>
      <c r="D11" s="4" t="n">
        <v>41.078125</v>
      </c>
    </row>
    <row r="12" customFormat="false" ht="15.6" hidden="false" customHeight="false" outlineLevel="0" collapsed="false">
      <c r="A12" s="2" t="s">
        <v>8</v>
      </c>
      <c r="B12" s="0" t="n">
        <v>18891</v>
      </c>
      <c r="C12" s="6" t="n">
        <v>505462</v>
      </c>
      <c r="D12" s="4" t="n">
        <v>37.4</v>
      </c>
    </row>
    <row r="13" customFormat="false" ht="15.6" hidden="false" customHeight="false" outlineLevel="0" collapsed="false">
      <c r="A13" s="2" t="s">
        <v>9</v>
      </c>
      <c r="B13" s="0" t="n">
        <v>98298</v>
      </c>
      <c r="C13" s="3" t="n">
        <v>2666000</v>
      </c>
      <c r="D13" s="4" t="n">
        <v>36.8709677419355</v>
      </c>
    </row>
    <row r="14" customFormat="false" ht="15.6" hidden="false" customHeight="false" outlineLevel="0" collapsed="false">
      <c r="A14" s="2" t="s">
        <v>10</v>
      </c>
      <c r="B14" s="0" t="n">
        <v>586279</v>
      </c>
      <c r="C14" s="3" t="n">
        <v>16967000</v>
      </c>
      <c r="D14" s="4" t="n">
        <v>34.554075558437</v>
      </c>
    </row>
    <row r="15" customFormat="false" ht="15.6" hidden="false" customHeight="false" outlineLevel="0" collapsed="false">
      <c r="A15" s="2" t="s">
        <v>11</v>
      </c>
      <c r="B15" s="0" t="n">
        <v>410619</v>
      </c>
      <c r="C15" s="3" t="n">
        <v>15443000</v>
      </c>
      <c r="D15" s="4" t="n">
        <v>26.5893284983488</v>
      </c>
    </row>
    <row r="16" customFormat="false" ht="15.6" hidden="false" customHeight="false" outlineLevel="0" collapsed="false">
      <c r="A16" s="2" t="s">
        <v>12</v>
      </c>
      <c r="B16" s="0" t="n">
        <v>116807</v>
      </c>
      <c r="C16" s="3" t="n">
        <v>4408000</v>
      </c>
      <c r="D16" s="4" t="n">
        <v>26.4988656987296</v>
      </c>
    </row>
    <row r="17" customFormat="false" ht="15.6" hidden="false" customHeight="false" outlineLevel="0" collapsed="false">
      <c r="A17" s="2" t="s">
        <v>13</v>
      </c>
      <c r="B17" s="0" t="n">
        <v>750304</v>
      </c>
      <c r="C17" s="3" t="n">
        <v>29555000</v>
      </c>
      <c r="D17" s="4" t="n">
        <v>25.3867027575706</v>
      </c>
    </row>
    <row r="18" customFormat="false" ht="15.6" hidden="false" customHeight="false" outlineLevel="0" collapsed="false">
      <c r="A18" s="2" t="s">
        <v>14</v>
      </c>
      <c r="B18" s="7" t="n">
        <v>3059591</v>
      </c>
      <c r="C18" s="8" t="n">
        <v>140987000</v>
      </c>
      <c r="D18" s="4" t="n">
        <v>21.7012277727734</v>
      </c>
    </row>
    <row r="19" customFormat="false" ht="15.6" hidden="false" customHeight="false" outlineLevel="0" collapsed="false">
      <c r="A19" s="2" t="s">
        <v>15</v>
      </c>
      <c r="B19" s="0" t="n">
        <v>84257</v>
      </c>
      <c r="C19" s="3" t="n">
        <v>4142000</v>
      </c>
      <c r="D19" s="4" t="n">
        <v>20.3421052631579</v>
      </c>
    </row>
    <row r="20" customFormat="false" ht="15.6" hidden="false" customHeight="false" outlineLevel="0" collapsed="false">
      <c r="A20" s="2" t="s">
        <v>16</v>
      </c>
      <c r="B20" s="0" t="n">
        <v>263274</v>
      </c>
      <c r="C20" s="9" t="n">
        <v>16943000</v>
      </c>
      <c r="D20" s="4" t="n">
        <v>15.538806586791</v>
      </c>
    </row>
    <row r="21" customFormat="false" ht="15.6" hidden="false" customHeight="false" outlineLevel="0" collapsed="false">
      <c r="A21" s="2" t="s">
        <v>17</v>
      </c>
      <c r="B21" s="0" t="n">
        <v>50844</v>
      </c>
      <c r="C21" s="3" t="n">
        <v>3397000</v>
      </c>
      <c r="D21" s="4" t="n">
        <v>14.9673241095084</v>
      </c>
    </row>
    <row r="22" customFormat="false" ht="15.6" hidden="false" customHeight="false" outlineLevel="0" collapsed="false">
      <c r="A22" s="2" t="s">
        <v>18</v>
      </c>
      <c r="B22" s="0" t="n">
        <v>46020</v>
      </c>
      <c r="C22" s="3" t="n">
        <v>3129000</v>
      </c>
      <c r="D22" s="4" t="n">
        <v>14.7075743048897</v>
      </c>
    </row>
    <row r="23" customFormat="false" ht="15.6" hidden="false" customHeight="false" outlineLevel="0" collapsed="false">
      <c r="A23" s="2" t="s">
        <v>19</v>
      </c>
      <c r="B23" s="0" t="n">
        <v>32075</v>
      </c>
      <c r="C23" s="3" t="n">
        <v>2228000</v>
      </c>
      <c r="D23" s="4" t="n">
        <v>14.3963195691203</v>
      </c>
    </row>
    <row r="24" customFormat="false" ht="15.6" hidden="false" customHeight="false" outlineLevel="0" collapsed="false">
      <c r="A24" s="2" t="s">
        <v>20</v>
      </c>
      <c r="B24" s="0" t="n">
        <v>340645</v>
      </c>
      <c r="C24" s="3" t="n">
        <v>30195000</v>
      </c>
      <c r="D24" s="4" t="n">
        <v>11.2815035601921</v>
      </c>
    </row>
    <row r="25" customFormat="false" ht="15.6" hidden="false" customHeight="false" outlineLevel="0" collapsed="false">
      <c r="A25" s="2" t="s">
        <v>21</v>
      </c>
      <c r="B25" s="0" t="n">
        <v>72000</v>
      </c>
      <c r="C25" s="3" t="n">
        <v>8446000</v>
      </c>
      <c r="D25" s="4" t="n">
        <v>8.52474544162917</v>
      </c>
    </row>
    <row r="26" customFormat="false" ht="15.6" hidden="false" customHeight="false" outlineLevel="0" collapsed="false">
      <c r="A26" s="2"/>
      <c r="D26" s="4"/>
    </row>
    <row r="27" customFormat="false" ht="15.6" hidden="false" customHeight="false" outlineLevel="0" collapsed="false">
      <c r="A27" s="2"/>
      <c r="D27" s="4"/>
    </row>
    <row r="28" customFormat="false" ht="15.6" hidden="false" customHeight="false" outlineLevel="0" collapsed="false">
      <c r="A28" s="2"/>
      <c r="D28" s="4"/>
    </row>
    <row r="29" customFormat="false" ht="15.6" hidden="false" customHeight="false" outlineLevel="0" collapsed="false">
      <c r="A29" s="2"/>
      <c r="D29" s="4"/>
    </row>
    <row r="30" customFormat="false" ht="15.6" hidden="false" customHeight="false" outlineLevel="0" collapsed="false">
      <c r="A30" s="2"/>
      <c r="B30" s="10"/>
      <c r="C30" s="11"/>
      <c r="D30" s="4"/>
    </row>
    <row r="31" customFormat="false" ht="15.6" hidden="false" customHeight="false" outlineLevel="0" collapsed="false">
      <c r="A31" s="2"/>
      <c r="B31" s="10"/>
      <c r="C31" s="11"/>
      <c r="D31" s="4"/>
    </row>
    <row r="32" customFormat="false" ht="15.6" hidden="false" customHeight="false" outlineLevel="0" collapsed="false">
      <c r="A32" s="2"/>
      <c r="B32" s="10"/>
      <c r="C32" s="11"/>
      <c r="D32" s="4"/>
    </row>
    <row r="33" customFormat="false" ht="15.6" hidden="false" customHeight="false" outlineLevel="0" collapsed="false">
      <c r="A33" s="2"/>
      <c r="B33" s="10"/>
      <c r="C33" s="11"/>
      <c r="D33" s="4"/>
      <c r="F33" s="12"/>
    </row>
    <row r="34" customFormat="false" ht="15.6" hidden="false" customHeight="false" outlineLevel="0" collapsed="false">
      <c r="A34" s="2"/>
      <c r="B34" s="10"/>
      <c r="C34" s="11"/>
      <c r="D34" s="4"/>
    </row>
    <row r="35" customFormat="false" ht="15.6" hidden="false" customHeight="false" outlineLevel="0" collapsed="false">
      <c r="A35" s="2"/>
      <c r="B35" s="10"/>
      <c r="C35" s="11"/>
      <c r="D35" s="4"/>
    </row>
    <row r="36" customFormat="false" ht="13.2" hidden="false" customHeight="false" outlineLevel="0" collapsed="false">
      <c r="B36" s="10"/>
      <c r="C36" s="11"/>
    </row>
    <row r="37" customFormat="false" ht="13.2" hidden="false" customHeight="false" outlineLevel="0" collapsed="false">
      <c r="B37" s="10"/>
      <c r="C37" s="11"/>
    </row>
    <row r="38" customFormat="false" ht="13.2" hidden="false" customHeight="false" outlineLevel="0" collapsed="false">
      <c r="B38" s="10"/>
      <c r="C38" s="11"/>
    </row>
    <row r="39" customFormat="false" ht="13.2" hidden="false" customHeight="false" outlineLevel="0" collapsed="false">
      <c r="B39" s="10"/>
      <c r="C39" s="11"/>
    </row>
    <row r="40" customFormat="false" ht="13.2" hidden="false" customHeight="false" outlineLevel="0" collapsed="false">
      <c r="B40" s="10"/>
      <c r="C40" s="11"/>
    </row>
    <row r="41" customFormat="false" ht="13.2" hidden="false" customHeight="false" outlineLevel="0" collapsed="false">
      <c r="B41" s="10"/>
      <c r="C41" s="11"/>
    </row>
    <row r="42" customFormat="false" ht="13.2" hidden="false" customHeight="false" outlineLevel="0" collapsed="false">
      <c r="B42" s="10"/>
      <c r="C42" s="11"/>
    </row>
    <row r="43" customFormat="false" ht="13.2" hidden="false" customHeight="false" outlineLevel="0" collapsed="false">
      <c r="B43" s="10"/>
      <c r="C43" s="11"/>
    </row>
    <row r="44" customFormat="false" ht="13.2" hidden="false" customHeight="false" outlineLevel="0" collapsed="false">
      <c r="B44" s="10"/>
      <c r="C44" s="11"/>
    </row>
    <row r="45" customFormat="false" ht="13.2" hidden="false" customHeight="false" outlineLevel="0" collapsed="false">
      <c r="B45" s="10"/>
      <c r="C45" s="11"/>
    </row>
    <row r="46" customFormat="false" ht="13.2" hidden="false" customHeight="false" outlineLevel="0" collapsed="false">
      <c r="B46" s="10"/>
      <c r="C46" s="11"/>
    </row>
    <row r="47" customFormat="false" ht="13.2" hidden="false" customHeight="false" outlineLevel="0" collapsed="false">
      <c r="B47" s="10"/>
      <c r="C47" s="11"/>
    </row>
    <row r="48" customFormat="false" ht="13.2" hidden="false" customHeight="false" outlineLevel="0" collapsed="false">
      <c r="B48" s="10"/>
      <c r="C48" s="11"/>
    </row>
    <row r="49" customFormat="false" ht="13.2" hidden="false" customHeight="false" outlineLevel="0" collapsed="false">
      <c r="B49" s="10"/>
      <c r="C49" s="11"/>
    </row>
    <row r="50" customFormat="false" ht="13.2" hidden="false" customHeight="false" outlineLevel="0" collapsed="false">
      <c r="B50" s="10"/>
      <c r="C50" s="13"/>
    </row>
    <row r="51" customFormat="false" ht="13.2" hidden="false" customHeight="false" outlineLevel="0" collapsed="false">
      <c r="B51" s="10"/>
      <c r="C51" s="11"/>
    </row>
    <row r="52" customFormat="false" ht="13.2" hidden="false" customHeight="false" outlineLevel="0" collapsed="false">
      <c r="B52" s="10"/>
      <c r="C52" s="11"/>
    </row>
    <row r="53" customFormat="false" ht="13.2" hidden="false" customHeight="false" outlineLevel="0" collapsed="false">
      <c r="B53" s="14"/>
      <c r="C53" s="15"/>
    </row>
    <row r="57" customFormat="false" ht="13.2" hidden="false" customHeight="false" outlineLevel="0" collapsed="false">
      <c r="B57" s="10"/>
      <c r="C57" s="11"/>
    </row>
    <row r="58" customFormat="false" ht="13.2" hidden="false" customHeight="false" outlineLevel="0" collapsed="false">
      <c r="B58" s="10"/>
      <c r="C58" s="11"/>
    </row>
    <row r="59" customFormat="false" ht="13.2" hidden="false" customHeight="false" outlineLevel="0" collapsed="false">
      <c r="B59" s="10"/>
      <c r="C59" s="11"/>
    </row>
    <row r="60" customFormat="false" ht="13.2" hidden="false" customHeight="false" outlineLevel="0" collapsed="false">
      <c r="B60" s="10"/>
      <c r="C60" s="11"/>
    </row>
    <row r="61" customFormat="false" ht="13.2" hidden="false" customHeight="false" outlineLevel="0" collapsed="false">
      <c r="B61" s="10"/>
      <c r="C61" s="11"/>
    </row>
    <row r="62" customFormat="false" ht="13.2" hidden="false" customHeight="false" outlineLevel="0" collapsed="false">
      <c r="B62" s="10"/>
      <c r="C62" s="11"/>
    </row>
    <row r="63" customFormat="false" ht="13.2" hidden="false" customHeight="false" outlineLevel="0" collapsed="false">
      <c r="B63" s="10"/>
      <c r="C63" s="11"/>
    </row>
    <row r="64" customFormat="false" ht="13.2" hidden="false" customHeight="false" outlineLevel="0" collapsed="false">
      <c r="B64" s="10"/>
      <c r="C64" s="11"/>
    </row>
    <row r="65" customFormat="false" ht="13.2" hidden="false" customHeight="false" outlineLevel="0" collapsed="false">
      <c r="B65" s="10"/>
      <c r="C65" s="11"/>
    </row>
    <row r="66" customFormat="false" ht="13.2" hidden="false" customHeight="false" outlineLevel="0" collapsed="false">
      <c r="B66" s="10"/>
      <c r="C66" s="11"/>
    </row>
    <row r="67" customFormat="false" ht="13.2" hidden="false" customHeight="false" outlineLevel="0" collapsed="false">
      <c r="B67" s="10"/>
      <c r="C67" s="11"/>
    </row>
    <row r="68" customFormat="false" ht="13.2" hidden="false" customHeight="false" outlineLevel="0" collapsed="false">
      <c r="B68" s="10"/>
      <c r="C68" s="11"/>
    </row>
    <row r="69" customFormat="false" ht="13.2" hidden="false" customHeight="false" outlineLevel="0" collapsed="false">
      <c r="B69" s="10"/>
      <c r="C69" s="11"/>
    </row>
    <row r="70" customFormat="false" ht="13.2" hidden="false" customHeight="false" outlineLevel="0" collapsed="false">
      <c r="B70" s="14"/>
      <c r="C7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3.65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22</v>
      </c>
    </row>
    <row r="5" customFormat="false" ht="13.2" hidden="false" customHeight="false" outlineLevel="0" collapsed="false">
      <c r="B5" s="12"/>
      <c r="C5" s="12"/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B8" s="0" t="n">
        <v>1990</v>
      </c>
      <c r="C8" s="0" t="n">
        <v>2002</v>
      </c>
      <c r="D8" s="0" t="s">
        <v>23</v>
      </c>
    </row>
    <row r="9" customFormat="false" ht="15.6" hidden="false" customHeight="false" outlineLevel="0" collapsed="false">
      <c r="A9" s="2" t="s">
        <v>20</v>
      </c>
      <c r="B9" s="0" t="n">
        <v>300567</v>
      </c>
      <c r="C9" s="0" t="n">
        <v>340645</v>
      </c>
      <c r="D9" s="4" t="n">
        <v>113.334131824186</v>
      </c>
    </row>
    <row r="10" customFormat="false" ht="15.6" hidden="false" customHeight="false" outlineLevel="0" collapsed="false">
      <c r="A10" s="2" t="s">
        <v>12</v>
      </c>
      <c r="B10" s="0" t="n">
        <v>112300</v>
      </c>
      <c r="C10" s="0" t="n">
        <v>116807</v>
      </c>
      <c r="D10" s="4" t="n">
        <v>104.013357079252</v>
      </c>
    </row>
    <row r="11" customFormat="false" ht="15.6" hidden="false" customHeight="false" outlineLevel="0" collapsed="false">
      <c r="A11" s="2" t="s">
        <v>11</v>
      </c>
      <c r="B11" s="0" t="n">
        <v>398394</v>
      </c>
      <c r="C11" s="0" t="n">
        <v>410619</v>
      </c>
      <c r="D11" s="4" t="n">
        <v>103.068570309794</v>
      </c>
    </row>
    <row r="12" customFormat="false" ht="15.6" hidden="false" customHeight="false" outlineLevel="0" collapsed="false">
      <c r="A12" s="2" t="s">
        <v>13</v>
      </c>
      <c r="B12" s="0" t="n">
        <v>764423</v>
      </c>
      <c r="C12" s="0" t="n">
        <v>750304</v>
      </c>
      <c r="D12" s="4" t="n">
        <v>98.152985977659</v>
      </c>
    </row>
    <row r="13" customFormat="false" ht="15.6" hidden="false" customHeight="false" outlineLevel="0" collapsed="false">
      <c r="A13" s="2" t="s">
        <v>15</v>
      </c>
      <c r="B13" s="0" t="n">
        <v>86129</v>
      </c>
      <c r="C13" s="0" t="n">
        <v>84257</v>
      </c>
      <c r="D13" s="4" t="n">
        <v>97.8265160398937</v>
      </c>
    </row>
    <row r="14" customFormat="false" ht="15.6" hidden="false" customHeight="false" outlineLevel="0" collapsed="false">
      <c r="A14" s="2" t="s">
        <v>8</v>
      </c>
      <c r="B14" s="0" t="n">
        <v>19901</v>
      </c>
      <c r="C14" s="0" t="n">
        <v>18891</v>
      </c>
      <c r="D14" s="4" t="n">
        <v>94.9</v>
      </c>
    </row>
    <row r="15" customFormat="false" ht="15.6" hidden="false" customHeight="false" outlineLevel="0" collapsed="false">
      <c r="A15" s="2" t="s">
        <v>18</v>
      </c>
      <c r="B15" s="0" t="n">
        <v>48950</v>
      </c>
      <c r="C15" s="0" t="n">
        <v>46020</v>
      </c>
      <c r="D15" s="4" t="n">
        <v>94.0143003064352</v>
      </c>
    </row>
    <row r="16" customFormat="false" ht="15.6" hidden="false" customHeight="false" outlineLevel="0" collapsed="false">
      <c r="A16" s="2" t="s">
        <v>21</v>
      </c>
      <c r="B16" s="0" t="n">
        <v>78000</v>
      </c>
      <c r="C16" s="0" t="n">
        <v>72000</v>
      </c>
      <c r="D16" s="4" t="n">
        <v>92.3076923076923</v>
      </c>
    </row>
    <row r="17" customFormat="false" ht="15.6" hidden="false" customHeight="false" outlineLevel="0" collapsed="false">
      <c r="A17" s="2" t="s">
        <v>7</v>
      </c>
      <c r="B17" s="0" t="n">
        <v>5700</v>
      </c>
      <c r="C17" s="0" t="n">
        <v>5258</v>
      </c>
      <c r="D17" s="4" t="n">
        <v>92.2456140350877</v>
      </c>
    </row>
    <row r="18" customFormat="false" ht="15.6" hidden="false" customHeight="false" outlineLevel="0" collapsed="false">
      <c r="A18" s="2" t="s">
        <v>17</v>
      </c>
      <c r="B18" s="0" t="n">
        <v>55543</v>
      </c>
      <c r="C18" s="0" t="n">
        <v>50844</v>
      </c>
      <c r="D18" s="4" t="n">
        <v>91.5398880146913</v>
      </c>
    </row>
    <row r="19" customFormat="false" ht="15.6" hidden="false" customHeight="false" outlineLevel="0" collapsed="false">
      <c r="A19" s="2" t="s">
        <v>14</v>
      </c>
      <c r="B19" s="0" t="n">
        <v>3363109</v>
      </c>
      <c r="C19" s="7" t="n">
        <v>3059591</v>
      </c>
      <c r="D19" s="4" t="n">
        <v>90.9750769303047</v>
      </c>
    </row>
    <row r="20" customFormat="false" ht="15.6" hidden="false" customHeight="false" outlineLevel="0" collapsed="false">
      <c r="A20" s="2" t="s">
        <v>19</v>
      </c>
      <c r="B20" s="0" t="n">
        <v>36800</v>
      </c>
      <c r="C20" s="0" t="n">
        <v>32075</v>
      </c>
      <c r="D20" s="4" t="n">
        <v>87.1603260869565</v>
      </c>
    </row>
    <row r="21" customFormat="false" ht="15.6" hidden="false" customHeight="false" outlineLevel="0" collapsed="false">
      <c r="A21" s="2" t="s">
        <v>6</v>
      </c>
      <c r="B21" s="0" t="n">
        <v>92501</v>
      </c>
      <c r="C21" s="0" t="n">
        <v>78080</v>
      </c>
      <c r="D21" s="4" t="n">
        <v>84.40989827137</v>
      </c>
    </row>
    <row r="22" customFormat="false" ht="15.6" hidden="false" customHeight="false" outlineLevel="0" collapsed="false">
      <c r="A22" s="2" t="s">
        <v>10</v>
      </c>
      <c r="B22" s="0" t="n">
        <v>702619</v>
      </c>
      <c r="C22" s="0" t="n">
        <v>586279</v>
      </c>
      <c r="D22" s="4" t="n">
        <v>83.4419507585192</v>
      </c>
    </row>
    <row r="23" customFormat="false" ht="15.6" hidden="false" customHeight="false" outlineLevel="0" collapsed="false">
      <c r="A23" s="2" t="s">
        <v>16</v>
      </c>
      <c r="B23" s="0" t="n">
        <v>327434</v>
      </c>
      <c r="C23" s="0" t="n">
        <v>263274</v>
      </c>
      <c r="D23" s="4" t="n">
        <v>80.4052114319222</v>
      </c>
    </row>
    <row r="24" customFormat="false" ht="15.6" hidden="false" customHeight="false" outlineLevel="0" collapsed="false">
      <c r="A24" s="2" t="s">
        <v>9</v>
      </c>
      <c r="B24" s="0" t="n">
        <v>133029</v>
      </c>
      <c r="C24" s="0" t="n">
        <v>98298</v>
      </c>
      <c r="D24" s="4" t="n">
        <v>73.892158852581</v>
      </c>
    </row>
    <row r="25" customFormat="false" ht="15.6" hidden="false" customHeight="false" outlineLevel="0" collapsed="false">
      <c r="A25" s="2" t="s">
        <v>5</v>
      </c>
      <c r="B25" s="0" t="n">
        <v>220721</v>
      </c>
      <c r="C25" s="0" t="n">
        <v>124833</v>
      </c>
      <c r="D25" s="4" t="n">
        <v>56.5569202749172</v>
      </c>
    </row>
    <row r="26" customFormat="false" ht="15.6" hidden="false" customHeight="false" outlineLevel="0" collapsed="false">
      <c r="A26" s="2"/>
      <c r="D26" s="4"/>
    </row>
    <row r="27" customFormat="false" ht="15.6" hidden="false" customHeight="false" outlineLevel="0" collapsed="false">
      <c r="A27" s="2"/>
      <c r="D27" s="4"/>
    </row>
    <row r="28" customFormat="false" ht="15.6" hidden="false" customHeight="false" outlineLevel="0" collapsed="false">
      <c r="A28" s="2"/>
      <c r="D28" s="4"/>
    </row>
    <row r="29" customFormat="false" ht="15.6" hidden="false" customHeight="false" outlineLevel="0" collapsed="false">
      <c r="A29" s="2"/>
      <c r="D29" s="4"/>
    </row>
    <row r="30" customFormat="false" ht="15.6" hidden="false" customHeight="false" outlineLevel="0" collapsed="false">
      <c r="A30" s="2"/>
      <c r="D30" s="4"/>
    </row>
    <row r="31" customFormat="false" ht="15.6" hidden="false" customHeight="false" outlineLevel="0" collapsed="false">
      <c r="A31" s="2"/>
      <c r="D31" s="4"/>
    </row>
    <row r="32" customFormat="false" ht="15.6" hidden="false" customHeight="false" outlineLevel="0" collapsed="false">
      <c r="A32" s="2"/>
      <c r="D32" s="4"/>
    </row>
    <row r="33" customFormat="false" ht="15.6" hidden="false" customHeight="false" outlineLevel="0" collapsed="false">
      <c r="A33" s="2"/>
      <c r="D33" s="4"/>
    </row>
    <row r="34" customFormat="false" ht="15.6" hidden="false" customHeight="false" outlineLevel="0" collapsed="false">
      <c r="A34" s="2"/>
      <c r="D34" s="4"/>
    </row>
    <row r="35" customFormat="false" ht="15.6" hidden="false" customHeight="false" outlineLevel="0" collapsed="false">
      <c r="A35" s="2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9.32"/>
    <col collapsed="false" customWidth="true" hidden="false" outlineLevel="0" max="3" min="3" style="0" width="9.21"/>
    <col collapsed="false" customWidth="true" hidden="false" outlineLevel="0" max="13" min="4" style="0" width="8.77"/>
  </cols>
  <sheetData>
    <row r="2" customFormat="false" ht="13.2" hidden="false" customHeight="false" outlineLevel="0" collapsed="false">
      <c r="A2" s="16" t="s">
        <v>24</v>
      </c>
    </row>
    <row r="3" customFormat="false" ht="13.2" hidden="false" customHeight="false" outlineLevel="0" collapsed="false">
      <c r="A3" s="17" t="s">
        <v>25</v>
      </c>
    </row>
    <row r="4" customFormat="false" ht="15" hidden="false" customHeight="false" outlineLevel="0" collapsed="false">
      <c r="A4" s="18"/>
      <c r="B4" s="18"/>
      <c r="C4" s="18"/>
      <c r="D4" s="18"/>
      <c r="E4" s="18"/>
    </row>
    <row r="5" customFormat="false" ht="13.5" hidden="false" customHeight="true" outlineLevel="0" collapsed="false">
      <c r="A5" s="19"/>
      <c r="B5" s="20" t="s">
        <v>26</v>
      </c>
      <c r="C5" s="20"/>
      <c r="D5" s="20"/>
      <c r="E5" s="20"/>
      <c r="F5" s="20" t="s">
        <v>27</v>
      </c>
      <c r="G5" s="20"/>
      <c r="H5" s="20"/>
      <c r="I5" s="20"/>
    </row>
    <row r="6" customFormat="false" ht="20.4" hidden="false" customHeight="false" outlineLevel="0" collapsed="false">
      <c r="A6" s="19"/>
      <c r="B6" s="20" t="s">
        <v>28</v>
      </c>
      <c r="C6" s="20" t="s">
        <v>29</v>
      </c>
      <c r="D6" s="20" t="s">
        <v>30</v>
      </c>
      <c r="E6" s="20" t="s">
        <v>31</v>
      </c>
      <c r="F6" s="20" t="s">
        <v>28</v>
      </c>
      <c r="G6" s="20" t="s">
        <v>29</v>
      </c>
      <c r="H6" s="20" t="s">
        <v>30</v>
      </c>
      <c r="I6" s="20" t="s">
        <v>31</v>
      </c>
    </row>
    <row r="7" customFormat="false" ht="13.2" hidden="false" customHeight="false" outlineLevel="0" collapsed="false">
      <c r="A7" s="21" t="s">
        <v>32</v>
      </c>
      <c r="B7" s="22" t="n">
        <v>3514</v>
      </c>
      <c r="C7" s="22" t="n">
        <v>1361</v>
      </c>
      <c r="D7" s="22" t="n">
        <v>2247</v>
      </c>
      <c r="E7" s="22" t="n">
        <v>89</v>
      </c>
      <c r="F7" s="22" t="n">
        <v>1277</v>
      </c>
      <c r="G7" s="22" t="n">
        <v>1389</v>
      </c>
      <c r="H7" s="22" t="n">
        <v>121</v>
      </c>
      <c r="I7" s="22" t="n">
        <v>20</v>
      </c>
    </row>
    <row r="8" customFormat="false" ht="13.2" hidden="false" customHeight="false" outlineLevel="0" collapsed="false">
      <c r="A8" s="21" t="s">
        <v>33</v>
      </c>
      <c r="B8" s="22" t="n">
        <v>3601</v>
      </c>
      <c r="C8" s="22" t="n">
        <v>1161</v>
      </c>
      <c r="D8" s="22" t="n">
        <v>1105</v>
      </c>
      <c r="E8" s="22" t="n">
        <v>344</v>
      </c>
      <c r="F8" s="22" t="n">
        <v>1118</v>
      </c>
      <c r="G8" s="22" t="n">
        <v>712</v>
      </c>
      <c r="H8" s="22" t="n">
        <v>47</v>
      </c>
      <c r="I8" s="22" t="n">
        <v>38</v>
      </c>
    </row>
    <row r="9" customFormat="false" ht="13.2" hidden="false" customHeight="false" outlineLevel="0" collapsed="false">
      <c r="A9" s="23" t="s">
        <v>34</v>
      </c>
      <c r="B9" s="24" t="n">
        <f aca="false">100/B7*B8</f>
        <v>102.475811041548</v>
      </c>
      <c r="C9" s="24" t="n">
        <f aca="false">100/C7*C8</f>
        <v>85.304922850845</v>
      </c>
      <c r="D9" s="24" t="n">
        <f aca="false">100/D7*D8</f>
        <v>49.1766800178015</v>
      </c>
      <c r="E9" s="24" t="n">
        <f aca="false">100/E7*E8</f>
        <v>386.516853932584</v>
      </c>
      <c r="F9" s="24" t="n">
        <f aca="false">100/F7*F8</f>
        <v>87.548942834769</v>
      </c>
      <c r="G9" s="24" t="n">
        <f aca="false">100/G7*G8</f>
        <v>51.2598992080634</v>
      </c>
      <c r="H9" s="24" t="n">
        <f aca="false">100/H7*H8</f>
        <v>38.8429752066116</v>
      </c>
      <c r="I9" s="24" t="n">
        <f aca="false">100/I7*I8</f>
        <v>190</v>
      </c>
    </row>
    <row r="10" customFormat="false" ht="13.2" hidden="false" customHeight="false" outlineLevel="0" collapsed="false">
      <c r="A10" s="25" t="s">
        <v>35</v>
      </c>
      <c r="B10" s="26" t="n">
        <f aca="false">100/$H$17*B8</f>
        <v>20.7646176911544</v>
      </c>
      <c r="C10" s="26" t="n">
        <f aca="false">100/$H$17*C8</f>
        <v>6.69472955829777</v>
      </c>
      <c r="D10" s="26" t="n">
        <f aca="false">100/$H$17*D8</f>
        <v>6.37181409295352</v>
      </c>
      <c r="E10" s="26" t="n">
        <f aca="false">100/$H$17*E8</f>
        <v>1.98362357282897</v>
      </c>
      <c r="F10" s="26" t="n">
        <f aca="false">100/$H$17*F8</f>
        <v>6.44677661169415</v>
      </c>
      <c r="G10" s="26" t="n">
        <f aca="false">100/$H$17*G8</f>
        <v>4.10563948794833</v>
      </c>
      <c r="H10" s="26" t="n">
        <f aca="false">100/$H$17*H8</f>
        <v>0.271018336985354</v>
      </c>
      <c r="I10" s="26" t="n">
        <f aca="false">100/$H$17*I8</f>
        <v>0.219121208626456</v>
      </c>
    </row>
    <row r="12" customFormat="false" ht="13.2" hidden="false" customHeight="false" outlineLevel="0" collapsed="false">
      <c r="A12" s="27"/>
      <c r="B12" s="28"/>
      <c r="C12" s="28"/>
      <c r="D12" s="28"/>
      <c r="E12" s="28"/>
    </row>
    <row r="13" customFormat="false" ht="13.2" hidden="false" customHeight="false" outlineLevel="0" collapsed="false">
      <c r="J13" s="29"/>
    </row>
    <row r="14" customFormat="false" ht="20.4" hidden="false" customHeight="true" outlineLevel="0" collapsed="false">
      <c r="A14" s="19"/>
      <c r="B14" s="20" t="s">
        <v>36</v>
      </c>
      <c r="C14" s="20"/>
      <c r="D14" s="20"/>
      <c r="E14" s="20"/>
      <c r="F14" s="30" t="s">
        <v>37</v>
      </c>
      <c r="G14" s="30"/>
      <c r="H14" s="20" t="s">
        <v>38</v>
      </c>
      <c r="J14" s="29"/>
      <c r="K14" s="29"/>
    </row>
    <row r="15" customFormat="false" ht="30.6" hidden="false" customHeight="false" outlineLevel="0" collapsed="false">
      <c r="A15" s="19"/>
      <c r="B15" s="20" t="s">
        <v>28</v>
      </c>
      <c r="C15" s="20" t="s">
        <v>29</v>
      </c>
      <c r="D15" s="20" t="s">
        <v>30</v>
      </c>
      <c r="E15" s="20" t="s">
        <v>31</v>
      </c>
      <c r="F15" s="20" t="s">
        <v>39</v>
      </c>
      <c r="G15" s="20" t="s">
        <v>40</v>
      </c>
      <c r="H15" s="31"/>
    </row>
    <row r="16" customFormat="false" ht="13.2" hidden="false" customHeight="false" outlineLevel="0" collapsed="false">
      <c r="A16" s="21" t="s">
        <v>32</v>
      </c>
      <c r="B16" s="22" t="n">
        <v>6463</v>
      </c>
      <c r="C16" s="22" t="n">
        <v>1213</v>
      </c>
      <c r="D16" s="22" t="n">
        <v>797</v>
      </c>
      <c r="E16" s="22" t="n">
        <v>90</v>
      </c>
      <c r="F16" s="22" t="n">
        <v>1303</v>
      </c>
      <c r="G16" s="22" t="n">
        <v>16</v>
      </c>
      <c r="H16" s="32" t="n">
        <v>19901</v>
      </c>
      <c r="J16" s="29"/>
    </row>
    <row r="17" customFormat="false" ht="13.2" hidden="false" customHeight="false" outlineLevel="0" collapsed="false">
      <c r="A17" s="21" t="s">
        <v>33</v>
      </c>
      <c r="B17" s="22" t="n">
        <v>5676</v>
      </c>
      <c r="C17" s="22" t="n">
        <v>1466</v>
      </c>
      <c r="D17" s="22" t="n">
        <v>423</v>
      </c>
      <c r="E17" s="22" t="n">
        <v>226</v>
      </c>
      <c r="F17" s="22" t="n">
        <v>1399</v>
      </c>
      <c r="G17" s="22" t="n">
        <v>27</v>
      </c>
      <c r="H17" s="32" t="n">
        <v>17342</v>
      </c>
    </row>
    <row r="18" customFormat="false" ht="13.2" hidden="false" customHeight="false" outlineLevel="0" collapsed="false">
      <c r="A18" s="23" t="s">
        <v>34</v>
      </c>
      <c r="B18" s="24" t="n">
        <f aca="false">100/B16*B17</f>
        <v>87.8229924183816</v>
      </c>
      <c r="C18" s="24" t="n">
        <f aca="false">100/C16*C17</f>
        <v>120.85737840066</v>
      </c>
      <c r="D18" s="24" t="n">
        <f aca="false">100/D16*D17</f>
        <v>53.0740276035132</v>
      </c>
      <c r="E18" s="24" t="n">
        <f aca="false">100/E16*E17</f>
        <v>251.111111111111</v>
      </c>
      <c r="F18" s="24" t="n">
        <f aca="false">100/F16*F17</f>
        <v>107.367613200307</v>
      </c>
      <c r="G18" s="24" t="n">
        <f aca="false">100/G16*G17</f>
        <v>168.75</v>
      </c>
      <c r="H18" s="24" t="n">
        <f aca="false">100/H16*H17</f>
        <v>87.1413496809206</v>
      </c>
    </row>
    <row r="19" customFormat="false" ht="13.2" hidden="false" customHeight="false" outlineLevel="0" collapsed="false">
      <c r="A19" s="25" t="s">
        <v>35</v>
      </c>
      <c r="B19" s="26" t="n">
        <f aca="false">100/$H$17*B17</f>
        <v>32.729788951678</v>
      </c>
      <c r="C19" s="26" t="n">
        <f aca="false">100/$H$17*C17</f>
        <v>8.45346557490486</v>
      </c>
      <c r="D19" s="26" t="n">
        <f aca="false">100/$H$17*D17</f>
        <v>2.43916503286818</v>
      </c>
      <c r="E19" s="26" t="n">
        <f aca="false">100/$H$17*E17</f>
        <v>1.30319455656787</v>
      </c>
      <c r="F19" s="26" t="n">
        <f aca="false">100/$H$17*F17</f>
        <v>8.06712028601084</v>
      </c>
      <c r="G19" s="26" t="n">
        <f aca="false">100/$H$17*G17</f>
        <v>0.155691385076692</v>
      </c>
      <c r="H19" s="26" t="n">
        <v>100</v>
      </c>
    </row>
    <row r="20" customFormat="false" ht="13.2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</row>
    <row r="21" customFormat="false" ht="13.2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</row>
    <row r="22" customFormat="false" ht="13.2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</row>
    <row r="23" customFormat="false" ht="13.2" hidden="false" customHeight="false" outlineLevel="0" collapsed="false">
      <c r="A23" s="16" t="s">
        <v>41</v>
      </c>
      <c r="B23" s="34"/>
      <c r="C23" s="34"/>
      <c r="D23" s="34"/>
      <c r="E23" s="34"/>
      <c r="F23" s="34"/>
      <c r="G23" s="34"/>
      <c r="H23" s="34"/>
    </row>
    <row r="24" customFormat="false" ht="13.2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</row>
    <row r="25" customFormat="false" ht="13.2" hidden="false" customHeight="false" outlineLevel="0" collapsed="false">
      <c r="A25" s="35" t="s">
        <v>42</v>
      </c>
      <c r="B25" s="36" t="n">
        <v>1990</v>
      </c>
      <c r="C25" s="36" t="n">
        <v>1991</v>
      </c>
      <c r="D25" s="37" t="n">
        <v>1992</v>
      </c>
      <c r="E25" s="38" t="n">
        <v>1993</v>
      </c>
      <c r="F25" s="36" t="n">
        <v>1994</v>
      </c>
      <c r="G25" s="36" t="n">
        <v>1995</v>
      </c>
      <c r="H25" s="36" t="n">
        <v>1996</v>
      </c>
      <c r="I25" s="36" t="n">
        <v>1997</v>
      </c>
      <c r="V25" s="39"/>
    </row>
    <row r="26" customFormat="false" ht="13.2" hidden="false" customHeight="false" outlineLevel="0" collapsed="false">
      <c r="A26" s="21" t="s">
        <v>43</v>
      </c>
      <c r="B26" s="40" t="n">
        <v>19901.039726758</v>
      </c>
      <c r="C26" s="40" t="n">
        <v>18750.7105865786</v>
      </c>
      <c r="D26" s="40" t="n">
        <v>19518.6084898194</v>
      </c>
      <c r="E26" s="41" t="n">
        <v>17887.0283465088</v>
      </c>
      <c r="F26" s="41" t="n">
        <v>17733.3234664424</v>
      </c>
      <c r="G26" s="41" t="n">
        <v>17751.7955973442</v>
      </c>
      <c r="H26" s="41" t="n">
        <v>17364.7264558748</v>
      </c>
      <c r="I26" s="41" t="n">
        <v>17539.7966948709</v>
      </c>
      <c r="V26" s="39"/>
    </row>
    <row r="27" customFormat="false" ht="13.2" hidden="false" customHeight="false" outlineLevel="0" collapsed="false">
      <c r="A27" s="23" t="s">
        <v>34</v>
      </c>
      <c r="B27" s="42" t="n">
        <f aca="false">100/$B$26*B26</f>
        <v>100</v>
      </c>
      <c r="C27" s="42" t="n">
        <f aca="false">100/$B$26*C26</f>
        <v>94.2197535607512</v>
      </c>
      <c r="D27" s="42" t="n">
        <f aca="false">100/$B$26*D26</f>
        <v>98.0783353925756</v>
      </c>
      <c r="E27" s="42" t="n">
        <f aca="false">100/$B$26*E26</f>
        <v>89.8798685500777</v>
      </c>
      <c r="F27" s="42" t="n">
        <f aca="false">100/$B$26*F26</f>
        <v>89.1075225712909</v>
      </c>
      <c r="G27" s="42" t="n">
        <f aca="false">100/$B$26*G26</f>
        <v>89.2003425000756</v>
      </c>
      <c r="H27" s="42" t="n">
        <f aca="false">100/$B$26*H26</f>
        <v>87.2553730573533</v>
      </c>
      <c r="I27" s="42" t="n">
        <f aca="false">100/$B$26*I26</f>
        <v>88.135077039657</v>
      </c>
      <c r="V27" s="39"/>
    </row>
    <row r="28" customFormat="false" ht="13.2" hidden="false" customHeight="false" outlineLevel="0" collapsed="false">
      <c r="A28" s="33"/>
      <c r="B28" s="43"/>
      <c r="C28" s="43"/>
      <c r="D28" s="43"/>
      <c r="E28" s="43"/>
      <c r="F28" s="43"/>
      <c r="G28" s="43"/>
      <c r="H28" s="43"/>
    </row>
    <row r="29" customFormat="false" ht="13.2" hidden="false" customHeight="false" outlineLevel="0" collapsed="false">
      <c r="A29" s="35" t="s">
        <v>42</v>
      </c>
      <c r="B29" s="36" t="n">
        <v>1998</v>
      </c>
      <c r="C29" s="37" t="n">
        <v>1999</v>
      </c>
      <c r="D29" s="38" t="n">
        <v>2000</v>
      </c>
      <c r="E29" s="36" t="n">
        <v>2001</v>
      </c>
      <c r="F29" s="36" t="n">
        <v>2002</v>
      </c>
      <c r="G29" s="36" t="n">
        <v>2003</v>
      </c>
      <c r="H29" s="36" t="n">
        <v>2004</v>
      </c>
      <c r="I29" s="37" t="n">
        <v>2005</v>
      </c>
    </row>
    <row r="30" customFormat="false" ht="13.2" hidden="false" customHeight="false" outlineLevel="0" collapsed="false">
      <c r="A30" s="21" t="s">
        <v>43</v>
      </c>
      <c r="B30" s="41" t="n">
        <v>17654.1226095217</v>
      </c>
      <c r="C30" s="41" t="n">
        <v>17631.9938824037</v>
      </c>
      <c r="D30" s="41" t="n">
        <v>18566.7106608843</v>
      </c>
      <c r="E30" s="41" t="n">
        <v>18275.2595443445</v>
      </c>
      <c r="F30" s="41" t="n">
        <v>18891.0029032041</v>
      </c>
      <c r="G30" s="41" t="n">
        <v>17946.2520660008</v>
      </c>
      <c r="H30" s="41" t="n">
        <v>16663.8848338391</v>
      </c>
      <c r="I30" s="41" t="n">
        <v>17341.7340273522</v>
      </c>
    </row>
    <row r="31" customFormat="false" ht="13.2" hidden="false" customHeight="false" outlineLevel="0" collapsed="false">
      <c r="A31" s="23" t="s">
        <v>34</v>
      </c>
      <c r="B31" s="42" t="n">
        <f aca="false">100/$B$26*B30</f>
        <v>88.7095491085566</v>
      </c>
      <c r="C31" s="42" t="n">
        <f aca="false">100/$B$26*C30</f>
        <v>88.5983552844053</v>
      </c>
      <c r="D31" s="42" t="n">
        <f aca="false">100/$B$26*D30</f>
        <v>93.2951791253418</v>
      </c>
      <c r="E31" s="42" t="n">
        <f aca="false">100/$B$26*E30</f>
        <v>91.8306771669447</v>
      </c>
      <c r="F31" s="42" t="n">
        <f aca="false">100/$B$26*F30</f>
        <v>94.9247032445455</v>
      </c>
      <c r="G31" s="42" t="n">
        <f aca="false">100/$B$26*G30</f>
        <v>90.1774596322781</v>
      </c>
      <c r="H31" s="42" t="n">
        <f aca="false">100/$B$26*H30</f>
        <v>83.7337398579918</v>
      </c>
      <c r="I31" s="42" t="n">
        <f aca="false">100/$B$26*I30</f>
        <v>87.1398392518928</v>
      </c>
    </row>
    <row r="32" customFormat="false" ht="13.2" hidden="false" customHeight="false" outlineLevel="0" collapsed="false">
      <c r="A32" s="33"/>
      <c r="B32" s="44"/>
      <c r="C32" s="45"/>
      <c r="D32" s="45"/>
      <c r="E32" s="45"/>
      <c r="F32" s="45"/>
      <c r="G32" s="45"/>
      <c r="H32" s="43"/>
    </row>
    <row r="33" customFormat="false" ht="13.2" hidden="false" customHeight="false" outlineLevel="0" collapsed="false">
      <c r="A33" s="33"/>
      <c r="B33" s="46"/>
      <c r="C33" s="47"/>
      <c r="D33" s="47"/>
      <c r="E33" s="47"/>
      <c r="F33" s="47"/>
      <c r="G33" s="47"/>
      <c r="H33" s="34"/>
    </row>
    <row r="34" customFormat="false" ht="13.2" hidden="false" customHeight="false" outlineLevel="0" collapsed="false">
      <c r="A34" s="33"/>
      <c r="B34" s="46"/>
      <c r="C34" s="47"/>
      <c r="D34" s="47"/>
      <c r="E34" s="47"/>
      <c r="F34" s="47"/>
      <c r="G34" s="47"/>
      <c r="H34" s="34"/>
    </row>
    <row r="35" customFormat="false" ht="13.2" hidden="false" customHeight="false" outlineLevel="0" collapsed="false">
      <c r="A35" s="33"/>
      <c r="B35" s="46"/>
      <c r="C35" s="47"/>
      <c r="D35" s="47"/>
      <c r="E35" s="47"/>
      <c r="F35" s="47"/>
      <c r="G35" s="47"/>
      <c r="H35" s="34"/>
    </row>
    <row r="37" customFormat="false" ht="13.2" hidden="false" customHeight="false" outlineLevel="0" collapsed="false">
      <c r="A37" s="16" t="s">
        <v>44</v>
      </c>
    </row>
    <row r="38" customFormat="false" ht="13.2" hidden="false" customHeight="false" outlineLevel="0" collapsed="false">
      <c r="A38" s="17" t="s">
        <v>45</v>
      </c>
    </row>
    <row r="40" customFormat="false" ht="13.2" hidden="false" customHeight="true" outlineLevel="0" collapsed="false">
      <c r="A40" s="48"/>
      <c r="B40" s="49" t="s">
        <v>43</v>
      </c>
      <c r="C40" s="49"/>
      <c r="D40" s="50" t="s">
        <v>46</v>
      </c>
      <c r="E40" s="50" t="s">
        <v>47</v>
      </c>
      <c r="F40" s="50" t="s">
        <v>23</v>
      </c>
      <c r="G40" s="51"/>
    </row>
    <row r="41" customFormat="false" ht="13.2" hidden="false" customHeight="false" outlineLevel="0" collapsed="false">
      <c r="A41" s="48" t="s">
        <v>48</v>
      </c>
      <c r="B41" s="52" t="n">
        <v>1990</v>
      </c>
      <c r="C41" s="52" t="n">
        <v>2002</v>
      </c>
      <c r="D41" s="50"/>
      <c r="E41" s="50"/>
      <c r="F41" s="50"/>
      <c r="G41" s="51"/>
    </row>
    <row r="42" customFormat="false" ht="13.2" hidden="false" customHeight="false" outlineLevel="0" collapsed="false">
      <c r="A42" s="53" t="s">
        <v>17</v>
      </c>
      <c r="B42" s="54" t="n">
        <v>55543</v>
      </c>
      <c r="C42" s="54" t="n">
        <v>50844</v>
      </c>
      <c r="D42" s="55" t="n">
        <v>3397</v>
      </c>
      <c r="E42" s="56" t="n">
        <v>14.9673241095084</v>
      </c>
      <c r="F42" s="56" t="n">
        <v>91.5398880146913</v>
      </c>
    </row>
    <row r="43" customFormat="false" ht="13.2" hidden="false" customHeight="false" outlineLevel="0" collapsed="false">
      <c r="A43" s="53" t="s">
        <v>6</v>
      </c>
      <c r="B43" s="54" t="n">
        <v>92501</v>
      </c>
      <c r="C43" s="54" t="n">
        <v>78080</v>
      </c>
      <c r="D43" s="55" t="n">
        <v>1391</v>
      </c>
      <c r="E43" s="56" t="n">
        <v>56.1322789360173</v>
      </c>
      <c r="F43" s="56" t="n">
        <v>84.40989827137</v>
      </c>
    </row>
    <row r="44" customFormat="false" ht="13.2" hidden="false" customHeight="false" outlineLevel="0" collapsed="false">
      <c r="A44" s="53" t="s">
        <v>9</v>
      </c>
      <c r="B44" s="54" t="n">
        <v>133029</v>
      </c>
      <c r="C44" s="54" t="n">
        <v>98298</v>
      </c>
      <c r="D44" s="55" t="n">
        <v>2666</v>
      </c>
      <c r="E44" s="56" t="n">
        <v>36.8709677419355</v>
      </c>
      <c r="F44" s="56" t="n">
        <v>73.892158852581</v>
      </c>
    </row>
    <row r="45" customFormat="false" ht="13.2" hidden="false" customHeight="false" outlineLevel="0" collapsed="false">
      <c r="A45" s="53" t="s">
        <v>19</v>
      </c>
      <c r="B45" s="54" t="n">
        <v>36800</v>
      </c>
      <c r="C45" s="54" t="n">
        <v>32075</v>
      </c>
      <c r="D45" s="55" t="n">
        <v>2228</v>
      </c>
      <c r="E45" s="56" t="n">
        <v>14.3963195691203</v>
      </c>
      <c r="F45" s="56" t="n">
        <v>87.1603260869565</v>
      </c>
    </row>
    <row r="46" customFormat="false" ht="13.2" hidden="false" customHeight="false" outlineLevel="0" collapsed="false">
      <c r="A46" s="53" t="s">
        <v>13</v>
      </c>
      <c r="B46" s="54" t="n">
        <v>764423</v>
      </c>
      <c r="C46" s="54" t="n">
        <v>750304</v>
      </c>
      <c r="D46" s="55" t="n">
        <v>29555</v>
      </c>
      <c r="E46" s="56" t="n">
        <v>25.3867027575706</v>
      </c>
      <c r="F46" s="56" t="n">
        <v>98.152985977659</v>
      </c>
    </row>
    <row r="47" customFormat="false" ht="13.2" hidden="false" customHeight="false" outlineLevel="0" collapsed="false">
      <c r="A47" s="53" t="s">
        <v>21</v>
      </c>
      <c r="B47" s="54" t="n">
        <v>78000</v>
      </c>
      <c r="C47" s="54" t="n">
        <v>72000</v>
      </c>
      <c r="D47" s="55" t="n">
        <v>8446</v>
      </c>
      <c r="E47" s="56" t="n">
        <v>8.52474544162917</v>
      </c>
      <c r="F47" s="56" t="n">
        <v>92.3076923076923</v>
      </c>
    </row>
    <row r="48" customFormat="false" ht="13.2" hidden="false" customHeight="false" outlineLevel="0" collapsed="false">
      <c r="A48" s="53" t="s">
        <v>12</v>
      </c>
      <c r="B48" s="54" t="n">
        <v>112300</v>
      </c>
      <c r="C48" s="54" t="n">
        <v>116807</v>
      </c>
      <c r="D48" s="55" t="n">
        <v>4408</v>
      </c>
      <c r="E48" s="56" t="n">
        <v>26.4988656987296</v>
      </c>
      <c r="F48" s="56" t="n">
        <v>104.013357079252</v>
      </c>
    </row>
    <row r="49" customFormat="false" ht="13.2" hidden="false" customHeight="false" outlineLevel="0" collapsed="false">
      <c r="A49" s="53" t="s">
        <v>11</v>
      </c>
      <c r="B49" s="54" t="n">
        <v>398394</v>
      </c>
      <c r="C49" s="54" t="n">
        <v>410619</v>
      </c>
      <c r="D49" s="55" t="n">
        <v>15443</v>
      </c>
      <c r="E49" s="56" t="n">
        <v>26.5893284983488</v>
      </c>
      <c r="F49" s="56" t="n">
        <v>103.068570309794</v>
      </c>
    </row>
    <row r="50" customFormat="false" ht="13.2" hidden="false" customHeight="false" outlineLevel="0" collapsed="false">
      <c r="A50" s="53" t="s">
        <v>7</v>
      </c>
      <c r="B50" s="54" t="n">
        <v>5700</v>
      </c>
      <c r="C50" s="54" t="n">
        <v>5258</v>
      </c>
      <c r="D50" s="55" t="n">
        <v>128</v>
      </c>
      <c r="E50" s="56" t="n">
        <v>41.078125</v>
      </c>
      <c r="F50" s="56" t="n">
        <v>92.2456140350877</v>
      </c>
    </row>
    <row r="51" customFormat="false" ht="13.2" hidden="false" customHeight="false" outlineLevel="0" collapsed="false">
      <c r="A51" s="53" t="s">
        <v>10</v>
      </c>
      <c r="B51" s="54" t="n">
        <v>702619</v>
      </c>
      <c r="C51" s="54" t="n">
        <v>586279</v>
      </c>
      <c r="D51" s="55" t="n">
        <v>16967</v>
      </c>
      <c r="E51" s="56" t="n">
        <v>34.554075558437</v>
      </c>
      <c r="F51" s="56" t="n">
        <v>83.4419507585192</v>
      </c>
    </row>
    <row r="52" customFormat="false" ht="13.2" hidden="false" customHeight="false" outlineLevel="0" collapsed="false">
      <c r="A52" s="53" t="s">
        <v>5</v>
      </c>
      <c r="B52" s="54" t="n">
        <v>220721</v>
      </c>
      <c r="C52" s="54" t="n">
        <v>124833</v>
      </c>
      <c r="D52" s="55" t="n">
        <v>1949</v>
      </c>
      <c r="E52" s="56" t="n">
        <v>64.0497691123653</v>
      </c>
      <c r="F52" s="56" t="n">
        <v>56.5569202749172</v>
      </c>
    </row>
    <row r="53" customFormat="false" ht="13.2" hidden="false" customHeight="false" outlineLevel="0" collapsed="false">
      <c r="A53" s="53" t="s">
        <v>15</v>
      </c>
      <c r="B53" s="54" t="n">
        <v>86129</v>
      </c>
      <c r="C53" s="54" t="n">
        <v>84257</v>
      </c>
      <c r="D53" s="55" t="n">
        <v>4142</v>
      </c>
      <c r="E53" s="56" t="n">
        <v>20.3421052631579</v>
      </c>
      <c r="F53" s="56" t="n">
        <v>97.8265160398937</v>
      </c>
    </row>
    <row r="54" customFormat="false" ht="13.2" hidden="false" customHeight="false" outlineLevel="0" collapsed="false">
      <c r="A54" s="53" t="s">
        <v>8</v>
      </c>
      <c r="B54" s="54" t="n">
        <v>19901</v>
      </c>
      <c r="C54" s="54" t="n">
        <v>18891</v>
      </c>
      <c r="D54" s="55" t="n">
        <v>505.462</v>
      </c>
      <c r="E54" s="56" t="n">
        <f aca="false">C54/D54</f>
        <v>37.3737293802502</v>
      </c>
      <c r="F54" s="56" t="n">
        <f aca="false">100/B54*C54</f>
        <v>94.9248781468268</v>
      </c>
    </row>
    <row r="55" customFormat="false" ht="13.2" hidden="false" customHeight="false" outlineLevel="0" collapsed="false">
      <c r="A55" s="53" t="s">
        <v>20</v>
      </c>
      <c r="B55" s="54" t="n">
        <v>300567</v>
      </c>
      <c r="C55" s="54" t="n">
        <v>340645</v>
      </c>
      <c r="D55" s="55" t="n">
        <v>30195</v>
      </c>
      <c r="E55" s="56" t="n">
        <v>11.2815035601921</v>
      </c>
      <c r="F55" s="56" t="n">
        <v>113.334131824186</v>
      </c>
    </row>
    <row r="56" customFormat="false" ht="13.2" hidden="false" customHeight="false" outlineLevel="0" collapsed="false">
      <c r="A56" s="53" t="s">
        <v>18</v>
      </c>
      <c r="B56" s="54" t="n">
        <v>48950</v>
      </c>
      <c r="C56" s="54" t="n">
        <v>46020</v>
      </c>
      <c r="D56" s="55" t="n">
        <v>3129</v>
      </c>
      <c r="E56" s="56" t="n">
        <v>14.7075743048897</v>
      </c>
      <c r="F56" s="56" t="n">
        <v>94.0143003064352</v>
      </c>
    </row>
    <row r="57" customFormat="false" ht="13.2" hidden="false" customHeight="false" outlineLevel="0" collapsed="false">
      <c r="A57" s="53" t="s">
        <v>16</v>
      </c>
      <c r="B57" s="54" t="n">
        <v>327434</v>
      </c>
      <c r="C57" s="54" t="n">
        <v>263274</v>
      </c>
      <c r="D57" s="55" t="n">
        <v>16943</v>
      </c>
      <c r="E57" s="56" t="n">
        <v>15.538806586791</v>
      </c>
      <c r="F57" s="56" t="n">
        <v>80.4052114319222</v>
      </c>
    </row>
    <row r="58" customFormat="false" ht="13.2" hidden="false" customHeight="false" outlineLevel="0" collapsed="false">
      <c r="A58" s="57" t="s">
        <v>14</v>
      </c>
      <c r="B58" s="58" t="n">
        <v>3363109</v>
      </c>
      <c r="C58" s="58" t="n">
        <v>3059591</v>
      </c>
      <c r="D58" s="59" t="n">
        <v>140987</v>
      </c>
      <c r="E58" s="60" t="n">
        <v>21.7012277727734</v>
      </c>
      <c r="F58" s="60" t="n">
        <v>90.9750769303047</v>
      </c>
    </row>
    <row r="59" customFormat="false" ht="13.2" hidden="false" customHeight="false" outlineLevel="0" collapsed="false">
      <c r="A59" s="61"/>
      <c r="B59" s="62"/>
      <c r="C59" s="62"/>
      <c r="D59" s="62"/>
      <c r="E59" s="61"/>
      <c r="F59" s="61"/>
    </row>
    <row r="61" customFormat="false" ht="13.2" hidden="false" customHeight="false" outlineLevel="0" collapsed="false">
      <c r="A61" s="16" t="s">
        <v>49</v>
      </c>
    </row>
    <row r="62" customFormat="false" ht="13.2" hidden="false" customHeight="false" outlineLevel="0" collapsed="false">
      <c r="A62" s="17" t="s">
        <v>50</v>
      </c>
    </row>
    <row r="64" customFormat="false" ht="13.2" hidden="false" customHeight="false" outlineLevel="0" collapsed="false">
      <c r="A64" s="63"/>
      <c r="B64" s="64" t="s">
        <v>51</v>
      </c>
      <c r="C64" s="64" t="s">
        <v>52</v>
      </c>
      <c r="D64" s="65" t="s">
        <v>53</v>
      </c>
      <c r="E64" s="66" t="s">
        <v>54</v>
      </c>
    </row>
    <row r="65" customFormat="false" ht="13.2" hidden="false" customHeight="false" outlineLevel="0" collapsed="false">
      <c r="A65" s="63"/>
      <c r="B65" s="64" t="s">
        <v>55</v>
      </c>
      <c r="C65" s="64" t="s">
        <v>55</v>
      </c>
      <c r="D65" s="65" t="s">
        <v>56</v>
      </c>
      <c r="E65" s="66"/>
    </row>
    <row r="66" customFormat="false" ht="13.2" hidden="false" customHeight="false" outlineLevel="0" collapsed="false">
      <c r="A66" s="67" t="s">
        <v>57</v>
      </c>
      <c r="B66" s="68" t="n">
        <v>17342</v>
      </c>
      <c r="C66" s="69" t="n">
        <v>930</v>
      </c>
      <c r="D66" s="70" t="n">
        <f aca="false">B66+C66</f>
        <v>18272</v>
      </c>
      <c r="E66" s="71" t="n">
        <f aca="false">100/D66*B66</f>
        <v>94.9102451838879</v>
      </c>
    </row>
    <row r="67" customFormat="false" ht="13.2" hidden="false" customHeight="false" outlineLevel="0" collapsed="false">
      <c r="A67" s="72"/>
    </row>
  </sheetData>
  <mergeCells count="11">
    <mergeCell ref="B5:E5"/>
    <mergeCell ref="F5:I5"/>
    <mergeCell ref="B12:E12"/>
    <mergeCell ref="B14:E14"/>
    <mergeCell ref="F14:G14"/>
    <mergeCell ref="B40:C40"/>
    <mergeCell ref="D40:D41"/>
    <mergeCell ref="E40:E41"/>
    <mergeCell ref="F40:F41"/>
    <mergeCell ref="A64:A65"/>
    <mergeCell ref="E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7" activeCellId="0" sqref="D67"/>
    </sheetView>
  </sheetViews>
  <sheetFormatPr defaultColWidth="9.32421875" defaultRowHeight="10.2" zeroHeight="false" outlineLevelRow="0" outlineLevelCol="0"/>
  <cols>
    <col collapsed="false" customWidth="true" hidden="false" outlineLevel="0" max="1" min="1" style="73" width="18.65"/>
    <col collapsed="false" customWidth="true" hidden="false" outlineLevel="0" max="2" min="2" style="73" width="8.32"/>
    <col collapsed="false" customWidth="true" hidden="false" outlineLevel="0" max="3" min="3" style="73" width="8.1"/>
    <col collapsed="false" customWidth="false" hidden="false" outlineLevel="0" max="257" min="4" style="73" width="9.32"/>
  </cols>
  <sheetData>
    <row r="1" customFormat="false" ht="13.2" hidden="false" customHeight="false" outlineLevel="0" collapsed="false">
      <c r="A1" s="0"/>
      <c r="B1" s="0"/>
    </row>
    <row r="2" customFormat="false" ht="13.2" hidden="false" customHeight="false" outlineLevel="0" collapsed="false">
      <c r="A2" s="0"/>
      <c r="B2" s="0"/>
      <c r="C2" s="0"/>
      <c r="D2" s="0"/>
    </row>
    <row r="3" customFormat="false" ht="13.2" hidden="false" customHeight="false" outlineLevel="0" collapsed="false">
      <c r="A3" s="0"/>
      <c r="B3" s="0"/>
      <c r="C3" s="0"/>
      <c r="D3" s="0"/>
    </row>
    <row r="4" customFormat="false" ht="13.2" hidden="false" customHeight="false" outlineLevel="0" collapsed="false">
      <c r="A4" s="0"/>
      <c r="B4" s="0"/>
      <c r="C4" s="0"/>
      <c r="D4" s="0"/>
    </row>
    <row r="5" customFormat="false" ht="13.2" hidden="false" customHeight="false" outlineLevel="0" collapsed="false">
      <c r="A5" s="1" t="s">
        <v>26</v>
      </c>
      <c r="B5" s="1"/>
      <c r="C5" s="0"/>
      <c r="D5" s="0"/>
    </row>
    <row r="6" customFormat="false" ht="13.2" hidden="false" customHeight="false" outlineLevel="0" collapsed="false">
      <c r="A6" s="0" t="s">
        <v>31</v>
      </c>
      <c r="B6" s="0" t="n">
        <v>386.5</v>
      </c>
      <c r="C6" s="74"/>
      <c r="D6" s="0"/>
    </row>
    <row r="7" customFormat="false" ht="13.2" hidden="false" customHeight="false" outlineLevel="0" collapsed="false">
      <c r="A7" s="0" t="s">
        <v>30</v>
      </c>
      <c r="B7" s="0" t="n">
        <v>49.2</v>
      </c>
      <c r="C7" s="0"/>
      <c r="D7" s="0"/>
    </row>
    <row r="8" customFormat="false" ht="13.2" hidden="false" customHeight="false" outlineLevel="0" collapsed="false">
      <c r="A8" s="0" t="s">
        <v>29</v>
      </c>
      <c r="B8" s="0" t="n">
        <v>85.3</v>
      </c>
      <c r="C8" s="0"/>
      <c r="D8" s="0"/>
    </row>
    <row r="9" customFormat="false" ht="13.2" hidden="false" customHeight="false" outlineLevel="0" collapsed="false">
      <c r="A9" s="74" t="s">
        <v>28</v>
      </c>
      <c r="B9" s="4" t="n">
        <v>102.5</v>
      </c>
      <c r="C9" s="0"/>
      <c r="D9" s="0"/>
    </row>
    <row r="10" customFormat="false" ht="13.2" hidden="false" customHeight="false" outlineLevel="0" collapsed="false">
      <c r="A10" s="0"/>
      <c r="B10" s="0"/>
      <c r="C10" s="0"/>
      <c r="D10" s="0"/>
    </row>
    <row r="11" customFormat="false" ht="13.2" hidden="false" customHeight="false" outlineLevel="0" collapsed="false">
      <c r="A11" s="0"/>
      <c r="B11" s="0"/>
      <c r="C11" s="0"/>
      <c r="D11" s="0"/>
    </row>
    <row r="12" customFormat="false" ht="13.2" hidden="false" customHeight="false" outlineLevel="0" collapsed="false">
      <c r="A12" s="0"/>
      <c r="B12" s="0"/>
      <c r="C12" s="0"/>
      <c r="D12" s="0"/>
    </row>
    <row r="13" customFormat="false" ht="13.2" hidden="false" customHeight="false" outlineLevel="0" collapsed="false">
      <c r="A13" s="0"/>
      <c r="B13" s="0"/>
      <c r="C13" s="0"/>
      <c r="D13" s="0"/>
    </row>
    <row r="14" customFormat="false" ht="13.2" hidden="false" customHeight="false" outlineLevel="0" collapsed="false">
      <c r="A14" s="0"/>
      <c r="B14" s="0"/>
      <c r="C14" s="0"/>
      <c r="D14" s="0"/>
    </row>
    <row r="15" customFormat="false" ht="13.2" hidden="false" customHeight="false" outlineLevel="0" collapsed="false">
      <c r="A15" s="74"/>
      <c r="B15" s="0"/>
    </row>
    <row r="16" customFormat="false" ht="13.2" hidden="false" customHeight="false" outlineLevel="0" collapsed="false">
      <c r="A16" s="0"/>
      <c r="B16" s="0"/>
    </row>
    <row r="17" customFormat="false" ht="13.2" hidden="false" customHeight="false" outlineLevel="0" collapsed="false">
      <c r="A17" s="0"/>
      <c r="B17" s="0"/>
    </row>
    <row r="18" customFormat="false" ht="13.2" hidden="false" customHeight="false" outlineLevel="0" collapsed="false">
      <c r="A18" s="0"/>
      <c r="B18" s="0"/>
    </row>
    <row r="19" customFormat="false" ht="13.2" hidden="false" customHeight="false" outlineLevel="0" collapsed="false">
      <c r="A19" s="0"/>
      <c r="B19" s="0"/>
    </row>
    <row r="20" customFormat="false" ht="13.2" hidden="false" customHeight="false" outlineLevel="0" collapsed="false">
      <c r="A20" s="1" t="s">
        <v>58</v>
      </c>
      <c r="B20" s="1"/>
    </row>
    <row r="21" customFormat="false" ht="13.2" hidden="false" customHeight="false" outlineLevel="0" collapsed="false">
      <c r="A21" s="0" t="s">
        <v>31</v>
      </c>
      <c r="B21" s="0" t="n">
        <v>190</v>
      </c>
    </row>
    <row r="22" customFormat="false" ht="13.2" hidden="false" customHeight="false" outlineLevel="0" collapsed="false">
      <c r="A22" s="0" t="s">
        <v>30</v>
      </c>
      <c r="B22" s="0" t="n">
        <v>38.8</v>
      </c>
    </row>
    <row r="23" customFormat="false" ht="13.2" hidden="false" customHeight="false" outlineLevel="0" collapsed="false">
      <c r="A23" s="0" t="s">
        <v>29</v>
      </c>
      <c r="B23" s="0" t="n">
        <v>51.3</v>
      </c>
    </row>
    <row r="24" customFormat="false" ht="13.2" hidden="false" customHeight="false" outlineLevel="0" collapsed="false">
      <c r="A24" s="74" t="s">
        <v>28</v>
      </c>
      <c r="B24" s="4" t="n">
        <v>87.5</v>
      </c>
    </row>
    <row r="25" customFormat="false" ht="13.2" hidden="false" customHeight="false" outlineLevel="0" collapsed="false">
      <c r="A25" s="0"/>
      <c r="B25" s="0"/>
    </row>
    <row r="26" customFormat="false" ht="13.2" hidden="false" customHeight="false" outlineLevel="0" collapsed="false">
      <c r="A26" s="0"/>
      <c r="B26" s="0"/>
    </row>
    <row r="27" customFormat="false" ht="13.2" hidden="false" customHeight="false" outlineLevel="0" collapsed="false">
      <c r="A27" s="0"/>
      <c r="B27" s="0"/>
    </row>
    <row r="28" customFormat="false" ht="13.2" hidden="false" customHeight="false" outlineLevel="0" collapsed="false">
      <c r="A28" s="0"/>
      <c r="B28" s="0"/>
    </row>
    <row r="34" customFormat="false" ht="13.2" hidden="false" customHeight="false" outlineLevel="0" collapsed="false">
      <c r="A34" s="1" t="s">
        <v>59</v>
      </c>
      <c r="B34" s="1"/>
    </row>
    <row r="35" customFormat="false" ht="13.2" hidden="false" customHeight="false" outlineLevel="0" collapsed="false">
      <c r="A35" s="0" t="s">
        <v>31</v>
      </c>
      <c r="B35" s="0" t="n">
        <v>251.1</v>
      </c>
    </row>
    <row r="36" customFormat="false" ht="13.2" hidden="false" customHeight="false" outlineLevel="0" collapsed="false">
      <c r="A36" s="0" t="s">
        <v>30</v>
      </c>
      <c r="B36" s="0" t="n">
        <v>53.1</v>
      </c>
    </row>
    <row r="37" customFormat="false" ht="13.2" hidden="false" customHeight="false" outlineLevel="0" collapsed="false">
      <c r="A37" s="0" t="s">
        <v>29</v>
      </c>
      <c r="B37" s="0" t="n">
        <v>120.9</v>
      </c>
    </row>
    <row r="38" customFormat="false" ht="13.2" hidden="false" customHeight="false" outlineLevel="0" collapsed="false">
      <c r="A38" s="74" t="s">
        <v>28</v>
      </c>
      <c r="B38" s="4" t="n">
        <v>87.8</v>
      </c>
    </row>
    <row r="50" customFormat="false" ht="13.2" hidden="false" customHeight="false" outlineLevel="0" collapsed="false">
      <c r="A50" s="75" t="s">
        <v>60</v>
      </c>
      <c r="B50" s="6"/>
    </row>
    <row r="51" customFormat="false" ht="13.2" hidden="false" customHeight="false" outlineLevel="0" collapsed="false">
      <c r="A51" s="6" t="s">
        <v>40</v>
      </c>
      <c r="B51" s="6" t="n">
        <v>168.8</v>
      </c>
    </row>
    <row r="52" customFormat="false" ht="13.2" hidden="false" customHeight="false" outlineLevel="0" collapsed="false">
      <c r="A52" s="6" t="s">
        <v>61</v>
      </c>
      <c r="B52" s="6" t="n">
        <v>10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5.32"/>
    <col collapsed="false" customWidth="true" hidden="false" outlineLevel="0" max="3" min="3" style="0" width="15.65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4" customFormat="false" ht="13.2" hidden="false" customHeight="false" outlineLevel="0" collapsed="false">
      <c r="F4" s="76"/>
    </row>
    <row r="6" customFormat="false" ht="13.2" hidden="false" customHeight="false" outlineLevel="0" collapsed="false">
      <c r="C6" s="7" t="s">
        <v>64</v>
      </c>
      <c r="G6" s="77"/>
    </row>
    <row r="7" customFormat="false" ht="13.2" hidden="false" customHeight="false" outlineLevel="0" collapsed="false">
      <c r="A7" s="0" t="s">
        <v>65</v>
      </c>
      <c r="C7" s="7" t="n">
        <f aca="false">podatki!B8+podatki!C8+podatki!D8+podatki!E8</f>
        <v>6211</v>
      </c>
    </row>
    <row r="8" customFormat="false" ht="13.2" hidden="false" customHeight="false" outlineLevel="0" collapsed="false">
      <c r="A8" s="0" t="s">
        <v>66</v>
      </c>
      <c r="C8" s="7" t="n">
        <f aca="false">podatki!F8+podatki!G8+podatki!H8+podatki!I8</f>
        <v>1915</v>
      </c>
    </row>
    <row r="9" customFormat="false" ht="13.2" hidden="false" customHeight="false" outlineLevel="0" collapsed="false">
      <c r="A9" s="0" t="s">
        <v>67</v>
      </c>
      <c r="C9" s="7" t="n">
        <f aca="false">podatki!B17+podatki!C17+podatki!D17+podatki!E17</f>
        <v>7791</v>
      </c>
    </row>
    <row r="10" customFormat="false" ht="13.2" hidden="false" customHeight="false" outlineLevel="0" collapsed="false">
      <c r="A10" s="0" t="s">
        <v>68</v>
      </c>
      <c r="C10" s="7" t="n">
        <f aca="false">podatki!F17</f>
        <v>1399</v>
      </c>
    </row>
    <row r="11" customFormat="false" ht="13.2" hidden="false" customHeight="false" outlineLevel="0" collapsed="false">
      <c r="A11" s="0" t="s">
        <v>69</v>
      </c>
      <c r="C11" s="7" t="n">
        <f aca="false">podatki!G17</f>
        <v>27</v>
      </c>
    </row>
    <row r="12" customFormat="false" ht="13.2" hidden="false" customHeight="false" outlineLevel="0" collapsed="false">
      <c r="B12" s="7"/>
      <c r="C12" s="7"/>
    </row>
    <row r="13" customFormat="false" ht="13.2" hidden="false" customHeight="false" outlineLevel="0" collapsed="false">
      <c r="C13" s="7"/>
    </row>
    <row r="14" customFormat="false" ht="13.2" hidden="false" customHeight="false" outlineLevel="0" collapsed="false">
      <c r="C14" s="7"/>
    </row>
    <row r="15" customFormat="false" ht="13.2" hidden="false" customHeight="false" outlineLevel="0" collapsed="false">
      <c r="C15" s="7"/>
    </row>
    <row r="16" customFormat="false" ht="13.2" hidden="false" customHeight="false" outlineLevel="0" collapsed="false">
      <c r="C16" s="7"/>
    </row>
    <row r="17" customFormat="false" ht="13.2" hidden="false" customHeight="false" outlineLevel="0" collapsed="false">
      <c r="C17" s="7"/>
      <c r="D17" s="7"/>
      <c r="E17" s="7"/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51</v>
      </c>
      <c r="C26" s="7" t="n">
        <v>17342</v>
      </c>
    </row>
    <row r="27" customFormat="false" ht="13.2" hidden="false" customHeight="false" outlineLevel="0" collapsed="false">
      <c r="A27" s="0" t="s">
        <v>52</v>
      </c>
      <c r="C27" s="0" t="n">
        <v>930</v>
      </c>
    </row>
    <row r="28" customFormat="false" ht="13.2" hidden="false" customHeight="false" outlineLevel="0" collapsed="false">
      <c r="A28" s="0" t="s">
        <v>71</v>
      </c>
    </row>
    <row r="31" customFormat="false" ht="13.2" hidden="false" customHeight="false" outlineLevel="0" collapsed="false">
      <c r="C31" s="7" t="n">
        <f aca="false">C26+C27</f>
        <v>18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</v>
      </c>
      <c r="B1" s="0" t="s">
        <v>72</v>
      </c>
      <c r="C1" s="0" t="s">
        <v>73</v>
      </c>
    </row>
    <row r="2" customFormat="false" ht="13.2" hidden="false" customHeight="false" outlineLevel="0" collapsed="false">
      <c r="B2" s="0" t="s">
        <v>74</v>
      </c>
      <c r="D2" s="0" t="s">
        <v>75</v>
      </c>
    </row>
    <row r="3" customFormat="false" ht="13.2" hidden="false" customHeight="false" outlineLevel="0" collapsed="false">
      <c r="A3" s="0" t="n">
        <v>1986</v>
      </c>
      <c r="B3" s="4" t="n">
        <v>20920.040131363</v>
      </c>
    </row>
    <row r="4" customFormat="false" ht="13.2" hidden="false" customHeight="false" outlineLevel="0" collapsed="false">
      <c r="A4" s="0" t="n">
        <v>1987</v>
      </c>
      <c r="B4" s="4" t="n">
        <v>20897.1317426571</v>
      </c>
    </row>
    <row r="5" customFormat="false" ht="13.2" hidden="false" customHeight="false" outlineLevel="0" collapsed="false">
      <c r="A5" s="0" t="n">
        <v>1988</v>
      </c>
      <c r="B5" s="4" t="n">
        <v>20488.891414705</v>
      </c>
    </row>
    <row r="6" customFormat="false" ht="13.2" hidden="false" customHeight="false" outlineLevel="0" collapsed="false">
      <c r="A6" s="0" t="n">
        <v>1989</v>
      </c>
      <c r="B6" s="4" t="n">
        <v>20106.4533348918</v>
      </c>
      <c r="D6" s="0" t="n">
        <v>20000</v>
      </c>
    </row>
    <row r="7" customFormat="false" ht="13.2" hidden="false" customHeight="false" outlineLevel="0" collapsed="false">
      <c r="A7" s="0" t="n">
        <v>1990</v>
      </c>
      <c r="B7" s="4" t="n">
        <v>19901.039726758</v>
      </c>
      <c r="C7" s="0" t="n">
        <f aca="false">100/B$7*B7</f>
        <v>100</v>
      </c>
      <c r="D7" s="0" t="n">
        <v>20000</v>
      </c>
    </row>
    <row r="8" customFormat="false" ht="13.2" hidden="false" customHeight="false" outlineLevel="0" collapsed="false">
      <c r="A8" s="0" t="n">
        <f aca="false">A7+1</f>
        <v>1991</v>
      </c>
      <c r="B8" s="4" t="n">
        <v>18750.7105865786</v>
      </c>
      <c r="C8" s="0" t="n">
        <f aca="false">100/B$7*B8</f>
        <v>94.2197535607512</v>
      </c>
      <c r="D8" s="0" t="n">
        <v>20000</v>
      </c>
    </row>
    <row r="9" customFormat="false" ht="13.2" hidden="false" customHeight="false" outlineLevel="0" collapsed="false">
      <c r="A9" s="0" t="n">
        <f aca="false">A8+1</f>
        <v>1992</v>
      </c>
      <c r="B9" s="4" t="n">
        <v>19518.6084898194</v>
      </c>
      <c r="C9" s="0" t="n">
        <f aca="false">100/B$7*B9</f>
        <v>98.0783353925756</v>
      </c>
      <c r="D9" s="0" t="n">
        <v>20000</v>
      </c>
      <c r="F9" s="77"/>
    </row>
    <row r="10" customFormat="false" ht="13.2" hidden="false" customHeight="false" outlineLevel="0" collapsed="false">
      <c r="A10" s="0" t="n">
        <f aca="false">A9+1</f>
        <v>1993</v>
      </c>
      <c r="B10" s="4" t="n">
        <v>17887.0283465088</v>
      </c>
      <c r="C10" s="0" t="n">
        <f aca="false">100/B$7*B10</f>
        <v>89.8798685500777</v>
      </c>
      <c r="D10" s="0" t="n">
        <v>20000</v>
      </c>
    </row>
    <row r="11" customFormat="false" ht="13.2" hidden="false" customHeight="false" outlineLevel="0" collapsed="false">
      <c r="A11" s="0" t="n">
        <f aca="false">A10+1</f>
        <v>1994</v>
      </c>
      <c r="B11" s="4" t="n">
        <v>17733.3234664424</v>
      </c>
      <c r="C11" s="0" t="n">
        <f aca="false">100/B$7*B11</f>
        <v>89.1075225712909</v>
      </c>
      <c r="D11" s="0" t="n">
        <v>20000</v>
      </c>
    </row>
    <row r="12" customFormat="false" ht="13.2" hidden="false" customHeight="false" outlineLevel="0" collapsed="false">
      <c r="A12" s="0" t="n">
        <f aca="false">A11+1</f>
        <v>1995</v>
      </c>
      <c r="B12" s="4" t="n">
        <v>17751.7955973442</v>
      </c>
      <c r="C12" s="0" t="n">
        <f aca="false">100/B$7*B12</f>
        <v>89.2003425000756</v>
      </c>
      <c r="D12" s="0" t="n">
        <v>20000</v>
      </c>
    </row>
    <row r="13" customFormat="false" ht="13.2" hidden="false" customHeight="false" outlineLevel="0" collapsed="false">
      <c r="A13" s="0" t="n">
        <f aca="false">A12+1</f>
        <v>1996</v>
      </c>
      <c r="B13" s="4" t="n">
        <v>17364.7264558748</v>
      </c>
      <c r="C13" s="0" t="n">
        <f aca="false">100/B$7*B13</f>
        <v>87.2553730573533</v>
      </c>
      <c r="D13" s="0" t="n">
        <v>20000</v>
      </c>
    </row>
    <row r="14" customFormat="false" ht="13.2" hidden="false" customHeight="false" outlineLevel="0" collapsed="false">
      <c r="A14" s="0" t="n">
        <f aca="false">A13+1</f>
        <v>1997</v>
      </c>
      <c r="B14" s="4" t="n">
        <v>17539.7966948709</v>
      </c>
      <c r="C14" s="0" t="n">
        <f aca="false">100/B$7*B14</f>
        <v>88.135077039657</v>
      </c>
      <c r="D14" s="0" t="n">
        <v>20000</v>
      </c>
    </row>
    <row r="15" customFormat="false" ht="13.2" hidden="false" customHeight="false" outlineLevel="0" collapsed="false">
      <c r="A15" s="0" t="n">
        <f aca="false">A14+1</f>
        <v>1998</v>
      </c>
      <c r="B15" s="4" t="n">
        <v>17654.1226095217</v>
      </c>
      <c r="C15" s="0" t="n">
        <f aca="false">100/B$7*B15</f>
        <v>88.7095491085566</v>
      </c>
      <c r="D15" s="0" t="n">
        <v>20000</v>
      </c>
    </row>
    <row r="16" customFormat="false" ht="13.2" hidden="false" customHeight="false" outlineLevel="0" collapsed="false">
      <c r="A16" s="0" t="n">
        <f aca="false">A15+1</f>
        <v>1999</v>
      </c>
      <c r="B16" s="4" t="n">
        <v>17631.9938824037</v>
      </c>
      <c r="C16" s="0" t="n">
        <f aca="false">100/B$7*B16</f>
        <v>88.5983552844053</v>
      </c>
      <c r="D16" s="0" t="n">
        <v>20000</v>
      </c>
    </row>
    <row r="17" customFormat="false" ht="13.2" hidden="false" customHeight="false" outlineLevel="0" collapsed="false">
      <c r="A17" s="0" t="n">
        <f aca="false">A16+1</f>
        <v>2000</v>
      </c>
      <c r="B17" s="4" t="n">
        <v>18566.7106608843</v>
      </c>
      <c r="C17" s="0" t="n">
        <f aca="false">100/B$7*B17</f>
        <v>93.2951791253418</v>
      </c>
      <c r="D17" s="0" t="n">
        <v>20000</v>
      </c>
    </row>
    <row r="18" customFormat="false" ht="13.2" hidden="false" customHeight="false" outlineLevel="0" collapsed="false">
      <c r="A18" s="0" t="n">
        <f aca="false">A17+1</f>
        <v>2001</v>
      </c>
      <c r="B18" s="4" t="n">
        <v>18275.2595443445</v>
      </c>
      <c r="C18" s="0" t="n">
        <f aca="false">100/B$7*B18</f>
        <v>91.8306771669447</v>
      </c>
      <c r="D18" s="0" t="n">
        <v>20000</v>
      </c>
    </row>
    <row r="19" customFormat="false" ht="13.2" hidden="false" customHeight="false" outlineLevel="0" collapsed="false">
      <c r="A19" s="0" t="n">
        <f aca="false">A18+1</f>
        <v>2002</v>
      </c>
      <c r="B19" s="4" t="n">
        <v>18891.0029032041</v>
      </c>
      <c r="C19" s="0" t="n">
        <f aca="false">100/B$7*B19</f>
        <v>94.9247032445455</v>
      </c>
      <c r="D19" s="0" t="n">
        <v>20000</v>
      </c>
    </row>
    <row r="20" customFormat="false" ht="13.2" hidden="false" customHeight="false" outlineLevel="0" collapsed="false">
      <c r="A20" s="0" t="n">
        <f aca="false">A19+1</f>
        <v>2003</v>
      </c>
      <c r="B20" s="4" t="n">
        <v>17946.2520660008</v>
      </c>
      <c r="C20" s="0" t="n">
        <f aca="false">100/B$7*B20</f>
        <v>90.1774596322781</v>
      </c>
      <c r="D20" s="0" t="n">
        <v>20000</v>
      </c>
    </row>
    <row r="21" customFormat="false" ht="13.2" hidden="false" customHeight="false" outlineLevel="0" collapsed="false">
      <c r="A21" s="0" t="n">
        <f aca="false">A20+1</f>
        <v>2004</v>
      </c>
      <c r="B21" s="0" t="n">
        <v>16663.8848338391</v>
      </c>
      <c r="C21" s="0" t="n">
        <f aca="false">100/B$7*B21</f>
        <v>83.7337398579918</v>
      </c>
      <c r="D21" s="0" t="n">
        <v>20000</v>
      </c>
    </row>
    <row r="22" customFormat="false" ht="13.2" hidden="false" customHeight="false" outlineLevel="0" collapsed="false">
      <c r="A22" s="0" t="n">
        <f aca="false">A21+1</f>
        <v>2005</v>
      </c>
      <c r="B22" s="0" t="n">
        <v>17341.7340273522</v>
      </c>
      <c r="C22" s="0" t="n">
        <f aca="false">100/B$7*B22</f>
        <v>87.1398392518928</v>
      </c>
      <c r="D22" s="0" t="n">
        <v>20000</v>
      </c>
    </row>
    <row r="23" customFormat="false" ht="13.2" hidden="false" customHeight="false" outlineLevel="0" collapsed="false">
      <c r="A23" s="0" t="n">
        <f aca="false">A22+1</f>
        <v>2006</v>
      </c>
      <c r="D23" s="0" t="n">
        <v>20000</v>
      </c>
    </row>
    <row r="24" customFormat="false" ht="13.2" hidden="false" customHeight="false" outlineLevel="0" collapsed="false">
      <c r="A24" s="0" t="n">
        <f aca="false">A23+1</f>
        <v>2007</v>
      </c>
    </row>
    <row r="25" customFormat="false" ht="13.2" hidden="false" customHeight="false" outlineLevel="0" collapsed="false">
      <c r="A25" s="0" t="n">
        <f aca="false">A24+1</f>
        <v>2008</v>
      </c>
    </row>
    <row r="26" customFormat="false" ht="13.2" hidden="false" customHeight="false" outlineLevel="0" collapsed="false">
      <c r="A26" s="0" t="n">
        <f aca="false">A25+1</f>
        <v>2009</v>
      </c>
    </row>
    <row r="27" customFormat="false" ht="13.2" hidden="false" customHeight="false" outlineLevel="0" collapsed="false">
      <c r="A27" s="0" t="n">
        <f aca="false">A26+1</f>
        <v>2010</v>
      </c>
    </row>
    <row r="28" customFormat="false" ht="13.8" hidden="false" customHeight="false" outlineLevel="0" collapsed="false">
      <c r="D28" s="78"/>
    </row>
    <row r="29" customFormat="false" ht="15.6" hidden="false" customHeight="false" outlineLevel="0" collapsed="false">
      <c r="E29" s="2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3.2" hidden="false" customHeight="false" outlineLevel="0" collapsed="false">
      <c r="F30" s="79"/>
      <c r="G30" s="79"/>
      <c r="H30" s="79"/>
      <c r="I30" s="79"/>
      <c r="J30" s="79"/>
      <c r="K30" s="79"/>
      <c r="L30" s="79"/>
      <c r="M30" s="79"/>
      <c r="N30" s="79"/>
    </row>
    <row r="32" customFormat="false" ht="18" hidden="false" customHeight="false" outlineLevel="0" collapsed="false">
      <c r="D3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48:35Z</dcterms:created>
  <dc:creator>Joze Verbič</dc:creator>
  <dc:description/>
  <dc:language>en-US</dc:language>
  <cp:lastModifiedBy>Jože</cp:lastModifiedBy>
  <cp:lastPrinted>2006-01-27T14:43:50Z</cp:lastPrinted>
  <dcterms:modified xsi:type="dcterms:W3CDTF">2007-01-31T14:47:27Z</dcterms:modified>
  <cp:revision>0</cp:revision>
  <dc:subject/>
  <dc:title/>
</cp:coreProperties>
</file>