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3-1" sheetId="1" state="visible" r:id="rId2"/>
    <sheet name="PR13-2" sheetId="2" state="visible" r:id="rId3"/>
    <sheet name="PR13-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47</xdr:colOff>
                <xdr:row>2</xdr:row>
                <xdr:rowOff>3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7</xdr:colOff>
                <xdr:row>2</xdr:row>
                <xdr:rowOff>3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0</xdr:rowOff>
              </xdr:from>
              <xdr:to>
                <xdr:col>1</xdr:col>
                <xdr:colOff>85</xdr:colOff>
                <xdr:row>8</xdr:row>
                <xdr:rowOff>3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2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2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6</xdr:row>
                <xdr:rowOff>15</xdr:rowOff>
              </xdr:from>
              <xdr:to>
                <xdr:col>6</xdr:col>
                <xdr:colOff>30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6</xdr:rowOff>
              </xdr:from>
              <xdr:to>
                <xdr:col>1</xdr:col>
                <xdr:colOff>70</xdr:colOff>
                <xdr:row>1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4</xdr:rowOff>
              </xdr:from>
              <xdr:to>
                <xdr:col>6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3</xdr:colOff>
                <xdr:row>2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2</xdr:rowOff>
              </xdr:from>
              <xdr:to>
                <xdr:col>2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7</xdr:colOff>
                <xdr:row>2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7</xdr:colOff>
                <xdr:row>2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</xdr:row>
                <xdr:rowOff>2</xdr:rowOff>
              </xdr:from>
              <xdr:to>
                <xdr:col>8</xdr:col>
                <xdr:colOff>5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4">
  <si>
    <t xml:space="preserve">PR13-1</t>
  </si>
  <si>
    <t xml:space="preserve">Uvajanje alternativnih vrst goriva</t>
  </si>
  <si>
    <t xml:space="preserve">površina (ha), proizvodnja (t)</t>
  </si>
  <si>
    <t xml:space="preserve">area (ha), production (t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površina posejana z oljno ogrščico</t>
  </si>
  <si>
    <t xml:space="preserve">area sown with oilseed rape</t>
  </si>
  <si>
    <t xml:space="preserve">ha</t>
  </si>
  <si>
    <t xml:space="preserve">proizvodnja biodizla iz lastnih surovin</t>
  </si>
  <si>
    <t xml:space="preserve">production of biodiesel from its own raw materials</t>
  </si>
  <si>
    <t xml:space="preserve">t</t>
  </si>
  <si>
    <t xml:space="preserve">proizvodnja biodizla iz lastnih in uvoženih surovin</t>
  </si>
  <si>
    <t xml:space="preserve">production of biodiesel from its own and imported raw material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Raba biogoriv v gorivih v transportnem sektorju v Republiki Sloveniji. Ministrstvo za okolje in prostor, 2005; Raba biogoriv v transportnem sektorju v Republiki Sloveniji v letu 2006. Ministrstvo za okolje in prostor, 2007; Raba biogoriv v transportnem sektorju v Republiki Sloveniji v letu 2007. Ministrstvo za okolje in prostor, 2008; Raba biogoriv v transportnem sektorju v Republiki Sloveniji v letu 2008. Ministrstvo za okolje in prostor, 2009.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1. julij 2009</t>
    </r>
  </si>
  <si>
    <t xml:space="preserve">PR13-2</t>
  </si>
  <si>
    <t xml:space="preserve">količina (t)</t>
  </si>
  <si>
    <t xml:space="preserve">amount (t)</t>
  </si>
  <si>
    <t xml:space="preserve">biodizel v dizlu</t>
  </si>
  <si>
    <t xml:space="preserve">biodiesel in diesel</t>
  </si>
  <si>
    <t xml:space="preserve">čisti biodizel</t>
  </si>
  <si>
    <t xml:space="preserve">pure biodiesel</t>
  </si>
  <si>
    <t xml:space="preserve">bioetanol v bencinu</t>
  </si>
  <si>
    <t xml:space="preserve">bioethanol in petrol</t>
  </si>
  <si>
    <t xml:space="preserve">masni delež</t>
  </si>
  <si>
    <t xml:space="preserve">mass share</t>
  </si>
  <si>
    <t xml:space="preserve">%</t>
  </si>
  <si>
    <t xml:space="preserve">n</t>
  </si>
  <si>
    <t xml:space="preserve">PR13-3</t>
  </si>
  <si>
    <t xml:space="preserve">delež biogoriv (%)</t>
  </si>
  <si>
    <t xml:space="preserve">share of biofuels (%)</t>
  </si>
  <si>
    <t xml:space="preserve">leto</t>
  </si>
  <si>
    <t xml:space="preserve">Švica</t>
  </si>
  <si>
    <t xml:space="preserve">Romunija</t>
  </si>
  <si>
    <t xml:space="preserve">Norveška</t>
  </si>
  <si>
    <t xml:space="preserve">Malta</t>
  </si>
  <si>
    <t xml:space="preserve">Islandija</t>
  </si>
  <si>
    <t xml:space="preserve">Hrvaška</t>
  </si>
  <si>
    <t xml:space="preserve">Estonija</t>
  </si>
  <si>
    <t xml:space="preserve">Ciper</t>
  </si>
  <si>
    <t xml:space="preserve">Belgija</t>
  </si>
  <si>
    <t xml:space="preserve">Finska</t>
  </si>
  <si>
    <t xml:space="preserve">Luksmeburg</t>
  </si>
  <si>
    <t xml:space="preserve">Irska</t>
  </si>
  <si>
    <t xml:space="preserve">Danska</t>
  </si>
  <si>
    <t xml:space="preserve">Slovenija *</t>
  </si>
  <si>
    <t xml:space="preserve">Turčija</t>
  </si>
  <si>
    <t xml:space="preserve">Latvija</t>
  </si>
  <si>
    <t xml:space="preserve">Bolgarija</t>
  </si>
  <si>
    <t xml:space="preserve">Madžarska</t>
  </si>
  <si>
    <t xml:space="preserve">Češka</t>
  </si>
  <si>
    <t xml:space="preserve">Nizozemska</t>
  </si>
  <si>
    <t xml:space="preserve">Italija</t>
  </si>
  <si>
    <t xml:space="preserve">Španija</t>
  </si>
  <si>
    <t xml:space="preserve">Združeno kraljestvo</t>
  </si>
  <si>
    <t xml:space="preserve">Grčija</t>
  </si>
  <si>
    <t xml:space="preserve">Poljska</t>
  </si>
  <si>
    <t xml:space="preserve">Portugalska</t>
  </si>
  <si>
    <t xml:space="preserve">Avstrija</t>
  </si>
  <si>
    <t xml:space="preserve">Francija</t>
  </si>
  <si>
    <t xml:space="preserve">Litva</t>
  </si>
  <si>
    <t xml:space="preserve">EEA-32</t>
  </si>
  <si>
    <t xml:space="preserve">EU-27</t>
  </si>
  <si>
    <t xml:space="preserve">Slovaška</t>
  </si>
  <si>
    <t xml:space="preserve">Švedska</t>
  </si>
  <si>
    <t xml:space="preserve">Nemčija</t>
  </si>
  <si>
    <t xml:space="preserve">year</t>
  </si>
  <si>
    <t xml:space="preserve">Switzerland</t>
  </si>
  <si>
    <t xml:space="preserve">Romania</t>
  </si>
  <si>
    <t xml:space="preserve">Norway</t>
  </si>
  <si>
    <t xml:space="preserve">Iceland</t>
  </si>
  <si>
    <t xml:space="preserve">Croatia</t>
  </si>
  <si>
    <t xml:space="preserve">Estonia</t>
  </si>
  <si>
    <t xml:space="preserve">Cyprus</t>
  </si>
  <si>
    <t xml:space="preserve">Belgium</t>
  </si>
  <si>
    <t xml:space="preserve">Finland</t>
  </si>
  <si>
    <t xml:space="preserve">Luxembourg</t>
  </si>
  <si>
    <t xml:space="preserve">Ireland</t>
  </si>
  <si>
    <t xml:space="preserve">Denmark</t>
  </si>
  <si>
    <t xml:space="preserve">Slovenia</t>
  </si>
  <si>
    <t xml:space="preserve">Turkey</t>
  </si>
  <si>
    <t xml:space="preserve">Latvia</t>
  </si>
  <si>
    <t xml:space="preserve">Bulgaria</t>
  </si>
  <si>
    <t xml:space="preserve">Hungary</t>
  </si>
  <si>
    <t xml:space="preserve">Czech Republic</t>
  </si>
  <si>
    <t xml:space="preserve">Netherlands</t>
  </si>
  <si>
    <t xml:space="preserve">Italy</t>
  </si>
  <si>
    <t xml:space="preserve">Spain</t>
  </si>
  <si>
    <t xml:space="preserve">United Kingdom</t>
  </si>
  <si>
    <t xml:space="preserve">Greece</t>
  </si>
  <si>
    <t xml:space="preserve">Poland</t>
  </si>
  <si>
    <t xml:space="preserve">Portugal</t>
  </si>
  <si>
    <t xml:space="preserve">Austria</t>
  </si>
  <si>
    <t xml:space="preserve">France</t>
  </si>
  <si>
    <t xml:space="preserve">Lithuania</t>
  </si>
  <si>
    <t xml:space="preserve">Slovakia</t>
  </si>
  <si>
    <t xml:space="preserve">Sweden</t>
  </si>
  <si>
    <t xml:space="preserve">Germany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2"/>
        <charset val="238"/>
      </rPr>
      <t xml:space="preserve"> CSI 037 - Use of cleaner and alternative fuels – Assessment published Apr 2009. European Environmental Agency, 2009.</t>
    </r>
  </si>
  <si>
    <t xml:space="preserve">* Ministrstvo za okolje in prostor v svojem letnem poročilu Raba biogoriv v transportnem sektorju v Republiki Sloveniji v letu 2006 (MOP, 2007) navaja za to vrednost podatek 0,275 %, ki je bolj točen in ažuren. Do neskladja pride zaradi nekoliko pomanjkljivih podatkov, ki jih Evropska okoljska agencija preko Eurostata dobi od Statističnega urada 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175227203104"/>
          <c:y val="0.0513565891472868"/>
          <c:w val="0.663943633207393"/>
          <c:h val="0.9215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PR13-1'!$A$8</c:f>
              <c:strCache>
                <c:ptCount val="1"/>
                <c:pt idx="0">
                  <c:v>površina posejana z oljno ogrščic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1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1'!$H$8:$K$8</c:f>
              <c:numCache>
                <c:formatCode>General</c:formatCode>
                <c:ptCount val="4"/>
                <c:pt idx="0">
                  <c:v>2500</c:v>
                </c:pt>
                <c:pt idx="1">
                  <c:v>2809</c:v>
                </c:pt>
                <c:pt idx="2">
                  <c:v>5358</c:v>
                </c:pt>
                <c:pt idx="3">
                  <c:v>4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3-1'!$A$9</c:f>
              <c:strCache>
                <c:ptCount val="1"/>
                <c:pt idx="0">
                  <c:v>proizvodnja biodizla iz lastnih surovi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1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1'!$H$9:$K$9</c:f>
              <c:numCache>
                <c:formatCode>General</c:formatCode>
                <c:ptCount val="4"/>
                <c:pt idx="0">
                  <c:v>2500</c:v>
                </c:pt>
                <c:pt idx="1">
                  <c:v>1700</c:v>
                </c:pt>
                <c:pt idx="2">
                  <c:v>4910</c:v>
                </c:pt>
                <c:pt idx="3">
                  <c:v>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13-1'!$A$10</c:f>
              <c:strCache>
                <c:ptCount val="1"/>
                <c:pt idx="0">
                  <c:v>proizvodnja biodizla iz lastnih in uvoženih surov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1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1'!$H$10:$K$10</c:f>
              <c:numCache>
                <c:formatCode>General</c:formatCode>
                <c:ptCount val="4"/>
                <c:pt idx="0">
                  <c:v>6000</c:v>
                </c:pt>
                <c:pt idx="1">
                  <c:v>8300</c:v>
                </c:pt>
                <c:pt idx="2">
                  <c:v>7300</c:v>
                </c:pt>
                <c:pt idx="3">
                  <c:v>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3566"/>
        <c:axId val="45630835"/>
      </c:lineChart>
      <c:catAx>
        <c:axId val="7464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30835"/>
        <c:crossesAt val="0"/>
        <c:auto val="1"/>
        <c:lblAlgn val="ctr"/>
        <c:lblOffset val="100"/>
        <c:noMultiLvlLbl val="0"/>
      </c:catAx>
      <c:valAx>
        <c:axId val="4563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ovršina (ha), proizvodnja (t)</a:t>
                </a:r>
              </a:p>
            </c:rich>
          </c:tx>
          <c:layout>
            <c:manualLayout>
              <c:xMode val="edge"/>
              <c:yMode val="edge"/>
              <c:x val="0.0128152762177065"/>
              <c:y val="-0.1781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4356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900643316655"/>
          <c:y val="0.148643410852713"/>
          <c:w val="0.198151741039518"/>
          <c:h val="0.618701550387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871657754011"/>
          <c:y val="0.0513565891472868"/>
          <c:w val="0.678823529411765"/>
          <c:h val="0.921511627906977"/>
        </c:manualLayout>
      </c:layout>
      <c:lineChart>
        <c:grouping val="standard"/>
        <c:varyColors val="0"/>
        <c:ser>
          <c:idx val="0"/>
          <c:order val="0"/>
          <c:tx>
            <c:strRef>
              <c:f>'PR13-2'!$A$8</c:f>
              <c:strCache>
                <c:ptCount val="1"/>
                <c:pt idx="0">
                  <c:v>biodizel v dizl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2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2'!$H$8:$K$8</c:f>
              <c:numCache>
                <c:formatCode>General</c:formatCode>
                <c:ptCount val="4"/>
                <c:pt idx="0">
                  <c:v>5371</c:v>
                </c:pt>
                <c:pt idx="1">
                  <c:v>4642</c:v>
                </c:pt>
                <c:pt idx="2">
                  <c:v>14757</c:v>
                </c:pt>
                <c:pt idx="3">
                  <c:v>2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3-2'!$A$9</c:f>
              <c:strCache>
                <c:ptCount val="1"/>
                <c:pt idx="0">
                  <c:v>čisti biodize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2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2'!$H$9:$K$9</c:f>
              <c:numCache>
                <c:formatCode>General</c:formatCode>
                <c:ptCount val="4"/>
                <c:pt idx="3">
                  <c:v>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13-2'!$A$10</c:f>
              <c:strCache>
                <c:ptCount val="1"/>
                <c:pt idx="0">
                  <c:v>bioetanol v bencin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2'!$H$5:$K$5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PR13-2'!$H$10:$K$10</c:f>
              <c:numCache>
                <c:formatCode>General</c:formatCode>
                <c:ptCount val="4"/>
                <c:pt idx="1">
                  <c:v>272</c:v>
                </c:pt>
                <c:pt idx="2">
                  <c:v>1247</c:v>
                </c:pt>
                <c:pt idx="3">
                  <c:v>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8808"/>
        <c:axId val="20132512"/>
      </c:lineChart>
      <c:catAx>
        <c:axId val="1684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32512"/>
        <c:crossesAt val="0"/>
        <c:auto val="1"/>
        <c:lblAlgn val="ctr"/>
        <c:lblOffset val="100"/>
        <c:noMultiLvlLbl val="0"/>
      </c:catAx>
      <c:valAx>
        <c:axId val="2013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oličina (t)</a:t>
                </a:r>
              </a:p>
            </c:rich>
          </c:tx>
          <c:layout>
            <c:manualLayout>
              <c:xMode val="edge"/>
              <c:yMode val="edge"/>
              <c:x val="0.0134224598930481"/>
              <c:y val="0.2183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488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90909090909"/>
          <c:y val="0.372480620155039"/>
          <c:w val="0.186791443850267"/>
          <c:h val="0.239244186046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57929046867"/>
          <c:y val="0.0641472868217054"/>
          <c:w val="0.897069923831744"/>
          <c:h val="0.908914728682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13-3 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3 '!$H$5:$AO$5</c:f>
              <c:strCache>
                <c:ptCount val="34"/>
                <c:pt idx="0">
                  <c:v>Švica</c:v>
                </c:pt>
                <c:pt idx="1">
                  <c:v>Romunija</c:v>
                </c:pt>
                <c:pt idx="2">
                  <c:v>Norveška</c:v>
                </c:pt>
                <c:pt idx="3">
                  <c:v>Malta</c:v>
                </c:pt>
                <c:pt idx="4">
                  <c:v>Islandija</c:v>
                </c:pt>
                <c:pt idx="5">
                  <c:v>Hrvaška</c:v>
                </c:pt>
                <c:pt idx="6">
                  <c:v>Estonija</c:v>
                </c:pt>
                <c:pt idx="7">
                  <c:v>Ciper</c:v>
                </c:pt>
                <c:pt idx="8">
                  <c:v>Belgija</c:v>
                </c:pt>
                <c:pt idx="9">
                  <c:v>Finska</c:v>
                </c:pt>
                <c:pt idx="10">
                  <c:v>Luksmeburg</c:v>
                </c:pt>
                <c:pt idx="11">
                  <c:v>Irska</c:v>
                </c:pt>
                <c:pt idx="12">
                  <c:v>Danska</c:v>
                </c:pt>
                <c:pt idx="13">
                  <c:v>Slovenija *</c:v>
                </c:pt>
                <c:pt idx="14">
                  <c:v>Turčija</c:v>
                </c:pt>
                <c:pt idx="15">
                  <c:v>Latvija</c:v>
                </c:pt>
                <c:pt idx="16">
                  <c:v>Bolgarija</c:v>
                </c:pt>
                <c:pt idx="17">
                  <c:v>Madžarska</c:v>
                </c:pt>
                <c:pt idx="18">
                  <c:v>Češka</c:v>
                </c:pt>
                <c:pt idx="19">
                  <c:v>Nizozemska</c:v>
                </c:pt>
                <c:pt idx="20">
                  <c:v>Italija</c:v>
                </c:pt>
                <c:pt idx="21">
                  <c:v>Španija</c:v>
                </c:pt>
                <c:pt idx="22">
                  <c:v>Združeno kraljestvo</c:v>
                </c:pt>
                <c:pt idx="23">
                  <c:v>Grčija</c:v>
                </c:pt>
                <c:pt idx="24">
                  <c:v>Poljska</c:v>
                </c:pt>
                <c:pt idx="25">
                  <c:v>Portugalska</c:v>
                </c:pt>
                <c:pt idx="26">
                  <c:v>Avstrija</c:v>
                </c:pt>
                <c:pt idx="27">
                  <c:v>Francija</c:v>
                </c:pt>
                <c:pt idx="28">
                  <c:v>Litva</c:v>
                </c:pt>
                <c:pt idx="29">
                  <c:v>EEA-32</c:v>
                </c:pt>
                <c:pt idx="30">
                  <c:v>EU-27</c:v>
                </c:pt>
                <c:pt idx="31">
                  <c:v>Slovaška</c:v>
                </c:pt>
                <c:pt idx="32">
                  <c:v>Švedska</c:v>
                </c:pt>
                <c:pt idx="33">
                  <c:v>Nemčija</c:v>
                </c:pt>
              </c:strCache>
            </c:strRef>
          </c:cat>
          <c:val>
            <c:numRef>
              <c:f>'PR13-3 '!$H$9:$AO$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5</c:v>
                </c:pt>
                <c:pt idx="12">
                  <c:v>0.09</c:v>
                </c:pt>
                <c:pt idx="13">
                  <c:v>0.12</c:v>
                </c:pt>
                <c:pt idx="14">
                  <c:v>0.16</c:v>
                </c:pt>
                <c:pt idx="15">
                  <c:v>0.18</c:v>
                </c:pt>
                <c:pt idx="16">
                  <c:v>0.24</c:v>
                </c:pt>
                <c:pt idx="17">
                  <c:v>0.26</c:v>
                </c:pt>
                <c:pt idx="18">
                  <c:v>0.33</c:v>
                </c:pt>
                <c:pt idx="19">
                  <c:v>0.41</c:v>
                </c:pt>
                <c:pt idx="20">
                  <c:v>0.42</c:v>
                </c:pt>
                <c:pt idx="21">
                  <c:v>0.5</c:v>
                </c:pt>
                <c:pt idx="22">
                  <c:v>0.63</c:v>
                </c:pt>
                <c:pt idx="23">
                  <c:v>0.67</c:v>
                </c:pt>
                <c:pt idx="24">
                  <c:v>0.77</c:v>
                </c:pt>
                <c:pt idx="25">
                  <c:v>1.14</c:v>
                </c:pt>
                <c:pt idx="26">
                  <c:v>1.47</c:v>
                </c:pt>
                <c:pt idx="27">
                  <c:v>1.56</c:v>
                </c:pt>
                <c:pt idx="28">
                  <c:v>1.57</c:v>
                </c:pt>
                <c:pt idx="29">
                  <c:v>1.67</c:v>
                </c:pt>
                <c:pt idx="30">
                  <c:v>1.76</c:v>
                </c:pt>
                <c:pt idx="31">
                  <c:v>2.56</c:v>
                </c:pt>
                <c:pt idx="32">
                  <c:v>2.6</c:v>
                </c:pt>
                <c:pt idx="33">
                  <c:v>6.53</c:v>
                </c:pt>
              </c:numCache>
            </c:numRef>
          </c:val>
        </c:ser>
        <c:ser>
          <c:idx val="1"/>
          <c:order val="1"/>
          <c:tx>
            <c:strRef>
              <c:f>'PR13-3 '!$A$8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3-3 '!$H$5:$AO$5</c:f>
              <c:strCache>
                <c:ptCount val="34"/>
                <c:pt idx="0">
                  <c:v>Švica</c:v>
                </c:pt>
                <c:pt idx="1">
                  <c:v>Romunija</c:v>
                </c:pt>
                <c:pt idx="2">
                  <c:v>Norveška</c:v>
                </c:pt>
                <c:pt idx="3">
                  <c:v>Malta</c:v>
                </c:pt>
                <c:pt idx="4">
                  <c:v>Islandija</c:v>
                </c:pt>
                <c:pt idx="5">
                  <c:v>Hrvaška</c:v>
                </c:pt>
                <c:pt idx="6">
                  <c:v>Estonija</c:v>
                </c:pt>
                <c:pt idx="7">
                  <c:v>Ciper</c:v>
                </c:pt>
                <c:pt idx="8">
                  <c:v>Belgija</c:v>
                </c:pt>
                <c:pt idx="9">
                  <c:v>Finska</c:v>
                </c:pt>
                <c:pt idx="10">
                  <c:v>Luksmeburg</c:v>
                </c:pt>
                <c:pt idx="11">
                  <c:v>Irska</c:v>
                </c:pt>
                <c:pt idx="12">
                  <c:v>Danska</c:v>
                </c:pt>
                <c:pt idx="13">
                  <c:v>Slovenija *</c:v>
                </c:pt>
                <c:pt idx="14">
                  <c:v>Turčija</c:v>
                </c:pt>
                <c:pt idx="15">
                  <c:v>Latvija</c:v>
                </c:pt>
                <c:pt idx="16">
                  <c:v>Bolgarija</c:v>
                </c:pt>
                <c:pt idx="17">
                  <c:v>Madžarska</c:v>
                </c:pt>
                <c:pt idx="18">
                  <c:v>Češka</c:v>
                </c:pt>
                <c:pt idx="19">
                  <c:v>Nizozemska</c:v>
                </c:pt>
                <c:pt idx="20">
                  <c:v>Italija</c:v>
                </c:pt>
                <c:pt idx="21">
                  <c:v>Španija</c:v>
                </c:pt>
                <c:pt idx="22">
                  <c:v>Združeno kraljestvo</c:v>
                </c:pt>
                <c:pt idx="23">
                  <c:v>Grčija</c:v>
                </c:pt>
                <c:pt idx="24">
                  <c:v>Poljska</c:v>
                </c:pt>
                <c:pt idx="25">
                  <c:v>Portugalska</c:v>
                </c:pt>
                <c:pt idx="26">
                  <c:v>Avstrija</c:v>
                </c:pt>
                <c:pt idx="27">
                  <c:v>Francija</c:v>
                </c:pt>
                <c:pt idx="28">
                  <c:v>Litva</c:v>
                </c:pt>
                <c:pt idx="29">
                  <c:v>EEA-32</c:v>
                </c:pt>
                <c:pt idx="30">
                  <c:v>EU-27</c:v>
                </c:pt>
                <c:pt idx="31">
                  <c:v>Slovaška</c:v>
                </c:pt>
                <c:pt idx="32">
                  <c:v>Švedska</c:v>
                </c:pt>
                <c:pt idx="33">
                  <c:v>Nemčija</c:v>
                </c:pt>
              </c:strCache>
            </c:strRef>
          </c:cat>
          <c:val>
            <c:numRef>
              <c:f>'PR13-3 '!$H$8:$AO$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2</c:v>
                </c:pt>
                <c:pt idx="27">
                  <c:v>0.4</c:v>
                </c:pt>
                <c:pt idx="28">
                  <c:v>0</c:v>
                </c:pt>
                <c:pt idx="29">
                  <c:v>0.07</c:v>
                </c:pt>
                <c:pt idx="30">
                  <c:v>0.08</c:v>
                </c:pt>
                <c:pt idx="31">
                  <c:v>0</c:v>
                </c:pt>
                <c:pt idx="32">
                  <c:v>0</c:v>
                </c:pt>
                <c:pt idx="33">
                  <c:v>0.06</c:v>
                </c:pt>
              </c:numCache>
            </c:numRef>
          </c:val>
        </c:ser>
        <c:gapWidth val="150"/>
        <c:overlap val="0"/>
        <c:axId val="43397768"/>
        <c:axId val="15768455"/>
      </c:barChart>
      <c:catAx>
        <c:axId val="4339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68455"/>
        <c:crossesAt val="0"/>
        <c:auto val="1"/>
        <c:lblAlgn val="ctr"/>
        <c:lblOffset val="100"/>
        <c:noMultiLvlLbl val="0"/>
      </c:catAx>
      <c:valAx>
        <c:axId val="1576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elež biogoriv (%)</a:t>
                </a:r>
              </a:p>
            </c:rich>
          </c:tx>
          <c:layout>
            <c:manualLayout>
              <c:xMode val="edge"/>
              <c:yMode val="edge"/>
              <c:x val="0.00861181637274412"/>
              <c:y val="-0.03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9776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770877650449"/>
          <c:y val="0.36531007751938"/>
          <c:w val="0.0435737322445619"/>
          <c:h val="0.208527131782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9720</xdr:rowOff>
    </xdr:from>
    <xdr:to>
      <xdr:col>18</xdr:col>
      <xdr:colOff>3060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5464800" y="3448080"/>
        <a:ext cx="7050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7</xdr:col>
      <xdr:colOff>3499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5767560" y="2581200"/>
        <a:ext cx="6731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38160</xdr:rowOff>
    </xdr:from>
    <xdr:to>
      <xdr:col>23</xdr:col>
      <xdr:colOff>352440</xdr:colOff>
      <xdr:row>40</xdr:row>
      <xdr:rowOff>28800</xdr:rowOff>
    </xdr:to>
    <xdr:graphicFrame>
      <xdr:nvGraphicFramePr>
        <xdr:cNvPr id="2" name="Chart 1"/>
        <xdr:cNvGraphicFramePr/>
      </xdr:nvGraphicFramePr>
      <xdr:xfrm>
        <a:off x="4892760" y="2952720"/>
        <a:ext cx="10492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/>
    </row>
    <row r="2" s="4" customFormat="true" ht="12.75" hidden="false" customHeight="false" outlineLevel="0" collapsed="false">
      <c r="A2" s="5"/>
      <c r="B2" s="5"/>
    </row>
    <row r="3" s="4" customFormat="true" ht="25.5" hidden="false" customHeight="false" outlineLevel="0" collapsed="false">
      <c r="A3" s="6" t="s">
        <v>2</v>
      </c>
      <c r="B3" s="7" t="s">
        <v>3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  <c r="H4" s="4"/>
      <c r="I4" s="4"/>
      <c r="J4" s="4"/>
      <c r="K4" s="4"/>
      <c r="L4" s="4"/>
    </row>
    <row r="5" customFormat="false" ht="14.25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2" t="s">
        <v>7</v>
      </c>
      <c r="G5" s="13"/>
      <c r="H5" s="14" t="n">
        <v>2005</v>
      </c>
      <c r="I5" s="14" t="n">
        <v>2006</v>
      </c>
      <c r="J5" s="14" t="n">
        <v>2007</v>
      </c>
      <c r="K5" s="14" t="n">
        <v>2008</v>
      </c>
      <c r="L5" s="15"/>
    </row>
    <row r="6" customFormat="false" ht="14.25" hidden="false" customHeight="false" outlineLevel="0" collapsed="false">
      <c r="A6" s="9"/>
      <c r="B6" s="9"/>
      <c r="C6" s="11"/>
      <c r="D6" s="16" t="s">
        <v>8</v>
      </c>
      <c r="E6" s="13"/>
      <c r="F6" s="13"/>
      <c r="G6" s="13"/>
      <c r="H6" s="17" t="n">
        <v>2005</v>
      </c>
      <c r="I6" s="17" t="n">
        <v>2006</v>
      </c>
      <c r="J6" s="17" t="n">
        <v>2007</v>
      </c>
      <c r="K6" s="17" t="n">
        <v>2008</v>
      </c>
      <c r="L6" s="15"/>
    </row>
    <row r="7" customFormat="false" ht="12.75" hidden="false" customHeight="false" outlineLevel="0" collapsed="false">
      <c r="A7" s="18"/>
      <c r="B7" s="18"/>
      <c r="C7" s="19"/>
      <c r="D7" s="19"/>
      <c r="E7" s="13"/>
      <c r="F7" s="13"/>
      <c r="G7" s="13"/>
      <c r="H7" s="4"/>
      <c r="I7" s="4"/>
      <c r="J7" s="4"/>
      <c r="K7" s="4"/>
      <c r="L7" s="9"/>
    </row>
    <row r="8" customFormat="false" ht="25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1</v>
      </c>
      <c r="E8" s="24" t="s">
        <v>4</v>
      </c>
      <c r="F8" s="13" t="s">
        <v>4</v>
      </c>
      <c r="G8" s="24"/>
      <c r="H8" s="25" t="n">
        <v>2500</v>
      </c>
      <c r="I8" s="25" t="n">
        <v>2809</v>
      </c>
      <c r="J8" s="26" t="n">
        <v>5358</v>
      </c>
      <c r="K8" s="25" t="n">
        <v>4442</v>
      </c>
      <c r="L8" s="27"/>
    </row>
    <row r="9" customFormat="false" ht="38.25" hidden="false" customHeight="true" outlineLevel="0" collapsed="false">
      <c r="A9" s="20" t="s">
        <v>12</v>
      </c>
      <c r="B9" s="21" t="s">
        <v>13</v>
      </c>
      <c r="C9" s="22" t="s">
        <v>14</v>
      </c>
      <c r="D9" s="23" t="s">
        <v>14</v>
      </c>
      <c r="E9" s="24" t="s">
        <v>4</v>
      </c>
      <c r="F9" s="13" t="s">
        <v>4</v>
      </c>
      <c r="G9" s="4"/>
      <c r="H9" s="25" t="n">
        <v>2500</v>
      </c>
      <c r="I9" s="25" t="n">
        <v>1700</v>
      </c>
      <c r="J9" s="26" t="n">
        <v>4910</v>
      </c>
      <c r="K9" s="25" t="n">
        <v>3600</v>
      </c>
      <c r="L9" s="27"/>
    </row>
    <row r="10" customFormat="false" ht="51" hidden="false" customHeight="true" outlineLevel="0" collapsed="false">
      <c r="A10" s="20" t="s">
        <v>15</v>
      </c>
      <c r="B10" s="21" t="s">
        <v>16</v>
      </c>
      <c r="C10" s="22" t="s">
        <v>14</v>
      </c>
      <c r="D10" s="23" t="s">
        <v>14</v>
      </c>
      <c r="E10" s="24" t="s">
        <v>4</v>
      </c>
      <c r="F10" s="13" t="s">
        <v>4</v>
      </c>
      <c r="G10" s="4"/>
      <c r="H10" s="25" t="n">
        <v>6000</v>
      </c>
      <c r="I10" s="25" t="n">
        <v>8300</v>
      </c>
      <c r="J10" s="26" t="n">
        <v>7300</v>
      </c>
      <c r="K10" s="25" t="n">
        <v>7300</v>
      </c>
      <c r="L10" s="27"/>
    </row>
    <row r="12" customFormat="false" ht="12.75" hidden="false" customHeight="false" outlineLevel="0" collapsed="false">
      <c r="A12" s="28" t="s">
        <v>17</v>
      </c>
    </row>
    <row r="13" customFormat="false" ht="12.75" hidden="false" customHeight="false" outlineLevel="0" collapsed="false">
      <c r="A13" s="2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9.56"/>
    <col collapsed="false" customWidth="true" hidden="false" outlineLevel="0" max="4" min="4" style="0" width="9.41"/>
  </cols>
  <sheetData>
    <row r="1" s="4" customFormat="true" ht="12.75" hidden="false" customHeight="false" outlineLevel="0" collapsed="false">
      <c r="A1" s="1" t="s">
        <v>19</v>
      </c>
      <c r="B1" s="2" t="s">
        <v>1</v>
      </c>
      <c r="C1" s="3"/>
    </row>
    <row r="2" s="4" customFormat="true" ht="12.75" hidden="false" customHeight="false" outlineLevel="0" collapsed="false">
      <c r="A2" s="5"/>
      <c r="B2" s="5"/>
    </row>
    <row r="3" s="4" customFormat="true" ht="12" hidden="false" customHeight="true" outlineLevel="0" collapsed="false">
      <c r="A3" s="29" t="s">
        <v>20</v>
      </c>
      <c r="B3" s="7" t="s">
        <v>21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  <c r="H4" s="4"/>
      <c r="I4" s="4"/>
      <c r="J4" s="4"/>
      <c r="K4" s="4"/>
      <c r="L4" s="4"/>
    </row>
    <row r="5" customFormat="false" ht="12.75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2" t="s">
        <v>7</v>
      </c>
      <c r="G5" s="13"/>
      <c r="H5" s="30" t="n">
        <v>2005</v>
      </c>
      <c r="I5" s="30" t="n">
        <v>2006</v>
      </c>
      <c r="J5" s="30" t="n">
        <v>2007</v>
      </c>
      <c r="K5" s="30" t="n">
        <v>2008</v>
      </c>
    </row>
    <row r="6" customFormat="false" ht="12.75" hidden="false" customHeight="false" outlineLevel="0" collapsed="false">
      <c r="A6" s="9"/>
      <c r="B6" s="9"/>
      <c r="C6" s="11"/>
      <c r="D6" s="16" t="s">
        <v>8</v>
      </c>
      <c r="E6" s="13"/>
      <c r="F6" s="13"/>
      <c r="G6" s="13"/>
      <c r="H6" s="31" t="n">
        <v>2005</v>
      </c>
      <c r="I6" s="31" t="n">
        <v>2006</v>
      </c>
      <c r="J6" s="31" t="n">
        <v>2007</v>
      </c>
      <c r="K6" s="31" t="n">
        <v>2008</v>
      </c>
    </row>
    <row r="7" customFormat="false" ht="12.75" hidden="false" customHeight="false" outlineLevel="0" collapsed="false">
      <c r="A7" s="18"/>
      <c r="B7" s="18"/>
      <c r="C7" s="19"/>
      <c r="D7" s="19"/>
      <c r="E7" s="13"/>
      <c r="F7" s="13"/>
      <c r="G7" s="13"/>
      <c r="H7" s="32"/>
      <c r="I7" s="32"/>
      <c r="J7" s="32"/>
      <c r="K7" s="32"/>
    </row>
    <row r="8" customFormat="false" ht="12" hidden="false" customHeight="true" outlineLevel="0" collapsed="false">
      <c r="A8" s="20" t="s">
        <v>22</v>
      </c>
      <c r="B8" s="16" t="s">
        <v>23</v>
      </c>
      <c r="C8" s="22" t="s">
        <v>20</v>
      </c>
      <c r="D8" s="23" t="s">
        <v>21</v>
      </c>
      <c r="E8" s="24" t="s">
        <v>4</v>
      </c>
      <c r="F8" s="13" t="s">
        <v>4</v>
      </c>
      <c r="G8" s="24"/>
      <c r="H8" s="33" t="n">
        <v>5371</v>
      </c>
      <c r="I8" s="33" t="n">
        <v>4642</v>
      </c>
      <c r="J8" s="33" t="n">
        <v>14757</v>
      </c>
      <c r="K8" s="33" t="n">
        <v>24814</v>
      </c>
    </row>
    <row r="9" customFormat="false" ht="12.75" hidden="false" customHeight="true" outlineLevel="0" collapsed="false">
      <c r="A9" s="20" t="s">
        <v>24</v>
      </c>
      <c r="B9" s="16" t="s">
        <v>25</v>
      </c>
      <c r="C9" s="22" t="s">
        <v>20</v>
      </c>
      <c r="D9" s="23" t="s">
        <v>21</v>
      </c>
      <c r="E9" s="24"/>
      <c r="F9" s="13"/>
      <c r="G9" s="24"/>
      <c r="H9" s="33"/>
      <c r="I9" s="33"/>
      <c r="J9" s="33"/>
      <c r="K9" s="33" t="n">
        <v>437</v>
      </c>
    </row>
    <row r="10" customFormat="false" ht="12.75" hidden="false" customHeight="true" outlineLevel="0" collapsed="false">
      <c r="A10" s="34" t="s">
        <v>26</v>
      </c>
      <c r="B10" s="16" t="s">
        <v>27</v>
      </c>
      <c r="C10" s="22" t="s">
        <v>20</v>
      </c>
      <c r="D10" s="23" t="s">
        <v>21</v>
      </c>
      <c r="E10" s="24" t="s">
        <v>4</v>
      </c>
      <c r="F10" s="13" t="s">
        <v>4</v>
      </c>
      <c r="G10" s="24"/>
      <c r="H10" s="33"/>
      <c r="I10" s="33" t="n">
        <v>272</v>
      </c>
      <c r="J10" s="33" t="n">
        <v>1247</v>
      </c>
      <c r="K10" s="33" t="n">
        <v>3706</v>
      </c>
    </row>
    <row r="11" customFormat="false" ht="12.75" hidden="false" customHeight="false" outlineLevel="0" collapsed="false">
      <c r="A11" s="34" t="s">
        <v>28</v>
      </c>
      <c r="B11" s="16" t="s">
        <v>29</v>
      </c>
      <c r="C11" s="35" t="s">
        <v>30</v>
      </c>
      <c r="D11" s="36" t="s">
        <v>30</v>
      </c>
      <c r="E11" s="24" t="s">
        <v>31</v>
      </c>
      <c r="F11" s="13" t="s">
        <v>4</v>
      </c>
      <c r="G11" s="4"/>
      <c r="H11" s="37" t="n">
        <v>0.66</v>
      </c>
      <c r="I11" s="37" t="n">
        <v>0.33</v>
      </c>
      <c r="J11" s="37" t="n">
        <v>0.99</v>
      </c>
      <c r="K11" s="37" t="n">
        <v>1.44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28" t="s">
        <v>17</v>
      </c>
    </row>
    <row r="15" customFormat="false" ht="12.75" hidden="false" customHeight="false" outlineLevel="0" collapsed="false">
      <c r="A15" s="2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8.28"/>
    <col collapsed="false" customWidth="true" hidden="false" outlineLevel="0" max="41" min="8" style="0" width="8.99"/>
  </cols>
  <sheetData>
    <row r="1" customFormat="false" ht="12.75" hidden="false" customHeight="false" outlineLevel="0" collapsed="false">
      <c r="A1" s="1" t="s">
        <v>32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false" outlineLevel="0" collapsed="false">
      <c r="A3" s="29" t="s">
        <v>33</v>
      </c>
      <c r="B3" s="7" t="s">
        <v>34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10" t="s">
        <v>35</v>
      </c>
      <c r="B5" s="11"/>
      <c r="C5" s="10" t="s">
        <v>5</v>
      </c>
      <c r="D5" s="11"/>
      <c r="E5" s="12" t="s">
        <v>6</v>
      </c>
      <c r="F5" s="12" t="s">
        <v>7</v>
      </c>
      <c r="G5" s="13"/>
      <c r="H5" s="38" t="s">
        <v>36</v>
      </c>
      <c r="I5" s="39" t="s">
        <v>37</v>
      </c>
      <c r="J5" s="39" t="s">
        <v>38</v>
      </c>
      <c r="K5" s="39" t="s">
        <v>39</v>
      </c>
      <c r="L5" s="39" t="s">
        <v>40</v>
      </c>
      <c r="M5" s="39" t="s">
        <v>41</v>
      </c>
      <c r="N5" s="10" t="s">
        <v>42</v>
      </c>
      <c r="O5" s="38" t="s">
        <v>43</v>
      </c>
      <c r="P5" s="39" t="s">
        <v>44</v>
      </c>
      <c r="Q5" s="39" t="s">
        <v>45</v>
      </c>
      <c r="R5" s="39" t="s">
        <v>46</v>
      </c>
      <c r="S5" s="39" t="s">
        <v>47</v>
      </c>
      <c r="T5" s="39" t="s">
        <v>48</v>
      </c>
      <c r="U5" s="10" t="s">
        <v>49</v>
      </c>
      <c r="V5" s="38" t="s">
        <v>50</v>
      </c>
      <c r="W5" s="39" t="s">
        <v>51</v>
      </c>
      <c r="X5" s="39" t="s">
        <v>52</v>
      </c>
      <c r="Y5" s="39" t="s">
        <v>53</v>
      </c>
      <c r="Z5" s="39" t="s">
        <v>54</v>
      </c>
      <c r="AA5" s="39" t="s">
        <v>55</v>
      </c>
      <c r="AB5" s="10" t="s">
        <v>56</v>
      </c>
      <c r="AC5" s="38" t="s">
        <v>57</v>
      </c>
      <c r="AD5" s="39" t="s">
        <v>58</v>
      </c>
      <c r="AE5" s="39" t="s">
        <v>59</v>
      </c>
      <c r="AF5" s="39" t="s">
        <v>60</v>
      </c>
      <c r="AG5" s="39" t="s">
        <v>61</v>
      </c>
      <c r="AH5" s="39" t="s">
        <v>62</v>
      </c>
      <c r="AI5" s="39" t="s">
        <v>63</v>
      </c>
      <c r="AJ5" s="39" t="s">
        <v>64</v>
      </c>
      <c r="AK5" s="39" t="s">
        <v>65</v>
      </c>
      <c r="AL5" s="39" t="s">
        <v>66</v>
      </c>
      <c r="AM5" s="39" t="s">
        <v>67</v>
      </c>
      <c r="AN5" s="39" t="s">
        <v>68</v>
      </c>
      <c r="AO5" s="39" t="s">
        <v>69</v>
      </c>
    </row>
    <row r="6" customFormat="false" ht="12.75" hidden="false" customHeight="false" outlineLevel="0" collapsed="false">
      <c r="A6" s="11"/>
      <c r="B6" s="16" t="s">
        <v>70</v>
      </c>
      <c r="C6" s="11"/>
      <c r="D6" s="16" t="s">
        <v>8</v>
      </c>
      <c r="E6" s="13"/>
      <c r="F6" s="13"/>
      <c r="G6" s="13"/>
      <c r="H6" s="17" t="s">
        <v>71</v>
      </c>
      <c r="I6" s="17" t="s">
        <v>72</v>
      </c>
      <c r="J6" s="16" t="s">
        <v>73</v>
      </c>
      <c r="K6" s="16" t="s">
        <v>39</v>
      </c>
      <c r="L6" s="16" t="s">
        <v>74</v>
      </c>
      <c r="M6" s="16" t="s">
        <v>75</v>
      </c>
      <c r="N6" s="16" t="s">
        <v>76</v>
      </c>
      <c r="O6" s="16" t="s">
        <v>77</v>
      </c>
      <c r="P6" s="16" t="s">
        <v>78</v>
      </c>
      <c r="Q6" s="16" t="s">
        <v>79</v>
      </c>
      <c r="R6" s="16" t="s">
        <v>80</v>
      </c>
      <c r="S6" s="16" t="s">
        <v>81</v>
      </c>
      <c r="T6" s="16" t="s">
        <v>82</v>
      </c>
      <c r="U6" s="16" t="s">
        <v>83</v>
      </c>
      <c r="V6" s="16" t="s">
        <v>84</v>
      </c>
      <c r="W6" s="16" t="s">
        <v>85</v>
      </c>
      <c r="X6" s="16" t="s">
        <v>86</v>
      </c>
      <c r="Y6" s="16" t="s">
        <v>87</v>
      </c>
      <c r="Z6" s="16" t="s">
        <v>88</v>
      </c>
      <c r="AA6" s="16" t="s">
        <v>89</v>
      </c>
      <c r="AB6" s="16" t="s">
        <v>90</v>
      </c>
      <c r="AC6" s="16" t="s">
        <v>91</v>
      </c>
      <c r="AD6" s="16" t="s">
        <v>92</v>
      </c>
      <c r="AE6" s="16" t="s">
        <v>93</v>
      </c>
      <c r="AF6" s="16" t="s">
        <v>94</v>
      </c>
      <c r="AG6" s="16" t="s">
        <v>95</v>
      </c>
      <c r="AH6" s="16" t="s">
        <v>96</v>
      </c>
      <c r="AI6" s="16" t="s">
        <v>97</v>
      </c>
      <c r="AJ6" s="16" t="s">
        <v>98</v>
      </c>
      <c r="AK6" s="16" t="s">
        <v>65</v>
      </c>
      <c r="AL6" s="16" t="s">
        <v>66</v>
      </c>
      <c r="AM6" s="16" t="s">
        <v>99</v>
      </c>
      <c r="AN6" s="16" t="s">
        <v>100</v>
      </c>
      <c r="AO6" s="16" t="s">
        <v>101</v>
      </c>
    </row>
    <row r="7" customFormat="false" ht="12.75" hidden="false" customHeight="false" outlineLevel="0" collapsed="false">
      <c r="A7" s="18"/>
      <c r="B7" s="18"/>
      <c r="C7" s="19"/>
      <c r="D7" s="19"/>
      <c r="E7" s="13"/>
      <c r="F7" s="13"/>
      <c r="G7" s="13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14" t="n">
        <v>1995</v>
      </c>
      <c r="B8" s="16" t="n">
        <v>1995</v>
      </c>
      <c r="C8" s="35" t="s">
        <v>30</v>
      </c>
      <c r="D8" s="36" t="s">
        <v>30</v>
      </c>
      <c r="E8" s="24" t="s">
        <v>4</v>
      </c>
      <c r="F8" s="13" t="s">
        <v>4</v>
      </c>
      <c r="G8" s="24"/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.43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.12</v>
      </c>
      <c r="AI8" s="40" t="n">
        <v>0.4</v>
      </c>
      <c r="AJ8" s="40" t="n">
        <v>0</v>
      </c>
      <c r="AK8" s="40" t="n">
        <v>0.07</v>
      </c>
      <c r="AL8" s="40" t="n">
        <v>0.08</v>
      </c>
      <c r="AM8" s="40" t="n">
        <v>0</v>
      </c>
      <c r="AN8" s="40" t="n">
        <v>0</v>
      </c>
      <c r="AO8" s="40" t="n">
        <v>0.06</v>
      </c>
    </row>
    <row r="9" customFormat="false" ht="12.75" hidden="false" customHeight="true" outlineLevel="0" collapsed="false">
      <c r="A9" s="14" t="n">
        <v>2006</v>
      </c>
      <c r="B9" s="16" t="n">
        <v>2006</v>
      </c>
      <c r="C9" s="35" t="s">
        <v>30</v>
      </c>
      <c r="D9" s="36" t="s">
        <v>30</v>
      </c>
      <c r="E9" s="24" t="s">
        <v>4</v>
      </c>
      <c r="F9" s="13" t="s">
        <v>4</v>
      </c>
      <c r="G9" s="4"/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2" t="n">
        <v>0</v>
      </c>
      <c r="P9" s="43" t="n">
        <v>0</v>
      </c>
      <c r="Q9" s="43" t="n">
        <v>0.02</v>
      </c>
      <c r="R9" s="43" t="n">
        <v>0.04</v>
      </c>
      <c r="S9" s="43" t="n">
        <v>0.05</v>
      </c>
      <c r="T9" s="43" t="n">
        <v>0.09</v>
      </c>
      <c r="U9" s="43" t="n">
        <v>0.12</v>
      </c>
      <c r="V9" s="43" t="n">
        <v>0.16</v>
      </c>
      <c r="W9" s="43" t="n">
        <v>0.18</v>
      </c>
      <c r="X9" s="43" t="n">
        <v>0.24</v>
      </c>
      <c r="Y9" s="43" t="n">
        <v>0.26</v>
      </c>
      <c r="Z9" s="43" t="n">
        <v>0.33</v>
      </c>
      <c r="AA9" s="43" t="n">
        <v>0.41</v>
      </c>
      <c r="AB9" s="43" t="n">
        <v>0.42</v>
      </c>
      <c r="AC9" s="43" t="n">
        <v>0.5</v>
      </c>
      <c r="AD9" s="43" t="n">
        <v>0.63</v>
      </c>
      <c r="AE9" s="43" t="n">
        <v>0.67</v>
      </c>
      <c r="AF9" s="43" t="n">
        <v>0.77</v>
      </c>
      <c r="AG9" s="43" t="n">
        <v>1.14</v>
      </c>
      <c r="AH9" s="43" t="n">
        <v>1.47</v>
      </c>
      <c r="AI9" s="43" t="n">
        <v>1.56</v>
      </c>
      <c r="AJ9" s="43" t="n">
        <v>1.57</v>
      </c>
      <c r="AK9" s="43" t="n">
        <v>1.67</v>
      </c>
      <c r="AL9" s="43" t="n">
        <v>1.76</v>
      </c>
      <c r="AM9" s="43" t="n">
        <v>2.56</v>
      </c>
      <c r="AN9" s="43" t="n">
        <v>2.6</v>
      </c>
      <c r="AO9" s="43" t="n">
        <v>6.53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28" t="s">
        <v>10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28" t="s">
        <v>1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5" customFormat="false" ht="12.75" hidden="false" customHeight="false" outlineLevel="0" collapsed="false">
      <c r="A15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6T14:28:40Z</dcterms:modified>
  <cp:revision>0</cp:revision>
  <dc:subject/>
  <dc:title/>
</cp:coreProperties>
</file>