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11-1" sheetId="1" state="visible" r:id="rId2"/>
    <sheet name="PR1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8</xdr:row>
                <xdr:rowOff>13</xdr:rowOff>
              </xdr:from>
              <xdr:to>
                <xdr:col>1</xdr:col>
                <xdr:colOff>88</xdr:colOff>
                <xdr:row>10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-7</xdr:colOff>
                <xdr:row>4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7</xdr:colOff>
                <xdr:row>4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</xdr:row>
                <xdr:rowOff>11</xdr:rowOff>
              </xdr:from>
              <xdr:to>
                <xdr:col>5</xdr:col>
                <xdr:colOff>2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69</xdr:colOff>
                <xdr:row>2</xdr:row>
                <xdr:rowOff>40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9</xdr:colOff>
                <xdr:row>2</xdr:row>
                <xdr:rowOff>4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23</xdr:rowOff>
              </xdr:from>
              <xdr:to>
                <xdr:col>1</xdr:col>
                <xdr:colOff>92</xdr:colOff>
                <xdr:row>8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2</xdr:colOff>
                <xdr:row>2</xdr:row>
                <xdr:rowOff>4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</xdr:colOff>
                <xdr:row>2</xdr:row>
                <xdr:rowOff>4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6</xdr:row>
                <xdr:rowOff>0</xdr:rowOff>
              </xdr:from>
              <xdr:to>
                <xdr:col>6</xdr:col>
                <xdr:colOff>6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9">
  <si>
    <t xml:space="preserve">PR11-1</t>
  </si>
  <si>
    <t xml:space="preserve">Lastništvo osebnih avtomobilov</t>
  </si>
  <si>
    <t xml:space="preserve">število</t>
  </si>
  <si>
    <t xml:space="preserve">number</t>
  </si>
  <si>
    <t xml:space="preserve">d</t>
  </si>
  <si>
    <t xml:space="preserve">enota</t>
  </si>
  <si>
    <t xml:space="preserve">Graf</t>
  </si>
  <si>
    <t xml:space="preserve">tabela</t>
  </si>
  <si>
    <t xml:space="preserve">1992*</t>
  </si>
  <si>
    <t xml:space="preserve">unit</t>
  </si>
  <si>
    <t xml:space="preserve">prebivalci</t>
  </si>
  <si>
    <t xml:space="preserve">number of inhabitants</t>
  </si>
  <si>
    <t xml:space="preserve">osebni avtomobili</t>
  </si>
  <si>
    <t xml:space="preserve">number of cars</t>
  </si>
  <si>
    <t xml:space="preserve">stopnja motorizacije</t>
  </si>
  <si>
    <t xml:space="preserve">motorization level</t>
  </si>
  <si>
    <t xml:space="preserve">število osebnih avtomobilov/1000 prebivalcev</t>
  </si>
  <si>
    <t xml:space="preserve">n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Raziskave – Statistika. Svet za preventivo in vzgojo v cestnem prometu Republike Slovenije, 2008; Statistični letopis RS. Statistični urad RS, 2009</t>
    </r>
  </si>
  <si>
    <r>
      <rPr>
        <b val="true"/>
        <sz val="10"/>
        <rFont val="Arial"/>
        <family val="2"/>
        <charset val="238"/>
      </rPr>
      <t xml:space="preserve">DATUM ZAJEMA PODATKOV:</t>
    </r>
    <r>
      <rPr>
        <sz val="10"/>
        <rFont val="Arial"/>
        <family val="0"/>
        <charset val="238"/>
      </rPr>
      <t xml:space="preserve"> 20. julij 2009</t>
    </r>
  </si>
  <si>
    <t xml:space="preserve">* Prelom podatkov. Glej metodologijo kazalca.</t>
  </si>
  <si>
    <t xml:space="preserve">PR11-2</t>
  </si>
  <si>
    <t xml:space="preserve">število osebnih avtomobilov na 1000 preb.</t>
  </si>
  <si>
    <t xml:space="preserve">number of personal cars per 1000 inh.</t>
  </si>
  <si>
    <t xml:space="preserve">leto</t>
  </si>
  <si>
    <t xml:space="preserve">Romunija</t>
  </si>
  <si>
    <t xml:space="preserve">Slovaška</t>
  </si>
  <si>
    <t xml:space="preserve">Bolgarija</t>
  </si>
  <si>
    <t xml:space="preserve">Madžarska</t>
  </si>
  <si>
    <t xml:space="preserve">Danska</t>
  </si>
  <si>
    <t xml:space="preserve">Poljska</t>
  </si>
  <si>
    <t xml:space="preserve">Estonija</t>
  </si>
  <si>
    <t xml:space="preserve">Latvija</t>
  </si>
  <si>
    <t xml:space="preserve">Češka</t>
  </si>
  <si>
    <t xml:space="preserve">Portugalska</t>
  </si>
  <si>
    <t xml:space="preserve">Grčija</t>
  </si>
  <si>
    <t xml:space="preserve">Irska</t>
  </si>
  <si>
    <t xml:space="preserve">Nizozemska</t>
  </si>
  <si>
    <t xml:space="preserve">EU - 27</t>
  </si>
  <si>
    <t xml:space="preserve">Švedska</t>
  </si>
  <si>
    <t xml:space="preserve">Španija</t>
  </si>
  <si>
    <t xml:space="preserve">Litva</t>
  </si>
  <si>
    <t xml:space="preserve">Belgija</t>
  </si>
  <si>
    <t xml:space="preserve">Velika Britanija</t>
  </si>
  <si>
    <t xml:space="preserve">Finska</t>
  </si>
  <si>
    <t xml:space="preserve">EU-15</t>
  </si>
  <si>
    <t xml:space="preserve">Slovenija</t>
  </si>
  <si>
    <t xml:space="preserve">Nemčija</t>
  </si>
  <si>
    <t xml:space="preserve">Francija</t>
  </si>
  <si>
    <t xml:space="preserve">Avstrija</t>
  </si>
  <si>
    <t xml:space="preserve">Ciper</t>
  </si>
  <si>
    <t xml:space="preserve">Malta</t>
  </si>
  <si>
    <t xml:space="preserve">Italija</t>
  </si>
  <si>
    <t xml:space="preserve">Luksemburg</t>
  </si>
  <si>
    <t xml:space="preserve">year</t>
  </si>
  <si>
    <t xml:space="preserve">Romania</t>
  </si>
  <si>
    <t xml:space="preserve">Slovakia</t>
  </si>
  <si>
    <t xml:space="preserve">Bulgaria</t>
  </si>
  <si>
    <t xml:space="preserve">Hungary</t>
  </si>
  <si>
    <t xml:space="preserve">Denmark</t>
  </si>
  <si>
    <t xml:space="preserve">Poland</t>
  </si>
  <si>
    <t xml:space="preserve">Estonia</t>
  </si>
  <si>
    <t xml:space="preserve">Latvia</t>
  </si>
  <si>
    <t xml:space="preserve">Czech Republic</t>
  </si>
  <si>
    <t xml:space="preserve">Portugal</t>
  </si>
  <si>
    <t xml:space="preserve">Greece</t>
  </si>
  <si>
    <t xml:space="preserve">Ireland</t>
  </si>
  <si>
    <t xml:space="preserve">Netherlands</t>
  </si>
  <si>
    <t xml:space="preserve">Sweden</t>
  </si>
  <si>
    <t xml:space="preserve">Spain</t>
  </si>
  <si>
    <t xml:space="preserve">Lithuania</t>
  </si>
  <si>
    <t xml:space="preserve">Belgium</t>
  </si>
  <si>
    <t xml:space="preserve">United Kingdom</t>
  </si>
  <si>
    <t xml:space="preserve">Finland</t>
  </si>
  <si>
    <t xml:space="preserve">EU - 15</t>
  </si>
  <si>
    <t xml:space="preserve">Slovenia</t>
  </si>
  <si>
    <t xml:space="preserve">Germany</t>
  </si>
  <si>
    <t xml:space="preserve">France</t>
  </si>
  <si>
    <t xml:space="preserve">Austria</t>
  </si>
  <si>
    <t xml:space="preserve">Cyprus</t>
  </si>
  <si>
    <t xml:space="preserve">Italy</t>
  </si>
  <si>
    <t xml:space="preserve">Luxembourg</t>
  </si>
  <si>
    <t xml:space="preserve">število na 1000 preb.</t>
  </si>
  <si>
    <t xml:space="preserve">number per 1000 inh.</t>
  </si>
  <si>
    <t xml:space="preserve">rang 2003</t>
  </si>
  <si>
    <t xml:space="preserve">rank 2003</t>
  </si>
  <si>
    <t xml:space="preserve">rang 2006</t>
  </si>
  <si>
    <t xml:space="preserve">rank 2006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EU energy and transport in figures 2009. European Commission, Directorate-General for Energy and Transport, 20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  <font>
      <sz val="9.7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seg_potniskega_prometa_do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000557813372"/>
          <c:y val="0.0487403100775194"/>
          <c:w val="0.783249661327596"/>
          <c:h val="0.921511627906977"/>
        </c:manualLayout>
      </c:layout>
      <c:lineChart>
        <c:grouping val="standard"/>
        <c:varyColors val="0"/>
        <c:ser>
          <c:idx val="0"/>
          <c:order val="0"/>
          <c:tx>
            <c:strRef>
              <c:f>'PR11-1'!$A$8</c:f>
              <c:strCache>
                <c:ptCount val="1"/>
                <c:pt idx="0">
                  <c:v>prebivalc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1-1'!$H$5:$AS$5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*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PR11-1'!$H$8:$AS$8</c:f>
              <c:numCache>
                <c:formatCode>General</c:formatCode>
                <c:ptCount val="38"/>
                <c:pt idx="0">
                  <c:v>1717995</c:v>
                </c:pt>
                <c:pt idx="1">
                  <c:v>1729941</c:v>
                </c:pt>
                <c:pt idx="2">
                  <c:v>1741343</c:v>
                </c:pt>
                <c:pt idx="3">
                  <c:v>1753296</c:v>
                </c:pt>
                <c:pt idx="4">
                  <c:v>1766040</c:v>
                </c:pt>
                <c:pt idx="5">
                  <c:v>1778454</c:v>
                </c:pt>
                <c:pt idx="6">
                  <c:v>1786977</c:v>
                </c:pt>
                <c:pt idx="7">
                  <c:v>1799384</c:v>
                </c:pt>
                <c:pt idx="8">
                  <c:v>1810997</c:v>
                </c:pt>
                <c:pt idx="9">
                  <c:v>1824001</c:v>
                </c:pt>
                <c:pt idx="10">
                  <c:v>1884477</c:v>
                </c:pt>
                <c:pt idx="11">
                  <c:v>1895264</c:v>
                </c:pt>
                <c:pt idx="12">
                  <c:v>1904805</c:v>
                </c:pt>
                <c:pt idx="13">
                  <c:v>1912374</c:v>
                </c:pt>
                <c:pt idx="14">
                  <c:v>1918482</c:v>
                </c:pt>
                <c:pt idx="15">
                  <c:v>1925022</c:v>
                </c:pt>
                <c:pt idx="16">
                  <c:v>1930506</c:v>
                </c:pt>
                <c:pt idx="17">
                  <c:v>1989462</c:v>
                </c:pt>
                <c:pt idx="18">
                  <c:v>1999988</c:v>
                </c:pt>
                <c:pt idx="19">
                  <c:v>1999404</c:v>
                </c:pt>
                <c:pt idx="20">
                  <c:v>1999945</c:v>
                </c:pt>
                <c:pt idx="21">
                  <c:v>2001768</c:v>
                </c:pt>
                <c:pt idx="22">
                  <c:v>1994084</c:v>
                </c:pt>
                <c:pt idx="23">
                  <c:v>1989408</c:v>
                </c:pt>
                <c:pt idx="24">
                  <c:v>1989477</c:v>
                </c:pt>
                <c:pt idx="25">
                  <c:v>1983012</c:v>
                </c:pt>
                <c:pt idx="26">
                  <c:v>1981297</c:v>
                </c:pt>
                <c:pt idx="27">
                  <c:v>1979811</c:v>
                </c:pt>
                <c:pt idx="28">
                  <c:v>1978334</c:v>
                </c:pt>
                <c:pt idx="29">
                  <c:v>1987755</c:v>
                </c:pt>
                <c:pt idx="30">
                  <c:v>1990094</c:v>
                </c:pt>
                <c:pt idx="31">
                  <c:v>1994026</c:v>
                </c:pt>
                <c:pt idx="32">
                  <c:v>1995033</c:v>
                </c:pt>
                <c:pt idx="33">
                  <c:v>1996433</c:v>
                </c:pt>
                <c:pt idx="34">
                  <c:v>1997590</c:v>
                </c:pt>
                <c:pt idx="35">
                  <c:v>2003358</c:v>
                </c:pt>
                <c:pt idx="36">
                  <c:v>2010377</c:v>
                </c:pt>
                <c:pt idx="37">
                  <c:v>2025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11-1'!$A$9</c:f>
              <c:strCache>
                <c:ptCount val="1"/>
                <c:pt idx="0">
                  <c:v>osebni avtomobil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1-1'!$H$5:$AS$5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*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'PR11-1'!$H$9:$AS$9</c:f>
              <c:numCache>
                <c:formatCode>General</c:formatCode>
                <c:ptCount val="38"/>
                <c:pt idx="0">
                  <c:v>150807</c:v>
                </c:pt>
                <c:pt idx="1">
                  <c:v>177284</c:v>
                </c:pt>
                <c:pt idx="2">
                  <c:v>198493</c:v>
                </c:pt>
                <c:pt idx="3">
                  <c:v>227981</c:v>
                </c:pt>
                <c:pt idx="4">
                  <c:v>251110</c:v>
                </c:pt>
                <c:pt idx="5">
                  <c:v>270732</c:v>
                </c:pt>
                <c:pt idx="6">
                  <c:v>306015</c:v>
                </c:pt>
                <c:pt idx="7">
                  <c:v>323554</c:v>
                </c:pt>
                <c:pt idx="8">
                  <c:v>366394</c:v>
                </c:pt>
                <c:pt idx="9">
                  <c:v>389192</c:v>
                </c:pt>
                <c:pt idx="10">
                  <c:v>416448</c:v>
                </c:pt>
                <c:pt idx="11">
                  <c:v>430132</c:v>
                </c:pt>
                <c:pt idx="12">
                  <c:v>448315</c:v>
                </c:pt>
                <c:pt idx="13">
                  <c:v>466003</c:v>
                </c:pt>
                <c:pt idx="14">
                  <c:v>489373</c:v>
                </c:pt>
                <c:pt idx="15">
                  <c:v>501538</c:v>
                </c:pt>
                <c:pt idx="16">
                  <c:v>490828</c:v>
                </c:pt>
                <c:pt idx="17">
                  <c:v>514850</c:v>
                </c:pt>
                <c:pt idx="18">
                  <c:v>548539</c:v>
                </c:pt>
                <c:pt idx="19">
                  <c:v>554592</c:v>
                </c:pt>
                <c:pt idx="20">
                  <c:v>578268</c:v>
                </c:pt>
                <c:pt idx="21">
                  <c:v>594289</c:v>
                </c:pt>
                <c:pt idx="22">
                  <c:v>606245</c:v>
                </c:pt>
                <c:pt idx="23">
                  <c:v>650344</c:v>
                </c:pt>
                <c:pt idx="24">
                  <c:v>668307</c:v>
                </c:pt>
                <c:pt idx="25">
                  <c:v>711364</c:v>
                </c:pt>
                <c:pt idx="26">
                  <c:v>743057</c:v>
                </c:pt>
                <c:pt idx="27">
                  <c:v>776798</c:v>
                </c:pt>
                <c:pt idx="28">
                  <c:v>811671</c:v>
                </c:pt>
                <c:pt idx="29">
                  <c:v>846109</c:v>
                </c:pt>
                <c:pt idx="30">
                  <c:v>866096</c:v>
                </c:pt>
                <c:pt idx="31">
                  <c:v>881487</c:v>
                </c:pt>
                <c:pt idx="32">
                  <c:v>894521</c:v>
                </c:pt>
                <c:pt idx="33">
                  <c:v>910429</c:v>
                </c:pt>
                <c:pt idx="34">
                  <c:v>933941</c:v>
                </c:pt>
                <c:pt idx="35">
                  <c:v>960213</c:v>
                </c:pt>
                <c:pt idx="36">
                  <c:v>980261</c:v>
                </c:pt>
                <c:pt idx="37">
                  <c:v>1014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95506"/>
        <c:axId val="88537339"/>
      </c:lineChart>
      <c:catAx>
        <c:axId val="56895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37339"/>
        <c:crossesAt val="0"/>
        <c:auto val="1"/>
        <c:lblAlgn val="ctr"/>
        <c:lblOffset val="100"/>
        <c:noMultiLvlLbl val="0"/>
      </c:catAx>
      <c:valAx>
        <c:axId val="88537339"/>
        <c:scaling>
          <c:orientation val="minMax"/>
          <c:max val="2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število (v 1000)</a:t>
                </a:r>
              </a:p>
            </c:rich>
          </c:tx>
          <c:layout>
            <c:manualLayout>
              <c:xMode val="edge"/>
              <c:yMode val="edge"/>
              <c:x val="0.0100007968762451"/>
              <c:y val="0.08556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895506"/>
        <c:crossesAt val="1"/>
        <c:crossBetween val="midCat"/>
        <c:majorUnit val="30000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787234042553"/>
          <c:y val="0.343507751937985"/>
          <c:w val="0.147581480596063"/>
          <c:h val="0.256395348837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954357608596"/>
          <c:y val="0.0368906455862978"/>
          <c:w val="0.874429852756605"/>
          <c:h val="0.943554538520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11-2'!$A$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1-2'!$H$5:$AJ$5</c:f>
              <c:strCache>
                <c:ptCount val="29"/>
                <c:pt idx="0">
                  <c:v>Romunija</c:v>
                </c:pt>
                <c:pt idx="1">
                  <c:v>Slovaška</c:v>
                </c:pt>
                <c:pt idx="2">
                  <c:v>Bolgarija</c:v>
                </c:pt>
                <c:pt idx="3">
                  <c:v>Madžarska</c:v>
                </c:pt>
                <c:pt idx="4">
                  <c:v>Danska</c:v>
                </c:pt>
                <c:pt idx="5">
                  <c:v>Poljska</c:v>
                </c:pt>
                <c:pt idx="6">
                  <c:v>Estonija</c:v>
                </c:pt>
                <c:pt idx="7">
                  <c:v>Latvija</c:v>
                </c:pt>
                <c:pt idx="8">
                  <c:v>Češka</c:v>
                </c:pt>
                <c:pt idx="9">
                  <c:v>Portugalska</c:v>
                </c:pt>
                <c:pt idx="10">
                  <c:v>Grčija</c:v>
                </c:pt>
                <c:pt idx="11">
                  <c:v>Irska</c:v>
                </c:pt>
                <c:pt idx="12">
                  <c:v>Nizozemska</c:v>
                </c:pt>
                <c:pt idx="13">
                  <c:v>EU - 27</c:v>
                </c:pt>
                <c:pt idx="14">
                  <c:v>Švedska</c:v>
                </c:pt>
                <c:pt idx="15">
                  <c:v>Španija</c:v>
                </c:pt>
                <c:pt idx="16">
                  <c:v>Litva</c:v>
                </c:pt>
                <c:pt idx="17">
                  <c:v>Belgija</c:v>
                </c:pt>
                <c:pt idx="18">
                  <c:v>Velika Britanija</c:v>
                </c:pt>
                <c:pt idx="19">
                  <c:v>Finska</c:v>
                </c:pt>
                <c:pt idx="20">
                  <c:v>EU-15</c:v>
                </c:pt>
                <c:pt idx="21">
                  <c:v>Slovenija</c:v>
                </c:pt>
                <c:pt idx="22">
                  <c:v>Nemčija</c:v>
                </c:pt>
                <c:pt idx="23">
                  <c:v>Francija</c:v>
                </c:pt>
                <c:pt idx="24">
                  <c:v>Avstrija</c:v>
                </c:pt>
                <c:pt idx="25">
                  <c:v>Ciper</c:v>
                </c:pt>
                <c:pt idx="26">
                  <c:v>Malta</c:v>
                </c:pt>
                <c:pt idx="27">
                  <c:v>Italija</c:v>
                </c:pt>
                <c:pt idx="28">
                  <c:v>Luksemburg</c:v>
                </c:pt>
              </c:strCache>
            </c:strRef>
          </c:cat>
          <c:val>
            <c:numRef>
              <c:f>'PR11-2'!$H$8:$AJ$8</c:f>
              <c:numCache>
                <c:formatCode>General</c:formatCode>
                <c:ptCount val="29"/>
                <c:pt idx="0">
                  <c:v>142</c:v>
                </c:pt>
                <c:pt idx="1">
                  <c:v>252</c:v>
                </c:pt>
                <c:pt idx="2">
                  <c:v>296</c:v>
                </c:pt>
                <c:pt idx="3">
                  <c:v>275</c:v>
                </c:pt>
                <c:pt idx="4">
                  <c:v>351</c:v>
                </c:pt>
                <c:pt idx="5">
                  <c:v>294</c:v>
                </c:pt>
                <c:pt idx="6">
                  <c:v>321</c:v>
                </c:pt>
                <c:pt idx="7">
                  <c:v>280</c:v>
                </c:pt>
                <c:pt idx="8">
                  <c:v>363</c:v>
                </c:pt>
                <c:pt idx="9">
                  <c:v>379</c:v>
                </c:pt>
                <c:pt idx="10">
                  <c:v>348</c:v>
                </c:pt>
                <c:pt idx="11">
                  <c:v>379</c:v>
                </c:pt>
                <c:pt idx="12">
                  <c:v>425</c:v>
                </c:pt>
                <c:pt idx="13">
                  <c:v>436</c:v>
                </c:pt>
                <c:pt idx="14">
                  <c:v>454</c:v>
                </c:pt>
                <c:pt idx="15">
                  <c:v>441</c:v>
                </c:pt>
                <c:pt idx="16">
                  <c:v>365</c:v>
                </c:pt>
                <c:pt idx="17">
                  <c:v>464</c:v>
                </c:pt>
                <c:pt idx="18">
                  <c:v>452</c:v>
                </c:pt>
                <c:pt idx="19">
                  <c:v>436</c:v>
                </c:pt>
                <c:pt idx="20">
                  <c:v>481</c:v>
                </c:pt>
                <c:pt idx="21">
                  <c:v>456</c:v>
                </c:pt>
                <c:pt idx="22">
                  <c:v>485</c:v>
                </c:pt>
                <c:pt idx="23">
                  <c:v>506</c:v>
                </c:pt>
                <c:pt idx="24">
                  <c:v>498</c:v>
                </c:pt>
                <c:pt idx="25">
                  <c:v>414</c:v>
                </c:pt>
                <c:pt idx="26">
                  <c:v>522</c:v>
                </c:pt>
                <c:pt idx="27">
                  <c:v>593</c:v>
                </c:pt>
                <c:pt idx="28">
                  <c:v>645</c:v>
                </c:pt>
              </c:numCache>
            </c:numRef>
          </c:val>
        </c:ser>
        <c:ser>
          <c:idx val="1"/>
          <c:order val="1"/>
          <c:tx>
            <c:strRef>
              <c:f>'PR11-2'!$A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1-2'!$H$5:$AJ$5</c:f>
              <c:strCache>
                <c:ptCount val="29"/>
                <c:pt idx="0">
                  <c:v>Romunija</c:v>
                </c:pt>
                <c:pt idx="1">
                  <c:v>Slovaška</c:v>
                </c:pt>
                <c:pt idx="2">
                  <c:v>Bolgarija</c:v>
                </c:pt>
                <c:pt idx="3">
                  <c:v>Madžarska</c:v>
                </c:pt>
                <c:pt idx="4">
                  <c:v>Danska</c:v>
                </c:pt>
                <c:pt idx="5">
                  <c:v>Poljska</c:v>
                </c:pt>
                <c:pt idx="6">
                  <c:v>Estonija</c:v>
                </c:pt>
                <c:pt idx="7">
                  <c:v>Latvija</c:v>
                </c:pt>
                <c:pt idx="8">
                  <c:v>Češka</c:v>
                </c:pt>
                <c:pt idx="9">
                  <c:v>Portugalska</c:v>
                </c:pt>
                <c:pt idx="10">
                  <c:v>Grčija</c:v>
                </c:pt>
                <c:pt idx="11">
                  <c:v>Irska</c:v>
                </c:pt>
                <c:pt idx="12">
                  <c:v>Nizozemska</c:v>
                </c:pt>
                <c:pt idx="13">
                  <c:v>EU - 27</c:v>
                </c:pt>
                <c:pt idx="14">
                  <c:v>Švedska</c:v>
                </c:pt>
                <c:pt idx="15">
                  <c:v>Španija</c:v>
                </c:pt>
                <c:pt idx="16">
                  <c:v>Litva</c:v>
                </c:pt>
                <c:pt idx="17">
                  <c:v>Belgija</c:v>
                </c:pt>
                <c:pt idx="18">
                  <c:v>Velika Britanija</c:v>
                </c:pt>
                <c:pt idx="19">
                  <c:v>Finska</c:v>
                </c:pt>
                <c:pt idx="20">
                  <c:v>EU-15</c:v>
                </c:pt>
                <c:pt idx="21">
                  <c:v>Slovenija</c:v>
                </c:pt>
                <c:pt idx="22">
                  <c:v>Nemčija</c:v>
                </c:pt>
                <c:pt idx="23">
                  <c:v>Francija</c:v>
                </c:pt>
                <c:pt idx="24">
                  <c:v>Avstrija</c:v>
                </c:pt>
                <c:pt idx="25">
                  <c:v>Ciper</c:v>
                </c:pt>
                <c:pt idx="26">
                  <c:v>Malta</c:v>
                </c:pt>
                <c:pt idx="27">
                  <c:v>Italija</c:v>
                </c:pt>
                <c:pt idx="28">
                  <c:v>Luksemburg</c:v>
                </c:pt>
              </c:strCache>
            </c:strRef>
          </c:cat>
          <c:val>
            <c:numRef>
              <c:f>'PR11-2'!$H$9:$AJ$9</c:f>
              <c:numCache>
                <c:formatCode>General</c:formatCode>
                <c:ptCount val="29"/>
                <c:pt idx="0">
                  <c:v>164</c:v>
                </c:pt>
                <c:pt idx="1">
                  <c:v>265</c:v>
                </c:pt>
                <c:pt idx="2">
                  <c:v>272</c:v>
                </c:pt>
                <c:pt idx="3">
                  <c:v>300</c:v>
                </c:pt>
                <c:pt idx="4">
                  <c:v>378</c:v>
                </c:pt>
                <c:pt idx="5">
                  <c:v>383</c:v>
                </c:pt>
                <c:pt idx="6">
                  <c:v>391</c:v>
                </c:pt>
                <c:pt idx="7">
                  <c:v>398</c:v>
                </c:pt>
                <c:pt idx="8">
                  <c:v>412</c:v>
                </c:pt>
                <c:pt idx="9">
                  <c:v>412</c:v>
                </c:pt>
                <c:pt idx="10">
                  <c:v>428</c:v>
                </c:pt>
                <c:pt idx="11">
                  <c:v>434</c:v>
                </c:pt>
                <c:pt idx="12">
                  <c:v>451</c:v>
                </c:pt>
                <c:pt idx="13">
                  <c:v>464</c:v>
                </c:pt>
                <c:pt idx="14">
                  <c:v>464</c:v>
                </c:pt>
                <c:pt idx="15">
                  <c:v>481</c:v>
                </c:pt>
                <c:pt idx="16">
                  <c:v>472</c:v>
                </c:pt>
                <c:pt idx="17">
                  <c:v>473</c:v>
                </c:pt>
                <c:pt idx="18">
                  <c:v>476</c:v>
                </c:pt>
                <c:pt idx="19">
                  <c:v>485</c:v>
                </c:pt>
                <c:pt idx="20">
                  <c:v>500</c:v>
                </c:pt>
                <c:pt idx="21">
                  <c:v>501</c:v>
                </c:pt>
                <c:pt idx="22">
                  <c:v>501</c:v>
                </c:pt>
                <c:pt idx="23">
                  <c:v>508</c:v>
                </c:pt>
                <c:pt idx="24">
                  <c:v>510</c:v>
                </c:pt>
                <c:pt idx="25">
                  <c:v>521</c:v>
                </c:pt>
                <c:pt idx="26">
                  <c:v>548</c:v>
                </c:pt>
                <c:pt idx="27">
                  <c:v>598</c:v>
                </c:pt>
                <c:pt idx="28">
                  <c:v>665</c:v>
                </c:pt>
              </c:numCache>
            </c:numRef>
          </c:val>
        </c:ser>
        <c:gapWidth val="150"/>
        <c:overlap val="0"/>
        <c:axId val="6072241"/>
        <c:axId val="32325012"/>
      </c:barChart>
      <c:catAx>
        <c:axId val="6072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325012"/>
        <c:crossesAt val="0"/>
        <c:auto val="1"/>
        <c:lblAlgn val="ctr"/>
        <c:lblOffset val="100"/>
        <c:noMultiLvlLbl val="0"/>
      </c:catAx>
      <c:valAx>
        <c:axId val="3232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CE"/>
                  </a:rPr>
                  <a:t>število osebnih avtomobilov / 1000 prebivalcev</a:t>
                </a:r>
              </a:p>
            </c:rich>
          </c:tx>
          <c:layout>
            <c:manualLayout>
              <c:xMode val="edge"/>
              <c:yMode val="edge"/>
              <c:x val="0.00768359506535648"/>
              <c:y val="-0.342417308092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22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908776441057"/>
          <c:y val="0.387282435337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21</xdr:col>
      <xdr:colOff>10044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6684480" y="2771640"/>
        <a:ext cx="9034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9360</xdr:rowOff>
    </xdr:from>
    <xdr:to>
      <xdr:col>25</xdr:col>
      <xdr:colOff>190080</xdr:colOff>
      <xdr:row>49</xdr:row>
      <xdr:rowOff>19080</xdr:rowOff>
    </xdr:to>
    <xdr:graphicFrame>
      <xdr:nvGraphicFramePr>
        <xdr:cNvPr id="1" name="Chart 8"/>
        <xdr:cNvGraphicFramePr/>
      </xdr:nvGraphicFramePr>
      <xdr:xfrm>
        <a:off x="5848200" y="3895560"/>
        <a:ext cx="117597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5.56"/>
    <col collapsed="false" customWidth="true" hidden="false" outlineLevel="0" max="45" min="43" style="0" width="9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4</v>
      </c>
      <c r="B4" s="5"/>
      <c r="C4" s="8" t="n">
        <v>0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9"/>
      <c r="B5" s="9"/>
      <c r="C5" s="10" t="s">
        <v>5</v>
      </c>
      <c r="D5" s="11"/>
      <c r="E5" s="12" t="s">
        <v>6</v>
      </c>
      <c r="F5" s="12" t="s">
        <v>7</v>
      </c>
      <c r="G5" s="13"/>
      <c r="H5" s="14" t="n">
        <v>1970</v>
      </c>
      <c r="I5" s="14" t="n">
        <v>1971</v>
      </c>
      <c r="J5" s="14" t="n">
        <v>1972</v>
      </c>
      <c r="K5" s="14" t="n">
        <v>1973</v>
      </c>
      <c r="L5" s="14" t="n">
        <v>1974</v>
      </c>
      <c r="M5" s="14" t="n">
        <v>1975</v>
      </c>
      <c r="N5" s="14" t="n">
        <v>1976</v>
      </c>
      <c r="O5" s="14" t="n">
        <v>1977</v>
      </c>
      <c r="P5" s="14" t="n">
        <v>1978</v>
      </c>
      <c r="Q5" s="14" t="n">
        <v>1979</v>
      </c>
      <c r="R5" s="14" t="n">
        <v>1980</v>
      </c>
      <c r="S5" s="14" t="n">
        <v>1981</v>
      </c>
      <c r="T5" s="14" t="n">
        <v>1982</v>
      </c>
      <c r="U5" s="14" t="n">
        <v>1983</v>
      </c>
      <c r="V5" s="14" t="n">
        <v>1984</v>
      </c>
      <c r="W5" s="14" t="n">
        <v>1985</v>
      </c>
      <c r="X5" s="14" t="n">
        <v>1986</v>
      </c>
      <c r="Y5" s="14" t="n">
        <v>1987</v>
      </c>
      <c r="Z5" s="14" t="n">
        <v>1988</v>
      </c>
      <c r="AA5" s="14" t="n">
        <v>1989</v>
      </c>
      <c r="AB5" s="14" t="n">
        <v>1990</v>
      </c>
      <c r="AC5" s="14" t="n">
        <v>1991</v>
      </c>
      <c r="AD5" s="14" t="s">
        <v>8</v>
      </c>
      <c r="AE5" s="14" t="n">
        <v>1993</v>
      </c>
      <c r="AF5" s="14" t="n">
        <v>1994</v>
      </c>
      <c r="AG5" s="14" t="n">
        <v>1995</v>
      </c>
      <c r="AH5" s="14" t="n">
        <v>1996</v>
      </c>
      <c r="AI5" s="14" t="n">
        <v>1997</v>
      </c>
      <c r="AJ5" s="14" t="n">
        <v>1998</v>
      </c>
      <c r="AK5" s="14" t="n">
        <v>1999</v>
      </c>
      <c r="AL5" s="14" t="n">
        <v>2000</v>
      </c>
      <c r="AM5" s="14" t="n">
        <v>2001</v>
      </c>
      <c r="AN5" s="14" t="n">
        <v>2002</v>
      </c>
      <c r="AO5" s="14" t="n">
        <v>2003</v>
      </c>
      <c r="AP5" s="14" t="n">
        <v>2004</v>
      </c>
      <c r="AQ5" s="14" t="n">
        <v>2005</v>
      </c>
      <c r="AR5" s="14" t="n">
        <v>2006</v>
      </c>
      <c r="AS5" s="14" t="n">
        <v>2007</v>
      </c>
    </row>
    <row r="6" customFormat="false" ht="12.75" hidden="false" customHeight="false" outlineLevel="0" collapsed="false">
      <c r="A6" s="9"/>
      <c r="B6" s="9"/>
      <c r="C6" s="11"/>
      <c r="D6" s="15" t="s">
        <v>9</v>
      </c>
      <c r="E6" s="13"/>
      <c r="F6" s="13"/>
      <c r="G6" s="13"/>
      <c r="H6" s="16" t="n">
        <v>1970</v>
      </c>
      <c r="I6" s="16" t="n">
        <v>1971</v>
      </c>
      <c r="J6" s="16" t="n">
        <v>1972</v>
      </c>
      <c r="K6" s="16" t="n">
        <v>1973</v>
      </c>
      <c r="L6" s="16" t="n">
        <v>1974</v>
      </c>
      <c r="M6" s="16" t="n">
        <v>1975</v>
      </c>
      <c r="N6" s="16" t="n">
        <v>1976</v>
      </c>
      <c r="O6" s="16" t="n">
        <v>1977</v>
      </c>
      <c r="P6" s="16" t="n">
        <v>1978</v>
      </c>
      <c r="Q6" s="16" t="n">
        <v>1979</v>
      </c>
      <c r="R6" s="16" t="n">
        <v>1980</v>
      </c>
      <c r="S6" s="16" t="n">
        <v>1981</v>
      </c>
      <c r="T6" s="16" t="n">
        <v>1982</v>
      </c>
      <c r="U6" s="16" t="n">
        <v>1983</v>
      </c>
      <c r="V6" s="16" t="n">
        <v>1984</v>
      </c>
      <c r="W6" s="16" t="n">
        <v>1985</v>
      </c>
      <c r="X6" s="16" t="n">
        <v>1986</v>
      </c>
      <c r="Y6" s="16" t="n">
        <v>1987</v>
      </c>
      <c r="Z6" s="16" t="n">
        <v>1988</v>
      </c>
      <c r="AA6" s="16" t="n">
        <v>1989</v>
      </c>
      <c r="AB6" s="16" t="n">
        <v>1990</v>
      </c>
      <c r="AC6" s="16" t="n">
        <v>1991</v>
      </c>
      <c r="AD6" s="16" t="n">
        <v>1992</v>
      </c>
      <c r="AE6" s="16" t="n">
        <v>1993</v>
      </c>
      <c r="AF6" s="16" t="n">
        <v>1994</v>
      </c>
      <c r="AG6" s="16" t="n">
        <v>1995</v>
      </c>
      <c r="AH6" s="16" t="n">
        <v>1996</v>
      </c>
      <c r="AI6" s="16" t="n">
        <v>1997</v>
      </c>
      <c r="AJ6" s="16" t="n">
        <v>1998</v>
      </c>
      <c r="AK6" s="16" t="n">
        <v>1999</v>
      </c>
      <c r="AL6" s="16" t="n">
        <v>2000</v>
      </c>
      <c r="AM6" s="16" t="n">
        <v>2001</v>
      </c>
      <c r="AN6" s="16" t="n">
        <v>2002</v>
      </c>
      <c r="AO6" s="16" t="n">
        <v>2003</v>
      </c>
      <c r="AP6" s="16" t="n">
        <v>2004</v>
      </c>
      <c r="AQ6" s="16" t="n">
        <v>2005</v>
      </c>
      <c r="AR6" s="16" t="n">
        <v>2006</v>
      </c>
      <c r="AS6" s="16" t="n">
        <v>2007</v>
      </c>
    </row>
    <row r="7" customFormat="false" ht="12.75" hidden="false" customHeight="false" outlineLevel="0" collapsed="false">
      <c r="A7" s="17"/>
      <c r="B7" s="17"/>
      <c r="C7" s="18"/>
      <c r="D7" s="18"/>
      <c r="E7" s="13"/>
      <c r="F7" s="13"/>
      <c r="G7" s="13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19" t="s">
        <v>10</v>
      </c>
      <c r="B8" s="15" t="s">
        <v>11</v>
      </c>
      <c r="C8" s="20" t="s">
        <v>2</v>
      </c>
      <c r="D8" s="21" t="s">
        <v>2</v>
      </c>
      <c r="E8" s="22" t="s">
        <v>4</v>
      </c>
      <c r="F8" s="13" t="s">
        <v>4</v>
      </c>
      <c r="G8" s="22"/>
      <c r="H8" s="23" t="n">
        <v>1717995</v>
      </c>
      <c r="I8" s="23" t="n">
        <v>1729941</v>
      </c>
      <c r="J8" s="23" t="n">
        <v>1741343</v>
      </c>
      <c r="K8" s="23" t="n">
        <v>1753296</v>
      </c>
      <c r="L8" s="23" t="n">
        <v>1766040</v>
      </c>
      <c r="M8" s="23" t="n">
        <v>1778454</v>
      </c>
      <c r="N8" s="23" t="n">
        <v>1786977</v>
      </c>
      <c r="O8" s="23" t="n">
        <v>1799384</v>
      </c>
      <c r="P8" s="23" t="n">
        <v>1810997</v>
      </c>
      <c r="Q8" s="23" t="n">
        <v>1824001</v>
      </c>
      <c r="R8" s="23" t="n">
        <v>1884477</v>
      </c>
      <c r="S8" s="23" t="n">
        <v>1895264</v>
      </c>
      <c r="T8" s="23" t="n">
        <v>1904805</v>
      </c>
      <c r="U8" s="23" t="n">
        <v>1912374</v>
      </c>
      <c r="V8" s="23" t="n">
        <v>1918482</v>
      </c>
      <c r="W8" s="23" t="n">
        <v>1925022</v>
      </c>
      <c r="X8" s="23" t="n">
        <v>1930506</v>
      </c>
      <c r="Y8" s="23" t="n">
        <v>1989462</v>
      </c>
      <c r="Z8" s="23" t="n">
        <v>1999988</v>
      </c>
      <c r="AA8" s="23" t="n">
        <v>1999404</v>
      </c>
      <c r="AB8" s="23" t="n">
        <v>1999945</v>
      </c>
      <c r="AC8" s="23" t="n">
        <v>2001768</v>
      </c>
      <c r="AD8" s="23" t="n">
        <v>1994084</v>
      </c>
      <c r="AE8" s="23" t="n">
        <v>1989408</v>
      </c>
      <c r="AF8" s="23" t="n">
        <v>1989477</v>
      </c>
      <c r="AG8" s="23" t="n">
        <v>1983012</v>
      </c>
      <c r="AH8" s="23" t="n">
        <v>1981297</v>
      </c>
      <c r="AI8" s="23" t="n">
        <v>1979811</v>
      </c>
      <c r="AJ8" s="23" t="n">
        <v>1978334</v>
      </c>
      <c r="AK8" s="23" t="n">
        <v>1987755</v>
      </c>
      <c r="AL8" s="23" t="n">
        <v>1990094</v>
      </c>
      <c r="AM8" s="23" t="n">
        <v>1994026</v>
      </c>
      <c r="AN8" s="23" t="n">
        <v>1995033</v>
      </c>
      <c r="AO8" s="23" t="n">
        <v>1996433</v>
      </c>
      <c r="AP8" s="23" t="n">
        <v>1997590</v>
      </c>
      <c r="AQ8" s="23" t="n">
        <v>2003358</v>
      </c>
      <c r="AR8" s="23" t="n">
        <v>2010377</v>
      </c>
      <c r="AS8" s="23" t="n">
        <v>2025866</v>
      </c>
    </row>
    <row r="9" customFormat="false" ht="12.75" hidden="false" customHeight="true" outlineLevel="0" collapsed="false">
      <c r="A9" s="24" t="s">
        <v>12</v>
      </c>
      <c r="B9" s="15" t="s">
        <v>13</v>
      </c>
      <c r="C9" s="25" t="s">
        <v>2</v>
      </c>
      <c r="D9" s="26" t="s">
        <v>2</v>
      </c>
      <c r="E9" s="22" t="s">
        <v>4</v>
      </c>
      <c r="F9" s="13" t="s">
        <v>4</v>
      </c>
      <c r="G9" s="22"/>
      <c r="H9" s="23" t="n">
        <v>150807</v>
      </c>
      <c r="I9" s="23" t="n">
        <v>177284</v>
      </c>
      <c r="J9" s="23" t="n">
        <v>198493</v>
      </c>
      <c r="K9" s="23" t="n">
        <v>227981</v>
      </c>
      <c r="L9" s="23" t="n">
        <v>251110</v>
      </c>
      <c r="M9" s="23" t="n">
        <v>270732</v>
      </c>
      <c r="N9" s="23" t="n">
        <v>306015</v>
      </c>
      <c r="O9" s="23" t="n">
        <v>323554</v>
      </c>
      <c r="P9" s="23" t="n">
        <v>366394</v>
      </c>
      <c r="Q9" s="23" t="n">
        <v>389192</v>
      </c>
      <c r="R9" s="23" t="n">
        <v>416448</v>
      </c>
      <c r="S9" s="23" t="n">
        <v>430132</v>
      </c>
      <c r="T9" s="23" t="n">
        <v>448315</v>
      </c>
      <c r="U9" s="23" t="n">
        <v>466003</v>
      </c>
      <c r="V9" s="23" t="n">
        <v>489373</v>
      </c>
      <c r="W9" s="23" t="n">
        <v>501538</v>
      </c>
      <c r="X9" s="23" t="n">
        <v>490828</v>
      </c>
      <c r="Y9" s="23" t="n">
        <v>514850</v>
      </c>
      <c r="Z9" s="23" t="n">
        <v>548539</v>
      </c>
      <c r="AA9" s="23" t="n">
        <v>554592</v>
      </c>
      <c r="AB9" s="23" t="n">
        <v>578268</v>
      </c>
      <c r="AC9" s="23" t="n">
        <v>594289</v>
      </c>
      <c r="AD9" s="23" t="n">
        <v>606245</v>
      </c>
      <c r="AE9" s="23" t="n">
        <v>650344</v>
      </c>
      <c r="AF9" s="23" t="n">
        <v>668307</v>
      </c>
      <c r="AG9" s="23" t="n">
        <v>711364</v>
      </c>
      <c r="AH9" s="23" t="n">
        <v>743057</v>
      </c>
      <c r="AI9" s="23" t="n">
        <v>776798</v>
      </c>
      <c r="AJ9" s="23" t="n">
        <v>811671</v>
      </c>
      <c r="AK9" s="23" t="n">
        <v>846109</v>
      </c>
      <c r="AL9" s="23" t="n">
        <v>866096</v>
      </c>
      <c r="AM9" s="23" t="n">
        <v>881487</v>
      </c>
      <c r="AN9" s="23" t="n">
        <v>894521</v>
      </c>
      <c r="AO9" s="23" t="n">
        <v>910429</v>
      </c>
      <c r="AP9" s="23" t="n">
        <v>933941</v>
      </c>
      <c r="AQ9" s="23" t="n">
        <v>960213</v>
      </c>
      <c r="AR9" s="23" t="n">
        <v>980261</v>
      </c>
      <c r="AS9" s="23" t="n">
        <v>1014122</v>
      </c>
    </row>
    <row r="10" customFormat="false" ht="38.25" hidden="false" customHeight="true" outlineLevel="0" collapsed="false">
      <c r="A10" s="24" t="s">
        <v>14</v>
      </c>
      <c r="B10" s="15" t="s">
        <v>15</v>
      </c>
      <c r="C10" s="25" t="s">
        <v>16</v>
      </c>
      <c r="D10" s="26" t="s">
        <v>16</v>
      </c>
      <c r="E10" s="22" t="s">
        <v>17</v>
      </c>
      <c r="F10" s="13" t="s">
        <v>4</v>
      </c>
      <c r="H10" s="23" t="n">
        <v>88</v>
      </c>
      <c r="I10" s="23" t="n">
        <v>102</v>
      </c>
      <c r="J10" s="23" t="n">
        <v>114</v>
      </c>
      <c r="K10" s="23" t="n">
        <v>130</v>
      </c>
      <c r="L10" s="23" t="n">
        <v>142</v>
      </c>
      <c r="M10" s="23" t="n">
        <v>152</v>
      </c>
      <c r="N10" s="23" t="n">
        <v>171</v>
      </c>
      <c r="O10" s="23" t="n">
        <v>180</v>
      </c>
      <c r="P10" s="23" t="n">
        <v>202</v>
      </c>
      <c r="Q10" s="23" t="n">
        <v>213</v>
      </c>
      <c r="R10" s="23" t="n">
        <v>221</v>
      </c>
      <c r="S10" s="23" t="n">
        <v>227</v>
      </c>
      <c r="T10" s="23" t="n">
        <v>235</v>
      </c>
      <c r="U10" s="23" t="n">
        <v>244</v>
      </c>
      <c r="V10" s="23" t="n">
        <v>255</v>
      </c>
      <c r="W10" s="23" t="n">
        <v>261</v>
      </c>
      <c r="X10" s="23" t="n">
        <v>254</v>
      </c>
      <c r="Y10" s="23" t="n">
        <v>259</v>
      </c>
      <c r="Z10" s="23" t="n">
        <v>274</v>
      </c>
      <c r="AA10" s="23" t="n">
        <v>277</v>
      </c>
      <c r="AB10" s="23" t="n">
        <v>289</v>
      </c>
      <c r="AC10" s="23" t="n">
        <v>297</v>
      </c>
      <c r="AD10" s="23" t="n">
        <v>304</v>
      </c>
      <c r="AE10" s="23" t="n">
        <v>327</v>
      </c>
      <c r="AF10" s="23" t="n">
        <v>336</v>
      </c>
      <c r="AG10" s="23" t="n">
        <v>359</v>
      </c>
      <c r="AH10" s="23" t="n">
        <v>375</v>
      </c>
      <c r="AI10" s="23" t="n">
        <v>392</v>
      </c>
      <c r="AJ10" s="23" t="n">
        <v>410</v>
      </c>
      <c r="AK10" s="23" t="n">
        <v>426</v>
      </c>
      <c r="AL10" s="23" t="n">
        <v>435</v>
      </c>
      <c r="AM10" s="23" t="n">
        <v>442</v>
      </c>
      <c r="AN10" s="23" t="n">
        <v>448</v>
      </c>
      <c r="AO10" s="23" t="n">
        <v>456</v>
      </c>
      <c r="AP10" s="23" t="n">
        <v>468</v>
      </c>
      <c r="AQ10" s="23" t="n">
        <v>479</v>
      </c>
      <c r="AR10" s="23" t="n">
        <v>488</v>
      </c>
      <c r="AS10" s="23" t="n">
        <v>501</v>
      </c>
    </row>
    <row r="13" customFormat="false" ht="12.75" hidden="false" customHeight="false" outlineLevel="0" collapsed="false">
      <c r="A13" s="27" t="s">
        <v>18</v>
      </c>
    </row>
    <row r="14" customFormat="false" ht="12.75" hidden="false" customHeight="false" outlineLevel="0" collapsed="false">
      <c r="A14" s="27" t="s">
        <v>19</v>
      </c>
    </row>
    <row r="15" customFormat="false" ht="12.75" hidden="false" customHeight="false" outlineLevel="0" collapsed="false">
      <c r="Y15" s="28"/>
      <c r="Z15" s="28"/>
      <c r="AA15" s="28"/>
    </row>
    <row r="16" customFormat="false" ht="12.75" hidden="false" customHeight="false" outlineLevel="0" collapsed="false">
      <c r="A16" s="0" t="s">
        <v>20</v>
      </c>
      <c r="Y16" s="28"/>
      <c r="Z16" s="29"/>
      <c r="AA16" s="29"/>
    </row>
    <row r="17" customFormat="false" ht="12.75" hidden="false" customHeight="false" outlineLevel="0" collapsed="false">
      <c r="Y17" s="28"/>
      <c r="Z17" s="29"/>
      <c r="AA17" s="29"/>
    </row>
    <row r="18" customFormat="false" ht="12.75" hidden="false" customHeight="false" outlineLevel="0" collapsed="false">
      <c r="Y18" s="28"/>
      <c r="Z18" s="29"/>
      <c r="AA18" s="29"/>
    </row>
    <row r="19" customFormat="false" ht="12.75" hidden="false" customHeight="false" outlineLevel="0" collapsed="false">
      <c r="Y19" s="28"/>
      <c r="Z19" s="29"/>
      <c r="AA19" s="29"/>
    </row>
    <row r="20" customFormat="false" ht="12.75" hidden="false" customHeight="false" outlineLevel="0" collapsed="false">
      <c r="Y20" s="28"/>
      <c r="Z20" s="29"/>
      <c r="AA20" s="29"/>
    </row>
    <row r="21" customFormat="false" ht="12.75" hidden="false" customHeight="false" outlineLevel="0" collapsed="false">
      <c r="Y21" s="28"/>
      <c r="Z21" s="29"/>
      <c r="AA21" s="29"/>
    </row>
    <row r="22" customFormat="false" ht="12.75" hidden="false" customHeight="false" outlineLevel="0" collapsed="false">
      <c r="Y22" s="28"/>
      <c r="Z22" s="29"/>
      <c r="AA22" s="29"/>
    </row>
    <row r="23" customFormat="false" ht="12.75" hidden="false" customHeight="false" outlineLevel="0" collapsed="false">
      <c r="Y23" s="28"/>
      <c r="Z23" s="29"/>
      <c r="AA23" s="29"/>
    </row>
    <row r="24" customFormat="false" ht="12.75" hidden="false" customHeight="false" outlineLevel="0" collapsed="false">
      <c r="Y24" s="28"/>
      <c r="Z24" s="29"/>
      <c r="AA24" s="29"/>
    </row>
    <row r="25" customFormat="false" ht="12.75" hidden="false" customHeight="false" outlineLevel="0" collapsed="false">
      <c r="Y25" s="28"/>
      <c r="Z25" s="29"/>
      <c r="AA25" s="29"/>
    </row>
    <row r="26" customFormat="false" ht="12.75" hidden="false" customHeight="false" outlineLevel="0" collapsed="false">
      <c r="Y26" s="28"/>
      <c r="Z26" s="29"/>
      <c r="AA26" s="29"/>
    </row>
    <row r="27" customFormat="false" ht="12.75" hidden="false" customHeight="false" outlineLevel="0" collapsed="false">
      <c r="Y27" s="28"/>
      <c r="Z27" s="29"/>
      <c r="AA27" s="29"/>
    </row>
    <row r="28" customFormat="false" ht="12.75" hidden="false" customHeight="false" outlineLevel="0" collapsed="false">
      <c r="Y28" s="28"/>
      <c r="Z28" s="29"/>
      <c r="AA28" s="29"/>
    </row>
    <row r="29" customFormat="false" ht="12.75" hidden="false" customHeight="false" outlineLevel="0" collapsed="false">
      <c r="Y29" s="28"/>
      <c r="Z29" s="29"/>
      <c r="AA29" s="29"/>
    </row>
    <row r="30" customFormat="false" ht="12.75" hidden="false" customHeight="false" outlineLevel="0" collapsed="false">
      <c r="Y30" s="28"/>
      <c r="Z30" s="29"/>
      <c r="AA30" s="29"/>
    </row>
    <row r="31" customFormat="false" ht="12.75" hidden="false" customHeight="false" outlineLevel="0" collapsed="false">
      <c r="Y31" s="28"/>
      <c r="Z31" s="29"/>
      <c r="AA31" s="29"/>
    </row>
    <row r="32" customFormat="false" ht="12.75" hidden="false" customHeight="false" outlineLevel="0" collapsed="false">
      <c r="Y32" s="28"/>
      <c r="Z32" s="29"/>
      <c r="AA32" s="29"/>
    </row>
    <row r="33" customFormat="false" ht="12.75" hidden="false" customHeight="false" outlineLevel="0" collapsed="false">
      <c r="Y33" s="28"/>
      <c r="Z33" s="29"/>
      <c r="AA33" s="29"/>
    </row>
    <row r="34" customFormat="false" ht="12.75" hidden="false" customHeight="false" outlineLevel="0" collapsed="false">
      <c r="Y34" s="28"/>
      <c r="Z34" s="29"/>
      <c r="AA34" s="29"/>
    </row>
    <row r="35" customFormat="false" ht="12.75" hidden="false" customHeight="false" outlineLevel="0" collapsed="false">
      <c r="Y35" s="28"/>
      <c r="Z35" s="29"/>
      <c r="AA35" s="29"/>
    </row>
    <row r="36" customFormat="false" ht="12.75" hidden="false" customHeight="false" outlineLevel="0" collapsed="false">
      <c r="Y36" s="28"/>
      <c r="Z36" s="29"/>
      <c r="AA36" s="29"/>
    </row>
    <row r="37" customFormat="false" ht="12.75" hidden="false" customHeight="false" outlineLevel="0" collapsed="false">
      <c r="Y37" s="28"/>
      <c r="Z37" s="29"/>
      <c r="AA37" s="29"/>
    </row>
    <row r="38" customFormat="false" ht="12.75" hidden="false" customHeight="false" outlineLevel="0" collapsed="false">
      <c r="Y38" s="28"/>
      <c r="Z38" s="29"/>
      <c r="AA38" s="29"/>
    </row>
    <row r="39" customFormat="false" ht="12.75" hidden="false" customHeight="false" outlineLevel="0" collapsed="false">
      <c r="Y39" s="28"/>
      <c r="Z39" s="29"/>
      <c r="AA39" s="29"/>
    </row>
    <row r="40" customFormat="false" ht="12.75" hidden="false" customHeight="false" outlineLevel="0" collapsed="false">
      <c r="Y40" s="28"/>
      <c r="Z40" s="29"/>
      <c r="AA40" s="29"/>
    </row>
    <row r="41" customFormat="false" ht="12.75" hidden="false" customHeight="false" outlineLevel="0" collapsed="false">
      <c r="Y41" s="28"/>
      <c r="Z41" s="29"/>
      <c r="AA41" s="29"/>
    </row>
    <row r="42" customFormat="false" ht="12.75" hidden="false" customHeight="false" outlineLevel="0" collapsed="false">
      <c r="Y42" s="28"/>
      <c r="Z42" s="29"/>
      <c r="AA42" s="29"/>
    </row>
    <row r="43" customFormat="false" ht="12.75" hidden="false" customHeight="false" outlineLevel="0" collapsed="false">
      <c r="Y43" s="28"/>
      <c r="Z43" s="29"/>
      <c r="AA43" s="29"/>
    </row>
    <row r="44" customFormat="false" ht="12.75" hidden="false" customHeight="false" outlineLevel="0" collapsed="false">
      <c r="Y44" s="28"/>
      <c r="Z44" s="29"/>
      <c r="AA44" s="29"/>
    </row>
    <row r="45" customFormat="false" ht="12.75" hidden="false" customHeight="false" outlineLevel="0" collapsed="false">
      <c r="Y45" s="28"/>
      <c r="Z45" s="29"/>
      <c r="AA45" s="29"/>
    </row>
    <row r="46" customFormat="false" ht="12.75" hidden="false" customHeight="false" outlineLevel="0" collapsed="false">
      <c r="Y46" s="28"/>
      <c r="Z46" s="29"/>
      <c r="AA46" s="29"/>
    </row>
    <row r="47" customFormat="false" ht="12.75" hidden="false" customHeight="false" outlineLevel="0" collapsed="false">
      <c r="Y47" s="28"/>
      <c r="Z47" s="29"/>
      <c r="AA47" s="29"/>
    </row>
    <row r="48" customFormat="false" ht="12.75" hidden="false" customHeight="false" outlineLevel="0" collapsed="false">
      <c r="Y48" s="28"/>
      <c r="Z48" s="29"/>
      <c r="AA48" s="29"/>
    </row>
    <row r="49" customFormat="false" ht="12.75" hidden="false" customHeight="false" outlineLevel="0" collapsed="false">
      <c r="Y49" s="28"/>
      <c r="Z49" s="29"/>
      <c r="AA49" s="29"/>
    </row>
    <row r="50" customFormat="false" ht="12.75" hidden="false" customHeight="false" outlineLevel="0" collapsed="false">
      <c r="Y50" s="28"/>
      <c r="Z50" s="29"/>
      <c r="AA50" s="29"/>
    </row>
    <row r="51" customFormat="false" ht="12.75" hidden="false" customHeight="false" outlineLevel="0" collapsed="false">
      <c r="Y51" s="28"/>
      <c r="Z51" s="29"/>
      <c r="AA51" s="29"/>
    </row>
    <row r="52" customFormat="false" ht="12.75" hidden="false" customHeight="false" outlineLevel="0" collapsed="false">
      <c r="Y52" s="28"/>
      <c r="Z52" s="29"/>
      <c r="AA52" s="29"/>
    </row>
    <row r="53" customFormat="false" ht="12.75" hidden="false" customHeight="false" outlineLevel="0" collapsed="false">
      <c r="Y53" s="28"/>
      <c r="Z53" s="29"/>
      <c r="AA5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9" min="8" style="0" width="8.85"/>
    <col collapsed="false" customWidth="true" hidden="false" outlineLevel="0" max="11" min="10" style="0" width="9.85"/>
  </cols>
  <sheetData>
    <row r="1" customFormat="false" ht="12.75" hidden="false" customHeight="false" outlineLevel="0" collapsed="false">
      <c r="A1" s="30" t="s">
        <v>21</v>
      </c>
      <c r="B1" s="31" t="s">
        <v>1</v>
      </c>
      <c r="C1" s="32"/>
      <c r="D1" s="33"/>
      <c r="E1" s="33"/>
      <c r="F1" s="33"/>
      <c r="G1" s="33"/>
      <c r="H1" s="33"/>
    </row>
    <row r="2" customFormat="false" ht="12.75" hidden="false" customHeight="false" outlineLevel="0" collapsed="false">
      <c r="A2" s="5"/>
      <c r="B2" s="5"/>
      <c r="C2" s="33"/>
      <c r="D2" s="33"/>
      <c r="E2" s="33"/>
      <c r="F2" s="33"/>
      <c r="G2" s="33"/>
      <c r="H2" s="33"/>
    </row>
    <row r="3" customFormat="false" ht="38.25" hidden="false" customHeight="false" outlineLevel="0" collapsed="false">
      <c r="A3" s="6" t="s">
        <v>22</v>
      </c>
      <c r="B3" s="7" t="s">
        <v>23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4</v>
      </c>
      <c r="B4" s="5"/>
      <c r="C4" s="5" t="n">
        <v>0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34" t="s">
        <v>24</v>
      </c>
      <c r="B5" s="35"/>
      <c r="C5" s="34" t="s">
        <v>5</v>
      </c>
      <c r="D5" s="35"/>
      <c r="E5" s="12" t="s">
        <v>6</v>
      </c>
      <c r="F5" s="12" t="s">
        <v>7</v>
      </c>
      <c r="G5" s="12"/>
      <c r="H5" s="36" t="s">
        <v>25</v>
      </c>
      <c r="I5" s="36" t="s">
        <v>26</v>
      </c>
      <c r="J5" s="36" t="s">
        <v>27</v>
      </c>
      <c r="K5" s="36" t="s">
        <v>28</v>
      </c>
      <c r="L5" s="36" t="s">
        <v>29</v>
      </c>
      <c r="M5" s="36" t="s">
        <v>30</v>
      </c>
      <c r="N5" s="36" t="s">
        <v>31</v>
      </c>
      <c r="O5" s="36" t="s">
        <v>32</v>
      </c>
      <c r="P5" s="36" t="s">
        <v>33</v>
      </c>
      <c r="Q5" s="36" t="s">
        <v>34</v>
      </c>
      <c r="R5" s="36" t="s">
        <v>35</v>
      </c>
      <c r="S5" s="36" t="s">
        <v>36</v>
      </c>
      <c r="T5" s="36" t="s">
        <v>37</v>
      </c>
      <c r="U5" s="36" t="s">
        <v>38</v>
      </c>
      <c r="V5" s="36" t="s">
        <v>39</v>
      </c>
      <c r="W5" s="36" t="s">
        <v>40</v>
      </c>
      <c r="X5" s="36" t="s">
        <v>41</v>
      </c>
      <c r="Y5" s="36" t="s">
        <v>42</v>
      </c>
      <c r="Z5" s="36" t="s">
        <v>43</v>
      </c>
      <c r="AA5" s="36" t="s">
        <v>44</v>
      </c>
      <c r="AB5" s="36" t="s">
        <v>45</v>
      </c>
      <c r="AC5" s="36" t="s">
        <v>46</v>
      </c>
      <c r="AD5" s="36" t="s">
        <v>47</v>
      </c>
      <c r="AE5" s="36" t="s">
        <v>48</v>
      </c>
      <c r="AF5" s="36" t="s">
        <v>49</v>
      </c>
      <c r="AG5" s="36" t="s">
        <v>50</v>
      </c>
      <c r="AH5" s="36" t="s">
        <v>51</v>
      </c>
      <c r="AI5" s="36" t="s">
        <v>52</v>
      </c>
      <c r="AJ5" s="36" t="s">
        <v>53</v>
      </c>
    </row>
    <row r="6" customFormat="false" ht="25.5" hidden="false" customHeight="false" outlineLevel="0" collapsed="false">
      <c r="A6" s="35"/>
      <c r="B6" s="37" t="s">
        <v>54</v>
      </c>
      <c r="C6" s="35"/>
      <c r="D6" s="38" t="s">
        <v>9</v>
      </c>
      <c r="E6" s="12"/>
      <c r="F6" s="12"/>
      <c r="G6" s="12"/>
      <c r="H6" s="38" t="s">
        <v>55</v>
      </c>
      <c r="I6" s="39" t="s">
        <v>56</v>
      </c>
      <c r="J6" s="38" t="s">
        <v>57</v>
      </c>
      <c r="K6" s="39" t="s">
        <v>58</v>
      </c>
      <c r="L6" s="39" t="s">
        <v>59</v>
      </c>
      <c r="M6" s="39" t="s">
        <v>60</v>
      </c>
      <c r="N6" s="39" t="s">
        <v>61</v>
      </c>
      <c r="O6" s="39" t="s">
        <v>62</v>
      </c>
      <c r="P6" s="39" t="s">
        <v>63</v>
      </c>
      <c r="Q6" s="39" t="s">
        <v>64</v>
      </c>
      <c r="R6" s="39" t="s">
        <v>65</v>
      </c>
      <c r="S6" s="39" t="s">
        <v>66</v>
      </c>
      <c r="T6" s="39" t="s">
        <v>67</v>
      </c>
      <c r="U6" s="39" t="s">
        <v>38</v>
      </c>
      <c r="V6" s="39" t="s">
        <v>68</v>
      </c>
      <c r="W6" s="39" t="s">
        <v>69</v>
      </c>
      <c r="X6" s="39" t="s">
        <v>70</v>
      </c>
      <c r="Y6" s="39" t="s">
        <v>71</v>
      </c>
      <c r="Z6" s="39" t="s">
        <v>72</v>
      </c>
      <c r="AA6" s="39" t="s">
        <v>73</v>
      </c>
      <c r="AB6" s="39" t="s">
        <v>74</v>
      </c>
      <c r="AC6" s="39" t="s">
        <v>75</v>
      </c>
      <c r="AD6" s="39" t="s">
        <v>76</v>
      </c>
      <c r="AE6" s="39" t="s">
        <v>77</v>
      </c>
      <c r="AF6" s="39" t="s">
        <v>78</v>
      </c>
      <c r="AG6" s="39" t="s">
        <v>79</v>
      </c>
      <c r="AH6" s="39" t="s">
        <v>51</v>
      </c>
      <c r="AI6" s="39" t="s">
        <v>80</v>
      </c>
      <c r="AJ6" s="38" t="s">
        <v>81</v>
      </c>
    </row>
    <row r="7" customFormat="false" ht="12.75" hidden="false" customHeight="false" outlineLevel="0" collapsed="false">
      <c r="A7" s="40"/>
      <c r="B7" s="40"/>
      <c r="C7" s="40"/>
      <c r="D7" s="40"/>
      <c r="E7" s="12"/>
      <c r="F7" s="12"/>
      <c r="G7" s="12"/>
      <c r="H7" s="41"/>
    </row>
    <row r="8" customFormat="false" ht="25.5" hidden="false" customHeight="false" outlineLevel="0" collapsed="false">
      <c r="A8" s="36" t="n">
        <v>2003</v>
      </c>
      <c r="B8" s="38" t="n">
        <v>2003</v>
      </c>
      <c r="C8" s="42" t="s">
        <v>82</v>
      </c>
      <c r="D8" s="43" t="s">
        <v>83</v>
      </c>
      <c r="E8" s="44" t="s">
        <v>4</v>
      </c>
      <c r="F8" s="44" t="s">
        <v>4</v>
      </c>
      <c r="H8" s="45" t="n">
        <v>142</v>
      </c>
      <c r="I8" s="45" t="n">
        <v>252</v>
      </c>
      <c r="J8" s="46" t="n">
        <v>296</v>
      </c>
      <c r="K8" s="46" t="n">
        <v>275</v>
      </c>
      <c r="L8" s="46" t="n">
        <v>351</v>
      </c>
      <c r="M8" s="46" t="n">
        <v>294</v>
      </c>
      <c r="N8" s="46" t="n">
        <v>321</v>
      </c>
      <c r="O8" s="46" t="n">
        <v>280</v>
      </c>
      <c r="P8" s="46" t="n">
        <v>363</v>
      </c>
      <c r="Q8" s="46" t="n">
        <v>379</v>
      </c>
      <c r="R8" s="46" t="n">
        <v>348</v>
      </c>
      <c r="S8" s="46" t="n">
        <v>379</v>
      </c>
      <c r="T8" s="46" t="n">
        <v>425</v>
      </c>
      <c r="U8" s="46" t="n">
        <v>436</v>
      </c>
      <c r="V8" s="46" t="n">
        <v>454</v>
      </c>
      <c r="W8" s="46" t="n">
        <v>441</v>
      </c>
      <c r="X8" s="46" t="n">
        <v>365</v>
      </c>
      <c r="Y8" s="46" t="n">
        <v>464</v>
      </c>
      <c r="Z8" s="46" t="n">
        <v>452</v>
      </c>
      <c r="AA8" s="46" t="n">
        <v>436</v>
      </c>
      <c r="AB8" s="46" t="n">
        <v>481</v>
      </c>
      <c r="AC8" s="46" t="n">
        <v>456</v>
      </c>
      <c r="AD8" s="46" t="n">
        <v>485</v>
      </c>
      <c r="AE8" s="46" t="n">
        <v>506</v>
      </c>
      <c r="AF8" s="46" t="n">
        <v>498</v>
      </c>
      <c r="AG8" s="46" t="n">
        <v>414</v>
      </c>
      <c r="AH8" s="46" t="n">
        <v>522</v>
      </c>
      <c r="AI8" s="46" t="n">
        <v>593</v>
      </c>
      <c r="AJ8" s="46" t="n">
        <v>645</v>
      </c>
    </row>
    <row r="9" customFormat="false" ht="25.5" hidden="false" customHeight="false" outlineLevel="0" collapsed="false">
      <c r="A9" s="36" t="n">
        <v>2007</v>
      </c>
      <c r="B9" s="38" t="n">
        <v>2007</v>
      </c>
      <c r="C9" s="25" t="s">
        <v>82</v>
      </c>
      <c r="D9" s="43" t="s">
        <v>83</v>
      </c>
      <c r="E9" s="44" t="s">
        <v>4</v>
      </c>
      <c r="F9" s="44" t="s">
        <v>4</v>
      </c>
      <c r="H9" s="45" t="n">
        <v>164</v>
      </c>
      <c r="I9" s="45" t="n">
        <v>265</v>
      </c>
      <c r="J9" s="46" t="n">
        <v>272</v>
      </c>
      <c r="K9" s="46" t="n">
        <v>300</v>
      </c>
      <c r="L9" s="46" t="n">
        <v>378</v>
      </c>
      <c r="M9" s="46" t="n">
        <v>383</v>
      </c>
      <c r="N9" s="46" t="n">
        <v>391</v>
      </c>
      <c r="O9" s="46" t="n">
        <v>398</v>
      </c>
      <c r="P9" s="46" t="n">
        <v>412</v>
      </c>
      <c r="Q9" s="46" t="n">
        <v>412</v>
      </c>
      <c r="R9" s="46" t="n">
        <v>428</v>
      </c>
      <c r="S9" s="46" t="n">
        <v>434</v>
      </c>
      <c r="T9" s="46" t="n">
        <v>451</v>
      </c>
      <c r="U9" s="46" t="n">
        <v>464</v>
      </c>
      <c r="V9" s="46" t="n">
        <v>464</v>
      </c>
      <c r="W9" s="46" t="n">
        <v>481</v>
      </c>
      <c r="X9" s="46" t="n">
        <v>472</v>
      </c>
      <c r="Y9" s="46" t="n">
        <v>473</v>
      </c>
      <c r="Z9" s="46" t="n">
        <v>476</v>
      </c>
      <c r="AA9" s="46" t="n">
        <v>485</v>
      </c>
      <c r="AB9" s="46" t="n">
        <v>500</v>
      </c>
      <c r="AC9" s="46" t="n">
        <v>501</v>
      </c>
      <c r="AD9" s="46" t="n">
        <v>501</v>
      </c>
      <c r="AE9" s="46" t="n">
        <v>508</v>
      </c>
      <c r="AF9" s="46" t="n">
        <v>510</v>
      </c>
      <c r="AG9" s="46" t="n">
        <v>521</v>
      </c>
      <c r="AH9" s="46" t="n">
        <v>548</v>
      </c>
      <c r="AI9" s="46" t="n">
        <v>598</v>
      </c>
      <c r="AJ9" s="46" t="n">
        <v>665</v>
      </c>
    </row>
    <row r="10" customFormat="false" ht="12.75" hidden="false" customHeight="false" outlineLevel="0" collapsed="false">
      <c r="A10" s="47"/>
      <c r="B10" s="48"/>
      <c r="C10" s="49"/>
      <c r="D10" s="50"/>
      <c r="E10" s="44"/>
      <c r="F10" s="44"/>
      <c r="G10" s="44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</row>
    <row r="11" customFormat="false" ht="25.5" hidden="false" customHeight="false" outlineLevel="0" collapsed="false">
      <c r="A11" s="36" t="s">
        <v>84</v>
      </c>
      <c r="B11" s="39" t="s">
        <v>85</v>
      </c>
      <c r="C11" s="25" t="s">
        <v>82</v>
      </c>
      <c r="D11" s="43" t="s">
        <v>83</v>
      </c>
      <c r="E11" s="44" t="s">
        <v>17</v>
      </c>
      <c r="F11" s="44" t="s">
        <v>4</v>
      </c>
      <c r="G11" s="44"/>
      <c r="H11" s="52" t="n">
        <v>29</v>
      </c>
      <c r="I11" s="52" t="n">
        <v>28</v>
      </c>
      <c r="J11" s="53" t="n">
        <v>24</v>
      </c>
      <c r="K11" s="53" t="n">
        <v>27</v>
      </c>
      <c r="L11" s="53" t="n">
        <v>21</v>
      </c>
      <c r="M11" s="53" t="n">
        <v>25</v>
      </c>
      <c r="N11" s="53" t="n">
        <v>23</v>
      </c>
      <c r="O11" s="53" t="n">
        <v>26</v>
      </c>
      <c r="P11" s="53" t="n">
        <v>20</v>
      </c>
      <c r="Q11" s="53" t="n">
        <v>17</v>
      </c>
      <c r="R11" s="53" t="n">
        <v>22</v>
      </c>
      <c r="S11" s="53" t="n">
        <v>17</v>
      </c>
      <c r="T11" s="53" t="n">
        <v>15</v>
      </c>
      <c r="U11" s="53" t="n">
        <v>13</v>
      </c>
      <c r="V11" s="53" t="n">
        <v>10</v>
      </c>
      <c r="W11" s="53" t="n">
        <v>12</v>
      </c>
      <c r="X11" s="53" t="n">
        <v>19</v>
      </c>
      <c r="Y11" s="53" t="n">
        <v>8</v>
      </c>
      <c r="Z11" s="53" t="n">
        <v>11</v>
      </c>
      <c r="AA11" s="53" t="n">
        <v>13</v>
      </c>
      <c r="AB11" s="53" t="n">
        <v>7</v>
      </c>
      <c r="AC11" s="53" t="n">
        <v>9</v>
      </c>
      <c r="AD11" s="53" t="n">
        <v>6</v>
      </c>
      <c r="AE11" s="53" t="n">
        <v>4</v>
      </c>
      <c r="AF11" s="53" t="n">
        <v>5</v>
      </c>
      <c r="AG11" s="53" t="n">
        <v>16</v>
      </c>
      <c r="AH11" s="53" t="n">
        <v>3</v>
      </c>
      <c r="AI11" s="53" t="n">
        <v>2</v>
      </c>
      <c r="AJ11" s="53" t="n">
        <v>1</v>
      </c>
    </row>
    <row r="12" customFormat="false" ht="25.5" hidden="false" customHeight="true" outlineLevel="0" collapsed="false">
      <c r="A12" s="36" t="s">
        <v>86</v>
      </c>
      <c r="B12" s="39" t="s">
        <v>87</v>
      </c>
      <c r="C12" s="42" t="s">
        <v>82</v>
      </c>
      <c r="D12" s="43" t="s">
        <v>83</v>
      </c>
      <c r="E12" s="44" t="s">
        <v>17</v>
      </c>
      <c r="F12" s="44" t="s">
        <v>4</v>
      </c>
      <c r="H12" s="52" t="n">
        <v>29</v>
      </c>
      <c r="I12" s="52" t="n">
        <v>28</v>
      </c>
      <c r="J12" s="52" t="n">
        <v>27</v>
      </c>
      <c r="K12" s="52" t="n">
        <v>26</v>
      </c>
      <c r="L12" s="52" t="n">
        <v>25</v>
      </c>
      <c r="M12" s="52" t="n">
        <v>24</v>
      </c>
      <c r="N12" s="52" t="n">
        <v>23</v>
      </c>
      <c r="O12" s="52" t="n">
        <v>22</v>
      </c>
      <c r="P12" s="52" t="n">
        <v>21</v>
      </c>
      <c r="Q12" s="52" t="n">
        <v>20</v>
      </c>
      <c r="R12" s="52" t="n">
        <v>19</v>
      </c>
      <c r="S12" s="52" t="n">
        <v>18</v>
      </c>
      <c r="T12" s="52" t="n">
        <v>17</v>
      </c>
      <c r="U12" s="52" t="n">
        <v>16</v>
      </c>
      <c r="V12" s="52" t="n">
        <v>15</v>
      </c>
      <c r="W12" s="52" t="n">
        <v>14</v>
      </c>
      <c r="X12" s="52" t="n">
        <v>13</v>
      </c>
      <c r="Y12" s="52" t="n">
        <v>12</v>
      </c>
      <c r="Z12" s="52" t="n">
        <v>11</v>
      </c>
      <c r="AA12" s="52" t="n">
        <v>10</v>
      </c>
      <c r="AB12" s="52" t="n">
        <v>9</v>
      </c>
      <c r="AC12" s="52" t="n">
        <v>7</v>
      </c>
      <c r="AD12" s="52" t="n">
        <v>7</v>
      </c>
      <c r="AE12" s="52" t="n">
        <v>6</v>
      </c>
      <c r="AF12" s="52" t="n">
        <v>5</v>
      </c>
      <c r="AG12" s="52" t="n">
        <v>4</v>
      </c>
      <c r="AH12" s="52" t="n">
        <v>3</v>
      </c>
      <c r="AI12" s="52" t="n">
        <v>2</v>
      </c>
      <c r="AJ12" s="52" t="n">
        <v>1</v>
      </c>
    </row>
    <row r="15" customFormat="false" ht="12.75" hidden="false" customHeight="false" outlineLevel="0" collapsed="false">
      <c r="A15" s="27" t="s">
        <v>88</v>
      </c>
    </row>
    <row r="16" customFormat="false" ht="12.75" hidden="false" customHeight="false" outlineLevel="0" collapsed="false">
      <c r="A16" s="27" t="s">
        <v>19</v>
      </c>
    </row>
    <row r="18" customFormat="false" ht="12.75" hidden="false" customHeight="false" outlineLevel="0" collapsed="false">
      <c r="AB18" s="28"/>
      <c r="AC18" s="28"/>
      <c r="AD18" s="28"/>
    </row>
    <row r="19" customFormat="false" ht="12.75" hidden="false" customHeight="false" outlineLevel="0" collapsed="false">
      <c r="AB19" s="47"/>
      <c r="AC19" s="54"/>
      <c r="AD19" s="54"/>
    </row>
    <row r="20" customFormat="false" ht="12.75" hidden="false" customHeight="false" outlineLevel="0" collapsed="false">
      <c r="AB20" s="47"/>
      <c r="AC20" s="54"/>
      <c r="AD20" s="54"/>
    </row>
    <row r="21" customFormat="false" ht="12.75" hidden="false" customHeight="false" outlineLevel="0" collapsed="false">
      <c r="AB21" s="47"/>
      <c r="AC21" s="54"/>
      <c r="AD21" s="54"/>
    </row>
    <row r="22" customFormat="false" ht="12.75" hidden="false" customHeight="false" outlineLevel="0" collapsed="false">
      <c r="AB22" s="47"/>
      <c r="AC22" s="54"/>
      <c r="AD22" s="54"/>
    </row>
    <row r="23" customFormat="false" ht="12.75" hidden="false" customHeight="false" outlineLevel="0" collapsed="false">
      <c r="AB23" s="47"/>
      <c r="AC23" s="54"/>
      <c r="AD23" s="54"/>
    </row>
    <row r="24" customFormat="false" ht="12.75" hidden="false" customHeight="false" outlineLevel="0" collapsed="false">
      <c r="AB24" s="47"/>
      <c r="AC24" s="54"/>
      <c r="AD24" s="54"/>
    </row>
    <row r="25" customFormat="false" ht="12.75" hidden="false" customHeight="false" outlineLevel="0" collapsed="false">
      <c r="AB25" s="47"/>
      <c r="AC25" s="54"/>
      <c r="AD25" s="54"/>
    </row>
    <row r="26" customFormat="false" ht="12.75" hidden="false" customHeight="false" outlineLevel="0" collapsed="false">
      <c r="AB26" s="47"/>
      <c r="AC26" s="54"/>
      <c r="AD26" s="54"/>
    </row>
    <row r="27" customFormat="false" ht="12.75" hidden="false" customHeight="false" outlineLevel="0" collapsed="false">
      <c r="AB27" s="47"/>
      <c r="AC27" s="54"/>
      <c r="AD27" s="54"/>
    </row>
    <row r="28" customFormat="false" ht="12.75" hidden="false" customHeight="false" outlineLevel="0" collapsed="false">
      <c r="AB28" s="47"/>
      <c r="AC28" s="54"/>
      <c r="AD28" s="54"/>
    </row>
    <row r="29" customFormat="false" ht="12.75" hidden="false" customHeight="false" outlineLevel="0" collapsed="false">
      <c r="AB29" s="47"/>
      <c r="AC29" s="54"/>
      <c r="AD29" s="54"/>
    </row>
    <row r="30" customFormat="false" ht="12.75" hidden="false" customHeight="false" outlineLevel="0" collapsed="false">
      <c r="AB30" s="47"/>
      <c r="AC30" s="54"/>
      <c r="AD30" s="54"/>
    </row>
    <row r="31" customFormat="false" ht="12.75" hidden="false" customHeight="false" outlineLevel="0" collapsed="false">
      <c r="AB31" s="47"/>
      <c r="AC31" s="54"/>
      <c r="AD31" s="54"/>
    </row>
    <row r="32" customFormat="false" ht="12.75" hidden="false" customHeight="false" outlineLevel="0" collapsed="false">
      <c r="AB32" s="47"/>
      <c r="AC32" s="54"/>
      <c r="AD32" s="54"/>
    </row>
    <row r="33" customFormat="false" ht="12.75" hidden="false" customHeight="false" outlineLevel="0" collapsed="false">
      <c r="AB33" s="47"/>
      <c r="AC33" s="54"/>
      <c r="AD33" s="54"/>
    </row>
    <row r="34" customFormat="false" ht="12.75" hidden="false" customHeight="false" outlineLevel="0" collapsed="false">
      <c r="AB34" s="47"/>
      <c r="AC34" s="54"/>
      <c r="AD34" s="54"/>
    </row>
    <row r="35" customFormat="false" ht="12.75" hidden="false" customHeight="false" outlineLevel="0" collapsed="false">
      <c r="AB35" s="47"/>
      <c r="AC35" s="54"/>
      <c r="AD35" s="54"/>
    </row>
    <row r="36" customFormat="false" ht="12.75" hidden="false" customHeight="false" outlineLevel="0" collapsed="false">
      <c r="AB36" s="47"/>
      <c r="AC36" s="54"/>
      <c r="AD36" s="54"/>
    </row>
    <row r="37" customFormat="false" ht="12.75" hidden="false" customHeight="false" outlineLevel="0" collapsed="false">
      <c r="AB37" s="47"/>
      <c r="AC37" s="54"/>
      <c r="AD37" s="54"/>
    </row>
    <row r="38" customFormat="false" ht="12.75" hidden="false" customHeight="false" outlineLevel="0" collapsed="false">
      <c r="AB38" s="47"/>
      <c r="AC38" s="54"/>
      <c r="AD38" s="54"/>
    </row>
    <row r="39" customFormat="false" ht="12.75" hidden="false" customHeight="false" outlineLevel="0" collapsed="false">
      <c r="AB39" s="47"/>
      <c r="AC39" s="54"/>
      <c r="AD39" s="54"/>
    </row>
    <row r="40" customFormat="false" ht="12.75" hidden="false" customHeight="false" outlineLevel="0" collapsed="false">
      <c r="AB40" s="47"/>
      <c r="AC40" s="54"/>
      <c r="AD40" s="54"/>
    </row>
    <row r="41" customFormat="false" ht="12.75" hidden="false" customHeight="false" outlineLevel="0" collapsed="false">
      <c r="AB41" s="47"/>
      <c r="AC41" s="54"/>
      <c r="AD41" s="54"/>
    </row>
    <row r="42" customFormat="false" ht="12.75" hidden="false" customHeight="false" outlineLevel="0" collapsed="false">
      <c r="AB42" s="47"/>
      <c r="AC42" s="54"/>
      <c r="AD42" s="54"/>
    </row>
    <row r="43" customFormat="false" ht="12.75" hidden="false" customHeight="false" outlineLevel="0" collapsed="false">
      <c r="AB43" s="47"/>
      <c r="AC43" s="54"/>
      <c r="AD43" s="54"/>
    </row>
    <row r="44" customFormat="false" ht="12.75" hidden="false" customHeight="false" outlineLevel="0" collapsed="false">
      <c r="AB44" s="47"/>
      <c r="AC44" s="54"/>
      <c r="AD44" s="54"/>
    </row>
    <row r="45" customFormat="false" ht="12.75" hidden="false" customHeight="false" outlineLevel="0" collapsed="false">
      <c r="AB45" s="47"/>
      <c r="AC45" s="54"/>
      <c r="AD45" s="54"/>
    </row>
    <row r="46" customFormat="false" ht="12.75" hidden="false" customHeight="false" outlineLevel="0" collapsed="false">
      <c r="AB46" s="47"/>
      <c r="AC46" s="54"/>
      <c r="AD46" s="54"/>
    </row>
    <row r="47" customFormat="false" ht="12.75" hidden="false" customHeight="false" outlineLevel="0" collapsed="false">
      <c r="AB47" s="47"/>
      <c r="AC47" s="54"/>
      <c r="AD4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6:45Z</dcterms:created>
  <dc:creator>speu</dc:creator>
  <dc:description/>
  <dc:language>en-US</dc:language>
  <cp:lastModifiedBy>janik</cp:lastModifiedBy>
  <dcterms:modified xsi:type="dcterms:W3CDTF">2009-08-25T12:41:16Z</dcterms:modified>
  <cp:revision>0</cp:revision>
  <dc:subject/>
  <dc:title/>
</cp:coreProperties>
</file>