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5-1" sheetId="1" state="visible" r:id="rId2"/>
    <sheet name="PR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4</xdr:rowOff>
              </xdr:from>
              <xdr:to>
                <xdr:col>3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</xdr:row>
                <xdr:rowOff>24</xdr:rowOff>
              </xdr:from>
              <xdr:to>
                <xdr:col>3</xdr:col>
                <xdr:colOff>3</xdr:colOff>
                <xdr:row>4</xdr:row>
                <xdr:rowOff>4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37</xdr:colOff>
                <xdr:row>3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1</xdr:colOff>
                <xdr:row>4</xdr:row>
                <xdr:rowOff>6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</xdr:row>
                <xdr:rowOff>7</xdr:rowOff>
              </xdr:from>
              <xdr:to>
                <xdr:col>9</xdr:col>
                <xdr:colOff>28</xdr:colOff>
                <xdr:row>4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4</xdr:rowOff>
              </xdr:from>
              <xdr:to>
                <xdr:col>2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24</xdr:rowOff>
              </xdr:from>
              <xdr:to>
                <xdr:col>2</xdr:col>
                <xdr:colOff>-4</xdr:colOff>
                <xdr:row>5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7</xdr:colOff>
                <xdr:row>3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7</xdr:rowOff>
              </xdr:from>
              <xdr:to>
                <xdr:col>8</xdr:col>
                <xdr:colOff>1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80">
  <si>
    <t xml:space="preserve">PR5-1</t>
  </si>
  <si>
    <t xml:space="preserve">Zunanji stroški prometa</t>
  </si>
  <si>
    <t xml:space="preserve">in 2002</t>
  </si>
  <si>
    <t xml:space="preserve">zunanji stroški (% BDP)</t>
  </si>
  <si>
    <t xml:space="preserve">external costs (% GDP)</t>
  </si>
  <si>
    <t xml:space="preserve">n</t>
  </si>
  <si>
    <t xml:space="preserve">enota</t>
  </si>
  <si>
    <t xml:space="preserve">Graf</t>
  </si>
  <si>
    <t xml:space="preserve">tabela</t>
  </si>
  <si>
    <t xml:space="preserve">emisije</t>
  </si>
  <si>
    <t xml:space="preserve">podnebne spremembe - maks</t>
  </si>
  <si>
    <t xml:space="preserve">nesreče</t>
  </si>
  <si>
    <t xml:space="preserve">stroški procesa izgradnje/razgradnje - maks</t>
  </si>
  <si>
    <t xml:space="preserve">hrup</t>
  </si>
  <si>
    <t xml:space="preserve">stroški procesa izgradnje/razgradnje - min</t>
  </si>
  <si>
    <t xml:space="preserve">zastoji</t>
  </si>
  <si>
    <t xml:space="preserve">stroški v naravi in pokrajini</t>
  </si>
  <si>
    <t xml:space="preserve">podnebne spremembe - min</t>
  </si>
  <si>
    <t xml:space="preserve">stroški v urbanih okoljih</t>
  </si>
  <si>
    <t xml:space="preserve">skupaj - min</t>
  </si>
  <si>
    <t xml:space="preserve">skupaj - maks</t>
  </si>
  <si>
    <t xml:space="preserve">unit</t>
  </si>
  <si>
    <t xml:space="preserve">emissions</t>
  </si>
  <si>
    <t xml:space="preserve">climate changes - max</t>
  </si>
  <si>
    <t xml:space="preserve">accidents</t>
  </si>
  <si>
    <t xml:space="preserve">costs of the process of construction/destruction - max</t>
  </si>
  <si>
    <t xml:space="preserve">noise</t>
  </si>
  <si>
    <t xml:space="preserve">costs of the process of construction/destruction - min</t>
  </si>
  <si>
    <t xml:space="preserve">congestion</t>
  </si>
  <si>
    <t xml:space="preserve">costs in nature and landscape</t>
  </si>
  <si>
    <t xml:space="preserve">climate changes - min</t>
  </si>
  <si>
    <t xml:space="preserve">costs in urban environment</t>
  </si>
  <si>
    <t xml:space="preserve">total - min</t>
  </si>
  <si>
    <t xml:space="preserve">total - max</t>
  </si>
  <si>
    <t xml:space="preserve">zunanji stroški</t>
  </si>
  <si>
    <t xml:space="preserve">external costs</t>
  </si>
  <si>
    <t xml:space="preserve">% BDP</t>
  </si>
  <si>
    <t xml:space="preserve">% GDP</t>
  </si>
  <si>
    <t xml:space="preserve">d</t>
  </si>
  <si>
    <r>
      <rPr>
        <b val="true"/>
        <sz val="10"/>
        <rFont val="Arial"/>
        <family val="2"/>
        <charset val="238"/>
      </rPr>
      <t xml:space="preserve">VIR:</t>
    </r>
    <r>
      <rPr>
        <sz val="10"/>
        <rFont val="Arial"/>
        <family val="0"/>
        <charset val="238"/>
      </rPr>
      <t xml:space="preserve">  Lep et al., 2004</t>
    </r>
  </si>
  <si>
    <r>
      <rPr>
        <b val="true"/>
        <sz val="10"/>
        <rFont val="Arial"/>
        <family val="2"/>
        <charset val="238"/>
      </rPr>
      <t xml:space="preserve">DATUM ZAJEMA PODATKOV:</t>
    </r>
    <r>
      <rPr>
        <sz val="10"/>
        <rFont val="Arial"/>
        <family val="0"/>
        <charset val="238"/>
      </rPr>
      <t xml:space="preserve"> 2. julij 2009</t>
    </r>
  </si>
  <si>
    <t xml:space="preserve">PR5-2</t>
  </si>
  <si>
    <t xml:space="preserve">zunanji stroški (mio €)</t>
  </si>
  <si>
    <t xml:space="preserve">external costs (mio €)</t>
  </si>
  <si>
    <t xml:space="preserve">prevozni način</t>
  </si>
  <si>
    <t xml:space="preserve">2002 - min</t>
  </si>
  <si>
    <t xml:space="preserve">2002 - maks</t>
  </si>
  <si>
    <t xml:space="preserve">2010 - min</t>
  </si>
  <si>
    <t xml:space="preserve">2010 - maks</t>
  </si>
  <si>
    <t xml:space="preserve">mode of transport</t>
  </si>
  <si>
    <t xml:space="preserve">2002 -min</t>
  </si>
  <si>
    <t xml:space="preserve">2002 - max</t>
  </si>
  <si>
    <t xml:space="preserve">2010 - max</t>
  </si>
  <si>
    <t xml:space="preserve">osebni  avtomobili</t>
  </si>
  <si>
    <t xml:space="preserve">personal cars</t>
  </si>
  <si>
    <t xml:space="preserve">mio €</t>
  </si>
  <si>
    <t xml:space="preserve">motorna kolesa</t>
  </si>
  <si>
    <t xml:space="preserve">motorcycles</t>
  </si>
  <si>
    <t xml:space="preserve">avtobusi</t>
  </si>
  <si>
    <t xml:space="preserve">buses</t>
  </si>
  <si>
    <t xml:space="preserve">cestni potniški promet (skupaj)</t>
  </si>
  <si>
    <t xml:space="preserve">road passenger traffic (together)</t>
  </si>
  <si>
    <t xml:space="preserve">lahka tovorna vozila</t>
  </si>
  <si>
    <t xml:space="preserve">light goods vehicles</t>
  </si>
  <si>
    <t xml:space="preserve">težka tovovorna vozila</t>
  </si>
  <si>
    <t xml:space="preserve">heavy goods vehicles</t>
  </si>
  <si>
    <t xml:space="preserve">cestni tovorni promet (skupaj)</t>
  </si>
  <si>
    <t xml:space="preserve">road goods transport (together)</t>
  </si>
  <si>
    <t xml:space="preserve">cestni promet skupaj</t>
  </si>
  <si>
    <t xml:space="preserve">road traffic (together)</t>
  </si>
  <si>
    <t xml:space="preserve">železniški potniški promet </t>
  </si>
  <si>
    <t xml:space="preserve">rail passenger traffic</t>
  </si>
  <si>
    <t xml:space="preserve">železniški tovorni promet</t>
  </si>
  <si>
    <t xml:space="preserve">rail goods traffic</t>
  </si>
  <si>
    <t xml:space="preserve">železniški promet skupaj</t>
  </si>
  <si>
    <t xml:space="preserve">rail traffic (together)</t>
  </si>
  <si>
    <t xml:space="preserve">letalski promet</t>
  </si>
  <si>
    <t xml:space="preserve">air traffic</t>
  </si>
  <si>
    <t xml:space="preserve">promet (skupaj)</t>
  </si>
  <si>
    <t xml:space="preserve">traffic (togeth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seg_potniskega_prometa_do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985424834645"/>
          <c:y val="0.0238549618320611"/>
          <c:w val="0.89129979349355"/>
          <c:h val="0.976145038167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5-1'!$A$8</c:f>
              <c:strCache>
                <c:ptCount val="1"/>
                <c:pt idx="0">
                  <c:v>zunanji stroški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5-1'!$H$5:$S$5</c:f>
              <c:strCache>
                <c:ptCount val="12"/>
                <c:pt idx="0">
                  <c:v>emisije</c:v>
                </c:pt>
                <c:pt idx="1">
                  <c:v>podnebne spremembe - maks</c:v>
                </c:pt>
                <c:pt idx="2">
                  <c:v>nesreče</c:v>
                </c:pt>
                <c:pt idx="3">
                  <c:v>stroški procesa izgradnje/razgradnje - maks</c:v>
                </c:pt>
                <c:pt idx="4">
                  <c:v>hrup</c:v>
                </c:pt>
                <c:pt idx="5">
                  <c:v>stroški procesa izgradnje/razgradnje - min</c:v>
                </c:pt>
                <c:pt idx="6">
                  <c:v>zastoji</c:v>
                </c:pt>
                <c:pt idx="7">
                  <c:v>stroški v naravi in pokrajini</c:v>
                </c:pt>
                <c:pt idx="8">
                  <c:v>podnebne spremembe - min</c:v>
                </c:pt>
                <c:pt idx="9">
                  <c:v>stroški v urbanih okoljih</c:v>
                </c:pt>
                <c:pt idx="10">
                  <c:v>skupaj - min</c:v>
                </c:pt>
                <c:pt idx="11">
                  <c:v>skupaj - maks</c:v>
                </c:pt>
              </c:strCache>
            </c:strRef>
          </c:cat>
          <c:val>
            <c:numRef>
              <c:f>'PR5-1'!$H$8:$S$8</c:f>
              <c:numCache>
                <c:formatCode>General</c:formatCode>
                <c:ptCount val="12"/>
                <c:pt idx="0">
                  <c:v>2.7</c:v>
                </c:pt>
                <c:pt idx="1">
                  <c:v>2.3</c:v>
                </c:pt>
                <c:pt idx="2">
                  <c:v>1.9</c:v>
                </c:pt>
                <c:pt idx="3">
                  <c:v>1.3</c:v>
                </c:pt>
                <c:pt idx="4">
                  <c:v>0.7</c:v>
                </c:pt>
                <c:pt idx="5">
                  <c:v>0.7</c:v>
                </c:pt>
                <c:pt idx="6">
                  <c:v>0.5</c:v>
                </c:pt>
                <c:pt idx="7">
                  <c:v>0.4</c:v>
                </c:pt>
                <c:pt idx="8">
                  <c:v>0.2</c:v>
                </c:pt>
                <c:pt idx="9">
                  <c:v>0.1</c:v>
                </c:pt>
                <c:pt idx="10">
                  <c:v>7.1</c:v>
                </c:pt>
                <c:pt idx="11">
                  <c:v>9.8</c:v>
                </c:pt>
              </c:numCache>
            </c:numRef>
          </c:val>
        </c:ser>
        <c:gapWidth val="150"/>
        <c:overlap val="100"/>
        <c:axId val="16689487"/>
        <c:axId val="1075711"/>
      </c:barChart>
      <c:catAx>
        <c:axId val="16689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5711"/>
        <c:crossesAt val="0"/>
        <c:auto val="1"/>
        <c:lblAlgn val="ctr"/>
        <c:lblOffset val="100"/>
        <c:noMultiLvlLbl val="0"/>
      </c:catAx>
      <c:valAx>
        <c:axId val="107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zunanji stroški (% BDP)</a:t>
                </a:r>
              </a:p>
            </c:rich>
          </c:tx>
          <c:layout>
            <c:manualLayout>
              <c:xMode val="edge"/>
              <c:yMode val="edge"/>
              <c:x val="0.00751204620955915"/>
              <c:y val="-0.161068702290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68948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915978994749"/>
          <c:y val="0.0721608040201005"/>
          <c:w val="0.610605776444111"/>
          <c:h val="0.902713567839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5-2'!$A$11</c:f>
              <c:strCache>
                <c:ptCount val="1"/>
                <c:pt idx="0">
                  <c:v>cestni potniški promet (skupaj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5-2'!$H$5:$K$5</c:f>
              <c:strCache>
                <c:ptCount val="4"/>
                <c:pt idx="0">
                  <c:v>2002 - min</c:v>
                </c:pt>
                <c:pt idx="1">
                  <c:v>2002 - maks</c:v>
                </c:pt>
                <c:pt idx="2">
                  <c:v>2010 - min</c:v>
                </c:pt>
                <c:pt idx="3">
                  <c:v>2010 - maks</c:v>
                </c:pt>
              </c:strCache>
            </c:strRef>
          </c:cat>
          <c:val>
            <c:numRef>
              <c:f>'PR5-2'!$H$11:$K$11</c:f>
              <c:numCache>
                <c:formatCode>General</c:formatCode>
                <c:ptCount val="4"/>
                <c:pt idx="0">
                  <c:v>1121.8</c:v>
                </c:pt>
                <c:pt idx="1">
                  <c:v>1622.1</c:v>
                </c:pt>
                <c:pt idx="2">
                  <c:v>1584.1</c:v>
                </c:pt>
                <c:pt idx="3">
                  <c:v>2114.4</c:v>
                </c:pt>
              </c:numCache>
            </c:numRef>
          </c:val>
        </c:ser>
        <c:ser>
          <c:idx val="1"/>
          <c:order val="1"/>
          <c:tx>
            <c:strRef>
              <c:f>'PR5-2'!$A$14</c:f>
              <c:strCache>
                <c:ptCount val="1"/>
                <c:pt idx="0">
                  <c:v>cestni tovorni promet (skupaj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5-2'!$H$5:$K$5</c:f>
              <c:strCache>
                <c:ptCount val="4"/>
                <c:pt idx="0">
                  <c:v>2002 - min</c:v>
                </c:pt>
                <c:pt idx="1">
                  <c:v>2002 - maks</c:v>
                </c:pt>
                <c:pt idx="2">
                  <c:v>2010 - min</c:v>
                </c:pt>
                <c:pt idx="3">
                  <c:v>2010 - maks</c:v>
                </c:pt>
              </c:strCache>
            </c:strRef>
          </c:cat>
          <c:val>
            <c:numRef>
              <c:f>'PR5-2'!$H$14:$K$14</c:f>
              <c:numCache>
                <c:formatCode>General</c:formatCode>
                <c:ptCount val="4"/>
                <c:pt idx="0">
                  <c:v>429.8</c:v>
                </c:pt>
                <c:pt idx="1">
                  <c:v>548.7</c:v>
                </c:pt>
                <c:pt idx="2">
                  <c:v>537.4</c:v>
                </c:pt>
                <c:pt idx="3">
                  <c:v>657.2</c:v>
                </c:pt>
              </c:numCache>
            </c:numRef>
          </c:val>
        </c:ser>
        <c:ser>
          <c:idx val="2"/>
          <c:order val="2"/>
          <c:tx>
            <c:strRef>
              <c:f>'PR5-2'!$A$16</c:f>
              <c:strCache>
                <c:ptCount val="1"/>
                <c:pt idx="0">
                  <c:v>železniški potniški promet 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5-2'!$H$5:$K$5</c:f>
              <c:strCache>
                <c:ptCount val="4"/>
                <c:pt idx="0">
                  <c:v>2002 - min</c:v>
                </c:pt>
                <c:pt idx="1">
                  <c:v>2002 - maks</c:v>
                </c:pt>
                <c:pt idx="2">
                  <c:v>2010 - min</c:v>
                </c:pt>
                <c:pt idx="3">
                  <c:v>2010 - maks</c:v>
                </c:pt>
              </c:strCache>
            </c:strRef>
          </c:cat>
          <c:val>
            <c:numRef>
              <c:f>'PR5-2'!$H$16:$K$16</c:f>
              <c:numCache>
                <c:formatCode>General</c:formatCode>
                <c:ptCount val="4"/>
                <c:pt idx="0">
                  <c:v>18.4</c:v>
                </c:pt>
                <c:pt idx="1">
                  <c:v>22.2</c:v>
                </c:pt>
                <c:pt idx="2">
                  <c:v>23</c:v>
                </c:pt>
                <c:pt idx="3">
                  <c:v>26.9</c:v>
                </c:pt>
              </c:numCache>
            </c:numRef>
          </c:val>
        </c:ser>
        <c:ser>
          <c:idx val="3"/>
          <c:order val="3"/>
          <c:tx>
            <c:strRef>
              <c:f>'PR5-2'!$A$17</c:f>
              <c:strCache>
                <c:ptCount val="1"/>
                <c:pt idx="0">
                  <c:v>železniški tovorni prome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5-2'!$H$5:$K$5</c:f>
              <c:strCache>
                <c:ptCount val="4"/>
                <c:pt idx="0">
                  <c:v>2002 - min</c:v>
                </c:pt>
                <c:pt idx="1">
                  <c:v>2002 - maks</c:v>
                </c:pt>
                <c:pt idx="2">
                  <c:v>2010 - min</c:v>
                </c:pt>
                <c:pt idx="3">
                  <c:v>2010 - maks</c:v>
                </c:pt>
              </c:strCache>
            </c:strRef>
          </c:cat>
          <c:val>
            <c:numRef>
              <c:f>'PR5-2'!$H$17:$K$17</c:f>
              <c:numCache>
                <c:formatCode>General</c:formatCode>
                <c:ptCount val="4"/>
                <c:pt idx="0">
                  <c:v>97.3</c:v>
                </c:pt>
                <c:pt idx="1">
                  <c:v>109.3</c:v>
                </c:pt>
                <c:pt idx="2">
                  <c:v>143.5</c:v>
                </c:pt>
                <c:pt idx="3">
                  <c:v>156.7</c:v>
                </c:pt>
              </c:numCache>
            </c:numRef>
          </c:val>
        </c:ser>
        <c:ser>
          <c:idx val="4"/>
          <c:order val="4"/>
          <c:tx>
            <c:strRef>
              <c:f>'PR5-2'!$A$19</c:f>
              <c:strCache>
                <c:ptCount val="1"/>
                <c:pt idx="0">
                  <c:v>letalski prome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5-2'!$H$5:$K$5</c:f>
              <c:strCache>
                <c:ptCount val="4"/>
                <c:pt idx="0">
                  <c:v>2002 - min</c:v>
                </c:pt>
                <c:pt idx="1">
                  <c:v>2002 - maks</c:v>
                </c:pt>
                <c:pt idx="2">
                  <c:v>2010 - min</c:v>
                </c:pt>
                <c:pt idx="3">
                  <c:v>2010 - maks</c:v>
                </c:pt>
              </c:strCache>
            </c:strRef>
          </c:cat>
          <c:val>
            <c:numRef>
              <c:f>'PR5-2'!$H$19:$K$19</c:f>
              <c:numCache>
                <c:formatCode>General</c:formatCode>
                <c:ptCount val="4"/>
                <c:pt idx="0">
                  <c:v>5.1</c:v>
                </c:pt>
                <c:pt idx="1">
                  <c:v>5.1</c:v>
                </c:pt>
                <c:pt idx="2">
                  <c:v>5.9</c:v>
                </c:pt>
                <c:pt idx="3">
                  <c:v>5.9</c:v>
                </c:pt>
              </c:numCache>
            </c:numRef>
          </c:val>
        </c:ser>
        <c:gapWidth val="150"/>
        <c:overlap val="100"/>
        <c:axId val="62508102"/>
        <c:axId val="10971000"/>
      </c:barChart>
      <c:catAx>
        <c:axId val="62508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971000"/>
        <c:crossesAt val="0"/>
        <c:auto val="1"/>
        <c:lblAlgn val="ctr"/>
        <c:lblOffset val="100"/>
        <c:noMultiLvlLbl val="0"/>
      </c:catAx>
      <c:valAx>
        <c:axId val="1097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zunanji stroški (mio €)</a:t>
                </a:r>
              </a:p>
            </c:rich>
          </c:tx>
          <c:layout>
            <c:manualLayout>
              <c:xMode val="edge"/>
              <c:yMode val="edge"/>
              <c:x val="0.0117685671417854"/>
              <c:y val="-0.0619095477386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0810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36009002251"/>
          <c:y val="0.329246231155779"/>
          <c:w val="0.254735558889722"/>
          <c:h val="0.4183919597989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8160</xdr:rowOff>
    </xdr:from>
    <xdr:to>
      <xdr:col>22</xdr:col>
      <xdr:colOff>45936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4767120" y="3476520"/>
        <a:ext cx="120283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360</xdr:colOff>
      <xdr:row>22</xdr:row>
      <xdr:rowOff>9360</xdr:rowOff>
    </xdr:from>
    <xdr:to>
      <xdr:col>19</xdr:col>
      <xdr:colOff>190080</xdr:colOff>
      <xdr:row>44</xdr:row>
      <xdr:rowOff>28800</xdr:rowOff>
    </xdr:to>
    <xdr:graphicFrame>
      <xdr:nvGraphicFramePr>
        <xdr:cNvPr id="1" name="Chart 8"/>
        <xdr:cNvGraphicFramePr/>
      </xdr:nvGraphicFramePr>
      <xdr:xfrm>
        <a:off x="5934240" y="5371920"/>
        <a:ext cx="76777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1" width="9.56"/>
    <col collapsed="false" customWidth="true" hidden="false" outlineLevel="0" max="4" min="4" style="0" width="9.56"/>
    <col collapsed="false" customWidth="true" hidden="false" outlineLevel="0" max="7" min="5" style="0" width="7.42"/>
    <col collapsed="false" customWidth="true" hidden="false" outlineLevel="0" max="19" min="8" style="0" width="1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5"/>
      <c r="F1" s="5"/>
      <c r="G1" s="5"/>
      <c r="H1" s="6"/>
      <c r="I1" s="6"/>
      <c r="J1" s="6"/>
      <c r="K1" s="6"/>
      <c r="L1" s="6"/>
      <c r="M1" s="6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7"/>
      <c r="B2" s="7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</row>
    <row r="3" customFormat="false" ht="25.5" hidden="false" customHeight="false" outlineLevel="0" collapsed="false">
      <c r="A3" s="8" t="s">
        <v>3</v>
      </c>
      <c r="B3" s="9" t="s">
        <v>4</v>
      </c>
      <c r="C3" s="10"/>
      <c r="D3" s="7"/>
      <c r="E3" s="7"/>
      <c r="F3" s="7"/>
      <c r="G3" s="7"/>
      <c r="H3" s="11"/>
      <c r="I3" s="11"/>
      <c r="J3" s="11"/>
      <c r="K3" s="11"/>
      <c r="L3" s="11"/>
      <c r="M3" s="11"/>
      <c r="N3" s="7"/>
      <c r="O3" s="7"/>
      <c r="P3" s="7"/>
      <c r="Q3" s="7"/>
      <c r="R3" s="5"/>
      <c r="S3" s="5"/>
    </row>
    <row r="4" customFormat="false" ht="12.75" hidden="false" customHeight="false" outlineLevel="0" collapsed="false">
      <c r="A4" s="7" t="s">
        <v>5</v>
      </c>
      <c r="B4" s="7"/>
      <c r="C4" s="10" t="n">
        <v>1</v>
      </c>
      <c r="D4" s="7"/>
      <c r="E4" s="7"/>
      <c r="F4" s="7"/>
      <c r="G4" s="7"/>
      <c r="H4" s="11"/>
      <c r="I4" s="11"/>
      <c r="J4" s="11"/>
      <c r="K4" s="11"/>
      <c r="L4" s="11"/>
      <c r="M4" s="11"/>
      <c r="N4" s="7"/>
      <c r="O4" s="7"/>
      <c r="P4" s="7"/>
      <c r="Q4" s="7"/>
      <c r="R4" s="5"/>
      <c r="S4" s="12"/>
    </row>
    <row r="5" customFormat="false" ht="63.75" hidden="false" customHeight="false" outlineLevel="0" collapsed="false">
      <c r="A5" s="13"/>
      <c r="B5" s="14"/>
      <c r="C5" s="15" t="s">
        <v>6</v>
      </c>
      <c r="D5" s="14"/>
      <c r="E5" s="16" t="s">
        <v>7</v>
      </c>
      <c r="F5" s="16" t="s">
        <v>8</v>
      </c>
      <c r="G5" s="16"/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8" t="s">
        <v>19</v>
      </c>
      <c r="S5" s="18" t="s">
        <v>20</v>
      </c>
    </row>
    <row r="6" customFormat="false" ht="63.75" hidden="false" customHeight="false" outlineLevel="0" collapsed="false">
      <c r="A6" s="14"/>
      <c r="B6" s="19"/>
      <c r="C6" s="20"/>
      <c r="D6" s="21" t="s">
        <v>21</v>
      </c>
      <c r="E6" s="16"/>
      <c r="F6" s="16"/>
      <c r="G6" s="16"/>
      <c r="H6" s="22" t="s">
        <v>22</v>
      </c>
      <c r="I6" s="22" t="s">
        <v>23</v>
      </c>
      <c r="J6" s="22" t="s">
        <v>24</v>
      </c>
      <c r="K6" s="22" t="s">
        <v>25</v>
      </c>
      <c r="L6" s="22" t="s">
        <v>26</v>
      </c>
      <c r="M6" s="22" t="s">
        <v>27</v>
      </c>
      <c r="N6" s="22" t="s">
        <v>28</v>
      </c>
      <c r="O6" s="22" t="s">
        <v>29</v>
      </c>
      <c r="P6" s="22" t="s">
        <v>30</v>
      </c>
      <c r="Q6" s="22" t="s">
        <v>31</v>
      </c>
      <c r="R6" s="23" t="s">
        <v>32</v>
      </c>
      <c r="S6" s="23" t="s">
        <v>33</v>
      </c>
    </row>
    <row r="7" customFormat="false" ht="12.75" hidden="false" customHeight="false" outlineLevel="0" collapsed="false">
      <c r="A7" s="24"/>
      <c r="B7" s="24"/>
      <c r="C7" s="25"/>
      <c r="D7" s="24"/>
      <c r="E7" s="16"/>
      <c r="F7" s="16"/>
      <c r="G7" s="1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5"/>
    </row>
    <row r="8" customFormat="false" ht="28.5" hidden="false" customHeight="true" outlineLevel="0" collapsed="false">
      <c r="A8" s="28" t="s">
        <v>34</v>
      </c>
      <c r="B8" s="19" t="s">
        <v>35</v>
      </c>
      <c r="C8" s="18" t="s">
        <v>36</v>
      </c>
      <c r="D8" s="23" t="s">
        <v>37</v>
      </c>
      <c r="E8" s="29" t="s">
        <v>38</v>
      </c>
      <c r="F8" s="29" t="s">
        <v>38</v>
      </c>
      <c r="G8" s="29"/>
      <c r="H8" s="30" t="n">
        <v>2.7</v>
      </c>
      <c r="I8" s="30" t="n">
        <v>2.3</v>
      </c>
      <c r="J8" s="30" t="n">
        <v>1.9</v>
      </c>
      <c r="K8" s="30" t="n">
        <v>1.3</v>
      </c>
      <c r="L8" s="31" t="n">
        <v>0.7</v>
      </c>
      <c r="M8" s="30" t="n">
        <v>0.7</v>
      </c>
      <c r="N8" s="31" t="n">
        <v>0.5</v>
      </c>
      <c r="O8" s="31" t="n">
        <v>0.4</v>
      </c>
      <c r="P8" s="30" t="n">
        <v>0.2</v>
      </c>
      <c r="Q8" s="30" t="n">
        <v>0.1</v>
      </c>
      <c r="R8" s="30" t="n">
        <v>7.1</v>
      </c>
      <c r="S8" s="30" t="n">
        <v>9.8</v>
      </c>
    </row>
    <row r="10" customFormat="false" ht="12.75" hidden="false" customHeight="false" outlineLevel="0" collapsed="false">
      <c r="A10" s="32" t="s">
        <v>39</v>
      </c>
    </row>
    <row r="11" customFormat="false" ht="12.75" hidden="false" customHeight="false" outlineLevel="0" collapsed="false">
      <c r="A11" s="3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2.28"/>
    <col collapsed="false" customWidth="true" hidden="false" outlineLevel="0" max="9" min="8" style="0" width="7.28"/>
  </cols>
  <sheetData>
    <row r="1" customFormat="false" ht="25.5" hidden="false" customHeight="false" outlineLevel="0" collapsed="false">
      <c r="A1" s="2" t="s">
        <v>41</v>
      </c>
      <c r="B1" s="3" t="s">
        <v>1</v>
      </c>
      <c r="C1" s="5" t="s">
        <v>2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7"/>
      <c r="B2" s="7"/>
      <c r="C2" s="5"/>
      <c r="D2" s="5"/>
      <c r="E2" s="5"/>
      <c r="F2" s="5"/>
      <c r="G2" s="5"/>
      <c r="H2" s="5"/>
      <c r="I2" s="5"/>
    </row>
    <row r="3" customFormat="false" ht="25.5" hidden="false" customHeight="false" outlineLevel="0" collapsed="false">
      <c r="A3" s="8" t="s">
        <v>42</v>
      </c>
      <c r="B3" s="9" t="s">
        <v>43</v>
      </c>
      <c r="C3" s="7"/>
      <c r="D3" s="7"/>
      <c r="E3" s="7"/>
      <c r="F3" s="7"/>
      <c r="G3" s="7"/>
      <c r="H3" s="5"/>
      <c r="I3" s="5"/>
    </row>
    <row r="4" customFormat="false" ht="12.75" hidden="false" customHeight="false" outlineLevel="0" collapsed="false">
      <c r="A4" s="7" t="s">
        <v>38</v>
      </c>
      <c r="B4" s="7"/>
      <c r="C4" s="7" t="n">
        <v>1</v>
      </c>
      <c r="D4" s="7"/>
      <c r="E4" s="7"/>
      <c r="F4" s="7"/>
      <c r="G4" s="7"/>
      <c r="H4" s="5"/>
      <c r="I4" s="12"/>
    </row>
    <row r="5" customFormat="false" ht="25.5" hidden="false" customHeight="false" outlineLevel="0" collapsed="false">
      <c r="A5" s="13" t="s">
        <v>44</v>
      </c>
      <c r="B5" s="14"/>
      <c r="C5" s="13" t="s">
        <v>6</v>
      </c>
      <c r="D5" s="14"/>
      <c r="E5" s="16" t="s">
        <v>7</v>
      </c>
      <c r="F5" s="16" t="s">
        <v>8</v>
      </c>
      <c r="G5" s="16"/>
      <c r="H5" s="18" t="s">
        <v>45</v>
      </c>
      <c r="I5" s="18" t="s">
        <v>46</v>
      </c>
      <c r="J5" s="18" t="s">
        <v>47</v>
      </c>
      <c r="K5" s="18" t="s">
        <v>48</v>
      </c>
    </row>
    <row r="6" customFormat="false" ht="25.5" hidden="false" customHeight="false" outlineLevel="0" collapsed="false">
      <c r="A6" s="14"/>
      <c r="B6" s="19" t="s">
        <v>49</v>
      </c>
      <c r="C6" s="14"/>
      <c r="D6" s="21" t="s">
        <v>21</v>
      </c>
      <c r="E6" s="16"/>
      <c r="F6" s="16"/>
      <c r="G6" s="16"/>
      <c r="H6" s="23" t="s">
        <v>50</v>
      </c>
      <c r="I6" s="23" t="s">
        <v>51</v>
      </c>
      <c r="J6" s="23" t="s">
        <v>47</v>
      </c>
      <c r="K6" s="23" t="s">
        <v>52</v>
      </c>
    </row>
    <row r="7" customFormat="false" ht="12.75" hidden="false" customHeight="false" outlineLevel="0" collapsed="false">
      <c r="A7" s="24"/>
      <c r="B7" s="24"/>
      <c r="C7" s="24"/>
      <c r="D7" s="24"/>
      <c r="E7" s="16"/>
      <c r="F7" s="16"/>
      <c r="G7" s="16"/>
      <c r="H7" s="27"/>
      <c r="I7" s="5"/>
      <c r="J7" s="27"/>
      <c r="K7" s="5"/>
    </row>
    <row r="8" customFormat="false" ht="14.25" hidden="false" customHeight="true" outlineLevel="0" collapsed="false">
      <c r="A8" s="28" t="s">
        <v>53</v>
      </c>
      <c r="B8" s="19" t="s">
        <v>54</v>
      </c>
      <c r="C8" s="18" t="s">
        <v>55</v>
      </c>
      <c r="D8" s="23" t="s">
        <v>55</v>
      </c>
      <c r="E8" s="29" t="s">
        <v>5</v>
      </c>
      <c r="F8" s="29" t="s">
        <v>38</v>
      </c>
      <c r="G8" s="29"/>
      <c r="H8" s="33" t="n">
        <v>1021</v>
      </c>
      <c r="I8" s="33" t="n">
        <v>1500.8</v>
      </c>
      <c r="J8" s="34" t="n">
        <v>1444.3</v>
      </c>
      <c r="K8" s="34" t="n">
        <v>1951.8</v>
      </c>
    </row>
    <row r="9" customFormat="false" ht="12.75" hidden="false" customHeight="false" outlineLevel="0" collapsed="false">
      <c r="A9" s="28" t="s">
        <v>56</v>
      </c>
      <c r="B9" s="19" t="s">
        <v>57</v>
      </c>
      <c r="C9" s="18" t="s">
        <v>55</v>
      </c>
      <c r="D9" s="23" t="s">
        <v>55</v>
      </c>
      <c r="E9" s="29" t="s">
        <v>5</v>
      </c>
      <c r="F9" s="29" t="s">
        <v>38</v>
      </c>
      <c r="G9" s="29"/>
      <c r="H9" s="34" t="n">
        <v>42.5</v>
      </c>
      <c r="I9" s="34" t="n">
        <v>45.1</v>
      </c>
      <c r="J9" s="34" t="n">
        <v>76</v>
      </c>
      <c r="K9" s="34" t="n">
        <v>79.7</v>
      </c>
    </row>
    <row r="10" customFormat="false" ht="12.75" hidden="false" customHeight="false" outlineLevel="0" collapsed="false">
      <c r="A10" s="28" t="s">
        <v>58</v>
      </c>
      <c r="B10" s="19" t="s">
        <v>59</v>
      </c>
      <c r="C10" s="18" t="s">
        <v>55</v>
      </c>
      <c r="D10" s="23" t="s">
        <v>55</v>
      </c>
      <c r="E10" s="29" t="s">
        <v>5</v>
      </c>
      <c r="F10" s="29" t="s">
        <v>38</v>
      </c>
      <c r="G10" s="29"/>
      <c r="H10" s="34" t="n">
        <v>58.3</v>
      </c>
      <c r="I10" s="34" t="n">
        <v>76.2</v>
      </c>
      <c r="J10" s="34" t="n">
        <v>63.9</v>
      </c>
      <c r="K10" s="34" t="n">
        <v>82.9</v>
      </c>
    </row>
    <row r="11" customFormat="false" ht="25.5" hidden="false" customHeight="false" outlineLevel="0" collapsed="false">
      <c r="A11" s="28" t="s">
        <v>60</v>
      </c>
      <c r="B11" s="19" t="s">
        <v>61</v>
      </c>
      <c r="C11" s="18" t="s">
        <v>55</v>
      </c>
      <c r="D11" s="23" t="s">
        <v>55</v>
      </c>
      <c r="E11" s="29" t="s">
        <v>38</v>
      </c>
      <c r="F11" s="29" t="s">
        <v>38</v>
      </c>
      <c r="G11" s="29"/>
      <c r="H11" s="34" t="n">
        <v>1121.8</v>
      </c>
      <c r="I11" s="34" t="n">
        <v>1622.1</v>
      </c>
      <c r="J11" s="34" t="n">
        <v>1584.1</v>
      </c>
      <c r="K11" s="34" t="n">
        <v>2114.4</v>
      </c>
    </row>
    <row r="12" customFormat="false" ht="12.75" hidden="false" customHeight="false" outlineLevel="0" collapsed="false">
      <c r="A12" s="28" t="s">
        <v>62</v>
      </c>
      <c r="B12" s="19" t="s">
        <v>63</v>
      </c>
      <c r="C12" s="18" t="s">
        <v>55</v>
      </c>
      <c r="D12" s="23" t="s">
        <v>55</v>
      </c>
      <c r="E12" s="29" t="s">
        <v>5</v>
      </c>
      <c r="F12" s="29" t="s">
        <v>38</v>
      </c>
      <c r="G12" s="29"/>
      <c r="H12" s="34" t="n">
        <v>119</v>
      </c>
      <c r="I12" s="34" t="n">
        <v>156.2</v>
      </c>
      <c r="J12" s="34" t="n">
        <v>172.4</v>
      </c>
      <c r="K12" s="34" t="n">
        <v>206.2</v>
      </c>
    </row>
    <row r="13" customFormat="false" ht="25.5" hidden="false" customHeight="false" outlineLevel="0" collapsed="false">
      <c r="A13" s="28" t="s">
        <v>64</v>
      </c>
      <c r="B13" s="19" t="s">
        <v>65</v>
      </c>
      <c r="C13" s="18" t="s">
        <v>55</v>
      </c>
      <c r="D13" s="23" t="s">
        <v>55</v>
      </c>
      <c r="E13" s="29" t="s">
        <v>5</v>
      </c>
      <c r="F13" s="29" t="s">
        <v>38</v>
      </c>
      <c r="G13" s="29"/>
      <c r="H13" s="34" t="n">
        <v>310.8</v>
      </c>
      <c r="I13" s="34" t="n">
        <v>392.5</v>
      </c>
      <c r="J13" s="34" t="n">
        <v>365</v>
      </c>
      <c r="K13" s="34" t="n">
        <v>451</v>
      </c>
    </row>
    <row r="14" customFormat="false" ht="25.5" hidden="false" customHeight="false" outlineLevel="0" collapsed="false">
      <c r="A14" s="28" t="s">
        <v>66</v>
      </c>
      <c r="B14" s="19" t="s">
        <v>67</v>
      </c>
      <c r="C14" s="18" t="s">
        <v>55</v>
      </c>
      <c r="D14" s="23" t="s">
        <v>55</v>
      </c>
      <c r="E14" s="29" t="s">
        <v>38</v>
      </c>
      <c r="F14" s="29" t="s">
        <v>38</v>
      </c>
      <c r="G14" s="29"/>
      <c r="H14" s="34" t="n">
        <v>429.8</v>
      </c>
      <c r="I14" s="34" t="n">
        <v>548.7</v>
      </c>
      <c r="J14" s="34" t="n">
        <v>537.4</v>
      </c>
      <c r="K14" s="34" t="n">
        <v>657.2</v>
      </c>
    </row>
    <row r="15" customFormat="false" ht="25.5" hidden="false" customHeight="false" outlineLevel="0" collapsed="false">
      <c r="A15" s="28" t="s">
        <v>68</v>
      </c>
      <c r="B15" s="19" t="s">
        <v>69</v>
      </c>
      <c r="C15" s="18" t="s">
        <v>55</v>
      </c>
      <c r="D15" s="23" t="s">
        <v>55</v>
      </c>
      <c r="E15" s="29" t="s">
        <v>5</v>
      </c>
      <c r="F15" s="29" t="s">
        <v>38</v>
      </c>
      <c r="G15" s="29"/>
      <c r="H15" s="34" t="n">
        <v>1551.5</v>
      </c>
      <c r="I15" s="34" t="n">
        <v>2170.9</v>
      </c>
      <c r="J15" s="34" t="n">
        <v>2228.1</v>
      </c>
      <c r="K15" s="34" t="n">
        <v>2878.2</v>
      </c>
    </row>
    <row r="16" customFormat="false" ht="25.5" hidden="false" customHeight="false" outlineLevel="0" collapsed="false">
      <c r="A16" s="28" t="s">
        <v>70</v>
      </c>
      <c r="B16" s="19" t="s">
        <v>71</v>
      </c>
      <c r="C16" s="18" t="s">
        <v>55</v>
      </c>
      <c r="D16" s="23" t="s">
        <v>55</v>
      </c>
      <c r="E16" s="29" t="s">
        <v>38</v>
      </c>
      <c r="F16" s="29" t="s">
        <v>38</v>
      </c>
      <c r="G16" s="29"/>
      <c r="H16" s="34" t="n">
        <v>18.4</v>
      </c>
      <c r="I16" s="34" t="n">
        <v>22.2</v>
      </c>
      <c r="J16" s="34" t="n">
        <v>23</v>
      </c>
      <c r="K16" s="34" t="n">
        <v>26.9</v>
      </c>
    </row>
    <row r="17" customFormat="false" ht="25.5" hidden="false" customHeight="false" outlineLevel="0" collapsed="false">
      <c r="A17" s="28" t="s">
        <v>72</v>
      </c>
      <c r="B17" s="19" t="s">
        <v>73</v>
      </c>
      <c r="C17" s="18" t="s">
        <v>55</v>
      </c>
      <c r="D17" s="23" t="s">
        <v>55</v>
      </c>
      <c r="E17" s="29" t="s">
        <v>38</v>
      </c>
      <c r="F17" s="29" t="s">
        <v>38</v>
      </c>
      <c r="G17" s="29"/>
      <c r="H17" s="34" t="n">
        <v>97.3</v>
      </c>
      <c r="I17" s="34" t="n">
        <v>109.3</v>
      </c>
      <c r="J17" s="34" t="n">
        <v>143.5</v>
      </c>
      <c r="K17" s="34" t="n">
        <v>156.7</v>
      </c>
    </row>
    <row r="18" customFormat="false" ht="25.5" hidden="false" customHeight="false" outlineLevel="0" collapsed="false">
      <c r="A18" s="28" t="s">
        <v>74</v>
      </c>
      <c r="B18" s="19" t="s">
        <v>75</v>
      </c>
      <c r="C18" s="18" t="s">
        <v>55</v>
      </c>
      <c r="D18" s="23" t="s">
        <v>55</v>
      </c>
      <c r="E18" s="29" t="s">
        <v>5</v>
      </c>
      <c r="F18" s="29" t="s">
        <v>38</v>
      </c>
      <c r="G18" s="29"/>
      <c r="H18" s="34" t="n">
        <v>115.7</v>
      </c>
      <c r="I18" s="34" t="n">
        <v>131.5</v>
      </c>
      <c r="J18" s="34" t="n">
        <v>170</v>
      </c>
      <c r="K18" s="34" t="n">
        <v>187.1</v>
      </c>
    </row>
    <row r="19" customFormat="false" ht="12.75" hidden="false" customHeight="false" outlineLevel="0" collapsed="false">
      <c r="A19" s="28" t="s">
        <v>76</v>
      </c>
      <c r="B19" s="19" t="s">
        <v>77</v>
      </c>
      <c r="C19" s="18" t="s">
        <v>55</v>
      </c>
      <c r="D19" s="23" t="s">
        <v>55</v>
      </c>
      <c r="E19" s="29" t="s">
        <v>38</v>
      </c>
      <c r="F19" s="29" t="s">
        <v>38</v>
      </c>
      <c r="G19" s="29"/>
      <c r="H19" s="34" t="n">
        <v>5.1</v>
      </c>
      <c r="I19" s="34" t="n">
        <v>5.1</v>
      </c>
      <c r="J19" s="34" t="n">
        <v>5.9</v>
      </c>
      <c r="K19" s="34" t="n">
        <v>5.9</v>
      </c>
    </row>
    <row r="20" customFormat="false" ht="12.75" hidden="false" customHeight="false" outlineLevel="0" collapsed="false">
      <c r="A20" s="28" t="s">
        <v>78</v>
      </c>
      <c r="B20" s="19" t="s">
        <v>79</v>
      </c>
      <c r="C20" s="18" t="s">
        <v>55</v>
      </c>
      <c r="D20" s="23" t="s">
        <v>55</v>
      </c>
      <c r="E20" s="29" t="s">
        <v>5</v>
      </c>
      <c r="F20" s="29" t="s">
        <v>38</v>
      </c>
      <c r="G20" s="29"/>
      <c r="H20" s="34" t="n">
        <v>1672.4</v>
      </c>
      <c r="I20" s="34" t="n">
        <v>2307.5</v>
      </c>
      <c r="J20" s="34" t="n">
        <v>2404</v>
      </c>
      <c r="K20" s="34" t="n">
        <v>3071.2</v>
      </c>
    </row>
    <row r="23" customFormat="false" ht="12.75" hidden="false" customHeight="false" outlineLevel="0" collapsed="false">
      <c r="A23" s="32" t="s">
        <v>39</v>
      </c>
    </row>
    <row r="24" customFormat="false" ht="12.75" hidden="false" customHeight="false" outlineLevel="0" collapsed="false">
      <c r="A24" s="3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6:45Z</dcterms:created>
  <dc:creator>speu</dc:creator>
  <dc:description/>
  <dc:language>en-US</dc:language>
  <cp:lastModifiedBy>janik</cp:lastModifiedBy>
  <dcterms:modified xsi:type="dcterms:W3CDTF">2009-08-24T12:27:52Z</dcterms:modified>
  <cp:revision>0</cp:revision>
  <dc:subject/>
  <dc:title/>
</cp:coreProperties>
</file>