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f 4" sheetId="1" state="visible" r:id="rId2"/>
    <sheet name="graf 1" sheetId="2" state="visible" r:id="rId3"/>
    <sheet name="grafa 2 in 3" sheetId="3" state="visible" r:id="rId4"/>
    <sheet name="podatki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ože Verbič:
</t>
        </r>
        <r>
          <rPr>
            <sz val="8"/>
            <color rgb="FF000000"/>
            <rFont val="Tahoma"/>
            <family val="0"/>
            <charset val="238"/>
          </rPr>
          <t xml:space="preserve">Podatki metana izstopajo zaradi metodike, N2o zaradi mineralnih gnoj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7</xdr:rowOff>
              </xdr:from>
              <xdr:to>
                <xdr:col>3</xdr:col>
                <xdr:colOff>33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67">
  <si>
    <t xml:space="preserve">METAN</t>
  </si>
  <si>
    <t xml:space="preserve">Fermentacija v prebavilih</t>
  </si>
  <si>
    <t xml:space="preserve">Ovce, koze, konji</t>
  </si>
  <si>
    <t xml:space="preserve">Prašiči</t>
  </si>
  <si>
    <t xml:space="preserve">Govedo</t>
  </si>
  <si>
    <t xml:space="preserve">Manure management</t>
  </si>
  <si>
    <t xml:space="preserve">Perutnina</t>
  </si>
  <si>
    <t xml:space="preserve">N2O</t>
  </si>
  <si>
    <t xml:space="preserve">Skladiščenje živinskih gnojil</t>
  </si>
  <si>
    <t xml:space="preserve">Mineralna gnojila</t>
  </si>
  <si>
    <t xml:space="preserve">Živinska gnojila</t>
  </si>
  <si>
    <t xml:space="preserve">Paša</t>
  </si>
  <si>
    <t xml:space="preserve">N20</t>
  </si>
  <si>
    <t xml:space="preserve">Biološka vezava N</t>
  </si>
  <si>
    <t xml:space="preserve">Razkrajanje žetvenih ostankov</t>
  </si>
  <si>
    <t xml:space="preserve">Posredni izpusti - izpiranje dušika</t>
  </si>
  <si>
    <t xml:space="preserve">Posredni izpusti - odlaganje dušikovih snovi</t>
  </si>
  <si>
    <t xml:space="preserve">Metan - ravnanje z gnojem</t>
  </si>
  <si>
    <t xml:space="preserve">Struktura 2003 - po ARSO</t>
  </si>
  <si>
    <t xml:space="preserve">Metan ali N2O</t>
  </si>
  <si>
    <t xml:space="preserve">V ekv. CO2</t>
  </si>
  <si>
    <t xml:space="preserve">Struktura N2o</t>
  </si>
  <si>
    <t xml:space="preserve">Metan-fermentacija v prebavilih domačih živali </t>
  </si>
  <si>
    <t xml:space="preserve">Metan - skladiščenje živinskih gnojil</t>
  </si>
  <si>
    <r>
      <rPr>
        <sz val="10"/>
        <rFont val="Times New Roman"/>
        <family val="0"/>
        <charset val="238"/>
      </rPr>
      <t xml:space="preserve">N</t>
    </r>
    <r>
      <rPr>
        <vertAlign val="sub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0"/>
        <charset val="238"/>
      </rPr>
      <t xml:space="preserve">O - skladiščenje živinskih gnojil </t>
    </r>
  </si>
  <si>
    <r>
      <rPr>
        <sz val="10"/>
        <rFont val="Times New Roman"/>
        <family val="0"/>
        <charset val="238"/>
      </rPr>
      <t xml:space="preserve">N</t>
    </r>
    <r>
      <rPr>
        <vertAlign val="sub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0"/>
        <charset val="238"/>
      </rPr>
      <t xml:space="preserve">O - gnojenje z živinskimi gnojili </t>
    </r>
  </si>
  <si>
    <r>
      <rPr>
        <sz val="10"/>
        <rFont val="Times New Roman"/>
        <family val="0"/>
        <charset val="238"/>
      </rPr>
      <t xml:space="preserve">N</t>
    </r>
    <r>
      <rPr>
        <vertAlign val="sub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0"/>
        <charset val="238"/>
      </rPr>
      <t xml:space="preserve">O - gnojenje z mineralnimi gnojili </t>
    </r>
  </si>
  <si>
    <r>
      <rPr>
        <sz val="10"/>
        <rFont val="Times New Roman"/>
        <family val="0"/>
        <charset val="238"/>
      </rPr>
      <t xml:space="preserve">N</t>
    </r>
    <r>
      <rPr>
        <vertAlign val="sub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0"/>
        <charset val="238"/>
      </rPr>
      <t xml:space="preserve">O - izpusti na paši </t>
    </r>
  </si>
  <si>
    <r>
      <rPr>
        <sz val="10"/>
        <rFont val="Times New Roman"/>
        <family val="0"/>
        <charset val="238"/>
      </rPr>
      <t xml:space="preserve">N</t>
    </r>
    <r>
      <rPr>
        <vertAlign val="sub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0"/>
        <charset val="238"/>
      </rPr>
      <t xml:space="preserve">O - posredni izpusti kot posledica odlaganja amonijaka in NO</t>
    </r>
    <r>
      <rPr>
        <vertAlign val="subscript"/>
        <sz val="10"/>
        <rFont val="Times New Roman"/>
        <family val="1"/>
        <charset val="238"/>
      </rPr>
      <t xml:space="preserve">X</t>
    </r>
    <r>
      <rPr>
        <sz val="10"/>
        <rFont val="Times New Roman"/>
        <family val="0"/>
        <charset val="238"/>
      </rPr>
      <t xml:space="preserve"> iz ozračja </t>
    </r>
  </si>
  <si>
    <r>
      <rPr>
        <sz val="10"/>
        <rFont val="Times New Roman"/>
        <family val="0"/>
        <charset val="238"/>
      </rPr>
      <t xml:space="preserve">N</t>
    </r>
    <r>
      <rPr>
        <vertAlign val="sub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0"/>
        <charset val="238"/>
      </rPr>
      <t xml:space="preserve">O - posredni izpusti kot posledica izpiranja dušikovih snovi v podtalnico in vodotoke </t>
    </r>
  </si>
  <si>
    <r>
      <rPr>
        <sz val="10"/>
        <rFont val="Times New Roman"/>
        <family val="0"/>
        <charset val="238"/>
      </rPr>
      <t xml:space="preserve">N</t>
    </r>
    <r>
      <rPr>
        <vertAlign val="sub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0"/>
        <charset val="238"/>
      </rPr>
      <t xml:space="preserve">O - biološka fiksacija dušika  </t>
    </r>
  </si>
  <si>
    <r>
      <rPr>
        <sz val="10"/>
        <rFont val="Times New Roman"/>
        <family val="0"/>
        <charset val="238"/>
      </rPr>
      <t xml:space="preserve">N</t>
    </r>
    <r>
      <rPr>
        <vertAlign val="sub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0"/>
        <charset val="238"/>
      </rPr>
      <t xml:space="preserve">O - razkrajanje žetvenih ostankov </t>
    </r>
  </si>
  <si>
    <t xml:space="preserve">Podatki nacionalnega šporočila 2005</t>
  </si>
  <si>
    <t xml:space="preserve">CO2 ekv.</t>
  </si>
  <si>
    <t xml:space="preserve">SLO</t>
  </si>
  <si>
    <t xml:space="preserve">za graf</t>
  </si>
  <si>
    <t xml:space="preserve">Didušikov oksid</t>
  </si>
  <si>
    <t xml:space="preserve">Skupaj</t>
  </si>
  <si>
    <t xml:space="preserve">Graf 19/2</t>
  </si>
  <si>
    <t xml:space="preserve">EU 25</t>
  </si>
  <si>
    <t xml:space="preserve">Graf 19/3</t>
  </si>
  <si>
    <t xml:space="preserve">TGP skupaj</t>
  </si>
  <si>
    <t xml:space="preserve">Slovenija</t>
  </si>
  <si>
    <t xml:space="preserve">EU-15</t>
  </si>
  <si>
    <t xml:space="preserve">EU-25</t>
  </si>
  <si>
    <t xml:space="preserve">Kjotski cilj za obdobje 2008-2012</t>
  </si>
  <si>
    <t xml:space="preserve">EU 15</t>
  </si>
  <si>
    <t xml:space="preserve">Preglednica 1: Letni izpusti metana in didušikovega oksida v kmetijstvu </t>
  </si>
  <si>
    <t xml:space="preserve">(Vir: Slovenia's national inventory report 2005 -  Submission under the United Nations Framework Convention on Climate change) </t>
  </si>
  <si>
    <t xml:space="preserve">Izpusti metana</t>
  </si>
  <si>
    <t xml:space="preserve">Indeks (1986=100)</t>
  </si>
  <si>
    <t xml:space="preserve">Izpusti didušikovega oksida</t>
  </si>
  <si>
    <t xml:space="preserve">Preglednica 2: Gibanje izpustov toplogrednih plinov v slovenskem kmetijstvu, kmetijstvu EU-25 in EU-15. </t>
  </si>
  <si>
    <t xml:space="preserve">(Vira: Slovenia's national inventory report 2005 - Submission under the United Nations Framework Convention on Climate change, Agencija RS za okolje; Annual European Community greenhouse gas inventory 1990-2003 and inventory report 2005 – Submission to the UNFCCC Secretariat, European Environment Agency)</t>
  </si>
  <si>
    <t xml:space="preserve">Slovenija (indeks, 1986 = 100)</t>
  </si>
  <si>
    <t xml:space="preserve">EU-25 (indeks, 1990=100)</t>
  </si>
  <si>
    <t xml:space="preserve">EU-15 (indeks, 1990=100)</t>
  </si>
  <si>
    <t xml:space="preserve">Preglednica 3: Izpusti metana v kmetijstvu v letih 1986 in 2003 po virih (v 000 t/leto)</t>
  </si>
  <si>
    <t xml:space="preserve">(Vir: Agencija Republike Slovenije za okolje)</t>
  </si>
  <si>
    <t xml:space="preserve">Indeks 2003/1986</t>
  </si>
  <si>
    <t xml:space="preserve">Preglednica 4: Izpusti didušikovega oksida v kmetijstvu v letih 1986 in 2003 po virih (v t/leto)</t>
  </si>
  <si>
    <t xml:space="preserve">Neposredni izpusti s kmetijskih zemljišč</t>
  </si>
  <si>
    <t xml:space="preserve">Posredni izpusti</t>
  </si>
  <si>
    <t xml:space="preserve">Govedo, prašiči, perutnina, ovce, koze, konji</t>
  </si>
  <si>
    <t xml:space="preserve">Biološka vezava dušika</t>
  </si>
  <si>
    <t xml:space="preserve">Izpiranje dušika</t>
  </si>
  <si>
    <t xml:space="preserve">Odlaganje dušikovih spojin iz zrak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S_I_T_-;\-* #,##0\ _S_I_T_-;_-* \-?\ _S_I_T_-;_-@_-"/>
    <numFmt numFmtId="166" formatCode="0.0"/>
    <numFmt numFmtId="167" formatCode="0"/>
    <numFmt numFmtId="168" formatCode="0.0%"/>
    <numFmt numFmtId="169" formatCode="0.00"/>
    <numFmt numFmtId="170" formatCode="0.000"/>
  </numFmts>
  <fonts count="37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Times New Roman"/>
      <family val="1"/>
      <charset val="238"/>
    </font>
    <font>
      <sz val="18"/>
      <name val="Times New Roman"/>
      <family val="1"/>
      <charset val="238"/>
    </font>
    <font>
      <sz val="10"/>
      <color rgb="FFFF0000"/>
      <name val="Times New Roman"/>
      <family val="0"/>
      <charset val="238"/>
    </font>
    <font>
      <sz val="10"/>
      <color rgb="FF000000"/>
      <name val="Times New Roman"/>
      <family val="0"/>
      <charset val="238"/>
    </font>
    <font>
      <sz val="10"/>
      <name val="Times New Roman"/>
      <family val="1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7.25"/>
      <color rgb="FF000000"/>
      <name val="Times New Roman"/>
      <family val="2"/>
    </font>
    <font>
      <b val="true"/>
      <sz val="8.75"/>
      <color rgb="FF000000"/>
      <name val="Tahoma"/>
      <family val="2"/>
    </font>
    <font>
      <sz val="8.25"/>
      <color rgb="FF000000"/>
      <name val="Tahoma"/>
      <family val="2"/>
    </font>
    <font>
      <sz val="8"/>
      <color rgb="FF000000"/>
      <name val="Times New Roman"/>
      <family val="2"/>
    </font>
    <font>
      <b val="true"/>
      <sz val="9"/>
      <color rgb="FF000000"/>
      <name val="Tahoma"/>
      <family val="2"/>
    </font>
    <font>
      <b val="true"/>
      <sz val="8.5"/>
      <color rgb="FF000000"/>
      <name val="Tahoma"/>
      <family val="2"/>
    </font>
    <font>
      <sz val="6.25"/>
      <color rgb="FF000000"/>
      <name val="Tahoma"/>
      <family val="2"/>
    </font>
    <font>
      <sz val="6.5"/>
      <color rgb="FF000000"/>
      <name val="Times New Roman"/>
      <family val="2"/>
    </font>
    <font>
      <b val="true"/>
      <sz val="10"/>
      <name val="Times New Roman"/>
      <family val="1"/>
      <charset val="238"/>
    </font>
    <font>
      <vertAlign val="subscript"/>
      <sz val="10"/>
      <name val="Times New Roman"/>
      <family val="1"/>
      <charset val="238"/>
    </font>
    <font>
      <b val="true"/>
      <sz val="8.25"/>
      <color rgb="FF000000"/>
      <name val="Tahoma"/>
      <family val="2"/>
    </font>
    <font>
      <b val="true"/>
      <sz val="8.25"/>
      <color rgb="FFFF0000"/>
      <name val="Tahoma"/>
      <family val="2"/>
    </font>
    <font>
      <b val="true"/>
      <sz val="8.25"/>
      <color rgb="FF0000FF"/>
      <name val="Tahoma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9.2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2"/>
      <name val="Arial"/>
      <family val="2"/>
      <charset val="238"/>
    </font>
    <font>
      <sz val="8"/>
      <color rgb="FF000000"/>
      <name val="Tahoma"/>
      <family val="2"/>
      <charset val="238"/>
    </font>
    <font>
      <sz val="7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35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5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B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ahoma"/>
              </a:defRPr>
            </a:pPr>
            <a:r>
              <a:rPr b="1" sz="800" spc="-1" strike="noStrike">
                <a:solidFill>
                  <a:srgbClr val="000000"/>
                </a:solidFill>
                <a:latin typeface="Tahoma"/>
              </a:rPr>
              <a:t>Metan-fermentacija v prebavilih</a:t>
            </a:r>
          </a:p>
        </c:rich>
      </c:tx>
      <c:layout>
        <c:manualLayout>
          <c:xMode val="edge"/>
          <c:yMode val="edge"/>
          <c:x val="0.110517529215359"/>
          <c:y val="0.05498678996036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684474123539"/>
          <c:y val="0.163309114927345"/>
          <c:w val="0.93132999443517"/>
          <c:h val="0.64564068692206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4'!$A$5:$A$7</c:f>
              <c:strCache>
                <c:ptCount val="3"/>
                <c:pt idx="0">
                  <c:v>Ovce, koze, konji</c:v>
                </c:pt>
                <c:pt idx="1">
                  <c:v>Prašiči</c:v>
                </c:pt>
                <c:pt idx="2">
                  <c:v>Govedo</c:v>
                </c:pt>
              </c:strCache>
            </c:strRef>
          </c:cat>
          <c:val>
            <c:numRef>
              <c:f>'graf 4'!$B$5:$B$7</c:f>
              <c:numCache>
                <c:formatCode>General</c:formatCode>
                <c:ptCount val="3"/>
                <c:pt idx="0">
                  <c:v>246.3</c:v>
                </c:pt>
                <c:pt idx="1">
                  <c:v>93.1</c:v>
                </c:pt>
                <c:pt idx="2">
                  <c:v>83.1</c:v>
                </c:pt>
              </c:numCache>
            </c:numRef>
          </c:val>
        </c:ser>
        <c:ser>
          <c:idx val="1"/>
          <c:order val="1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Kjotski protokol</c:name>
            <c:spPr>
              <a:ln w="126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graf 4'!$A$5:$A$7</c:f>
              <c:strCache>
                <c:ptCount val="3"/>
                <c:pt idx="0">
                  <c:v>Ovce, koze, konji</c:v>
                </c:pt>
                <c:pt idx="1">
                  <c:v>Prašiči</c:v>
                </c:pt>
                <c:pt idx="2">
                  <c:v>Govedo</c:v>
                </c:pt>
              </c:strCache>
            </c:strRef>
          </c:cat>
          <c:val>
            <c:numRef>
              <c:f>'graf 4'!$C$5:$C$7</c:f>
              <c:numCache>
                <c:formatCode>General</c:formatCode>
                <c:ptCount val="3"/>
                <c:pt idx="0">
                  <c:v>92</c:v>
                </c:pt>
                <c:pt idx="1">
                  <c:v>92</c:v>
                </c:pt>
                <c:pt idx="2">
                  <c:v>92</c:v>
                </c:pt>
              </c:numCache>
            </c:numRef>
          </c:val>
        </c:ser>
        <c:gapWidth val="150"/>
        <c:overlap val="0"/>
        <c:axId val="84736117"/>
        <c:axId val="28315088"/>
      </c:barChart>
      <c:catAx>
        <c:axId val="847361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8315088"/>
        <c:crossesAt val="100"/>
        <c:auto val="1"/>
        <c:lblAlgn val="ctr"/>
        <c:lblOffset val="100"/>
        <c:noMultiLvlLbl val="0"/>
      </c:catAx>
      <c:valAx>
        <c:axId val="28315088"/>
        <c:scaling>
          <c:orientation val="minMax"/>
          <c:max val="250"/>
          <c:min val="6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Tahoma"/>
                  </a:rPr>
                  <a:t>Indeks 2003/1986</a:t>
                </a:r>
              </a:p>
            </c:rich>
          </c:tx>
          <c:layout>
            <c:manualLayout>
              <c:xMode val="edge"/>
              <c:yMode val="edge"/>
              <c:x val="0.43873121869783"/>
              <c:y val="0.7504953764861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736117"/>
        <c:crossesAt val="1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cccc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ahoma"/>
              </a:defRPr>
            </a:pPr>
            <a:r>
              <a:rPr b="1" sz="800" spc="-1" strike="noStrike">
                <a:solidFill>
                  <a:srgbClr val="000000"/>
                </a:solidFill>
                <a:latin typeface="Tahoma"/>
              </a:rPr>
              <a:t>Metan - skladiščenje živinskih gnojil</a:t>
            </a:r>
          </a:p>
        </c:rich>
      </c:tx>
      <c:layout>
        <c:manualLayout>
          <c:xMode val="edge"/>
          <c:yMode val="edge"/>
          <c:x val="0.112870845416016"/>
          <c:y val="0.0404399870592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483604728976"/>
          <c:y val="0.14380459398253"/>
          <c:w val="0.94423377202766"/>
          <c:h val="0.67923002264639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f 4'!$A$9</c:f>
              <c:strCache>
                <c:ptCount val="1"/>
                <c:pt idx="0">
                  <c:v>Manure management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4'!$A$10:$A$13</c:f>
              <c:strCache>
                <c:ptCount val="4"/>
                <c:pt idx="0">
                  <c:v>Ovce, koze, konji</c:v>
                </c:pt>
                <c:pt idx="1">
                  <c:v>Prašiči</c:v>
                </c:pt>
                <c:pt idx="2">
                  <c:v>Perutnina</c:v>
                </c:pt>
                <c:pt idx="3">
                  <c:v>Govedo</c:v>
                </c:pt>
              </c:strCache>
            </c:strRef>
          </c:cat>
          <c:val>
            <c:numRef>
              <c:f>'graf 4'!$B$10:$B$13</c:f>
              <c:numCache>
                <c:formatCode>General</c:formatCode>
                <c:ptCount val="4"/>
                <c:pt idx="0">
                  <c:v>178</c:v>
                </c:pt>
                <c:pt idx="1">
                  <c:v>42</c:v>
                </c:pt>
                <c:pt idx="2">
                  <c:v>57.6</c:v>
                </c:pt>
                <c:pt idx="3">
                  <c:v>106</c:v>
                </c:pt>
              </c:numCache>
            </c:numRef>
          </c:val>
        </c:ser>
        <c:ser>
          <c:idx val="1"/>
          <c:order val="1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Kjotski protokol</c:name>
            <c:spPr>
              <a:ln w="126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graf 4'!$A$10:$A$13</c:f>
              <c:strCache>
                <c:ptCount val="4"/>
                <c:pt idx="0">
                  <c:v>Ovce, koze, konji</c:v>
                </c:pt>
                <c:pt idx="1">
                  <c:v>Prašiči</c:v>
                </c:pt>
                <c:pt idx="2">
                  <c:v>Perutnina</c:v>
                </c:pt>
                <c:pt idx="3">
                  <c:v>Govedo</c:v>
                </c:pt>
              </c:strCache>
            </c:strRef>
          </c:cat>
          <c:val>
            <c:numRef>
              <c:f>'graf 4'!$C$10:$C$13</c:f>
              <c:numCache>
                <c:formatCode>General</c:formatCode>
                <c:ptCount val="4"/>
                <c:pt idx="0">
                  <c:v>92</c:v>
                </c:pt>
                <c:pt idx="1">
                  <c:v>92</c:v>
                </c:pt>
                <c:pt idx="2">
                  <c:v>92</c:v>
                </c:pt>
                <c:pt idx="3">
                  <c:v>92</c:v>
                </c:pt>
              </c:numCache>
            </c:numRef>
          </c:val>
        </c:ser>
        <c:gapWidth val="150"/>
        <c:overlap val="0"/>
        <c:axId val="21353923"/>
        <c:axId val="57786574"/>
      </c:barChart>
      <c:catAx>
        <c:axId val="213539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7786574"/>
        <c:crossesAt val="100"/>
        <c:auto val="1"/>
        <c:lblAlgn val="ctr"/>
        <c:lblOffset val="100"/>
        <c:noMultiLvlLbl val="0"/>
      </c:catAx>
      <c:valAx>
        <c:axId val="57786574"/>
        <c:scaling>
          <c:orientation val="minMax"/>
          <c:max val="180"/>
          <c:min val="4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ahoma"/>
                  </a:rPr>
                  <a:t>Indeks 2003/1986</a:t>
                </a:r>
              </a:p>
            </c:rich>
          </c:tx>
          <c:layout>
            <c:manualLayout>
              <c:xMode val="edge"/>
              <c:yMode val="edge"/>
              <c:x val="0.437541824670979"/>
              <c:y val="0.7717567130378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353923"/>
        <c:crossesAt val="1"/>
        <c:crossBetween val="midCat"/>
        <c:majorUnit val="20"/>
        <c:minorUnit val="2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cccc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Tahoma"/>
              </a:defRPr>
            </a:pPr>
            <a:r>
              <a:rPr b="1" sz="850" spc="-1" strike="noStrike">
                <a:solidFill>
                  <a:srgbClr val="000000"/>
                </a:solidFill>
                <a:latin typeface="Tahoma"/>
              </a:rPr>
              <a:t>Didušikov oksid</a:t>
            </a:r>
          </a:p>
        </c:rich>
      </c:tx>
      <c:layout>
        <c:manualLayout>
          <c:xMode val="edge"/>
          <c:yMode val="edge"/>
          <c:x val="0.0658875904284919"/>
          <c:y val="0.03417501088376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10183639399"/>
          <c:y val="0.127448846321289"/>
          <c:w val="0.911296605453534"/>
          <c:h val="0.7125598606878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f 4'!$A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4'!$A$19:$A$26</c:f>
              <c:strCache>
                <c:ptCount val="8"/>
                <c:pt idx="0">
                  <c:v>Skladiščenje živinskih gnojil</c:v>
                </c:pt>
                <c:pt idx="1">
                  <c:v>Mineralna gnojila</c:v>
                </c:pt>
                <c:pt idx="2">
                  <c:v>Živinska gnojila</c:v>
                </c:pt>
                <c:pt idx="3">
                  <c:v>Paša</c:v>
                </c:pt>
                <c:pt idx="4">
                  <c:v>Biološka vezava N</c:v>
                </c:pt>
                <c:pt idx="5">
                  <c:v>Razkrajanje žetvenih ostankov</c:v>
                </c:pt>
                <c:pt idx="6">
                  <c:v>Posredni izpusti - izpiranje dušika</c:v>
                </c:pt>
                <c:pt idx="7">
                  <c:v>Posredni izpusti - odlaganje dušikovih snovi</c:v>
                </c:pt>
              </c:strCache>
            </c:strRef>
          </c:cat>
          <c:val>
            <c:numRef>
              <c:f>'graf 4'!$B$19:$B$26</c:f>
              <c:numCache>
                <c:formatCode>General</c:formatCode>
                <c:ptCount val="8"/>
                <c:pt idx="0">
                  <c:v>64.5</c:v>
                </c:pt>
                <c:pt idx="1">
                  <c:v>116</c:v>
                </c:pt>
                <c:pt idx="2">
                  <c:v>77</c:v>
                </c:pt>
                <c:pt idx="3">
                  <c:v>179.4</c:v>
                </c:pt>
                <c:pt idx="4">
                  <c:v>74</c:v>
                </c:pt>
                <c:pt idx="5">
                  <c:v>89.3</c:v>
                </c:pt>
                <c:pt idx="6">
                  <c:v>92.6</c:v>
                </c:pt>
                <c:pt idx="7">
                  <c:v>88.3</c:v>
                </c:pt>
              </c:numCache>
            </c:numRef>
          </c:val>
        </c:ser>
        <c:ser>
          <c:idx val="1"/>
          <c:order val="1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Kjotski protokol</c:name>
            <c:spPr>
              <a:ln w="126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graf 4'!$A$19:$A$26</c:f>
              <c:strCache>
                <c:ptCount val="8"/>
                <c:pt idx="0">
                  <c:v>Skladiščenje živinskih gnojil</c:v>
                </c:pt>
                <c:pt idx="1">
                  <c:v>Mineralna gnojila</c:v>
                </c:pt>
                <c:pt idx="2">
                  <c:v>Živinska gnojila</c:v>
                </c:pt>
                <c:pt idx="3">
                  <c:v>Paša</c:v>
                </c:pt>
                <c:pt idx="4">
                  <c:v>Biološka vezava N</c:v>
                </c:pt>
                <c:pt idx="5">
                  <c:v>Razkrajanje žetvenih ostankov</c:v>
                </c:pt>
                <c:pt idx="6">
                  <c:v>Posredni izpusti - izpiranje dušika</c:v>
                </c:pt>
                <c:pt idx="7">
                  <c:v>Posredni izpusti - odlaganje dušikovih snovi</c:v>
                </c:pt>
              </c:strCache>
            </c:strRef>
          </c:cat>
          <c:val>
            <c:numRef>
              <c:f>'graf 4'!$C$19:$C$26</c:f>
              <c:numCache>
                <c:formatCode>General</c:formatCode>
                <c:ptCount val="8"/>
                <c:pt idx="0">
                  <c:v>92</c:v>
                </c:pt>
                <c:pt idx="1">
                  <c:v>92</c:v>
                </c:pt>
                <c:pt idx="2">
                  <c:v>92</c:v>
                </c:pt>
                <c:pt idx="3">
                  <c:v>92</c:v>
                </c:pt>
                <c:pt idx="4">
                  <c:v>92</c:v>
                </c:pt>
                <c:pt idx="5">
                  <c:v>92</c:v>
                </c:pt>
                <c:pt idx="6">
                  <c:v>92</c:v>
                </c:pt>
                <c:pt idx="7">
                  <c:v>92</c:v>
                </c:pt>
              </c:numCache>
            </c:numRef>
          </c:val>
        </c:ser>
        <c:gapWidth val="150"/>
        <c:overlap val="0"/>
        <c:axId val="12001573"/>
        <c:axId val="67319933"/>
      </c:barChart>
      <c:catAx>
        <c:axId val="12001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7319933"/>
        <c:crossesAt val="100"/>
        <c:auto val="1"/>
        <c:lblAlgn val="ctr"/>
        <c:lblOffset val="100"/>
        <c:noMultiLvlLbl val="0"/>
      </c:catAx>
      <c:valAx>
        <c:axId val="67319933"/>
        <c:scaling>
          <c:orientation val="minMax"/>
          <c:max val="190"/>
          <c:min val="6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ahoma"/>
                  </a:rPr>
                  <a:t>Indeks 2003/1986</a:t>
                </a:r>
              </a:p>
            </c:rich>
          </c:tx>
          <c:layout>
            <c:manualLayout>
              <c:xMode val="edge"/>
              <c:yMode val="edge"/>
              <c:x val="0.555147468002226"/>
              <c:y val="0.8110579016107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00157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cccc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ff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ff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af 1'!$A$7:$A$16</c:f>
              <c:strCache>
                <c:ptCount val="10"/>
                <c:pt idx="0">
                  <c:v>Metan-fermentacija v prebavilih domačih živali </c:v>
                </c:pt>
                <c:pt idx="1">
                  <c:v>Metan - skladiščenje živinskih gnojil</c:v>
                </c:pt>
                <c:pt idx="2">
                  <c:v>N2O - skladiščenje živinskih gnojil </c:v>
                </c:pt>
                <c:pt idx="3">
                  <c:v>N2O - gnojenje z živinskimi gnojili </c:v>
                </c:pt>
                <c:pt idx="4">
                  <c:v>N2O - gnojenje z mineralnimi gnojili </c:v>
                </c:pt>
                <c:pt idx="5">
                  <c:v>N2O - izpusti na paši </c:v>
                </c:pt>
                <c:pt idx="6">
                  <c:v>N2O - posredni izpusti kot posledica odlaganja amonijaka in NOX iz ozračja </c:v>
                </c:pt>
                <c:pt idx="7">
                  <c:v>N2O - posredni izpusti kot posledica izpiranja dušikovih snovi v podtalnico in vodotoke </c:v>
                </c:pt>
                <c:pt idx="8">
                  <c:v>N2O - biološka fiksacija dušika  </c:v>
                </c:pt>
                <c:pt idx="9">
                  <c:v>N2O - razkrajanje žetvenih ostankov </c:v>
                </c:pt>
              </c:strCache>
            </c:strRef>
          </c:cat>
          <c:val>
            <c:numRef>
              <c:f>'graf 1'!$C$7:$C$16</c:f>
              <c:numCache>
                <c:formatCode>General</c:formatCode>
                <c:ptCount val="10"/>
                <c:pt idx="0">
                  <c:v>650.076</c:v>
                </c:pt>
                <c:pt idx="1">
                  <c:v>159.159</c:v>
                </c:pt>
                <c:pt idx="2">
                  <c:v>241.8</c:v>
                </c:pt>
                <c:pt idx="3">
                  <c:v>239.413</c:v>
                </c:pt>
                <c:pt idx="4">
                  <c:v>189.069</c:v>
                </c:pt>
                <c:pt idx="5">
                  <c:v>60.047</c:v>
                </c:pt>
                <c:pt idx="6">
                  <c:v>70.711</c:v>
                </c:pt>
                <c:pt idx="7">
                  <c:v>328.135</c:v>
                </c:pt>
                <c:pt idx="8">
                  <c:v>4.588</c:v>
                </c:pt>
                <c:pt idx="9">
                  <c:v>23.77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cc99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4230493915533"/>
          <c:y val="0.0593471810089021"/>
          <c:w val="0.836721546170365"/>
          <c:h val="0.8358456973293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etan"</c:f>
              <c:strCache>
                <c:ptCount val="1"/>
                <c:pt idx="0">
                  <c:v>Meta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fa 2 in 3'!$H$3:$H$17</c:f>
              <c:numCache>
                <c:formatCode>General</c:formatCode>
                <c:ptCount val="15"/>
                <c:pt idx="0">
                  <c:v>1986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</c:numCache>
            </c:numRef>
          </c:xVal>
          <c:yVal>
            <c:numRef>
              <c:f>'grafa 2 in 3'!$N$3:$N$17</c:f>
              <c:numCache>
                <c:formatCode>General</c:formatCode>
                <c:ptCount val="15"/>
                <c:pt idx="0">
                  <c:v>100</c:v>
                </c:pt>
                <c:pt idx="1">
                  <c:v>98.3972148271865</c:v>
                </c:pt>
                <c:pt idx="2">
                  <c:v>90.9309358488389</c:v>
                </c:pt>
                <c:pt idx="3">
                  <c:v>91.1621338295545</c:v>
                </c:pt>
                <c:pt idx="4">
                  <c:v>91.3933318102701</c:v>
                </c:pt>
                <c:pt idx="5">
                  <c:v>91.8779037942707</c:v>
                </c:pt>
                <c:pt idx="6">
                  <c:v>90.318840226899</c:v>
                </c:pt>
                <c:pt idx="7">
                  <c:v>85.4060113032642</c:v>
                </c:pt>
                <c:pt idx="8">
                  <c:v>81.9561919556904</c:v>
                </c:pt>
                <c:pt idx="9">
                  <c:v>82.9514963880289</c:v>
                </c:pt>
                <c:pt idx="10">
                  <c:v>84.4111925514626</c:v>
                </c:pt>
                <c:pt idx="11">
                  <c:v>87.198722196002</c:v>
                </c:pt>
                <c:pt idx="12">
                  <c:v>82.8517620603529</c:v>
                </c:pt>
                <c:pt idx="13">
                  <c:v>83.6659123136794</c:v>
                </c:pt>
                <c:pt idx="14">
                  <c:v>79.533474234625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idušikov oksid"</c:f>
              <c:strCache>
                <c:ptCount val="1"/>
                <c:pt idx="0">
                  <c:v>Didušikov oksi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fa 2 in 3'!$H$3:$H$17</c:f>
              <c:numCache>
                <c:formatCode>General</c:formatCode>
                <c:ptCount val="15"/>
                <c:pt idx="0">
                  <c:v>1986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</c:numCache>
            </c:numRef>
          </c:xVal>
          <c:yVal>
            <c:numRef>
              <c:f>'grafa 2 in 3'!$O$3:$O$17</c:f>
              <c:numCache>
                <c:formatCode>General</c:formatCode>
                <c:ptCount val="15"/>
                <c:pt idx="0">
                  <c:v>100</c:v>
                </c:pt>
                <c:pt idx="1">
                  <c:v>92.967832125903</c:v>
                </c:pt>
                <c:pt idx="2">
                  <c:v>84.4781184709199</c:v>
                </c:pt>
                <c:pt idx="3">
                  <c:v>86.9587171442426</c:v>
                </c:pt>
                <c:pt idx="4">
                  <c:v>89.4393158175653</c:v>
                </c:pt>
                <c:pt idx="5">
                  <c:v>89.0163914614831</c:v>
                </c:pt>
                <c:pt idx="6">
                  <c:v>89.2398744208148</c:v>
                </c:pt>
                <c:pt idx="7">
                  <c:v>86.4142269325476</c:v>
                </c:pt>
                <c:pt idx="8">
                  <c:v>86.799448726936</c:v>
                </c:pt>
                <c:pt idx="9">
                  <c:v>88.0459770114942</c:v>
                </c:pt>
                <c:pt idx="10">
                  <c:v>87.4455551215071</c:v>
                </c:pt>
                <c:pt idx="11">
                  <c:v>89.3218579262427</c:v>
                </c:pt>
                <c:pt idx="12">
                  <c:v>88.0065824153949</c:v>
                </c:pt>
                <c:pt idx="13">
                  <c:v>88.8762642403775</c:v>
                </c:pt>
                <c:pt idx="14">
                  <c:v>85.845617902794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Kjotski cilj za obdobje 2008-2012"</c:f>
              <c:strCache>
                <c:ptCount val="1"/>
                <c:pt idx="0">
                  <c:v>Kjotski cilj za obdobje 2008-201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fa 2 in 3'!$H$3:$H$17</c:f>
              <c:numCache>
                <c:formatCode>General</c:formatCode>
                <c:ptCount val="15"/>
                <c:pt idx="0">
                  <c:v>1986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</c:numCache>
            </c:numRef>
          </c:xVal>
          <c:yVal>
            <c:numRef>
              <c:f>'grafa 2 in 3'!$L$3:$L$17</c:f>
              <c:numCache>
                <c:formatCode>General</c:formatCode>
                <c:ptCount val="15"/>
                <c:pt idx="0">
                  <c:v>92</c:v>
                </c:pt>
                <c:pt idx="1">
                  <c:v>92</c:v>
                </c:pt>
                <c:pt idx="2">
                  <c:v>92</c:v>
                </c:pt>
                <c:pt idx="3">
                  <c:v>92</c:v>
                </c:pt>
                <c:pt idx="4">
                  <c:v>92</c:v>
                </c:pt>
                <c:pt idx="5">
                  <c:v>92</c:v>
                </c:pt>
                <c:pt idx="6">
                  <c:v>92</c:v>
                </c:pt>
                <c:pt idx="7">
                  <c:v>92</c:v>
                </c:pt>
                <c:pt idx="8">
                  <c:v>92</c:v>
                </c:pt>
                <c:pt idx="9">
                  <c:v>92</c:v>
                </c:pt>
                <c:pt idx="10">
                  <c:v>92</c:v>
                </c:pt>
                <c:pt idx="11">
                  <c:v>92</c:v>
                </c:pt>
                <c:pt idx="12">
                  <c:v>92</c:v>
                </c:pt>
                <c:pt idx="13">
                  <c:v>92</c:v>
                </c:pt>
                <c:pt idx="14">
                  <c:v>92</c:v>
                </c:pt>
              </c:numCache>
            </c:numRef>
          </c:yVal>
          <c:smooth val="1"/>
        </c:ser>
        <c:axId val="71504211"/>
        <c:axId val="44942926"/>
      </c:scatterChart>
      <c:valAx>
        <c:axId val="715042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42926"/>
        <c:crossesAt val="0"/>
        <c:crossBetween val="midCat"/>
        <c:majorUnit val="1"/>
      </c:valAx>
      <c:valAx>
        <c:axId val="44942926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eks (1986=100)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04211"/>
        <c:crossesAt val="0"/>
        <c:crossBetween val="midCat"/>
        <c:majorUnit val="1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688618468146"/>
          <c:y val="0.495311572700297"/>
          <c:w val="0.527773801002147"/>
          <c:h val="0.238694362017804"/>
        </c:manualLayout>
      </c:layout>
      <c:overlay val="0"/>
      <c:spPr>
        <a:solidFill>
          <a:srgbClr val="cc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224498536655"/>
          <c:y val="0.0385024211645211"/>
          <c:w val="0.833892497680063"/>
          <c:h val="0.85921814101807"/>
        </c:manualLayout>
      </c:layout>
      <c:scatterChart>
        <c:scatterStyle val="lineMarker"/>
        <c:varyColors val="0"/>
        <c:ser>
          <c:idx val="0"/>
          <c:order val="0"/>
          <c:tx>
            <c:strRef>
              <c:f>'grafa 2 in 3'!$N$33</c:f>
              <c:strCache>
                <c:ptCount val="1"/>
                <c:pt idx="0">
                  <c:v>Slovenij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3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fa 2 in 3'!$M$34:$M$48</c:f>
              <c:numCache>
                <c:formatCode>General</c:formatCode>
                <c:ptCount val="15"/>
                <c:pt idx="0">
                  <c:v>1986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</c:numCache>
            </c:numRef>
          </c:xVal>
          <c:yVal>
            <c:numRef>
              <c:f>'grafa 2 in 3'!$N$34:$N$48</c:f>
              <c:numCache>
                <c:formatCode>General</c:formatCode>
                <c:ptCount val="15"/>
                <c:pt idx="0">
                  <c:v>100</c:v>
                </c:pt>
                <c:pt idx="1">
                  <c:v>95.3026766616797</c:v>
                </c:pt>
                <c:pt idx="2">
                  <c:v>87.2530794976381</c:v>
                </c:pt>
                <c:pt idx="3">
                  <c:v>88.7663488805306</c:v>
                </c:pt>
                <c:pt idx="4">
                  <c:v>90.2796182634233</c:v>
                </c:pt>
                <c:pt idx="5">
                  <c:v>90.2469524298023</c:v>
                </c:pt>
                <c:pt idx="6">
                  <c:v>89.7038714450124</c:v>
                </c:pt>
                <c:pt idx="7">
                  <c:v>85.9806552205442</c:v>
                </c:pt>
                <c:pt idx="8">
                  <c:v>84.716661008724</c:v>
                </c:pt>
                <c:pt idx="9">
                  <c:v>85.8551533210761</c:v>
                </c:pt>
                <c:pt idx="10">
                  <c:v>86.1406618664122</c:v>
                </c:pt>
                <c:pt idx="11">
                  <c:v>88.4088274527613</c:v>
                </c:pt>
                <c:pt idx="12">
                  <c:v>85.7898103068391</c:v>
                </c:pt>
                <c:pt idx="13">
                  <c:v>86.6356114083992</c:v>
                </c:pt>
                <c:pt idx="14">
                  <c:v>83.131152011639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grafa 2 in 3'!$P$33</c:f>
              <c:strCache>
                <c:ptCount val="1"/>
                <c:pt idx="0">
                  <c:v>EU-2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fa 2 in 3'!$M$34:$M$48</c:f>
              <c:numCache>
                <c:formatCode>General</c:formatCode>
                <c:ptCount val="15"/>
                <c:pt idx="0">
                  <c:v>1986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</c:numCache>
            </c:numRef>
          </c:xVal>
          <c:yVal>
            <c:numRef>
              <c:f>'grafa 2 in 3'!$P$34:$P$48</c:f>
              <c:numCache>
                <c:formatCode>General</c:formatCode>
                <c:ptCount val="15"/>
                <c:pt idx="1">
                  <c:v>100</c:v>
                </c:pt>
                <c:pt idx="2">
                  <c:v>95.8153491199956</c:v>
                </c:pt>
                <c:pt idx="3">
                  <c:v>93.0584138847574</c:v>
                </c:pt>
                <c:pt idx="4">
                  <c:v>90.121143316668</c:v>
                </c:pt>
                <c:pt idx="5">
                  <c:v>90.2995430729595</c:v>
                </c:pt>
                <c:pt idx="6">
                  <c:v>90.3328519617123</c:v>
                </c:pt>
                <c:pt idx="7">
                  <c:v>90.6086221634469</c:v>
                </c:pt>
                <c:pt idx="8">
                  <c:v>90.818898434681</c:v>
                </c:pt>
                <c:pt idx="9">
                  <c:v>90.1538045581607</c:v>
                </c:pt>
                <c:pt idx="10">
                  <c:v>90.5867516781378</c:v>
                </c:pt>
                <c:pt idx="11">
                  <c:v>89.8258942955525</c:v>
                </c:pt>
                <c:pt idx="12">
                  <c:v>88.2172390455888</c:v>
                </c:pt>
                <c:pt idx="13">
                  <c:v>86.9953971086754</c:v>
                </c:pt>
                <c:pt idx="14">
                  <c:v>85.517691233284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grafa 2 in 3'!$O$33</c:f>
              <c:strCache>
                <c:ptCount val="1"/>
                <c:pt idx="0">
                  <c:v>EU-1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fa 2 in 3'!$M$34:$M$48</c:f>
              <c:numCache>
                <c:formatCode>General</c:formatCode>
                <c:ptCount val="15"/>
                <c:pt idx="0">
                  <c:v>1986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</c:numCache>
            </c:numRef>
          </c:xVal>
          <c:yVal>
            <c:numRef>
              <c:f>'grafa 2 in 3'!$O$34:$O$48</c:f>
              <c:numCache>
                <c:formatCode>General</c:formatCode>
                <c:ptCount val="15"/>
                <c:pt idx="1">
                  <c:v>100</c:v>
                </c:pt>
                <c:pt idx="2">
                  <c:v>97.1855648458587</c:v>
                </c:pt>
                <c:pt idx="3">
                  <c:v>95.7258593410114</c:v>
                </c:pt>
                <c:pt idx="4">
                  <c:v>93.7267727391772</c:v>
                </c:pt>
                <c:pt idx="5">
                  <c:v>94.3529483064256</c:v>
                </c:pt>
                <c:pt idx="6">
                  <c:v>94.6031587992494</c:v>
                </c:pt>
                <c:pt idx="7">
                  <c:v>95.1840973483315</c:v>
                </c:pt>
                <c:pt idx="8">
                  <c:v>95.6390648707498</c:v>
                </c:pt>
                <c:pt idx="9">
                  <c:v>95.157041715457</c:v>
                </c:pt>
                <c:pt idx="10">
                  <c:v>94.563549352721</c:v>
                </c:pt>
                <c:pt idx="11">
                  <c:v>94.1408321446892</c:v>
                </c:pt>
                <c:pt idx="12">
                  <c:v>92.2099257376989</c:v>
                </c:pt>
                <c:pt idx="13">
                  <c:v>90.8753254792635</c:v>
                </c:pt>
                <c:pt idx="14">
                  <c:v>89.671458038877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grafa 2 in 3'!$Q$33</c:f>
              <c:strCache>
                <c:ptCount val="1"/>
                <c:pt idx="0">
                  <c:v>Kjotski cilj za obdobje 2008-201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fa 2 in 3'!$M$34:$M$48</c:f>
              <c:numCache>
                <c:formatCode>General</c:formatCode>
                <c:ptCount val="15"/>
                <c:pt idx="0">
                  <c:v>1986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</c:numCache>
            </c:numRef>
          </c:xVal>
          <c:yVal>
            <c:numRef>
              <c:f>'grafa 2 in 3'!$Q$34:$Q$48</c:f>
              <c:numCache>
                <c:formatCode>General</c:formatCode>
                <c:ptCount val="15"/>
                <c:pt idx="0">
                  <c:v>92</c:v>
                </c:pt>
                <c:pt idx="1">
                  <c:v>92</c:v>
                </c:pt>
                <c:pt idx="2">
                  <c:v>92</c:v>
                </c:pt>
                <c:pt idx="3">
                  <c:v>92</c:v>
                </c:pt>
                <c:pt idx="4">
                  <c:v>92</c:v>
                </c:pt>
                <c:pt idx="5">
                  <c:v>92</c:v>
                </c:pt>
                <c:pt idx="6">
                  <c:v>92</c:v>
                </c:pt>
                <c:pt idx="7">
                  <c:v>92</c:v>
                </c:pt>
                <c:pt idx="8">
                  <c:v>92</c:v>
                </c:pt>
                <c:pt idx="9">
                  <c:v>92</c:v>
                </c:pt>
                <c:pt idx="10">
                  <c:v>92</c:v>
                </c:pt>
                <c:pt idx="11">
                  <c:v>92</c:v>
                </c:pt>
                <c:pt idx="12">
                  <c:v>92</c:v>
                </c:pt>
                <c:pt idx="13">
                  <c:v>92</c:v>
                </c:pt>
                <c:pt idx="14">
                  <c:v>92</c:v>
                </c:pt>
              </c:numCache>
            </c:numRef>
          </c:yVal>
          <c:smooth val="1"/>
        </c:ser>
        <c:axId val="79460740"/>
        <c:axId val="82245619"/>
      </c:scatterChart>
      <c:valAx>
        <c:axId val="794607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45619"/>
        <c:crossesAt val="0"/>
        <c:crossBetween val="midCat"/>
        <c:majorUnit val="1"/>
      </c:valAx>
      <c:valAx>
        <c:axId val="82245619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indeks (Slovenija 1986=100; 
EU-15 in EU-25 1990=100)</a:t>
                </a:r>
              </a:p>
            </c:rich>
          </c:tx>
          <c:layout>
            <c:manualLayout>
              <c:xMode val="edge"/>
              <c:yMode val="edge"/>
              <c:x val="0.0262688271825255"/>
              <c:y val="-0.5085626550135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60740"/>
        <c:crossesAt val="0"/>
        <c:crossBetween val="midCat"/>
        <c:majorUnit val="1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0858019844386"/>
          <c:y val="0.479981103106177"/>
          <c:w val="0.589264044542794"/>
          <c:h val="0.254163221920397"/>
        </c:manualLayout>
      </c:layout>
      <c:overlay val="0"/>
      <c:spPr>
        <a:solidFill>
          <a:srgbClr val="cc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5120</xdr:colOff>
      <xdr:row>20</xdr:row>
      <xdr:rowOff>159840</xdr:rowOff>
    </xdr:from>
    <xdr:to>
      <xdr:col>18</xdr:col>
      <xdr:colOff>148680</xdr:colOff>
      <xdr:row>34</xdr:row>
      <xdr:rowOff>68760</xdr:rowOff>
    </xdr:to>
    <xdr:graphicFrame>
      <xdr:nvGraphicFramePr>
        <xdr:cNvPr id="0" name="Chart 1"/>
        <xdr:cNvGraphicFramePr/>
      </xdr:nvGraphicFramePr>
      <xdr:xfrm>
        <a:off x="7849080" y="3596400"/>
        <a:ext cx="3234240" cy="21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78800</xdr:colOff>
      <xdr:row>35</xdr:row>
      <xdr:rowOff>22680</xdr:rowOff>
    </xdr:from>
    <xdr:to>
      <xdr:col>18</xdr:col>
      <xdr:colOff>155520</xdr:colOff>
      <xdr:row>50</xdr:row>
      <xdr:rowOff>76320</xdr:rowOff>
    </xdr:to>
    <xdr:graphicFrame>
      <xdr:nvGraphicFramePr>
        <xdr:cNvPr id="5" name="Chart 2"/>
        <xdr:cNvGraphicFramePr/>
      </xdr:nvGraphicFramePr>
      <xdr:xfrm>
        <a:off x="7862760" y="5859720"/>
        <a:ext cx="3227400" cy="222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443520</xdr:colOff>
      <xdr:row>0</xdr:row>
      <xdr:rowOff>167400</xdr:rowOff>
    </xdr:from>
    <xdr:to>
      <xdr:col>18</xdr:col>
      <xdr:colOff>127080</xdr:colOff>
      <xdr:row>20</xdr:row>
      <xdr:rowOff>38160</xdr:rowOff>
    </xdr:to>
    <xdr:graphicFrame>
      <xdr:nvGraphicFramePr>
        <xdr:cNvPr id="7" name="Chart 3"/>
        <xdr:cNvGraphicFramePr/>
      </xdr:nvGraphicFramePr>
      <xdr:xfrm>
        <a:off x="7827480" y="167400"/>
        <a:ext cx="3234240" cy="330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84600</xdr:colOff>
      <xdr:row>48</xdr:row>
      <xdr:rowOff>121680</xdr:rowOff>
    </xdr:from>
    <xdr:to>
      <xdr:col>14</xdr:col>
      <xdr:colOff>352800</xdr:colOff>
      <xdr:row>48</xdr:row>
      <xdr:rowOff>121680</xdr:rowOff>
    </xdr:to>
    <xdr:sp>
      <xdr:nvSpPr>
        <xdr:cNvPr id="10" name="Line 4"/>
        <xdr:cNvSpPr/>
      </xdr:nvSpPr>
      <xdr:spPr>
        <a:xfrm>
          <a:off x="8651880" y="7871400"/>
          <a:ext cx="26820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56560</xdr:colOff>
      <xdr:row>33</xdr:row>
      <xdr:rowOff>15120</xdr:rowOff>
    </xdr:from>
    <xdr:to>
      <xdr:col>14</xdr:col>
      <xdr:colOff>254520</xdr:colOff>
      <xdr:row>33</xdr:row>
      <xdr:rowOff>15120</xdr:rowOff>
    </xdr:to>
    <xdr:sp>
      <xdr:nvSpPr>
        <xdr:cNvPr id="11" name="Line 5"/>
        <xdr:cNvSpPr/>
      </xdr:nvSpPr>
      <xdr:spPr>
        <a:xfrm>
          <a:off x="8532000" y="5592960"/>
          <a:ext cx="28980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42880</xdr:colOff>
      <xdr:row>18</xdr:row>
      <xdr:rowOff>121680</xdr:rowOff>
    </xdr:from>
    <xdr:to>
      <xdr:col>14</xdr:col>
      <xdr:colOff>219240</xdr:colOff>
      <xdr:row>18</xdr:row>
      <xdr:rowOff>121680</xdr:rowOff>
    </xdr:to>
    <xdr:sp>
      <xdr:nvSpPr>
        <xdr:cNvPr id="12" name="Line 6"/>
        <xdr:cNvSpPr/>
      </xdr:nvSpPr>
      <xdr:spPr>
        <a:xfrm>
          <a:off x="8518320" y="3223080"/>
          <a:ext cx="26820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053978853645</cdr:x>
      <cdr:y>0.89002642007926</cdr:y>
    </cdr:from>
    <cdr:to>
      <cdr:x>0.845297718419588</cdr:x>
      <cdr:y>0.978038309114927</cdr:y>
    </cdr:to>
    <cdr:sp>
      <cdr:nvSpPr>
        <cdr:cNvPr id="1" name="Text 1"/>
        <cdr:cNvSpPr/>
      </cdr:nvSpPr>
      <cdr:spPr>
        <a:xfrm>
          <a:off x="616320" y="1940400"/>
          <a:ext cx="2117880" cy="19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000" spc="-1" strike="noStrike">
              <a:latin typeface="Times New Roman"/>
            </a:rPr>
            <a:t>        </a:t>
          </a:r>
          <a:r>
            <a:rPr b="0" sz="1000" spc="-1" strike="noStrike">
              <a:latin typeface="Times New Roman"/>
            </a:rPr>
            <a:t>Kjotski cilj za obdobje 2008-2012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2.68948247078464</cdr:x>
      <cdr:y>3.81093130779392</cdr:y>
    </cdr:from>
    <cdr:to>
      <cdr:x>2.77095158597663</cdr:x>
      <cdr:y>3.81093130779392</cdr:y>
    </cdr:to>
    <cdr:sp>
      <cdr:nvSpPr>
        <cdr:cNvPr id="2" name="Line 2"/>
        <cdr:cNvSpPr/>
      </cdr:nvSpPr>
      <cdr:spPr>
        <a:xfrm>
          <a:off x="8699400" y="8308440"/>
          <a:ext cx="263520" cy="0"/>
        </a:xfrm>
        <a:prstGeom prst="line">
          <a:avLst/>
        </a:prstGeom>
        <a:ln w="93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2.68948247078464</cdr:x>
      <cdr:y>3.81093130779392</cdr:y>
    </cdr:from>
    <cdr:to>
      <cdr:x>2.77095158597663</cdr:x>
      <cdr:y>3.81093130779392</cdr:y>
    </cdr:to>
    <cdr:sp>
      <cdr:nvSpPr>
        <cdr:cNvPr id="3" name="Line 3"/>
        <cdr:cNvSpPr/>
      </cdr:nvSpPr>
      <cdr:spPr>
        <a:xfrm>
          <a:off x="8699400" y="8308440"/>
          <a:ext cx="263520" cy="0"/>
        </a:xfrm>
        <a:prstGeom prst="line">
          <a:avLst/>
        </a:prstGeom>
        <a:ln w="93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2.68948247078464</cdr:x>
      <cdr:y>3.81093130779392</cdr:y>
    </cdr:from>
    <cdr:to>
      <cdr:x>2.77095158597663</cdr:x>
      <cdr:y>3.81093130779392</cdr:y>
    </cdr:to>
    <cdr:sp>
      <cdr:nvSpPr>
        <cdr:cNvPr id="4" name="Line 4"/>
        <cdr:cNvSpPr/>
      </cdr:nvSpPr>
      <cdr:spPr>
        <a:xfrm>
          <a:off x="8699400" y="8308440"/>
          <a:ext cx="263520" cy="0"/>
        </a:xfrm>
        <a:prstGeom prst="line">
          <a:avLst/>
        </a:prstGeom>
        <a:ln w="93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6968547847424</cdr:x>
      <cdr:y>0.881753477838887</cdr:y>
    </cdr:from>
    <cdr:to>
      <cdr:x>0.885456167744814</cdr:x>
      <cdr:y>0.960530572630217</cdr:y>
    </cdr:to>
    <cdr:sp>
      <cdr:nvSpPr>
        <cdr:cNvPr id="6" name="Text 1"/>
        <cdr:cNvSpPr/>
      </cdr:nvSpPr>
      <cdr:spPr>
        <a:xfrm>
          <a:off x="732600" y="1962360"/>
          <a:ext cx="212544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000" spc="-1" strike="noStrike">
              <a:latin typeface="Times New Roman"/>
            </a:rPr>
            <a:t>        </a:t>
          </a:r>
          <a:r>
            <a:rPr b="0" sz="1000" spc="-1" strike="noStrike">
              <a:latin typeface="Times New Roman"/>
            </a:rPr>
            <a:t>Kjotski cilj za obdobje 2008-2012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6994991652755</cdr:x>
      <cdr:y>0.909773617762299</cdr:y>
    </cdr:from>
    <cdr:to>
      <cdr:x>0.833722871452421</cdr:x>
      <cdr:y>0.966695690030475</cdr:y>
    </cdr:to>
    <cdr:sp>
      <cdr:nvSpPr>
        <cdr:cNvPr id="8" name="Text 1"/>
        <cdr:cNvSpPr/>
      </cdr:nvSpPr>
      <cdr:spPr>
        <a:xfrm>
          <a:off x="637200" y="3009240"/>
          <a:ext cx="205956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000" spc="-1" strike="noStrike">
              <a:latin typeface="Times New Roman"/>
            </a:rPr>
            <a:t>        </a:t>
          </a:r>
          <a:r>
            <a:rPr b="0" sz="1000" spc="-1" strike="noStrike">
              <a:latin typeface="Times New Roman"/>
            </a:rPr>
            <a:t>Kjotski cilj za obdobje 2008-2012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2.83850862548692</cdr:x>
      <cdr:y>2.49379625598607</cdr:y>
    </cdr:from>
    <cdr:to>
      <cdr:x>2.92754590984975</cdr:x>
      <cdr:y>2.49379625598607</cdr:y>
    </cdr:to>
    <cdr:sp>
      <cdr:nvSpPr>
        <cdr:cNvPr id="9" name="Line 2"/>
        <cdr:cNvSpPr/>
      </cdr:nvSpPr>
      <cdr:spPr>
        <a:xfrm>
          <a:off x="9181440" y="8248680"/>
          <a:ext cx="288000" cy="0"/>
        </a:xfrm>
        <a:prstGeom prst="line">
          <a:avLst/>
        </a:prstGeom>
        <a:ln w="93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0240</xdr:colOff>
      <xdr:row>17</xdr:row>
      <xdr:rowOff>121680</xdr:rowOff>
    </xdr:from>
    <xdr:to>
      <xdr:col>6</xdr:col>
      <xdr:colOff>208440</xdr:colOff>
      <xdr:row>41</xdr:row>
      <xdr:rowOff>121680</xdr:rowOff>
    </xdr:to>
    <xdr:graphicFrame>
      <xdr:nvGraphicFramePr>
        <xdr:cNvPr id="13" name="Chart 1"/>
        <xdr:cNvGraphicFramePr/>
      </xdr:nvGraphicFramePr>
      <xdr:xfrm>
        <a:off x="2730240" y="3215520"/>
        <a:ext cx="5136480" cy="402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7</xdr:row>
      <xdr:rowOff>22680</xdr:rowOff>
    </xdr:from>
    <xdr:to>
      <xdr:col>26</xdr:col>
      <xdr:colOff>431640</xdr:colOff>
      <xdr:row>25</xdr:row>
      <xdr:rowOff>37800</xdr:rowOff>
    </xdr:to>
    <xdr:graphicFrame>
      <xdr:nvGraphicFramePr>
        <xdr:cNvPr id="14" name="Chart 1"/>
        <xdr:cNvGraphicFramePr/>
      </xdr:nvGraphicFramePr>
      <xdr:xfrm>
        <a:off x="10344240" y="1196280"/>
        <a:ext cx="5028840" cy="303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50400</xdr:colOff>
      <xdr:row>32</xdr:row>
      <xdr:rowOff>7920</xdr:rowOff>
    </xdr:from>
    <xdr:to>
      <xdr:col>26</xdr:col>
      <xdr:colOff>496080</xdr:colOff>
      <xdr:row>50</xdr:row>
      <xdr:rowOff>38160</xdr:rowOff>
    </xdr:to>
    <xdr:graphicFrame>
      <xdr:nvGraphicFramePr>
        <xdr:cNvPr id="15" name="Chart 4"/>
        <xdr:cNvGraphicFramePr/>
      </xdr:nvGraphicFramePr>
      <xdr:xfrm>
        <a:off x="10394640" y="5372280"/>
        <a:ext cx="504288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ZIV/JOZEV/OKOLJE/INDIKATORJI/verbi&#269;/TGP/TGP%2019%20-%20Strukturaemisij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datki"/>
    </sheetNames>
    <sheetDataSet>
      <sheetData sheetId="0">
        <row r="6">
          <cell r="C6">
            <v>28.646</v>
          </cell>
          <cell r="D6">
            <v>1.044</v>
          </cell>
          <cell r="E6">
            <v>1.266</v>
          </cell>
          <cell r="F6">
            <v>3.755</v>
          </cell>
          <cell r="G6">
            <v>3.423</v>
          </cell>
          <cell r="H6">
            <v>0.354</v>
          </cell>
          <cell r="I6">
            <v>0.047</v>
          </cell>
        </row>
        <row r="14">
          <cell r="C14">
            <v>780</v>
          </cell>
          <cell r="D14">
            <v>609.9</v>
          </cell>
          <cell r="E14">
            <v>772.3</v>
          </cell>
          <cell r="F14">
            <v>14.8</v>
          </cell>
          <cell r="G14">
            <v>193.7</v>
          </cell>
          <cell r="H14">
            <v>76.7</v>
          </cell>
          <cell r="I14">
            <v>1058.5</v>
          </cell>
          <cell r="J14">
            <v>228.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E19" colorId="64" zoomScale="100" zoomScaleNormal="100" zoomScalePageLayoutView="100" workbookViewId="0">
      <selection pane="topLeft" activeCell="H37" activeCellId="0" sqref="H37"/>
    </sheetView>
  </sheetViews>
  <sheetFormatPr defaultColWidth="9.32421875" defaultRowHeight="10.2" zeroHeight="false" outlineLevelRow="0" outlineLevelCol="0"/>
  <cols>
    <col collapsed="false" customWidth="true" hidden="false" outlineLevel="0" max="1" min="1" style="1" width="18.65"/>
    <col collapsed="false" customWidth="true" hidden="false" outlineLevel="0" max="2" min="2" style="1" width="5.65"/>
    <col collapsed="false" customWidth="true" hidden="false" outlineLevel="0" max="3" min="3" style="1" width="8.1"/>
    <col collapsed="false" customWidth="false" hidden="false" outlineLevel="0" max="257" min="4" style="1" width="9.32"/>
  </cols>
  <sheetData>
    <row r="1" customFormat="false" ht="22.8" hidden="false" customHeight="false" outlineLevel="0" collapsed="false">
      <c r="A1" s="2"/>
      <c r="B1" s="3"/>
      <c r="C1" s="4"/>
      <c r="D1" s="5"/>
      <c r="E1" s="6"/>
    </row>
    <row r="2" customFormat="false" ht="10.2" hidden="false" customHeight="false" outlineLevel="0" collapsed="false">
      <c r="A2" s="7"/>
      <c r="B2" s="6"/>
      <c r="C2" s="8"/>
      <c r="E2" s="6"/>
    </row>
    <row r="3" customFormat="false" ht="13.2" hidden="false" customHeight="false" outlineLevel="0" collapsed="false">
      <c r="A3" s="9" t="s">
        <v>0</v>
      </c>
      <c r="B3" s="9"/>
      <c r="C3" s="8"/>
      <c r="E3" s="6"/>
    </row>
    <row r="4" customFormat="false" ht="13.2" hidden="false" customHeight="false" outlineLevel="0" collapsed="false">
      <c r="A4" s="9" t="s">
        <v>1</v>
      </c>
      <c r="B4" s="9"/>
      <c r="C4" s="8"/>
      <c r="E4" s="6"/>
    </row>
    <row r="5" customFormat="false" ht="13.2" hidden="false" customHeight="false" outlineLevel="0" collapsed="false">
      <c r="A5" s="9" t="s">
        <v>2</v>
      </c>
      <c r="B5" s="9" t="n">
        <v>246.3</v>
      </c>
      <c r="C5" s="1" t="n">
        <v>92</v>
      </c>
      <c r="D5" s="9"/>
      <c r="E5" s="6"/>
    </row>
    <row r="6" customFormat="false" ht="13.2" hidden="false" customHeight="false" outlineLevel="0" collapsed="false">
      <c r="A6" s="9" t="s">
        <v>3</v>
      </c>
      <c r="B6" s="9" t="n">
        <v>93.1</v>
      </c>
      <c r="C6" s="1" t="n">
        <v>92</v>
      </c>
      <c r="D6" s="9"/>
      <c r="E6" s="6"/>
    </row>
    <row r="7" customFormat="false" ht="13.2" hidden="false" customHeight="false" outlineLevel="0" collapsed="false">
      <c r="A7" s="9" t="s">
        <v>4</v>
      </c>
      <c r="B7" s="9" t="n">
        <v>83.1</v>
      </c>
      <c r="C7" s="1" t="n">
        <v>92</v>
      </c>
      <c r="D7" s="9"/>
      <c r="E7" s="6"/>
    </row>
    <row r="8" customFormat="false" ht="13.2" hidden="false" customHeight="false" outlineLevel="0" collapsed="false">
      <c r="A8" s="9"/>
      <c r="B8" s="9"/>
      <c r="C8" s="8"/>
      <c r="E8" s="6"/>
    </row>
    <row r="9" customFormat="false" ht="13.2" hidden="false" customHeight="false" outlineLevel="0" collapsed="false">
      <c r="A9" s="9" t="s">
        <v>5</v>
      </c>
      <c r="B9" s="9"/>
      <c r="E9" s="6"/>
    </row>
    <row r="10" customFormat="false" ht="13.2" hidden="false" customHeight="false" outlineLevel="0" collapsed="false">
      <c r="A10" s="9" t="s">
        <v>2</v>
      </c>
      <c r="B10" s="9" t="n">
        <v>178</v>
      </c>
      <c r="C10" s="1" t="n">
        <v>92</v>
      </c>
    </row>
    <row r="11" customFormat="false" ht="13.2" hidden="false" customHeight="false" outlineLevel="0" collapsed="false">
      <c r="A11" s="9" t="s">
        <v>3</v>
      </c>
      <c r="B11" s="9" t="n">
        <v>42</v>
      </c>
      <c r="C11" s="1" t="n">
        <v>92</v>
      </c>
      <c r="E11" s="6"/>
    </row>
    <row r="12" customFormat="false" ht="13.2" hidden="false" customHeight="false" outlineLevel="0" collapsed="false">
      <c r="A12" s="9" t="s">
        <v>6</v>
      </c>
      <c r="B12" s="9" t="n">
        <v>57.6</v>
      </c>
      <c r="C12" s="1" t="n">
        <v>92</v>
      </c>
    </row>
    <row r="13" customFormat="false" ht="13.2" hidden="false" customHeight="false" outlineLevel="0" collapsed="false">
      <c r="A13" s="9" t="s">
        <v>4</v>
      </c>
      <c r="B13" s="9" t="n">
        <v>106</v>
      </c>
      <c r="C13" s="1" t="n">
        <v>92</v>
      </c>
    </row>
    <row r="14" customFormat="false" ht="13.2" hidden="false" customHeight="false" outlineLevel="0" collapsed="false">
      <c r="A14" s="9"/>
      <c r="B14" s="9"/>
    </row>
    <row r="15" customFormat="false" ht="13.2" hidden="false" customHeight="false" outlineLevel="0" collapsed="false">
      <c r="A15" s="9"/>
      <c r="B15" s="9"/>
      <c r="C15" s="9"/>
      <c r="D15" s="9"/>
    </row>
    <row r="16" customFormat="false" ht="13.2" hidden="false" customHeight="false" outlineLevel="0" collapsed="false">
      <c r="A16" s="9"/>
      <c r="B16" s="9"/>
      <c r="C16" s="9"/>
      <c r="D16" s="9"/>
    </row>
    <row r="17" customFormat="false" ht="13.2" hidden="false" customHeight="false" outlineLevel="0" collapsed="false">
      <c r="A17" s="9" t="s">
        <v>7</v>
      </c>
      <c r="B17" s="9"/>
      <c r="C17" s="9"/>
      <c r="D17" s="9"/>
    </row>
    <row r="18" customFormat="false" ht="13.2" hidden="false" customHeight="false" outlineLevel="0" collapsed="false">
      <c r="A18" s="10"/>
      <c r="B18" s="10"/>
      <c r="C18" s="9"/>
      <c r="D18" s="9"/>
    </row>
    <row r="19" customFormat="false" ht="13.2" hidden="false" customHeight="false" outlineLevel="0" collapsed="false">
      <c r="A19" s="11" t="s">
        <v>8</v>
      </c>
      <c r="B19" s="11" t="n">
        <v>64.5</v>
      </c>
      <c r="C19" s="11" t="n">
        <v>92</v>
      </c>
      <c r="D19" s="9"/>
    </row>
    <row r="20" customFormat="false" ht="13.2" hidden="false" customHeight="false" outlineLevel="0" collapsed="false">
      <c r="A20" s="9" t="s">
        <v>9</v>
      </c>
      <c r="B20" s="9" t="n">
        <v>116</v>
      </c>
      <c r="C20" s="9" t="n">
        <v>92</v>
      </c>
      <c r="D20" s="9"/>
    </row>
    <row r="21" customFormat="false" ht="13.2" hidden="false" customHeight="false" outlineLevel="0" collapsed="false">
      <c r="A21" s="9" t="s">
        <v>10</v>
      </c>
      <c r="B21" s="9" t="n">
        <v>77</v>
      </c>
      <c r="C21" s="9" t="n">
        <v>92</v>
      </c>
      <c r="D21" s="9"/>
    </row>
    <row r="22" customFormat="false" ht="13.2" hidden="false" customHeight="false" outlineLevel="0" collapsed="false">
      <c r="A22" s="9" t="s">
        <v>11</v>
      </c>
      <c r="B22" s="9" t="n">
        <v>179.4</v>
      </c>
      <c r="C22" s="9" t="n">
        <v>92</v>
      </c>
      <c r="D22" s="9"/>
      <c r="O22" s="1" t="s">
        <v>12</v>
      </c>
    </row>
    <row r="23" customFormat="false" ht="13.2" hidden="false" customHeight="false" outlineLevel="0" collapsed="false">
      <c r="A23" s="9" t="s">
        <v>13</v>
      </c>
      <c r="B23" s="9" t="n">
        <v>74</v>
      </c>
      <c r="C23" s="9" t="n">
        <v>92</v>
      </c>
      <c r="D23" s="9"/>
    </row>
    <row r="24" customFormat="false" ht="13.2" hidden="false" customHeight="false" outlineLevel="0" collapsed="false">
      <c r="A24" s="9" t="s">
        <v>14</v>
      </c>
      <c r="B24" s="9" t="n">
        <v>89.3</v>
      </c>
      <c r="C24" s="9" t="n">
        <v>92</v>
      </c>
      <c r="D24" s="9"/>
    </row>
    <row r="25" customFormat="false" ht="13.2" hidden="false" customHeight="false" outlineLevel="0" collapsed="false">
      <c r="A25" s="9" t="s">
        <v>15</v>
      </c>
      <c r="B25" s="9" t="n">
        <v>92.6</v>
      </c>
      <c r="C25" s="9" t="n">
        <v>92</v>
      </c>
      <c r="D25" s="9"/>
    </row>
    <row r="26" customFormat="false" ht="13.2" hidden="false" customHeight="false" outlineLevel="0" collapsed="false">
      <c r="A26" s="9" t="s">
        <v>16</v>
      </c>
      <c r="B26" s="9" t="n">
        <v>88.3</v>
      </c>
      <c r="C26" s="9" t="n">
        <v>92</v>
      </c>
      <c r="D26" s="9"/>
    </row>
    <row r="27" customFormat="false" ht="13.2" hidden="false" customHeight="false" outlineLevel="0" collapsed="false">
      <c r="A27" s="9"/>
      <c r="B27" s="9"/>
      <c r="C27" s="9"/>
      <c r="D27" s="9"/>
    </row>
    <row r="28" customFormat="false" ht="13.2" hidden="false" customHeight="false" outlineLevel="0" collapsed="false">
      <c r="A28" s="9"/>
      <c r="B28" s="9"/>
    </row>
    <row r="29" customFormat="false" ht="13.2" hidden="false" customHeight="false" outlineLevel="0" collapsed="false">
      <c r="A29" s="9"/>
      <c r="B29" s="9"/>
    </row>
    <row r="30" customFormat="false" ht="13.2" hidden="false" customHeight="false" outlineLevel="0" collapsed="false">
      <c r="A30" s="9"/>
      <c r="B30" s="9"/>
    </row>
    <row r="31" customFormat="false" ht="13.2" hidden="false" customHeight="false" outlineLevel="0" collapsed="false">
      <c r="A31" s="9"/>
      <c r="B31" s="9"/>
    </row>
    <row r="32" customFormat="false" ht="13.2" hidden="false" customHeight="false" outlineLevel="0" collapsed="false">
      <c r="A32" s="9"/>
      <c r="B32" s="9"/>
    </row>
    <row r="34" customFormat="false" ht="10.2" hidden="false" customHeight="false" outlineLevel="0" collapsed="false">
      <c r="I34" s="1" t="s">
        <v>17</v>
      </c>
    </row>
    <row r="36" customFormat="false" ht="13.2" hidden="false" customHeight="false" outlineLevel="0" collapsed="false">
      <c r="A36" s="9"/>
      <c r="B36" s="9"/>
    </row>
    <row r="37" customFormat="false" ht="13.2" hidden="false" customHeight="false" outlineLevel="0" collapsed="false">
      <c r="A37" s="9"/>
      <c r="B37" s="9"/>
    </row>
    <row r="38" customFormat="false" ht="13.2" hidden="false" customHeight="false" outlineLevel="0" collapsed="false">
      <c r="A38" s="9"/>
      <c r="B38" s="9"/>
    </row>
    <row r="39" customFormat="false" ht="13.2" hidden="false" customHeight="false" outlineLevel="0" collapsed="false">
      <c r="A39" s="9"/>
      <c r="B39" s="9"/>
    </row>
    <row r="40" customFormat="false" ht="13.2" hidden="false" customHeight="false" outlineLevel="0" collapsed="false">
      <c r="A40" s="9"/>
      <c r="B40" s="9"/>
    </row>
    <row r="41" customFormat="false" ht="13.2" hidden="false" customHeight="false" outlineLevel="0" collapsed="false">
      <c r="A41" s="9"/>
      <c r="B4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3.2" zeroHeight="false" outlineLevelRow="0" outlineLevelCol="0"/>
  <cols>
    <col collapsed="false" customWidth="true" hidden="false" outlineLevel="0" max="1" min="1" style="9" width="59.1"/>
    <col collapsed="false" customWidth="true" hidden="false" outlineLevel="0" max="2" min="2" style="9" width="15.32"/>
    <col collapsed="false" customWidth="true" hidden="false" outlineLevel="0" max="3" min="3" style="9" width="15.65"/>
    <col collapsed="false" customWidth="true" hidden="false" outlineLevel="0" max="4" min="4" style="9" width="12.43"/>
  </cols>
  <sheetData>
    <row r="1" customFormat="false" ht="13.2" hidden="false" customHeight="false" outlineLevel="0" collapsed="false">
      <c r="A1" s="9" t="s">
        <v>18</v>
      </c>
    </row>
    <row r="4" customFormat="false" ht="13.2" hidden="false" customHeight="false" outlineLevel="0" collapsed="false">
      <c r="F4" s="12"/>
    </row>
    <row r="6" customFormat="false" ht="13.2" hidden="false" customHeight="false" outlineLevel="0" collapsed="false">
      <c r="B6" s="9" t="s">
        <v>19</v>
      </c>
      <c r="C6" s="13" t="s">
        <v>20</v>
      </c>
      <c r="E6" s="9" t="s">
        <v>21</v>
      </c>
      <c r="G6" s="14"/>
    </row>
    <row r="7" customFormat="false" ht="13.2" hidden="false" customHeight="false" outlineLevel="0" collapsed="false">
      <c r="A7" s="9" t="s">
        <v>22</v>
      </c>
      <c r="B7" s="9" t="n">
        <f aca="false">[1]podatki!C6+[1]podatki!D6+[1]podatki!E6</f>
        <v>30.956</v>
      </c>
      <c r="C7" s="13" t="n">
        <f aca="false">B7*21</f>
        <v>650.076</v>
      </c>
      <c r="D7" s="9" t="n">
        <f aca="false">100/$C$17*C7</f>
        <v>33.0528911543008</v>
      </c>
    </row>
    <row r="8" customFormat="false" ht="13.2" hidden="false" customHeight="false" outlineLevel="0" collapsed="false">
      <c r="A8" s="9" t="s">
        <v>23</v>
      </c>
      <c r="B8" s="9" t="n">
        <f aca="false">[1]podatki!F6+[1]podatki!G6+[1]podatki!H6+[1]podatki!I6</f>
        <v>7.579</v>
      </c>
      <c r="C8" s="13" t="n">
        <f aca="false">B8*21</f>
        <v>159.159</v>
      </c>
      <c r="D8" s="9" t="n">
        <f aca="false">100/$C$17*C8</f>
        <v>8.09238474151848</v>
      </c>
    </row>
    <row r="9" customFormat="false" ht="15.6" hidden="false" customHeight="false" outlineLevel="0" collapsed="false">
      <c r="A9" s="9" t="s">
        <v>24</v>
      </c>
      <c r="B9" s="9" t="n">
        <f aca="false">[1]podatki!C14</f>
        <v>780</v>
      </c>
      <c r="C9" s="13" t="n">
        <f aca="false">B9/1000*310</f>
        <v>241.8</v>
      </c>
      <c r="D9" s="9" t="n">
        <f aca="false">100/$C$17*C9</f>
        <v>12.2942380292611</v>
      </c>
      <c r="E9" s="9" t="n">
        <f aca="false">100/(C$9+C$10+C$11+C$13+C$14+C$15+C$16+C$12)*C9</f>
        <v>20.8891269416176</v>
      </c>
    </row>
    <row r="10" customFormat="false" ht="15.6" hidden="false" customHeight="false" outlineLevel="0" collapsed="false">
      <c r="A10" s="9" t="s">
        <v>25</v>
      </c>
      <c r="B10" s="9" t="n">
        <f aca="false">[1]podatki!E14</f>
        <v>772.3</v>
      </c>
      <c r="C10" s="13" t="n">
        <f aca="false">B10/1000*310</f>
        <v>239.413</v>
      </c>
      <c r="D10" s="9" t="n">
        <f aca="false">100/$C$17*C10</f>
        <v>12.1728718333312</v>
      </c>
      <c r="E10" s="9" t="n">
        <f aca="false">100/(C$9+C$10+C$11+C$13+C$14+C$15+C$16+C$12)*C10</f>
        <v>20.682913765399</v>
      </c>
    </row>
    <row r="11" customFormat="false" ht="15.6" hidden="false" customHeight="false" outlineLevel="0" collapsed="false">
      <c r="A11" s="9" t="s">
        <v>26</v>
      </c>
      <c r="B11" s="9" t="n">
        <f aca="false">[1]podatki!D14</f>
        <v>609.9</v>
      </c>
      <c r="C11" s="13" t="n">
        <f aca="false">B11/1000*310</f>
        <v>189.069</v>
      </c>
      <c r="D11" s="9" t="n">
        <f aca="false">100/$C$17*C11</f>
        <v>9.61314842826455</v>
      </c>
      <c r="E11" s="9" t="n">
        <f aca="false">100/(C$9+C$10+C$11+C$13+C$14+C$15+C$16+C$12)*C11</f>
        <v>16.3336904124264</v>
      </c>
    </row>
    <row r="12" customFormat="false" ht="15.6" hidden="false" customHeight="false" outlineLevel="0" collapsed="false">
      <c r="A12" s="9" t="s">
        <v>27</v>
      </c>
      <c r="B12" s="13" t="n">
        <f aca="false">[1]podatki!G14</f>
        <v>193.7</v>
      </c>
      <c r="C12" s="13" t="n">
        <f aca="false">B12/1000*310</f>
        <v>60.047</v>
      </c>
      <c r="D12" s="9" t="n">
        <f aca="false">100/$C$17*C12</f>
        <v>3.05306911059984</v>
      </c>
      <c r="E12" s="9" t="n">
        <f aca="false">100/(C$9+C$10+C$11+C$13+C$14+C$15+C$16+C$12)*C12</f>
        <v>5.18746652383503</v>
      </c>
    </row>
    <row r="13" customFormat="false" ht="15.6" hidden="false" customHeight="false" outlineLevel="0" collapsed="false">
      <c r="A13" s="9" t="s">
        <v>28</v>
      </c>
      <c r="B13" s="9" t="n">
        <f aca="false">[1]podatki!J14</f>
        <v>228.1</v>
      </c>
      <c r="C13" s="13" t="n">
        <f aca="false">B13/1000*310</f>
        <v>70.711</v>
      </c>
      <c r="D13" s="9" t="n">
        <f aca="false">100/$C$17*C13</f>
        <v>3.59527653137751</v>
      </c>
      <c r="E13" s="9" t="n">
        <f aca="false">100/(C$9+C$10+C$11+C$13+C$14+C$15+C$16+C$12)*C13</f>
        <v>6.10873058382432</v>
      </c>
    </row>
    <row r="14" customFormat="false" ht="15.6" hidden="false" customHeight="false" outlineLevel="0" collapsed="false">
      <c r="A14" s="9" t="s">
        <v>29</v>
      </c>
      <c r="B14" s="9" t="n">
        <f aca="false">[1]podatki!I14</f>
        <v>1058.5</v>
      </c>
      <c r="C14" s="13" t="n">
        <f aca="false">B14/1000*310</f>
        <v>328.135</v>
      </c>
      <c r="D14" s="9" t="n">
        <f aca="false">100/$C$17*C14</f>
        <v>16.6839114794524</v>
      </c>
      <c r="E14" s="9" t="n">
        <f aca="false">100/(C$9+C$10+C$11+C$13+C$14+C$15+C$16+C$12)*C14</f>
        <v>28.3476164970541</v>
      </c>
    </row>
    <row r="15" customFormat="false" ht="15.6" hidden="false" customHeight="false" outlineLevel="0" collapsed="false">
      <c r="A15" s="9" t="s">
        <v>30</v>
      </c>
      <c r="B15" s="9" t="n">
        <f aca="false">[1]podatki!F14</f>
        <v>14.8</v>
      </c>
      <c r="C15" s="13" t="n">
        <f aca="false">B15/1000*310</f>
        <v>4.588</v>
      </c>
      <c r="D15" s="9" t="n">
        <f aca="false">100/$C$17*C15</f>
        <v>0.233275285683416</v>
      </c>
      <c r="E15" s="9" t="n">
        <f aca="false">100/(C$9+C$10+C$11+C$13+C$14+C$15+C$16+C$12)*C15</f>
        <v>0.396357793251205</v>
      </c>
    </row>
    <row r="16" customFormat="false" ht="15.6" hidden="false" customHeight="false" outlineLevel="0" collapsed="false">
      <c r="A16" s="9" t="s">
        <v>31</v>
      </c>
      <c r="B16" s="9" t="n">
        <f aca="false">[1]podatki!H14</f>
        <v>76.7</v>
      </c>
      <c r="C16" s="13" t="n">
        <f aca="false">B16/1000*310</f>
        <v>23.777</v>
      </c>
      <c r="D16" s="9" t="n">
        <f aca="false">100/$C$17*C16</f>
        <v>1.20893340621068</v>
      </c>
      <c r="E16" s="9" t="n">
        <f aca="false">100/(C$9+C$10+C$11+C$13+C$14+C$15+C$16+C$12)*C16</f>
        <v>2.05409748259239</v>
      </c>
    </row>
    <row r="17" customFormat="false" ht="13.2" hidden="false" customHeight="false" outlineLevel="0" collapsed="false">
      <c r="C17" s="13" t="n">
        <f aca="false">SUM(C7:C16)</f>
        <v>1966.775</v>
      </c>
      <c r="D17" s="13" t="n">
        <f aca="false">SUM(D7:D16)</f>
        <v>100</v>
      </c>
      <c r="E17" s="13" t="n">
        <f aca="false">SUM(E9:E16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9" t="s">
        <v>32</v>
      </c>
      <c r="E1" s="9" t="s">
        <v>33</v>
      </c>
      <c r="H1" s="9" t="s">
        <v>34</v>
      </c>
      <c r="I1" s="9" t="s">
        <v>33</v>
      </c>
      <c r="N1" s="9" t="s">
        <v>35</v>
      </c>
    </row>
    <row r="2" customFormat="false" ht="13.2" hidden="false" customHeight="false" outlineLevel="0" collapsed="false">
      <c r="A2" s="15" t="s">
        <v>34</v>
      </c>
      <c r="B2" s="9" t="s">
        <v>0</v>
      </c>
      <c r="C2" s="9" t="s">
        <v>36</v>
      </c>
      <c r="E2" s="9" t="s">
        <v>0</v>
      </c>
      <c r="F2" s="9" t="s">
        <v>36</v>
      </c>
      <c r="G2" s="9" t="s">
        <v>37</v>
      </c>
      <c r="I2" s="9" t="s">
        <v>0</v>
      </c>
      <c r="J2" s="9" t="s">
        <v>36</v>
      </c>
      <c r="K2" s="9" t="s">
        <v>37</v>
      </c>
      <c r="N2" s="9" t="s">
        <v>0</v>
      </c>
      <c r="O2" s="9" t="s">
        <v>36</v>
      </c>
    </row>
    <row r="3" customFormat="false" ht="13.2" hidden="false" customHeight="false" outlineLevel="0" collapsed="false">
      <c r="A3" s="9" t="n">
        <v>1986</v>
      </c>
      <c r="B3" s="9" t="n">
        <v>48.45</v>
      </c>
      <c r="C3" s="9" t="n">
        <v>4.35</v>
      </c>
      <c r="E3" s="9" t="n">
        <f aca="false">B3*21</f>
        <v>1017.45</v>
      </c>
      <c r="F3" s="9" t="n">
        <f aca="false">C3*310</f>
        <v>1348.5</v>
      </c>
      <c r="G3" s="9" t="n">
        <f aca="false">E3+F3</f>
        <v>2365.95</v>
      </c>
      <c r="H3" s="9" t="n">
        <v>1986</v>
      </c>
      <c r="I3" s="16" t="n">
        <f aca="false">E3/E$3*100</f>
        <v>100</v>
      </c>
      <c r="J3" s="16" t="n">
        <f aca="false">F3/F$3*100</f>
        <v>100</v>
      </c>
      <c r="K3" s="16" t="n">
        <f aca="false">G3/G$3*100</f>
        <v>100</v>
      </c>
      <c r="L3" s="9" t="n">
        <v>92</v>
      </c>
      <c r="N3" s="16" t="n">
        <f aca="false">I3</f>
        <v>100</v>
      </c>
      <c r="O3" s="16" t="n">
        <f aca="false">J3</f>
        <v>100</v>
      </c>
    </row>
    <row r="4" customFormat="false" ht="13.2" hidden="false" customHeight="false" outlineLevel="0" collapsed="false">
      <c r="A4" s="9" t="n">
        <v>1990</v>
      </c>
      <c r="B4" s="17" t="n">
        <v>47.6734505837718</v>
      </c>
      <c r="C4" s="17" t="n">
        <v>4.04410069747678</v>
      </c>
      <c r="E4" s="9" t="n">
        <f aca="false">B4*21</f>
        <v>1001.14246225921</v>
      </c>
      <c r="F4" s="9" t="n">
        <f aca="false">C4*310</f>
        <v>1253.6712162178</v>
      </c>
      <c r="G4" s="9" t="n">
        <f aca="false">E4+F4</f>
        <v>2254.81367847701</v>
      </c>
      <c r="H4" s="9" t="n">
        <v>1990</v>
      </c>
      <c r="I4" s="16" t="n">
        <f aca="false">E4/E$3*100</f>
        <v>98.3972148271865</v>
      </c>
      <c r="J4" s="16" t="n">
        <f aca="false">F4/F$3*100</f>
        <v>92.967832125903</v>
      </c>
      <c r="K4" s="16" t="n">
        <f aca="false">G4/G$3*100</f>
        <v>95.3026766616797</v>
      </c>
      <c r="L4" s="9" t="n">
        <v>92</v>
      </c>
      <c r="N4" s="16" t="n">
        <f aca="false">I4</f>
        <v>98.3972148271865</v>
      </c>
      <c r="O4" s="16" t="n">
        <f aca="false">J4</f>
        <v>92.967832125903</v>
      </c>
    </row>
    <row r="5" customFormat="false" ht="13.2" hidden="false" customHeight="false" outlineLevel="0" collapsed="false">
      <c r="A5" s="9" t="n">
        <f aca="false">A4+1</f>
        <v>1991</v>
      </c>
      <c r="B5" s="17" t="n">
        <v>44.0560384187625</v>
      </c>
      <c r="C5" s="17" t="n">
        <v>3.67479815348502</v>
      </c>
      <c r="E5" s="9" t="n">
        <f aca="false">B5*21</f>
        <v>925.176806794012</v>
      </c>
      <c r="F5" s="9" t="n">
        <f aca="false">C5*310</f>
        <v>1139.18742758036</v>
      </c>
      <c r="G5" s="9" t="n">
        <f aca="false">E5+F5</f>
        <v>2064.36423437437</v>
      </c>
      <c r="H5" s="9" t="n">
        <f aca="false">H4+1</f>
        <v>1991</v>
      </c>
      <c r="I5" s="16" t="n">
        <f aca="false">E5/E$3*100</f>
        <v>90.9309358488389</v>
      </c>
      <c r="J5" s="16" t="n">
        <f aca="false">F5/F$3*100</f>
        <v>84.4781184709199</v>
      </c>
      <c r="K5" s="16" t="n">
        <f aca="false">G5/G$3*100</f>
        <v>87.2530794976381</v>
      </c>
      <c r="L5" s="9" t="n">
        <v>92</v>
      </c>
      <c r="N5" s="16" t="n">
        <f aca="false">I5</f>
        <v>90.9309358488389</v>
      </c>
      <c r="O5" s="16" t="n">
        <f aca="false">J5</f>
        <v>84.4781184709199</v>
      </c>
    </row>
    <row r="6" customFormat="false" ht="13.2" hidden="false" customHeight="false" outlineLevel="0" collapsed="false">
      <c r="A6" s="9" t="n">
        <f aca="false">A5+1</f>
        <v>1992</v>
      </c>
      <c r="B6" s="17" t="n">
        <v>47.3820177994664</v>
      </c>
      <c r="C6" s="17" t="n">
        <v>4.27145669254768</v>
      </c>
      <c r="E6" s="9" t="n">
        <f aca="false">B6*21</f>
        <v>995.022373788794</v>
      </c>
      <c r="F6" s="9" t="n">
        <f aca="false">C6*310</f>
        <v>1324.15157468978</v>
      </c>
      <c r="G6" s="9" t="n">
        <f aca="false">E6+F6</f>
        <v>2319.17394847858</v>
      </c>
      <c r="H6" s="9" t="n">
        <f aca="false">H5+1</f>
        <v>1992</v>
      </c>
      <c r="I6" s="16" t="n">
        <f aca="false">E6/E$3*100</f>
        <v>97.7957023724797</v>
      </c>
      <c r="J6" s="16" t="n">
        <f aca="false">F6/F$3*100</f>
        <v>98.194406725234</v>
      </c>
      <c r="K6" s="16" t="n">
        <f aca="false">G6/G$3*100</f>
        <v>98.022948434184</v>
      </c>
      <c r="L6" s="9" t="n">
        <v>92</v>
      </c>
      <c r="N6" s="16" t="n">
        <f aca="false">(N5+N7)/2</f>
        <v>91.1621338295545</v>
      </c>
      <c r="O6" s="16" t="n">
        <f aca="false">(O5+O7)/2</f>
        <v>86.9587171442426</v>
      </c>
      <c r="S6" s="14" t="s">
        <v>38</v>
      </c>
    </row>
    <row r="7" customFormat="false" ht="13.2" hidden="false" customHeight="false" outlineLevel="0" collapsed="false">
      <c r="A7" s="9" t="n">
        <f aca="false">A6+1</f>
        <v>1993</v>
      </c>
      <c r="B7" s="17" t="n">
        <v>44.2800692620759</v>
      </c>
      <c r="C7" s="17" t="n">
        <v>3.89061023806409</v>
      </c>
      <c r="E7" s="9" t="n">
        <f aca="false">B7*21</f>
        <v>929.881454503593</v>
      </c>
      <c r="F7" s="9" t="n">
        <f aca="false">C7*310</f>
        <v>1206.08917379987</v>
      </c>
      <c r="G7" s="9" t="n">
        <f aca="false">E7+F7</f>
        <v>2135.97062830346</v>
      </c>
      <c r="H7" s="9" t="n">
        <f aca="false">H6+1</f>
        <v>1993</v>
      </c>
      <c r="I7" s="16" t="n">
        <f aca="false">E7/E$3*100</f>
        <v>91.3933318102701</v>
      </c>
      <c r="J7" s="16" t="n">
        <f aca="false">F7/F$3*100</f>
        <v>89.4393158175653</v>
      </c>
      <c r="K7" s="16" t="n">
        <f aca="false">G7/G$3*100</f>
        <v>90.2796182634233</v>
      </c>
      <c r="L7" s="9" t="n">
        <v>92</v>
      </c>
      <c r="N7" s="16" t="n">
        <f aca="false">I7</f>
        <v>91.3933318102701</v>
      </c>
      <c r="O7" s="16" t="n">
        <f aca="false">J7</f>
        <v>89.4393158175653</v>
      </c>
    </row>
    <row r="8" customFormat="false" ht="13.2" hidden="false" customHeight="false" outlineLevel="0" collapsed="false">
      <c r="A8" s="9" t="n">
        <f aca="false">A7+1</f>
        <v>1994</v>
      </c>
      <c r="B8" s="17" t="n">
        <v>44.5148443883242</v>
      </c>
      <c r="C8" s="17" t="n">
        <v>3.87221302857452</v>
      </c>
      <c r="E8" s="9" t="n">
        <f aca="false">B8*21</f>
        <v>934.811732154808</v>
      </c>
      <c r="F8" s="9" t="n">
        <f aca="false">C8*310</f>
        <v>1200.3860388581</v>
      </c>
      <c r="G8" s="9" t="n">
        <f aca="false">E8+F8</f>
        <v>2135.19777101291</v>
      </c>
      <c r="H8" s="9" t="n">
        <f aca="false">H7+1</f>
        <v>1994</v>
      </c>
      <c r="I8" s="16" t="n">
        <f aca="false">E8/E$3*100</f>
        <v>91.8779037942707</v>
      </c>
      <c r="J8" s="16" t="n">
        <f aca="false">F8/F$3*100</f>
        <v>89.0163914614831</v>
      </c>
      <c r="K8" s="16" t="n">
        <f aca="false">G8/G$3*100</f>
        <v>90.2469524298023</v>
      </c>
      <c r="L8" s="9" t="n">
        <v>92</v>
      </c>
      <c r="N8" s="16" t="n">
        <f aca="false">I8</f>
        <v>91.8779037942707</v>
      </c>
      <c r="O8" s="16" t="n">
        <f aca="false">J8</f>
        <v>89.0163914614831</v>
      </c>
    </row>
    <row r="9" customFormat="false" ht="13.2" hidden="false" customHeight="false" outlineLevel="0" collapsed="false">
      <c r="A9" s="9" t="n">
        <f aca="false">A8+1</f>
        <v>1995</v>
      </c>
      <c r="B9" s="17" t="n">
        <v>43.7594780899325</v>
      </c>
      <c r="C9" s="17" t="n">
        <v>3.88193453730544</v>
      </c>
      <c r="E9" s="9" t="n">
        <f aca="false">B9*21</f>
        <v>918.949039888584</v>
      </c>
      <c r="F9" s="9" t="n">
        <f aca="false">C9*310</f>
        <v>1203.39970656469</v>
      </c>
      <c r="G9" s="9" t="n">
        <f aca="false">E9+F9</f>
        <v>2122.34874645327</v>
      </c>
      <c r="H9" s="9" t="n">
        <f aca="false">H8+1</f>
        <v>1995</v>
      </c>
      <c r="I9" s="16" t="n">
        <f aca="false">E9/E$3*100</f>
        <v>90.318840226899</v>
      </c>
      <c r="J9" s="16" t="n">
        <f aca="false">F9/F$3*100</f>
        <v>89.2398744208148</v>
      </c>
      <c r="K9" s="16" t="n">
        <f aca="false">G9/G$3*100</f>
        <v>89.7038714450124</v>
      </c>
      <c r="L9" s="9" t="n">
        <v>92</v>
      </c>
      <c r="N9" s="16" t="n">
        <f aca="false">I9</f>
        <v>90.318840226899</v>
      </c>
      <c r="O9" s="16" t="n">
        <f aca="false">J9</f>
        <v>89.2398744208148</v>
      </c>
    </row>
    <row r="10" customFormat="false" ht="13.2" hidden="false" customHeight="false" outlineLevel="0" collapsed="false">
      <c r="A10" s="9" t="n">
        <f aca="false">A9+1</f>
        <v>1996</v>
      </c>
      <c r="B10" s="17" t="n">
        <v>41.3792124764315</v>
      </c>
      <c r="C10" s="17" t="n">
        <v>3.75901887156582</v>
      </c>
      <c r="E10" s="9" t="n">
        <f aca="false">B10*21</f>
        <v>868.963462005062</v>
      </c>
      <c r="F10" s="9" t="n">
        <f aca="false">C10*310</f>
        <v>1165.2958501854</v>
      </c>
      <c r="G10" s="9" t="n">
        <f aca="false">E10+F10</f>
        <v>2034.25931219047</v>
      </c>
      <c r="H10" s="9" t="n">
        <f aca="false">H9+1</f>
        <v>1996</v>
      </c>
      <c r="I10" s="16" t="n">
        <f aca="false">E10/E$3*100</f>
        <v>85.4060113032642</v>
      </c>
      <c r="J10" s="16" t="n">
        <f aca="false">F10/F$3*100</f>
        <v>86.4142269325476</v>
      </c>
      <c r="K10" s="16" t="n">
        <f aca="false">G10/G$3*100</f>
        <v>85.9806552205442</v>
      </c>
      <c r="L10" s="9" t="n">
        <v>92</v>
      </c>
      <c r="N10" s="16" t="n">
        <f aca="false">I10</f>
        <v>85.4060113032642</v>
      </c>
      <c r="O10" s="16" t="n">
        <f aca="false">J10</f>
        <v>86.4142269325476</v>
      </c>
    </row>
    <row r="11" customFormat="false" ht="13.2" hidden="false" customHeight="false" outlineLevel="0" collapsed="false">
      <c r="A11" s="9" t="n">
        <f aca="false">A10+1</f>
        <v>1997</v>
      </c>
      <c r="B11" s="17" t="n">
        <v>39.707775002532</v>
      </c>
      <c r="C11" s="17" t="n">
        <v>3.77577601962172</v>
      </c>
      <c r="E11" s="9" t="n">
        <f aca="false">B11*21</f>
        <v>833.863275053172</v>
      </c>
      <c r="F11" s="9" t="n">
        <f aca="false">C11*310</f>
        <v>1170.49056608273</v>
      </c>
      <c r="G11" s="9" t="n">
        <f aca="false">E11+F11</f>
        <v>2004.3538411359</v>
      </c>
      <c r="H11" s="9" t="n">
        <f aca="false">H10+1</f>
        <v>1997</v>
      </c>
      <c r="I11" s="16" t="n">
        <f aca="false">E11/E$3*100</f>
        <v>81.9561919556904</v>
      </c>
      <c r="J11" s="16" t="n">
        <f aca="false">F11/F$3*100</f>
        <v>86.799448726936</v>
      </c>
      <c r="K11" s="16" t="n">
        <f aca="false">G11/G$3*100</f>
        <v>84.716661008724</v>
      </c>
      <c r="L11" s="9" t="n">
        <v>92</v>
      </c>
      <c r="N11" s="16" t="n">
        <f aca="false">I11</f>
        <v>81.9561919556904</v>
      </c>
      <c r="O11" s="16" t="n">
        <f aca="false">J11</f>
        <v>86.799448726936</v>
      </c>
    </row>
    <row r="12" customFormat="false" ht="13.2" hidden="false" customHeight="false" outlineLevel="0" collapsed="false">
      <c r="A12" s="9" t="n">
        <f aca="false">A11+1</f>
        <v>1998</v>
      </c>
      <c r="B12" s="18" t="n">
        <v>40.19</v>
      </c>
      <c r="C12" s="17" t="n">
        <v>3.83</v>
      </c>
      <c r="E12" s="9" t="n">
        <f aca="false">B12*21</f>
        <v>843.99</v>
      </c>
      <c r="F12" s="9" t="n">
        <f aca="false">C12*310</f>
        <v>1187.3</v>
      </c>
      <c r="G12" s="9" t="n">
        <f aca="false">E12+F12</f>
        <v>2031.29</v>
      </c>
      <c r="H12" s="9" t="n">
        <f aca="false">H11+1</f>
        <v>1998</v>
      </c>
      <c r="I12" s="16" t="n">
        <f aca="false">E12/E$3*100</f>
        <v>82.9514963880289</v>
      </c>
      <c r="J12" s="16" t="n">
        <f aca="false">F12/F$3*100</f>
        <v>88.0459770114942</v>
      </c>
      <c r="K12" s="16" t="n">
        <f aca="false">G12/G$3*100</f>
        <v>85.8551533210761</v>
      </c>
      <c r="L12" s="9" t="n">
        <v>92</v>
      </c>
      <c r="N12" s="16" t="n">
        <f aca="false">I12</f>
        <v>82.9514963880289</v>
      </c>
      <c r="O12" s="16" t="n">
        <f aca="false">J12</f>
        <v>88.0459770114942</v>
      </c>
    </row>
    <row r="13" customFormat="false" ht="13.2" hidden="false" customHeight="false" outlineLevel="0" collapsed="false">
      <c r="A13" s="9" t="n">
        <f aca="false">A12+1</f>
        <v>1999</v>
      </c>
      <c r="B13" s="17" t="n">
        <v>40.8972227911837</v>
      </c>
      <c r="C13" s="17" t="n">
        <v>3.80388164778556</v>
      </c>
      <c r="E13" s="9" t="n">
        <f aca="false">B13*21</f>
        <v>858.841678614857</v>
      </c>
      <c r="F13" s="9" t="n">
        <f aca="false">C13*310</f>
        <v>1179.20331081352</v>
      </c>
      <c r="G13" s="9" t="n">
        <f aca="false">E13+F13</f>
        <v>2038.04498942838</v>
      </c>
      <c r="H13" s="9" t="n">
        <f aca="false">H12+1</f>
        <v>1999</v>
      </c>
      <c r="I13" s="16" t="n">
        <f aca="false">E13/E$3*100</f>
        <v>84.4111925514626</v>
      </c>
      <c r="J13" s="16" t="n">
        <f aca="false">F13/F$3*100</f>
        <v>87.4455551215071</v>
      </c>
      <c r="K13" s="16" t="n">
        <f aca="false">G13/G$3*100</f>
        <v>86.1406618664122</v>
      </c>
      <c r="L13" s="9" t="n">
        <v>92</v>
      </c>
      <c r="N13" s="16" t="n">
        <f aca="false">I13</f>
        <v>84.4111925514626</v>
      </c>
      <c r="O13" s="16" t="n">
        <f aca="false">J13</f>
        <v>87.4455551215071</v>
      </c>
    </row>
    <row r="14" customFormat="false" ht="13.2" hidden="false" customHeight="false" outlineLevel="0" collapsed="false">
      <c r="A14" s="9" t="n">
        <f aca="false">A13+1</f>
        <v>2000</v>
      </c>
      <c r="B14" s="17" t="n">
        <v>42.247780903963</v>
      </c>
      <c r="C14" s="17" t="n">
        <v>3.88550081979156</v>
      </c>
      <c r="E14" s="9" t="n">
        <f aca="false">B14*21</f>
        <v>887.203398983223</v>
      </c>
      <c r="F14" s="9" t="n">
        <f aca="false">C14*310</f>
        <v>1204.50525413538</v>
      </c>
      <c r="G14" s="9" t="n">
        <f aca="false">E14+F14</f>
        <v>2091.70865311861</v>
      </c>
      <c r="H14" s="9" t="n">
        <f aca="false">H13+1</f>
        <v>2000</v>
      </c>
      <c r="I14" s="16" t="n">
        <f aca="false">E14/E$3*100</f>
        <v>87.198722196002</v>
      </c>
      <c r="J14" s="16" t="n">
        <f aca="false">F14/F$3*100</f>
        <v>89.3218579262427</v>
      </c>
      <c r="K14" s="16" t="n">
        <f aca="false">G14/G$3*100</f>
        <v>88.4088274527613</v>
      </c>
      <c r="L14" s="9" t="n">
        <v>92</v>
      </c>
      <c r="N14" s="16" t="n">
        <f aca="false">I14</f>
        <v>87.198722196002</v>
      </c>
      <c r="O14" s="16" t="n">
        <f aca="false">J14</f>
        <v>89.3218579262427</v>
      </c>
    </row>
    <row r="15" customFormat="false" ht="13.2" hidden="false" customHeight="false" outlineLevel="0" collapsed="false">
      <c r="A15" s="9" t="n">
        <f aca="false">A14+1</f>
        <v>2001</v>
      </c>
      <c r="B15" s="17" t="n">
        <v>40.141678718241</v>
      </c>
      <c r="C15" s="17" t="n">
        <v>3.82828633506968</v>
      </c>
      <c r="E15" s="9" t="n">
        <f aca="false">B15*21</f>
        <v>842.97525308306</v>
      </c>
      <c r="F15" s="9" t="n">
        <f aca="false">C15*310</f>
        <v>1186.7687638716</v>
      </c>
      <c r="G15" s="9" t="n">
        <f aca="false">E15+F15</f>
        <v>2029.74401695466</v>
      </c>
      <c r="H15" s="9" t="n">
        <f aca="false">H14+1</f>
        <v>2001</v>
      </c>
      <c r="I15" s="16" t="n">
        <f aca="false">E15/E$3*100</f>
        <v>82.8517620603529</v>
      </c>
      <c r="J15" s="16" t="n">
        <f aca="false">F15/F$3*100</f>
        <v>88.0065824153949</v>
      </c>
      <c r="K15" s="16" t="n">
        <f aca="false">G15/G$3*100</f>
        <v>85.7898103068391</v>
      </c>
      <c r="L15" s="9" t="n">
        <v>92</v>
      </c>
      <c r="N15" s="16" t="n">
        <f aca="false">I15</f>
        <v>82.8517620603529</v>
      </c>
      <c r="O15" s="16" t="n">
        <f aca="false">J15</f>
        <v>88.0065824153949</v>
      </c>
    </row>
    <row r="16" customFormat="false" ht="13.2" hidden="false" customHeight="false" outlineLevel="0" collapsed="false">
      <c r="A16" s="9" t="n">
        <f aca="false">A15+1</f>
        <v>2002</v>
      </c>
      <c r="B16" s="17" t="n">
        <v>40.5361345159777</v>
      </c>
      <c r="C16" s="17" t="n">
        <v>3.86611749445642</v>
      </c>
      <c r="E16" s="9" t="n">
        <f aca="false">B16*21</f>
        <v>851.258824835531</v>
      </c>
      <c r="F16" s="9" t="n">
        <f aca="false">C16*310</f>
        <v>1198.49642328149</v>
      </c>
      <c r="G16" s="9" t="n">
        <f aca="false">E16+F16</f>
        <v>2049.75524811702</v>
      </c>
      <c r="H16" s="9" t="n">
        <f aca="false">H15+1</f>
        <v>2002</v>
      </c>
      <c r="I16" s="16" t="n">
        <f aca="false">E16/E$3*100</f>
        <v>83.6659123136794</v>
      </c>
      <c r="J16" s="16" t="n">
        <f aca="false">F16/F$3*100</f>
        <v>88.8762642403775</v>
      </c>
      <c r="K16" s="16" t="n">
        <f aca="false">G16/G$3*100</f>
        <v>86.6356114083992</v>
      </c>
      <c r="L16" s="9" t="n">
        <v>92</v>
      </c>
      <c r="N16" s="16" t="n">
        <f aca="false">I16</f>
        <v>83.6659123136794</v>
      </c>
      <c r="O16" s="16" t="n">
        <f aca="false">J16</f>
        <v>88.8762642403775</v>
      </c>
    </row>
    <row r="17" customFormat="false" ht="13.2" hidden="false" customHeight="false" outlineLevel="0" collapsed="false">
      <c r="A17" s="9" t="n">
        <f aca="false">A16+1</f>
        <v>2003</v>
      </c>
      <c r="B17" s="17" t="n">
        <v>38.5339682666762</v>
      </c>
      <c r="C17" s="17" t="n">
        <v>3.73428437877154</v>
      </c>
      <c r="E17" s="9" t="n">
        <f aca="false">B17*21</f>
        <v>809.2133336002</v>
      </c>
      <c r="F17" s="9" t="n">
        <f aca="false">C17*310</f>
        <v>1157.62815741918</v>
      </c>
      <c r="G17" s="9" t="n">
        <f aca="false">E17+F17</f>
        <v>1966.84149101938</v>
      </c>
      <c r="H17" s="9" t="n">
        <f aca="false">H16+1</f>
        <v>2003</v>
      </c>
      <c r="I17" s="16" t="n">
        <f aca="false">E17/E$3*100</f>
        <v>79.5334742346257</v>
      </c>
      <c r="J17" s="16" t="n">
        <f aca="false">F17/F$3*100</f>
        <v>85.8456179027941</v>
      </c>
      <c r="K17" s="16" t="n">
        <f aca="false">G17/G$3*100</f>
        <v>83.1311520116392</v>
      </c>
      <c r="L17" s="9" t="n">
        <v>92</v>
      </c>
      <c r="N17" s="16" t="n">
        <f aca="false">I17</f>
        <v>79.5334742346257</v>
      </c>
      <c r="O17" s="16" t="n">
        <f aca="false">J17</f>
        <v>85.8456179027941</v>
      </c>
    </row>
    <row r="18" customFormat="false" ht="13.2" hidden="false" customHeight="false" outlineLevel="0" collapsed="false">
      <c r="A18" s="9" t="n">
        <f aca="false">A17+1</f>
        <v>2004</v>
      </c>
      <c r="H18" s="9" t="n">
        <f aca="false">H17+1</f>
        <v>2004</v>
      </c>
    </row>
    <row r="19" customFormat="false" ht="13.2" hidden="false" customHeight="false" outlineLevel="0" collapsed="false">
      <c r="A19" s="9" t="n">
        <f aca="false">A18+1</f>
        <v>2005</v>
      </c>
      <c r="H19" s="9" t="n">
        <f aca="false">H18+1</f>
        <v>2005</v>
      </c>
    </row>
    <row r="20" customFormat="false" ht="13.2" hidden="false" customHeight="false" outlineLevel="0" collapsed="false">
      <c r="A20" s="9" t="n">
        <f aca="false">A19+1</f>
        <v>2006</v>
      </c>
      <c r="H20" s="9" t="n">
        <f aca="false">H19+1</f>
        <v>2006</v>
      </c>
    </row>
    <row r="21" customFormat="false" ht="13.2" hidden="false" customHeight="false" outlineLevel="0" collapsed="false">
      <c r="A21" s="9" t="n">
        <f aca="false">A20+1</f>
        <v>2007</v>
      </c>
      <c r="H21" s="9" t="n">
        <f aca="false">H20+1</f>
        <v>2007</v>
      </c>
    </row>
    <row r="22" customFormat="false" ht="13.2" hidden="false" customHeight="false" outlineLevel="0" collapsed="false">
      <c r="A22" s="9" t="n">
        <f aca="false">A21+1</f>
        <v>2008</v>
      </c>
      <c r="H22" s="9" t="n">
        <f aca="false">H21+1</f>
        <v>2008</v>
      </c>
    </row>
    <row r="23" customFormat="false" ht="13.2" hidden="false" customHeight="false" outlineLevel="0" collapsed="false">
      <c r="A23" s="9" t="n">
        <f aca="false">A22+1</f>
        <v>2009</v>
      </c>
      <c r="H23" s="9" t="n">
        <f aca="false">H22+1</f>
        <v>2009</v>
      </c>
    </row>
    <row r="24" customFormat="false" ht="13.2" hidden="false" customHeight="false" outlineLevel="0" collapsed="false">
      <c r="A24" s="9" t="n">
        <f aca="false">A23+1</f>
        <v>2010</v>
      </c>
      <c r="B24" s="9" t="n">
        <f aca="false">B3*0.92</f>
        <v>44.574</v>
      </c>
      <c r="C24" s="9" t="n">
        <f aca="false">C3*0.92</f>
        <v>4.002</v>
      </c>
      <c r="E24" s="9" t="n">
        <f aca="false">B24*21</f>
        <v>936.054</v>
      </c>
      <c r="F24" s="9" t="n">
        <f aca="false">C24*310</f>
        <v>1240.62</v>
      </c>
      <c r="G24" s="9" t="n">
        <f aca="false">E24+F24</f>
        <v>2176.674</v>
      </c>
      <c r="H24" s="9" t="n">
        <f aca="false">H23+1</f>
        <v>2010</v>
      </c>
      <c r="I24" s="16" t="n">
        <f aca="false">E24/E$3*100</f>
        <v>92</v>
      </c>
      <c r="J24" s="16" t="n">
        <f aca="false">F24/F$3*100</f>
        <v>92</v>
      </c>
      <c r="K24" s="16" t="n">
        <f aca="false">G24/G$3*100</f>
        <v>92</v>
      </c>
    </row>
    <row r="26" customFormat="false" ht="13.2" hidden="false" customHeight="false" outlineLevel="0" collapsed="false">
      <c r="A26" s="15" t="s">
        <v>39</v>
      </c>
      <c r="E26" s="9" t="s">
        <v>33</v>
      </c>
      <c r="I26" s="9" t="s">
        <v>33</v>
      </c>
    </row>
    <row r="27" customFormat="false" ht="13.2" hidden="false" customHeight="false" outlineLevel="0" collapsed="false">
      <c r="B27" s="9" t="s">
        <v>0</v>
      </c>
      <c r="C27" s="9" t="s">
        <v>36</v>
      </c>
      <c r="E27" s="9" t="s">
        <v>0</v>
      </c>
      <c r="F27" s="9" t="s">
        <v>36</v>
      </c>
      <c r="G27" s="9" t="s">
        <v>37</v>
      </c>
      <c r="I27" s="9" t="s">
        <v>0</v>
      </c>
      <c r="J27" s="9" t="s">
        <v>36</v>
      </c>
      <c r="K27" s="9" t="s">
        <v>37</v>
      </c>
    </row>
    <row r="28" customFormat="false" ht="13.2" hidden="false" customHeight="false" outlineLevel="0" collapsed="false">
      <c r="A28" s="9" t="n">
        <v>1990</v>
      </c>
      <c r="B28" s="9" t="n">
        <v>11988.5938855355</v>
      </c>
      <c r="C28" s="9" t="n">
        <v>952.470368190431</v>
      </c>
      <c r="E28" s="9" t="n">
        <f aca="false">B28*21</f>
        <v>251760.471596246</v>
      </c>
      <c r="F28" s="9" t="n">
        <f aca="false">C28*310</f>
        <v>295265.814139034</v>
      </c>
      <c r="G28" s="9" t="n">
        <f aca="false">E28+F28</f>
        <v>547026.285735279</v>
      </c>
      <c r="I28" s="16" t="n">
        <f aca="false">E28/E$28*100</f>
        <v>100</v>
      </c>
      <c r="J28" s="16" t="n">
        <f aca="false">F28/F$28*100</f>
        <v>100</v>
      </c>
      <c r="K28" s="16" t="n">
        <f aca="false">G28/G$28*100</f>
        <v>100</v>
      </c>
    </row>
    <row r="29" customFormat="false" ht="13.2" hidden="false" customHeight="false" outlineLevel="0" collapsed="false">
      <c r="A29" s="9" t="n">
        <f aca="false">A28+1</f>
        <v>1991</v>
      </c>
      <c r="B29" s="9" t="n">
        <v>11451.0919112822</v>
      </c>
      <c r="C29" s="9" t="n">
        <v>915.03940425315</v>
      </c>
      <c r="E29" s="9" t="n">
        <f aca="false">B29*21</f>
        <v>240472.930136926</v>
      </c>
      <c r="F29" s="9" t="n">
        <f aca="false">C29*310</f>
        <v>283662.215318477</v>
      </c>
      <c r="G29" s="9" t="n">
        <f aca="false">E29+F29</f>
        <v>524135.145455403</v>
      </c>
      <c r="I29" s="16" t="n">
        <f aca="false">E29/E$28*100</f>
        <v>95.5165553242918</v>
      </c>
      <c r="J29" s="16" t="n">
        <f aca="false">F29/F$28*100</f>
        <v>96.0701177498682</v>
      </c>
      <c r="K29" s="16" t="n">
        <f aca="false">G29/G$28*100</f>
        <v>95.8153491199956</v>
      </c>
    </row>
    <row r="30" customFormat="false" ht="13.2" hidden="false" customHeight="false" outlineLevel="0" collapsed="false">
      <c r="A30" s="9" t="n">
        <f aca="false">A29+1</f>
        <v>1992</v>
      </c>
      <c r="B30" s="9" t="n">
        <v>11148.5524998108</v>
      </c>
      <c r="C30" s="9" t="n">
        <v>886.885104973953</v>
      </c>
      <c r="E30" s="9" t="n">
        <f aca="false">B30*21</f>
        <v>234119.602496027</v>
      </c>
      <c r="F30" s="9" t="n">
        <f aca="false">C30*310</f>
        <v>274934.382541926</v>
      </c>
      <c r="G30" s="9" t="n">
        <f aca="false">E30+F30</f>
        <v>509053.985037952</v>
      </c>
      <c r="I30" s="16" t="n">
        <f aca="false">E30/E$28*100</f>
        <v>92.9929948937694</v>
      </c>
      <c r="J30" s="16" t="n">
        <f aca="false">F30/F$28*100</f>
        <v>93.1141938471974</v>
      </c>
      <c r="K30" s="16" t="n">
        <f aca="false">G30/G$28*100</f>
        <v>93.0584138847574</v>
      </c>
      <c r="S30" s="14" t="s">
        <v>40</v>
      </c>
    </row>
    <row r="31" customFormat="false" ht="13.2" hidden="false" customHeight="false" outlineLevel="0" collapsed="false">
      <c r="A31" s="9" t="n">
        <f aca="false">A30+1</f>
        <v>1993</v>
      </c>
      <c r="B31" s="9" t="n">
        <v>10935.7582123035</v>
      </c>
      <c r="C31" s="9" t="n">
        <v>849.469098351492</v>
      </c>
      <c r="E31" s="9" t="n">
        <f aca="false">B31*21</f>
        <v>229650.922458374</v>
      </c>
      <c r="F31" s="9" t="n">
        <f aca="false">C31*310</f>
        <v>263335.420488963</v>
      </c>
      <c r="G31" s="9" t="n">
        <f aca="false">E31+F31</f>
        <v>492986.342947337</v>
      </c>
      <c r="I31" s="16" t="n">
        <f aca="false">E31/E$28*100</f>
        <v>91.2180220359099</v>
      </c>
      <c r="J31" s="16" t="n">
        <f aca="false">F31/F$28*100</f>
        <v>89.1858819676849</v>
      </c>
      <c r="K31" s="16" t="n">
        <f aca="false">G31/G$28*100</f>
        <v>90.121143316668</v>
      </c>
    </row>
    <row r="32" customFormat="false" ht="13.2" hidden="false" customHeight="false" outlineLevel="0" collapsed="false">
      <c r="A32" s="9" t="n">
        <f aca="false">A31+1</f>
        <v>1994</v>
      </c>
      <c r="B32" s="9" t="n">
        <v>10991.7610981771</v>
      </c>
      <c r="C32" s="9" t="n">
        <v>848.823398213613</v>
      </c>
      <c r="E32" s="9" t="n">
        <f aca="false">B32*21</f>
        <v>230826.983061719</v>
      </c>
      <c r="F32" s="9" t="n">
        <f aca="false">C32*310</f>
        <v>263135.25344622</v>
      </c>
      <c r="G32" s="9" t="n">
        <f aca="false">E32+F32</f>
        <v>493962.236507939</v>
      </c>
      <c r="I32" s="16" t="n">
        <f aca="false">E32/E$28*100</f>
        <v>91.6851567675412</v>
      </c>
      <c r="J32" s="16" t="n">
        <f aca="false">F32/F$28*100</f>
        <v>89.1180898179821</v>
      </c>
      <c r="K32" s="16" t="n">
        <f aca="false">G32/G$28*100</f>
        <v>90.2995430729595</v>
      </c>
      <c r="N32" s="9" t="s">
        <v>41</v>
      </c>
    </row>
    <row r="33" customFormat="false" ht="13.2" hidden="false" customHeight="false" outlineLevel="0" collapsed="false">
      <c r="A33" s="9" t="n">
        <f aca="false">A32+1</f>
        <v>1995</v>
      </c>
      <c r="B33" s="9" t="n">
        <v>10939.3945925823</v>
      </c>
      <c r="C33" s="9" t="n">
        <v>852.958575615077</v>
      </c>
      <c r="E33" s="9" t="n">
        <f aca="false">B33*21</f>
        <v>229727.286444229</v>
      </c>
      <c r="F33" s="9" t="n">
        <f aca="false">C33*310</f>
        <v>264417.158440674</v>
      </c>
      <c r="G33" s="9" t="n">
        <f aca="false">E33+F33</f>
        <v>494144.444884903</v>
      </c>
      <c r="I33" s="16" t="n">
        <f aca="false">E33/E$28*100</f>
        <v>91.2483540357552</v>
      </c>
      <c r="J33" s="16" t="n">
        <f aca="false">F33/F$28*100</f>
        <v>89.5522426839994</v>
      </c>
      <c r="K33" s="16" t="n">
        <f aca="false">G33/G$28*100</f>
        <v>90.3328519617123</v>
      </c>
      <c r="N33" s="9" t="s">
        <v>42</v>
      </c>
      <c r="O33" s="9" t="s">
        <v>43</v>
      </c>
      <c r="P33" s="9" t="s">
        <v>44</v>
      </c>
      <c r="Q33" s="9" t="s">
        <v>45</v>
      </c>
    </row>
    <row r="34" customFormat="false" ht="13.2" hidden="false" customHeight="false" outlineLevel="0" collapsed="false">
      <c r="A34" s="9" t="n">
        <f aca="false">A33+1</f>
        <v>1996</v>
      </c>
      <c r="B34" s="9" t="n">
        <v>10942.3338052915</v>
      </c>
      <c r="C34" s="9" t="n">
        <v>857.625711179017</v>
      </c>
      <c r="E34" s="9" t="n">
        <f aca="false">B34*21</f>
        <v>229789.009911121</v>
      </c>
      <c r="F34" s="9" t="n">
        <f aca="false">C34*310</f>
        <v>265863.970465495</v>
      </c>
      <c r="G34" s="9" t="n">
        <f aca="false">E34+F34</f>
        <v>495652.980376616</v>
      </c>
      <c r="I34" s="16" t="n">
        <f aca="false">E34/E$28*100</f>
        <v>91.2728707783957</v>
      </c>
      <c r="J34" s="16" t="n">
        <f aca="false">F34/F$28*100</f>
        <v>90.0422459134759</v>
      </c>
      <c r="K34" s="16" t="n">
        <f aca="false">G34/G$28*100</f>
        <v>90.6086221634469</v>
      </c>
      <c r="M34" s="9" t="n">
        <v>1986</v>
      </c>
      <c r="N34" s="16" t="n">
        <f aca="false">K3</f>
        <v>100</v>
      </c>
      <c r="Q34" s="9" t="n">
        <v>92</v>
      </c>
    </row>
    <row r="35" customFormat="false" ht="13.2" hidden="false" customHeight="false" outlineLevel="0" collapsed="false">
      <c r="A35" s="9" t="n">
        <f aca="false">A34+1</f>
        <v>1997</v>
      </c>
      <c r="B35" s="9" t="n">
        <v>10900.5762091457</v>
      </c>
      <c r="C35" s="9" t="n">
        <v>864.164988583458</v>
      </c>
      <c r="E35" s="9" t="n">
        <f aca="false">B35*21</f>
        <v>228912.100392059</v>
      </c>
      <c r="F35" s="9" t="n">
        <f aca="false">C35*310</f>
        <v>267891.146460872</v>
      </c>
      <c r="G35" s="9" t="n">
        <f aca="false">E35+F35</f>
        <v>496803.246852931</v>
      </c>
      <c r="I35" s="16" t="n">
        <f aca="false">E35/E$28*100</f>
        <v>90.9245597375472</v>
      </c>
      <c r="J35" s="16" t="n">
        <f aca="false">F35/F$28*100</f>
        <v>90.7288055821892</v>
      </c>
      <c r="K35" s="16" t="n">
        <f aca="false">G35/G$28*100</f>
        <v>90.818898434681</v>
      </c>
      <c r="M35" s="9" t="n">
        <v>1990</v>
      </c>
      <c r="N35" s="16" t="n">
        <f aca="false">K4</f>
        <v>95.3026766616797</v>
      </c>
      <c r="O35" s="16" t="n">
        <f aca="false">K46</f>
        <v>100</v>
      </c>
      <c r="P35" s="16" t="n">
        <f aca="false">K28</f>
        <v>100</v>
      </c>
      <c r="Q35" s="9" t="n">
        <v>92</v>
      </c>
    </row>
    <row r="36" customFormat="false" ht="13.2" hidden="false" customHeight="false" outlineLevel="0" collapsed="false">
      <c r="A36" s="9" t="n">
        <f aca="false">A35+1</f>
        <v>1998</v>
      </c>
      <c r="B36" s="9" t="n">
        <v>10810.1294037118</v>
      </c>
      <c r="C36" s="9" t="n">
        <v>858.555777566458</v>
      </c>
      <c r="E36" s="9" t="n">
        <f aca="false">B36*21</f>
        <v>227012.717477947</v>
      </c>
      <c r="F36" s="9" t="n">
        <f aca="false">C36*310</f>
        <v>266152.291045602</v>
      </c>
      <c r="G36" s="9" t="n">
        <f aca="false">E36+F36</f>
        <v>493165.00852355</v>
      </c>
      <c r="I36" s="16" t="n">
        <f aca="false">E36/E$28*100</f>
        <v>90.1701192560575</v>
      </c>
      <c r="J36" s="16" t="n">
        <f aca="false">F36/F$28*100</f>
        <v>90.139893716337</v>
      </c>
      <c r="K36" s="16" t="n">
        <f aca="false">G36/G$28*100</f>
        <v>90.1538045581607</v>
      </c>
      <c r="M36" s="9" t="n">
        <f aca="false">M35+1</f>
        <v>1991</v>
      </c>
      <c r="N36" s="16" t="n">
        <f aca="false">K5</f>
        <v>87.2530794976381</v>
      </c>
      <c r="O36" s="16" t="n">
        <f aca="false">K47</f>
        <v>97.1855648458587</v>
      </c>
      <c r="P36" s="16" t="n">
        <f aca="false">K29</f>
        <v>95.8153491199956</v>
      </c>
      <c r="Q36" s="9" t="n">
        <v>92</v>
      </c>
    </row>
    <row r="37" customFormat="false" ht="13.2" hidden="false" customHeight="false" outlineLevel="0" collapsed="false">
      <c r="A37" s="9" t="n">
        <f aca="false">A36+1</f>
        <v>1999</v>
      </c>
      <c r="B37" s="9" t="n">
        <v>10671.1094531477</v>
      </c>
      <c r="C37" s="9" t="n">
        <v>875.613046958249</v>
      </c>
      <c r="E37" s="9" t="n">
        <f aca="false">B37*21</f>
        <v>224093.298516101</v>
      </c>
      <c r="F37" s="9" t="n">
        <f aca="false">C37*310</f>
        <v>271440.044557057</v>
      </c>
      <c r="G37" s="9" t="n">
        <f aca="false">E37+F37</f>
        <v>495533.343073158</v>
      </c>
      <c r="I37" s="16" t="n">
        <f aca="false">E37/E$28*100</f>
        <v>89.0105174554506</v>
      </c>
      <c r="J37" s="16" t="n">
        <f aca="false">F37/F$28*100</f>
        <v>91.9307388661129</v>
      </c>
      <c r="K37" s="16" t="n">
        <f aca="false">G37/G$28*100</f>
        <v>90.5867516781378</v>
      </c>
      <c r="M37" s="9" t="n">
        <f aca="false">M36+1</f>
        <v>1992</v>
      </c>
      <c r="N37" s="16" t="n">
        <f aca="false">(N36+N38)/2</f>
        <v>88.7663488805306</v>
      </c>
      <c r="O37" s="16" t="n">
        <f aca="false">K48</f>
        <v>95.7258593410114</v>
      </c>
      <c r="P37" s="16" t="n">
        <f aca="false">K30</f>
        <v>93.0584138847574</v>
      </c>
      <c r="Q37" s="9" t="n">
        <v>92</v>
      </c>
    </row>
    <row r="38" customFormat="false" ht="13.2" hidden="false" customHeight="false" outlineLevel="0" collapsed="false">
      <c r="A38" s="9" t="n">
        <f aca="false">A37+1</f>
        <v>2000</v>
      </c>
      <c r="B38" s="9" t="n">
        <v>10522.4263330174</v>
      </c>
      <c r="C38" s="9" t="n">
        <v>872.259032903525</v>
      </c>
      <c r="E38" s="9" t="n">
        <f aca="false">B38*21</f>
        <v>220970.952993366</v>
      </c>
      <c r="F38" s="9" t="n">
        <f aca="false">C38*310</f>
        <v>270400.300200093</v>
      </c>
      <c r="G38" s="9" t="n">
        <f aca="false">E38+F38</f>
        <v>491371.253193459</v>
      </c>
      <c r="I38" s="16" t="n">
        <f aca="false">E38/E$28*100</f>
        <v>87.7703126278467</v>
      </c>
      <c r="J38" s="16" t="n">
        <f aca="false">F38/F$28*100</f>
        <v>91.5786004514453</v>
      </c>
      <c r="K38" s="16" t="n">
        <f aca="false">G38/G$28*100</f>
        <v>89.8258942955525</v>
      </c>
      <c r="M38" s="9" t="n">
        <f aca="false">M37+1</f>
        <v>1993</v>
      </c>
      <c r="N38" s="16" t="n">
        <f aca="false">K7</f>
        <v>90.2796182634233</v>
      </c>
      <c r="O38" s="16" t="n">
        <f aca="false">K49</f>
        <v>93.7267727391772</v>
      </c>
      <c r="P38" s="16" t="n">
        <f aca="false">K31</f>
        <v>90.121143316668</v>
      </c>
      <c r="Q38" s="9" t="n">
        <v>92</v>
      </c>
    </row>
    <row r="39" customFormat="false" ht="13.2" hidden="false" customHeight="false" outlineLevel="0" collapsed="false">
      <c r="A39" s="9" t="n">
        <f aca="false">A38+1</f>
        <v>2001</v>
      </c>
      <c r="B39" s="9" t="n">
        <v>10448.2971751636</v>
      </c>
      <c r="C39" s="9" t="n">
        <v>848.894340164069</v>
      </c>
      <c r="E39" s="9" t="n">
        <f aca="false">B39*21</f>
        <v>219414.240678436</v>
      </c>
      <c r="F39" s="9" t="n">
        <f aca="false">C39*310</f>
        <v>263157.245450861</v>
      </c>
      <c r="G39" s="9" t="n">
        <f aca="false">E39+F39</f>
        <v>482571.486129297</v>
      </c>
      <c r="I39" s="16" t="n">
        <f aca="false">E39/E$28*100</f>
        <v>87.1519819164923</v>
      </c>
      <c r="J39" s="16" t="n">
        <f aca="false">F39/F$28*100</f>
        <v>89.1255380234933</v>
      </c>
      <c r="K39" s="16" t="n">
        <f aca="false">G39/G$28*100</f>
        <v>88.2172390455888</v>
      </c>
      <c r="M39" s="9" t="n">
        <f aca="false">M38+1</f>
        <v>1994</v>
      </c>
      <c r="N39" s="16" t="n">
        <f aca="false">K8</f>
        <v>90.2469524298023</v>
      </c>
      <c r="O39" s="16" t="n">
        <f aca="false">K50</f>
        <v>94.3529483064256</v>
      </c>
      <c r="P39" s="16" t="n">
        <f aca="false">K32</f>
        <v>90.2995430729595</v>
      </c>
      <c r="Q39" s="9" t="n">
        <v>92</v>
      </c>
    </row>
    <row r="40" customFormat="false" ht="13.2" hidden="false" customHeight="false" outlineLevel="0" collapsed="false">
      <c r="A40" s="9" t="n">
        <f aca="false">A39+1</f>
        <v>2002</v>
      </c>
      <c r="B40" s="9" t="n">
        <v>10278.1885852004</v>
      </c>
      <c r="C40" s="9" t="n">
        <v>838.85719120979</v>
      </c>
      <c r="E40" s="9" t="n">
        <f aca="false">B40*21</f>
        <v>215841.960289209</v>
      </c>
      <c r="F40" s="9" t="n">
        <f aca="false">C40*310</f>
        <v>260045.729275035</v>
      </c>
      <c r="G40" s="9" t="n">
        <f aca="false">E40+F40</f>
        <v>475887.689564244</v>
      </c>
      <c r="I40" s="16" t="n">
        <f aca="false">E40/E$28*100</f>
        <v>85.7330616362046</v>
      </c>
      <c r="J40" s="16" t="n">
        <f aca="false">F40/F$28*100</f>
        <v>88.0717363211528</v>
      </c>
      <c r="K40" s="16" t="n">
        <f aca="false">G40/G$28*100</f>
        <v>86.9953971086754</v>
      </c>
      <c r="M40" s="9" t="n">
        <f aca="false">M39+1</f>
        <v>1995</v>
      </c>
      <c r="N40" s="16" t="n">
        <f aca="false">K9</f>
        <v>89.7038714450124</v>
      </c>
      <c r="O40" s="16" t="n">
        <f aca="false">K51</f>
        <v>94.6031587992494</v>
      </c>
      <c r="P40" s="16" t="n">
        <f aca="false">K33</f>
        <v>90.3328519617123</v>
      </c>
      <c r="Q40" s="9" t="n">
        <v>92</v>
      </c>
    </row>
    <row r="41" customFormat="false" ht="13.2" hidden="false" customHeight="false" outlineLevel="0" collapsed="false">
      <c r="A41" s="9" t="n">
        <v>2003</v>
      </c>
      <c r="B41" s="9" t="n">
        <v>10111.55</v>
      </c>
      <c r="C41" s="9" t="n">
        <v>824.07</v>
      </c>
      <c r="E41" s="9" t="n">
        <f aca="false">B41*21</f>
        <v>212342.55</v>
      </c>
      <c r="F41" s="9" t="n">
        <f aca="false">C41*310</f>
        <v>255461.7</v>
      </c>
      <c r="G41" s="9" t="n">
        <f aca="false">E41+F41</f>
        <v>467804.25</v>
      </c>
      <c r="I41" s="16" t="n">
        <f aca="false">E41/E$28*100</f>
        <v>84.3430855740288</v>
      </c>
      <c r="J41" s="16" t="n">
        <f aca="false">F41/F$28*100</f>
        <v>86.5192270039461</v>
      </c>
      <c r="K41" s="16" t="n">
        <f aca="false">G41/G$28*100</f>
        <v>85.5176912332844</v>
      </c>
      <c r="M41" s="9" t="n">
        <f aca="false">M40+1</f>
        <v>1996</v>
      </c>
      <c r="N41" s="16" t="n">
        <f aca="false">K10</f>
        <v>85.9806552205442</v>
      </c>
      <c r="O41" s="16" t="n">
        <f aca="false">K52</f>
        <v>95.1840973483315</v>
      </c>
      <c r="P41" s="16" t="n">
        <f aca="false">K34</f>
        <v>90.6086221634469</v>
      </c>
      <c r="Q41" s="9" t="n">
        <v>92</v>
      </c>
    </row>
    <row r="42" customFormat="false" ht="13.2" hidden="false" customHeight="false" outlineLevel="0" collapsed="false">
      <c r="M42" s="9" t="n">
        <f aca="false">M41+1</f>
        <v>1997</v>
      </c>
      <c r="N42" s="16" t="n">
        <f aca="false">K11</f>
        <v>84.716661008724</v>
      </c>
      <c r="O42" s="16" t="n">
        <f aca="false">K53</f>
        <v>95.6390648707498</v>
      </c>
      <c r="P42" s="16" t="n">
        <f aca="false">K35</f>
        <v>90.818898434681</v>
      </c>
      <c r="Q42" s="9" t="n">
        <v>92</v>
      </c>
    </row>
    <row r="43" customFormat="false" ht="13.2" hidden="false" customHeight="false" outlineLevel="0" collapsed="false">
      <c r="M43" s="9" t="n">
        <f aca="false">M42+1</f>
        <v>1998</v>
      </c>
      <c r="N43" s="16" t="n">
        <f aca="false">K12</f>
        <v>85.8551533210761</v>
      </c>
      <c r="O43" s="16" t="n">
        <f aca="false">K54</f>
        <v>95.157041715457</v>
      </c>
      <c r="P43" s="16" t="n">
        <f aca="false">K36</f>
        <v>90.1538045581607</v>
      </c>
      <c r="Q43" s="9" t="n">
        <v>92</v>
      </c>
    </row>
    <row r="44" customFormat="false" ht="13.2" hidden="false" customHeight="false" outlineLevel="0" collapsed="false">
      <c r="A44" s="15" t="s">
        <v>46</v>
      </c>
      <c r="E44" s="9" t="s">
        <v>33</v>
      </c>
      <c r="I44" s="9" t="s">
        <v>33</v>
      </c>
      <c r="M44" s="9" t="n">
        <f aca="false">M43+1</f>
        <v>1999</v>
      </c>
      <c r="N44" s="16" t="n">
        <f aca="false">K13</f>
        <v>86.1406618664122</v>
      </c>
      <c r="O44" s="16" t="n">
        <f aca="false">K55</f>
        <v>94.563549352721</v>
      </c>
      <c r="P44" s="16" t="n">
        <f aca="false">K37</f>
        <v>90.5867516781378</v>
      </c>
      <c r="Q44" s="9" t="n">
        <v>92</v>
      </c>
    </row>
    <row r="45" customFormat="false" ht="13.2" hidden="false" customHeight="false" outlineLevel="0" collapsed="false">
      <c r="B45" s="9" t="s">
        <v>0</v>
      </c>
      <c r="C45" s="9" t="s">
        <v>36</v>
      </c>
      <c r="E45" s="9" t="s">
        <v>0</v>
      </c>
      <c r="F45" s="9" t="s">
        <v>36</v>
      </c>
      <c r="G45" s="9" t="s">
        <v>37</v>
      </c>
      <c r="I45" s="9" t="s">
        <v>0</v>
      </c>
      <c r="J45" s="9" t="s">
        <v>36</v>
      </c>
      <c r="K45" s="9" t="s">
        <v>37</v>
      </c>
      <c r="M45" s="9" t="n">
        <f aca="false">M44+1</f>
        <v>2000</v>
      </c>
      <c r="N45" s="16" t="n">
        <f aca="false">K14</f>
        <v>88.4088274527613</v>
      </c>
      <c r="O45" s="16" t="n">
        <f aca="false">K56</f>
        <v>94.1408321446892</v>
      </c>
      <c r="P45" s="16" t="n">
        <f aca="false">K38</f>
        <v>89.8258942955525</v>
      </c>
      <c r="Q45" s="9" t="n">
        <v>92</v>
      </c>
    </row>
    <row r="46" customFormat="false" ht="13.2" hidden="false" customHeight="false" outlineLevel="0" collapsed="false">
      <c r="A46" s="9" t="n">
        <v>1990</v>
      </c>
      <c r="B46" s="9" t="n">
        <v>10191</v>
      </c>
      <c r="C46" s="9" t="n">
        <v>800</v>
      </c>
      <c r="E46" s="9" t="n">
        <f aca="false">B46*21</f>
        <v>214011</v>
      </c>
      <c r="F46" s="9" t="n">
        <f aca="false">C46*310</f>
        <v>248000</v>
      </c>
      <c r="G46" s="9" t="n">
        <f aca="false">E46+F46</f>
        <v>462011</v>
      </c>
      <c r="I46" s="16" t="n">
        <f aca="false">E46/E$46*100</f>
        <v>100</v>
      </c>
      <c r="J46" s="16" t="n">
        <f aca="false">F46/F$46*100</f>
        <v>100</v>
      </c>
      <c r="K46" s="16" t="n">
        <f aca="false">G46/G$46*100</f>
        <v>100</v>
      </c>
      <c r="M46" s="9" t="n">
        <f aca="false">M45+1</f>
        <v>2001</v>
      </c>
      <c r="N46" s="16" t="n">
        <f aca="false">K15</f>
        <v>85.7898103068391</v>
      </c>
      <c r="O46" s="16" t="n">
        <f aca="false">K57</f>
        <v>92.2099257376989</v>
      </c>
      <c r="P46" s="16" t="n">
        <f aca="false">K39</f>
        <v>88.2172390455888</v>
      </c>
      <c r="Q46" s="9" t="n">
        <v>92</v>
      </c>
    </row>
    <row r="47" customFormat="false" ht="13.2" hidden="false" customHeight="false" outlineLevel="0" collapsed="false">
      <c r="A47" s="9" t="n">
        <f aca="false">A46+1</f>
        <v>1991</v>
      </c>
      <c r="B47" s="9" t="n">
        <v>9808</v>
      </c>
      <c r="C47" s="9" t="n">
        <v>784</v>
      </c>
      <c r="E47" s="9" t="n">
        <f aca="false">B47*21</f>
        <v>205968</v>
      </c>
      <c r="F47" s="9" t="n">
        <f aca="false">C47*310</f>
        <v>243040</v>
      </c>
      <c r="G47" s="9" t="n">
        <f aca="false">E47+F47</f>
        <v>449008</v>
      </c>
      <c r="I47" s="16" t="n">
        <f aca="false">E47/E$46*100</f>
        <v>96.2417819644785</v>
      </c>
      <c r="J47" s="16" t="n">
        <f aca="false">F47/F$46*100</f>
        <v>98</v>
      </c>
      <c r="K47" s="16" t="n">
        <f aca="false">G47/G$46*100</f>
        <v>97.1855648458587</v>
      </c>
      <c r="M47" s="9" t="n">
        <f aca="false">M46+1</f>
        <v>2002</v>
      </c>
      <c r="N47" s="16" t="n">
        <f aca="false">K16</f>
        <v>86.6356114083992</v>
      </c>
      <c r="O47" s="16" t="n">
        <f aca="false">K58</f>
        <v>90.8753254792635</v>
      </c>
      <c r="P47" s="16" t="n">
        <f aca="false">K40</f>
        <v>86.9953971086754</v>
      </c>
      <c r="Q47" s="9" t="n">
        <v>92</v>
      </c>
    </row>
    <row r="48" customFormat="false" ht="13.2" hidden="false" customHeight="false" outlineLevel="0" collapsed="false">
      <c r="A48" s="9" t="n">
        <f aca="false">A47+1</f>
        <v>1992</v>
      </c>
      <c r="B48" s="9" t="n">
        <v>9664</v>
      </c>
      <c r="C48" s="9" t="n">
        <v>772</v>
      </c>
      <c r="E48" s="9" t="n">
        <f aca="false">B48*21</f>
        <v>202944</v>
      </c>
      <c r="F48" s="9" t="n">
        <f aca="false">C48*310</f>
        <v>239320</v>
      </c>
      <c r="G48" s="9" t="n">
        <f aca="false">E48+F48</f>
        <v>442264</v>
      </c>
      <c r="I48" s="16" t="n">
        <f aca="false">E48/E$46*100</f>
        <v>94.8287704837602</v>
      </c>
      <c r="J48" s="16" t="n">
        <f aca="false">F48/F$46*100</f>
        <v>96.5</v>
      </c>
      <c r="K48" s="16" t="n">
        <f aca="false">G48/G$46*100</f>
        <v>95.7258593410114</v>
      </c>
      <c r="M48" s="9" t="n">
        <f aca="false">M47+1</f>
        <v>2003</v>
      </c>
      <c r="N48" s="16" t="n">
        <f aca="false">K17</f>
        <v>83.1311520116392</v>
      </c>
      <c r="O48" s="16" t="n">
        <f aca="false">K59</f>
        <v>89.6714580388779</v>
      </c>
      <c r="P48" s="16" t="n">
        <f aca="false">K41</f>
        <v>85.5176912332844</v>
      </c>
      <c r="Q48" s="9" t="n">
        <v>92</v>
      </c>
    </row>
    <row r="49" customFormat="false" ht="13.2" hidden="false" customHeight="false" outlineLevel="0" collapsed="false">
      <c r="A49" s="9" t="n">
        <f aca="false">A48+1</f>
        <v>1993</v>
      </c>
      <c r="B49" s="9" t="n">
        <v>9608</v>
      </c>
      <c r="C49" s="9" t="n">
        <v>746</v>
      </c>
      <c r="E49" s="9" t="n">
        <f aca="false">B49*21</f>
        <v>201768</v>
      </c>
      <c r="F49" s="9" t="n">
        <f aca="false">C49*310</f>
        <v>231260</v>
      </c>
      <c r="G49" s="9" t="n">
        <f aca="false">E49+F49</f>
        <v>433028</v>
      </c>
      <c r="I49" s="16" t="n">
        <f aca="false">E49/E$46*100</f>
        <v>94.2792660190364</v>
      </c>
      <c r="J49" s="16" t="n">
        <f aca="false">F49/F$46*100</f>
        <v>93.25</v>
      </c>
      <c r="K49" s="16" t="n">
        <f aca="false">G49/G$46*100</f>
        <v>93.7267727391772</v>
      </c>
    </row>
    <row r="50" customFormat="false" ht="13.2" hidden="false" customHeight="false" outlineLevel="0" collapsed="false">
      <c r="A50" s="9" t="n">
        <f aca="false">A49+1</f>
        <v>1994</v>
      </c>
      <c r="B50" s="9" t="n">
        <v>9731</v>
      </c>
      <c r="C50" s="9" t="n">
        <v>747</v>
      </c>
      <c r="E50" s="9" t="n">
        <f aca="false">B50*21</f>
        <v>204351</v>
      </c>
      <c r="F50" s="9" t="n">
        <f aca="false">C50*310</f>
        <v>231570</v>
      </c>
      <c r="G50" s="9" t="n">
        <f aca="false">E50+F50</f>
        <v>435921</v>
      </c>
      <c r="I50" s="16" t="n">
        <f aca="false">E50/E$46*100</f>
        <v>95.4862133254833</v>
      </c>
      <c r="J50" s="16" t="n">
        <f aca="false">F50/F$46*100</f>
        <v>93.375</v>
      </c>
      <c r="K50" s="16" t="n">
        <f aca="false">G50/G$46*100</f>
        <v>94.3529483064256</v>
      </c>
    </row>
    <row r="51" customFormat="false" ht="13.2" hidden="false" customHeight="false" outlineLevel="0" collapsed="false">
      <c r="A51" s="9" t="n">
        <f aca="false">A50+1</f>
        <v>1995</v>
      </c>
      <c r="B51" s="9" t="n">
        <v>9727</v>
      </c>
      <c r="C51" s="9" t="n">
        <v>751</v>
      </c>
      <c r="E51" s="9" t="n">
        <f aca="false">B51*21</f>
        <v>204267</v>
      </c>
      <c r="F51" s="9" t="n">
        <f aca="false">C51*310</f>
        <v>232810</v>
      </c>
      <c r="G51" s="9" t="n">
        <f aca="false">E51+F51</f>
        <v>437077</v>
      </c>
      <c r="I51" s="16" t="n">
        <f aca="false">E51/E$46*100</f>
        <v>95.4469630065744</v>
      </c>
      <c r="J51" s="16" t="n">
        <f aca="false">F51/F$46*100</f>
        <v>93.875</v>
      </c>
      <c r="K51" s="16" t="n">
        <f aca="false">G51/G$46*100</f>
        <v>94.6031587992494</v>
      </c>
    </row>
    <row r="52" customFormat="false" ht="13.2" hidden="false" customHeight="false" outlineLevel="0" collapsed="false">
      <c r="A52" s="9" t="n">
        <f aca="false">A51+1</f>
        <v>1996</v>
      </c>
      <c r="B52" s="9" t="n">
        <v>9781</v>
      </c>
      <c r="C52" s="9" t="n">
        <v>756</v>
      </c>
      <c r="E52" s="9" t="n">
        <f aca="false">B52*21</f>
        <v>205401</v>
      </c>
      <c r="F52" s="9" t="n">
        <f aca="false">C52*310</f>
        <v>234360</v>
      </c>
      <c r="G52" s="9" t="n">
        <f aca="false">E52+F52</f>
        <v>439761</v>
      </c>
      <c r="I52" s="16" t="n">
        <f aca="false">E52/E$46*100</f>
        <v>95.9768423118438</v>
      </c>
      <c r="J52" s="16" t="n">
        <f aca="false">F52/F$46*100</f>
        <v>94.5</v>
      </c>
      <c r="K52" s="16" t="n">
        <f aca="false">G52/G$46*100</f>
        <v>95.1840973483315</v>
      </c>
    </row>
    <row r="53" customFormat="false" ht="13.2" hidden="false" customHeight="false" outlineLevel="0" collapsed="false">
      <c r="A53" s="9" t="n">
        <f aca="false">A52+1</f>
        <v>1997</v>
      </c>
      <c r="B53" s="9" t="n">
        <v>9763</v>
      </c>
      <c r="C53" s="9" t="n">
        <v>764</v>
      </c>
      <c r="E53" s="9" t="n">
        <f aca="false">B53*21</f>
        <v>205023</v>
      </c>
      <c r="F53" s="9" t="n">
        <f aca="false">C53*310</f>
        <v>236840</v>
      </c>
      <c r="G53" s="9" t="n">
        <f aca="false">E53+F53</f>
        <v>441863</v>
      </c>
      <c r="I53" s="16" t="n">
        <f aca="false">E53/E$46*100</f>
        <v>95.800215876754</v>
      </c>
      <c r="J53" s="16" t="n">
        <f aca="false">F53/F$46*100</f>
        <v>95.5</v>
      </c>
      <c r="K53" s="16" t="n">
        <f aca="false">G53/G$46*100</f>
        <v>95.6390648707498</v>
      </c>
    </row>
    <row r="54" customFormat="false" ht="13.2" hidden="false" customHeight="false" outlineLevel="0" collapsed="false">
      <c r="A54" s="9" t="n">
        <f aca="false">A53+1</f>
        <v>1998</v>
      </c>
      <c r="B54" s="9" t="n">
        <v>9716</v>
      </c>
      <c r="C54" s="9" t="n">
        <v>760</v>
      </c>
      <c r="E54" s="9" t="n">
        <f aca="false">B54*21</f>
        <v>204036</v>
      </c>
      <c r="F54" s="9" t="n">
        <f aca="false">C54*310</f>
        <v>235600</v>
      </c>
      <c r="G54" s="9" t="n">
        <f aca="false">E54+F54</f>
        <v>439636</v>
      </c>
      <c r="I54" s="16" t="n">
        <f aca="false">E54/E$46*100</f>
        <v>95.3390246295751</v>
      </c>
      <c r="J54" s="16" t="n">
        <f aca="false">F54/F$46*100</f>
        <v>95</v>
      </c>
      <c r="K54" s="16" t="n">
        <f aca="false">G54/G$46*100</f>
        <v>95.157041715457</v>
      </c>
    </row>
    <row r="55" customFormat="false" ht="13.2" hidden="false" customHeight="false" outlineLevel="0" collapsed="false">
      <c r="A55" s="9" t="n">
        <f aca="false">A54+1</f>
        <v>1999</v>
      </c>
      <c r="B55" s="9" t="n">
        <v>9674</v>
      </c>
      <c r="C55" s="9" t="n">
        <v>754</v>
      </c>
      <c r="E55" s="9" t="n">
        <f aca="false">B55*21</f>
        <v>203154</v>
      </c>
      <c r="F55" s="9" t="n">
        <f aca="false">C55*310</f>
        <v>233740</v>
      </c>
      <c r="G55" s="9" t="n">
        <f aca="false">E55+F55</f>
        <v>436894</v>
      </c>
      <c r="I55" s="16" t="n">
        <f aca="false">E55/E$46*100</f>
        <v>94.9268962810323</v>
      </c>
      <c r="J55" s="16" t="n">
        <f aca="false">F55/F$46*100</f>
        <v>94.25</v>
      </c>
      <c r="K55" s="16" t="n">
        <f aca="false">G55/G$46*100</f>
        <v>94.563549352721</v>
      </c>
    </row>
    <row r="56" customFormat="false" ht="13.2" hidden="false" customHeight="false" outlineLevel="0" collapsed="false">
      <c r="A56" s="9" t="n">
        <f aca="false">A55+1</f>
        <v>2000</v>
      </c>
      <c r="B56" s="9" t="n">
        <v>9581</v>
      </c>
      <c r="C56" s="9" t="n">
        <v>754</v>
      </c>
      <c r="E56" s="9" t="n">
        <f aca="false">B56*21</f>
        <v>201201</v>
      </c>
      <c r="F56" s="9" t="n">
        <f aca="false">C56*310</f>
        <v>233740</v>
      </c>
      <c r="G56" s="9" t="n">
        <f aca="false">E56+F56</f>
        <v>434941</v>
      </c>
      <c r="I56" s="16" t="n">
        <f aca="false">E56/E$46*100</f>
        <v>94.0143263664017</v>
      </c>
      <c r="J56" s="16" t="n">
        <f aca="false">F56/F$46*100</f>
        <v>94.25</v>
      </c>
      <c r="K56" s="16" t="n">
        <f aca="false">G56/G$46*100</f>
        <v>94.1408321446892</v>
      </c>
    </row>
    <row r="57" customFormat="false" ht="13.2" hidden="false" customHeight="false" outlineLevel="0" collapsed="false">
      <c r="A57" s="9" t="n">
        <f aca="false">A56+1</f>
        <v>2001</v>
      </c>
      <c r="B57" s="9" t="n">
        <v>9540</v>
      </c>
      <c r="C57" s="9" t="n">
        <v>728</v>
      </c>
      <c r="E57" s="9" t="n">
        <f aca="false">B57*21</f>
        <v>200340</v>
      </c>
      <c r="F57" s="9" t="n">
        <f aca="false">C57*310</f>
        <v>225680</v>
      </c>
      <c r="G57" s="9" t="n">
        <f aca="false">E57+F57</f>
        <v>426020</v>
      </c>
      <c r="I57" s="16" t="n">
        <f aca="false">E57/E$46*100</f>
        <v>93.6120105975861</v>
      </c>
      <c r="J57" s="16" t="n">
        <f aca="false">F57/F$46*100</f>
        <v>91</v>
      </c>
      <c r="K57" s="16" t="n">
        <f aca="false">G57/G$46*100</f>
        <v>92.2099257376989</v>
      </c>
    </row>
    <row r="58" customFormat="false" ht="13.2" hidden="false" customHeight="false" outlineLevel="0" collapsed="false">
      <c r="A58" s="9" t="n">
        <f aca="false">A57+1</f>
        <v>2002</v>
      </c>
      <c r="B58" s="9" t="n">
        <v>9394</v>
      </c>
      <c r="C58" s="9" t="n">
        <v>718</v>
      </c>
      <c r="E58" s="9" t="n">
        <f aca="false">B58*21</f>
        <v>197274</v>
      </c>
      <c r="F58" s="9" t="n">
        <f aca="false">C58*310</f>
        <v>222580</v>
      </c>
      <c r="G58" s="9" t="n">
        <f aca="false">E58+F58</f>
        <v>419854</v>
      </c>
      <c r="I58" s="16" t="n">
        <f aca="false">E58/E$46*100</f>
        <v>92.1793739574134</v>
      </c>
      <c r="J58" s="16" t="n">
        <f aca="false">F58/F$46*100</f>
        <v>89.75</v>
      </c>
      <c r="K58" s="16" t="n">
        <f aca="false">G58/G$46*100</f>
        <v>90.8753254792635</v>
      </c>
    </row>
    <row r="59" customFormat="false" ht="13.2" hidden="false" customHeight="false" outlineLevel="0" collapsed="false">
      <c r="A59" s="9" t="n">
        <v>2003</v>
      </c>
      <c r="B59" s="9" t="n">
        <v>9262</v>
      </c>
      <c r="C59" s="9" t="n">
        <v>709</v>
      </c>
      <c r="E59" s="9" t="n">
        <f aca="false">B59*21</f>
        <v>194502</v>
      </c>
      <c r="F59" s="9" t="n">
        <f aca="false">C59*310</f>
        <v>219790</v>
      </c>
      <c r="G59" s="9" t="n">
        <f aca="false">E59+F59</f>
        <v>414292</v>
      </c>
      <c r="I59" s="16" t="n">
        <f aca="false">E59/E$46*100</f>
        <v>90.8841134334217</v>
      </c>
      <c r="J59" s="16" t="n">
        <f aca="false">F59/F$46*100</f>
        <v>88.625</v>
      </c>
      <c r="K59" s="16" t="n">
        <f aca="false">G59/G$46*100</f>
        <v>89.67145803887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3.2" zeroHeight="false" outlineLevelRow="0" outlineLevelCol="0"/>
  <cols>
    <col collapsed="false" customWidth="true" hidden="false" outlineLevel="0" max="1" min="1" style="9" width="26.43"/>
  </cols>
  <sheetData>
    <row r="1" customFormat="false" ht="13.2" hidden="false" customHeight="false" outlineLevel="0" collapsed="false">
      <c r="A1" s="19" t="s">
        <v>47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3.2" hidden="false" customHeight="false" outlineLevel="0" collapsed="false">
      <c r="A2" s="20" t="s">
        <v>48</v>
      </c>
      <c r="B2" s="20"/>
      <c r="C2" s="20"/>
      <c r="D2" s="20"/>
      <c r="E2" s="20"/>
      <c r="F2" s="20"/>
      <c r="G2" s="20"/>
      <c r="H2" s="20"/>
      <c r="I2" s="20"/>
    </row>
    <row r="4" customFormat="false" ht="13.2" hidden="false" customHeight="false" outlineLevel="0" collapsed="false">
      <c r="A4" s="21"/>
      <c r="B4" s="21" t="n">
        <v>1986</v>
      </c>
      <c r="C4" s="21" t="n">
        <v>1990</v>
      </c>
      <c r="D4" s="21" t="n">
        <v>1991</v>
      </c>
      <c r="E4" s="21" t="n">
        <v>1992</v>
      </c>
      <c r="F4" s="21" t="n">
        <v>1993</v>
      </c>
      <c r="G4" s="21" t="n">
        <v>1994</v>
      </c>
      <c r="H4" s="21" t="n">
        <v>1995</v>
      </c>
      <c r="I4" s="21" t="n">
        <v>1996</v>
      </c>
      <c r="J4" s="21" t="n">
        <v>1997</v>
      </c>
      <c r="K4" s="21" t="n">
        <v>1998</v>
      </c>
      <c r="L4" s="21" t="n">
        <v>1999</v>
      </c>
      <c r="M4" s="21" t="n">
        <v>2000</v>
      </c>
      <c r="N4" s="21" t="n">
        <v>2001</v>
      </c>
      <c r="O4" s="21" t="n">
        <v>2002</v>
      </c>
      <c r="P4" s="21" t="n">
        <v>2003</v>
      </c>
    </row>
    <row r="5" customFormat="false" ht="13.2" hidden="false" customHeight="false" outlineLevel="0" collapsed="false">
      <c r="A5" s="22" t="s">
        <v>49</v>
      </c>
      <c r="B5" s="23" t="n">
        <v>48.45</v>
      </c>
      <c r="C5" s="23" t="n">
        <v>47.6734505837718</v>
      </c>
      <c r="D5" s="23" t="n">
        <v>44.0560384187625</v>
      </c>
      <c r="E5" s="23" t="n">
        <v>47.3820177994664</v>
      </c>
      <c r="F5" s="23" t="n">
        <v>44.2800692620759</v>
      </c>
      <c r="G5" s="23" t="n">
        <v>44.5148443883242</v>
      </c>
      <c r="H5" s="23" t="n">
        <v>43.7594780899325</v>
      </c>
      <c r="I5" s="23" t="n">
        <v>41.3792124764315</v>
      </c>
      <c r="J5" s="23" t="n">
        <v>39.707775002532</v>
      </c>
      <c r="K5" s="23" t="n">
        <v>40.19</v>
      </c>
      <c r="L5" s="23" t="n">
        <v>40.8972227911837</v>
      </c>
      <c r="M5" s="23" t="n">
        <v>42.247780903963</v>
      </c>
      <c r="N5" s="23" t="n">
        <v>40.141678718241</v>
      </c>
      <c r="O5" s="23" t="n">
        <v>40.5361345159777</v>
      </c>
      <c r="P5" s="23" t="n">
        <v>38.5339682666762</v>
      </c>
    </row>
    <row r="6" customFormat="false" ht="13.2" hidden="false" customHeight="false" outlineLevel="0" collapsed="false">
      <c r="A6" s="22" t="s">
        <v>50</v>
      </c>
      <c r="B6" s="24" t="n">
        <f aca="false">100/$B5*B5</f>
        <v>100</v>
      </c>
      <c r="C6" s="24" t="n">
        <f aca="false">100/$B5*C5</f>
        <v>98.3972148271865</v>
      </c>
      <c r="D6" s="24" t="n">
        <f aca="false">100/$B5*D5</f>
        <v>90.9309358488389</v>
      </c>
      <c r="E6" s="24" t="n">
        <f aca="false">100/$B5*E5</f>
        <v>97.7957023724797</v>
      </c>
      <c r="F6" s="24" t="n">
        <f aca="false">100/$B5*F5</f>
        <v>91.3933318102701</v>
      </c>
      <c r="G6" s="24" t="n">
        <f aca="false">100/$B5*G5</f>
        <v>91.8779037942707</v>
      </c>
      <c r="H6" s="24" t="n">
        <f aca="false">100/$B5*H5</f>
        <v>90.3188402268989</v>
      </c>
      <c r="I6" s="24" t="n">
        <f aca="false">100/$B5*I5</f>
        <v>85.4060113032642</v>
      </c>
      <c r="J6" s="24" t="n">
        <f aca="false">100/$B5*J5</f>
        <v>81.9561919556904</v>
      </c>
      <c r="K6" s="24" t="n">
        <f aca="false">100/$B5*K5</f>
        <v>82.9514963880289</v>
      </c>
      <c r="L6" s="24" t="n">
        <f aca="false">100/$B5*L5</f>
        <v>84.4111925514626</v>
      </c>
      <c r="M6" s="24" t="n">
        <f aca="false">100/$B5*M5</f>
        <v>87.198722196002</v>
      </c>
      <c r="N6" s="24" t="n">
        <f aca="false">100/$B5*N5</f>
        <v>82.8517620603529</v>
      </c>
      <c r="O6" s="24" t="n">
        <f aca="false">100/$B5*O5</f>
        <v>83.6659123136793</v>
      </c>
      <c r="P6" s="24" t="n">
        <f aca="false">100/$B5*P5</f>
        <v>79.5334742346257</v>
      </c>
    </row>
    <row r="7" customFormat="false" ht="13.2" hidden="false" customHeight="false" outlineLevel="0" collapsed="false">
      <c r="A7" s="25" t="s">
        <v>51</v>
      </c>
      <c r="B7" s="26" t="n">
        <v>4350</v>
      </c>
      <c r="C7" s="26" t="n">
        <v>4044.10069747678</v>
      </c>
      <c r="D7" s="26" t="n">
        <v>3674.79815348502</v>
      </c>
      <c r="E7" s="26" t="n">
        <v>4271.45669254768</v>
      </c>
      <c r="F7" s="26" t="n">
        <v>3890.61023806409</v>
      </c>
      <c r="G7" s="26" t="n">
        <v>3872.21302857452</v>
      </c>
      <c r="H7" s="26" t="n">
        <v>3881.93453730544</v>
      </c>
      <c r="I7" s="26" t="n">
        <v>3759.01887156582</v>
      </c>
      <c r="J7" s="26" t="n">
        <v>3775.77601962172</v>
      </c>
      <c r="K7" s="26" t="n">
        <v>3830</v>
      </c>
      <c r="L7" s="26" t="n">
        <v>3803.88164778556</v>
      </c>
      <c r="M7" s="26" t="n">
        <v>3885.50081979156</v>
      </c>
      <c r="N7" s="26" t="n">
        <v>3828.28633506968</v>
      </c>
      <c r="O7" s="26" t="n">
        <v>3866.11749445642</v>
      </c>
      <c r="P7" s="26" t="n">
        <v>3734.28437877154</v>
      </c>
    </row>
    <row r="8" customFormat="false" ht="13.2" hidden="false" customHeight="false" outlineLevel="0" collapsed="false">
      <c r="A8" s="25" t="s">
        <v>50</v>
      </c>
      <c r="B8" s="27" t="n">
        <f aca="false">100/$B7*B7</f>
        <v>100</v>
      </c>
      <c r="C8" s="27" t="n">
        <f aca="false">100/$B7*C7</f>
        <v>92.967832125903</v>
      </c>
      <c r="D8" s="27" t="n">
        <f aca="false">100/$B7*D7</f>
        <v>84.4781184709199</v>
      </c>
      <c r="E8" s="27" t="n">
        <f aca="false">100/$B7*E7</f>
        <v>98.194406725234</v>
      </c>
      <c r="F8" s="27" t="n">
        <f aca="false">100/$B7*F7</f>
        <v>89.4393158175653</v>
      </c>
      <c r="G8" s="27" t="n">
        <f aca="false">100/$B7*G7</f>
        <v>89.0163914614831</v>
      </c>
      <c r="H8" s="27" t="n">
        <f aca="false">100/$B7*H7</f>
        <v>89.2398744208148</v>
      </c>
      <c r="I8" s="27" t="n">
        <f aca="false">100/$B7*I7</f>
        <v>86.4142269325475</v>
      </c>
      <c r="J8" s="27" t="n">
        <f aca="false">100/$B7*J7</f>
        <v>86.799448726936</v>
      </c>
      <c r="K8" s="27" t="n">
        <f aca="false">100/$B7*K7</f>
        <v>88.0459770114943</v>
      </c>
      <c r="L8" s="27" t="n">
        <f aca="false">100/$B7*L7</f>
        <v>87.4455551215071</v>
      </c>
      <c r="M8" s="27" t="n">
        <f aca="false">100/$B7*M7</f>
        <v>89.3218579262427</v>
      </c>
      <c r="N8" s="27" t="n">
        <f aca="false">100/$B7*N7</f>
        <v>88.0065824153949</v>
      </c>
      <c r="O8" s="27" t="n">
        <f aca="false">100/$B7*O7</f>
        <v>88.8762642403775</v>
      </c>
      <c r="P8" s="27" t="n">
        <f aca="false">100/$B7*P7</f>
        <v>85.8456179027941</v>
      </c>
    </row>
    <row r="9" customFormat="false" ht="13.2" hidden="false" customHeight="false" outlineLevel="0" collapsed="false">
      <c r="A9" s="28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8"/>
    </row>
    <row r="10" customFormat="false" ht="13.2" hidden="false" customHeight="false" outlineLevel="0" collapsed="false">
      <c r="A10" s="28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8"/>
    </row>
    <row r="11" customFormat="false" ht="13.2" hidden="false" customHeight="false" outlineLevel="0" collapsed="false">
      <c r="A11" s="30" t="s">
        <v>52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8"/>
    </row>
    <row r="12" customFormat="false" ht="13.2" hidden="false" customHeight="false" outlineLevel="0" collapsed="false">
      <c r="A12" s="31" t="s">
        <v>53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8"/>
    </row>
    <row r="13" customFormat="false" ht="13.2" hidden="false" customHeight="false" outlineLevel="0" collapsed="false">
      <c r="A13" s="28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8"/>
    </row>
    <row r="14" customFormat="false" ht="13.2" hidden="false" customHeight="false" outlineLevel="0" collapsed="false">
      <c r="A14" s="21"/>
      <c r="B14" s="21" t="n">
        <v>1986</v>
      </c>
      <c r="C14" s="21" t="n">
        <v>1990</v>
      </c>
      <c r="D14" s="21" t="n">
        <v>1991</v>
      </c>
      <c r="E14" s="21" t="n">
        <v>1992</v>
      </c>
      <c r="F14" s="21" t="n">
        <v>1993</v>
      </c>
      <c r="G14" s="21" t="n">
        <v>1994</v>
      </c>
      <c r="H14" s="21" t="n">
        <v>1995</v>
      </c>
      <c r="I14" s="21" t="n">
        <v>1996</v>
      </c>
      <c r="J14" s="21" t="n">
        <v>1997</v>
      </c>
      <c r="K14" s="21" t="n">
        <v>1998</v>
      </c>
      <c r="L14" s="21" t="n">
        <v>1999</v>
      </c>
      <c r="M14" s="21" t="n">
        <v>2000</v>
      </c>
      <c r="N14" s="21" t="n">
        <v>2001</v>
      </c>
      <c r="O14" s="21" t="n">
        <v>2002</v>
      </c>
      <c r="P14" s="21" t="n">
        <v>2003</v>
      </c>
    </row>
    <row r="15" customFormat="false" ht="13.2" hidden="false" customHeight="false" outlineLevel="0" collapsed="false">
      <c r="A15" s="22" t="s">
        <v>54</v>
      </c>
      <c r="B15" s="24" t="n">
        <v>100</v>
      </c>
      <c r="C15" s="24" t="n">
        <v>95.3026766616797</v>
      </c>
      <c r="D15" s="24" t="n">
        <v>87.2530794976381</v>
      </c>
      <c r="E15" s="24" t="n">
        <v>88.7663488805306</v>
      </c>
      <c r="F15" s="24" t="n">
        <v>90.2796182634233</v>
      </c>
      <c r="G15" s="24" t="n">
        <v>90.2469524298023</v>
      </c>
      <c r="H15" s="24" t="n">
        <v>89.7038714450124</v>
      </c>
      <c r="I15" s="24" t="n">
        <v>85.9806552205442</v>
      </c>
      <c r="J15" s="24" t="n">
        <v>84.716661008724</v>
      </c>
      <c r="K15" s="24" t="n">
        <v>85.8551533210761</v>
      </c>
      <c r="L15" s="24" t="n">
        <v>86.1406618664122</v>
      </c>
      <c r="M15" s="24" t="n">
        <v>88.4088274527613</v>
      </c>
      <c r="N15" s="24" t="n">
        <v>85.7898103068391</v>
      </c>
      <c r="O15" s="24" t="n">
        <v>86.6356114083992</v>
      </c>
      <c r="P15" s="24" t="n">
        <v>83.1311520116392</v>
      </c>
    </row>
    <row r="16" customFormat="false" ht="13.2" hidden="false" customHeight="false" outlineLevel="0" collapsed="false">
      <c r="A16" s="22" t="s">
        <v>55</v>
      </c>
      <c r="B16" s="24"/>
      <c r="C16" s="24" t="n">
        <v>100</v>
      </c>
      <c r="D16" s="24" t="n">
        <v>97.1855648458587</v>
      </c>
      <c r="E16" s="24" t="n">
        <v>95.7258593410114</v>
      </c>
      <c r="F16" s="24" t="n">
        <v>93.7267727391772</v>
      </c>
      <c r="G16" s="24" t="n">
        <v>94.3529483064256</v>
      </c>
      <c r="H16" s="24" t="n">
        <v>94.6031587992494</v>
      </c>
      <c r="I16" s="24" t="n">
        <v>95.1840973483315</v>
      </c>
      <c r="J16" s="24" t="n">
        <v>95.6390648707498</v>
      </c>
      <c r="K16" s="24" t="n">
        <v>95.157041715457</v>
      </c>
      <c r="L16" s="24" t="n">
        <v>94.563549352721</v>
      </c>
      <c r="M16" s="24" t="n">
        <v>94.1408321446892</v>
      </c>
      <c r="N16" s="24" t="n">
        <v>92.2099257376989</v>
      </c>
      <c r="O16" s="24" t="n">
        <v>90.8753254792635</v>
      </c>
      <c r="P16" s="24" t="n">
        <v>89.6714580388779</v>
      </c>
    </row>
    <row r="17" customFormat="false" ht="13.2" hidden="false" customHeight="false" outlineLevel="0" collapsed="false">
      <c r="A17" s="22" t="s">
        <v>56</v>
      </c>
      <c r="B17" s="24"/>
      <c r="C17" s="24" t="n">
        <v>100</v>
      </c>
      <c r="D17" s="24" t="n">
        <v>95.8153491199956</v>
      </c>
      <c r="E17" s="24" t="n">
        <v>93.0584138847574</v>
      </c>
      <c r="F17" s="24" t="n">
        <v>90.121143316668</v>
      </c>
      <c r="G17" s="24" t="n">
        <v>90.2995430729595</v>
      </c>
      <c r="H17" s="24" t="n">
        <v>90.3328519617123</v>
      </c>
      <c r="I17" s="24" t="n">
        <v>90.6086221634469</v>
      </c>
      <c r="J17" s="24" t="n">
        <v>90.818898434681</v>
      </c>
      <c r="K17" s="24" t="n">
        <v>90.1538045581607</v>
      </c>
      <c r="L17" s="24" t="n">
        <v>90.5867516781378</v>
      </c>
      <c r="M17" s="24" t="n">
        <v>89.8258942955525</v>
      </c>
      <c r="N17" s="24" t="n">
        <v>88.2172390455888</v>
      </c>
      <c r="O17" s="24" t="n">
        <v>86.9953971086754</v>
      </c>
      <c r="P17" s="24" t="n">
        <v>85.5176912332844</v>
      </c>
    </row>
    <row r="21" customFormat="false" ht="13.2" hidden="false" customHeight="false" outlineLevel="0" collapsed="false">
      <c r="A21" s="30" t="s">
        <v>57</v>
      </c>
    </row>
    <row r="22" customFormat="false" ht="13.2" hidden="false" customHeight="false" outlineLevel="0" collapsed="false">
      <c r="A22" s="31" t="s">
        <v>58</v>
      </c>
    </row>
    <row r="23" customFormat="false" ht="15.6" hidden="false" customHeight="false" outlineLevel="0" collapsed="false">
      <c r="A23" s="32"/>
    </row>
    <row r="24" customFormat="false" ht="13.8" hidden="false" customHeight="true" outlineLevel="0" collapsed="false">
      <c r="A24" s="33"/>
      <c r="B24" s="34" t="s">
        <v>1</v>
      </c>
      <c r="C24" s="34"/>
      <c r="D24" s="34"/>
      <c r="E24" s="34" t="s">
        <v>8</v>
      </c>
      <c r="F24" s="34"/>
      <c r="G24" s="34"/>
      <c r="H24" s="34"/>
    </row>
    <row r="25" customFormat="false" ht="21" hidden="false" customHeight="false" outlineLevel="0" collapsed="false">
      <c r="A25" s="35"/>
      <c r="B25" s="36" t="s">
        <v>4</v>
      </c>
      <c r="C25" s="36" t="s">
        <v>3</v>
      </c>
      <c r="D25" s="36" t="s">
        <v>2</v>
      </c>
      <c r="E25" s="36" t="s">
        <v>4</v>
      </c>
      <c r="F25" s="36" t="s">
        <v>3</v>
      </c>
      <c r="G25" s="36" t="s">
        <v>6</v>
      </c>
      <c r="H25" s="36" t="s">
        <v>2</v>
      </c>
    </row>
    <row r="26" customFormat="false" ht="13.8" hidden="false" customHeight="false" outlineLevel="0" collapsed="false">
      <c r="A26" s="37" t="n">
        <v>1986</v>
      </c>
      <c r="B26" s="38" t="n">
        <v>34.471</v>
      </c>
      <c r="C26" s="38" t="n">
        <v>1.121</v>
      </c>
      <c r="D26" s="38" t="n">
        <v>0.514</v>
      </c>
      <c r="E26" s="38" t="n">
        <v>3.544</v>
      </c>
      <c r="F26" s="38" t="n">
        <v>8.156</v>
      </c>
      <c r="G26" s="38" t="n">
        <v>0.615</v>
      </c>
      <c r="H26" s="38" t="n">
        <v>0.0264</v>
      </c>
    </row>
    <row r="27" customFormat="false" ht="13.8" hidden="false" customHeight="false" outlineLevel="0" collapsed="false">
      <c r="A27" s="37" t="n">
        <v>2003</v>
      </c>
      <c r="B27" s="38" t="n">
        <v>28.646</v>
      </c>
      <c r="C27" s="38" t="n">
        <v>1.044</v>
      </c>
      <c r="D27" s="38" t="n">
        <v>1.266</v>
      </c>
      <c r="E27" s="38" t="n">
        <v>3.755</v>
      </c>
      <c r="F27" s="38" t="n">
        <v>3.423</v>
      </c>
      <c r="G27" s="38" t="n">
        <v>0.354</v>
      </c>
      <c r="H27" s="38" t="n">
        <v>0.047</v>
      </c>
    </row>
    <row r="28" customFormat="false" ht="13.8" hidden="false" customHeight="false" outlineLevel="0" collapsed="false">
      <c r="A28" s="39" t="s">
        <v>59</v>
      </c>
      <c r="B28" s="40" t="n">
        <f aca="false">100/B26*B27</f>
        <v>83.1017376925532</v>
      </c>
      <c r="C28" s="40" t="n">
        <f aca="false">100/C26*C27</f>
        <v>93.1311329170384</v>
      </c>
      <c r="D28" s="40" t="n">
        <f aca="false">100/D26*D27</f>
        <v>246.303501945525</v>
      </c>
      <c r="E28" s="40" t="n">
        <f aca="false">100/E26*E27</f>
        <v>105.953724604966</v>
      </c>
      <c r="F28" s="40" t="n">
        <f aca="false">100/F26*F27</f>
        <v>41.9691025012261</v>
      </c>
      <c r="G28" s="40" t="n">
        <f aca="false">100/G26*G27</f>
        <v>57.5609756097561</v>
      </c>
      <c r="H28" s="40" t="n">
        <f aca="false">100/H26*H27</f>
        <v>178.030303030303</v>
      </c>
    </row>
    <row r="29" customFormat="false" ht="13.2" hidden="false" customHeight="false" outlineLevel="0" collapsed="false">
      <c r="A29" s="41"/>
    </row>
    <row r="30" customFormat="false" ht="13.2" hidden="false" customHeight="false" outlineLevel="0" collapsed="false">
      <c r="A30" s="41"/>
    </row>
    <row r="31" customFormat="false" ht="13.2" hidden="false" customHeight="false" outlineLevel="0" collapsed="false">
      <c r="A31" s="41"/>
    </row>
    <row r="32" customFormat="false" ht="13.2" hidden="false" customHeight="false" outlineLevel="0" collapsed="false">
      <c r="A32" s="30" t="s">
        <v>60</v>
      </c>
    </row>
    <row r="33" customFormat="false" ht="13.2" hidden="false" customHeight="false" outlineLevel="0" collapsed="false">
      <c r="A33" s="31" t="s">
        <v>58</v>
      </c>
    </row>
    <row r="34" customFormat="false" ht="15.6" hidden="false" customHeight="false" outlineLevel="0" collapsed="false">
      <c r="A34" s="32"/>
    </row>
    <row r="35" customFormat="false" ht="31.2" hidden="false" customHeight="true" outlineLevel="0" collapsed="false">
      <c r="A35" s="33"/>
      <c r="B35" s="42" t="s">
        <v>8</v>
      </c>
      <c r="C35" s="34" t="s">
        <v>61</v>
      </c>
      <c r="D35" s="34"/>
      <c r="E35" s="34"/>
      <c r="F35" s="34"/>
      <c r="G35" s="34"/>
      <c r="H35" s="34" t="s">
        <v>62</v>
      </c>
      <c r="I35" s="34"/>
    </row>
    <row r="36" customFormat="false" ht="45.6" hidden="false" customHeight="false" outlineLevel="0" collapsed="false">
      <c r="A36" s="35"/>
      <c r="B36" s="43" t="s">
        <v>63</v>
      </c>
      <c r="C36" s="43" t="s">
        <v>9</v>
      </c>
      <c r="D36" s="43" t="s">
        <v>10</v>
      </c>
      <c r="E36" s="43" t="s">
        <v>64</v>
      </c>
      <c r="F36" s="43" t="s">
        <v>11</v>
      </c>
      <c r="G36" s="43" t="s">
        <v>14</v>
      </c>
      <c r="H36" s="43" t="s">
        <v>65</v>
      </c>
      <c r="I36" s="43" t="s">
        <v>66</v>
      </c>
    </row>
    <row r="37" customFormat="false" ht="13.8" hidden="false" customHeight="false" outlineLevel="0" collapsed="false">
      <c r="A37" s="37" t="n">
        <v>1986</v>
      </c>
      <c r="B37" s="44" t="n">
        <v>1209.7</v>
      </c>
      <c r="C37" s="44" t="n">
        <v>525.8</v>
      </c>
      <c r="D37" s="44" t="n">
        <v>1003.1</v>
      </c>
      <c r="E37" s="44" t="n">
        <v>20</v>
      </c>
      <c r="F37" s="44" t="n">
        <v>108</v>
      </c>
      <c r="G37" s="44" t="n">
        <v>85.9</v>
      </c>
      <c r="H37" s="44" t="n">
        <v>1143.4</v>
      </c>
      <c r="I37" s="44" t="n">
        <v>258.2</v>
      </c>
    </row>
    <row r="38" customFormat="false" ht="13.8" hidden="false" customHeight="false" outlineLevel="0" collapsed="false">
      <c r="A38" s="37" t="n">
        <v>2003</v>
      </c>
      <c r="B38" s="44" t="n">
        <v>780</v>
      </c>
      <c r="C38" s="44" t="n">
        <v>609.9</v>
      </c>
      <c r="D38" s="44" t="n">
        <v>772.3</v>
      </c>
      <c r="E38" s="44" t="n">
        <v>14.8</v>
      </c>
      <c r="F38" s="44" t="n">
        <v>193.7</v>
      </c>
      <c r="G38" s="44" t="n">
        <v>76.7</v>
      </c>
      <c r="H38" s="44" t="n">
        <v>1058.5</v>
      </c>
      <c r="I38" s="44" t="n">
        <v>228.1</v>
      </c>
    </row>
    <row r="39" customFormat="false" ht="13.8" hidden="false" customHeight="false" outlineLevel="0" collapsed="false">
      <c r="A39" s="39" t="s">
        <v>59</v>
      </c>
      <c r="B39" s="40" t="n">
        <f aca="false">100/B37*B38</f>
        <v>64.4787963958006</v>
      </c>
      <c r="C39" s="40" t="n">
        <f aca="false">100/C37*C38</f>
        <v>115.994674781286</v>
      </c>
      <c r="D39" s="40" t="n">
        <f aca="false">100/D37*D38</f>
        <v>76.9913268866514</v>
      </c>
      <c r="E39" s="40" t="n">
        <f aca="false">100/E37*E38</f>
        <v>74</v>
      </c>
      <c r="F39" s="40" t="n">
        <f aca="false">100/F37*F38</f>
        <v>179.351851851852</v>
      </c>
      <c r="G39" s="40" t="n">
        <f aca="false">100/G37*G38</f>
        <v>89.2898719441211</v>
      </c>
      <c r="H39" s="40" t="n">
        <f aca="false">100/H37*H38</f>
        <v>92.5747769809341</v>
      </c>
      <c r="I39" s="40" t="n">
        <f aca="false">100/I37*I38</f>
        <v>88.3423702556158</v>
      </c>
    </row>
  </sheetData>
  <mergeCells count="5">
    <mergeCell ref="A1:K1"/>
    <mergeCell ref="B24:D24"/>
    <mergeCell ref="E24:H24"/>
    <mergeCell ref="C35:G35"/>
    <mergeCell ref="H35:I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12:20:11Z</dcterms:created>
  <dc:creator>Jože Verbič</dc:creator>
  <dc:description/>
  <dc:language>en-US</dc:language>
  <cp:lastModifiedBy>Jože</cp:lastModifiedBy>
  <cp:lastPrinted>2005-08-26T08:06:11Z</cp:lastPrinted>
  <dcterms:modified xsi:type="dcterms:W3CDTF">2006-02-24T07:46:19Z</dcterms:modified>
  <cp:revision>0</cp:revision>
  <dc:subject/>
  <dc:title/>
</cp:coreProperties>
</file>