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 4" sheetId="1" state="visible" r:id="rId2"/>
    <sheet name="graf 1" sheetId="2" state="visible" r:id="rId3"/>
    <sheet name="grafa 2 in 3" sheetId="3" state="visible" r:id="rId4"/>
    <sheet name="podat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ože Verbič:
</t>
        </r>
        <r>
          <rPr>
            <sz val="8"/>
            <color rgb="FF000000"/>
            <rFont val="Tahoma"/>
            <family val="0"/>
            <charset val="238"/>
          </rPr>
          <t xml:space="preserve">Podatki metana izstopajo zaradi metodike, N2o zaradi mineralnih gnoj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6">
  <si>
    <t xml:space="preserve">I 05/86</t>
  </si>
  <si>
    <t xml:space="preserve">METAN</t>
  </si>
  <si>
    <t xml:space="preserve">Fermentacija v prebavilih</t>
  </si>
  <si>
    <t xml:space="preserve">Ovce, koze, konji</t>
  </si>
  <si>
    <t xml:space="preserve">Prašiči</t>
  </si>
  <si>
    <t xml:space="preserve">Govedo</t>
  </si>
  <si>
    <t xml:space="preserve">Manure management</t>
  </si>
  <si>
    <t xml:space="preserve">Perutnina</t>
  </si>
  <si>
    <t xml:space="preserve">N2O</t>
  </si>
  <si>
    <t xml:space="preserve">Skladiščenje živinskih gnojil</t>
  </si>
  <si>
    <t xml:space="preserve">Mineralna gnojila</t>
  </si>
  <si>
    <t xml:space="preserve">Živinska gnojila</t>
  </si>
  <si>
    <t xml:space="preserve">Paša</t>
  </si>
  <si>
    <t xml:space="preserve">N20</t>
  </si>
  <si>
    <t xml:space="preserve">Biološka vezava N</t>
  </si>
  <si>
    <t xml:space="preserve">Razkrajanje žetvenih ostankov</t>
  </si>
  <si>
    <t xml:space="preserve">Posredni izpusti - izpiranje dušika</t>
  </si>
  <si>
    <t xml:space="preserve">Posredni izpusti - odlaganje dušikovih snovi</t>
  </si>
  <si>
    <t xml:space="preserve">Struktura 2005 - po ARSO (iz datoteke, ki jo je pripravil KIS)</t>
  </si>
  <si>
    <t xml:space="preserve">Metan ali N2O</t>
  </si>
  <si>
    <t xml:space="preserve">V ekv. CO2</t>
  </si>
  <si>
    <t xml:space="preserve">Struktura N2o</t>
  </si>
  <si>
    <t xml:space="preserve">Metan-fermentacija v prebavilih domačih živali </t>
  </si>
  <si>
    <t xml:space="preserve">Metan - skladiščenje živinskih gnojil</t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skladiščenje živinskih gnojil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gnojenje z živinskimi gnojili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gnojenje z mineralnimi gnojili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izpusti na paši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posredni izpusti kot posledica odlaganja amonijaka in NO</t>
    </r>
    <r>
      <rPr>
        <vertAlign val="subscript"/>
        <sz val="10"/>
        <rFont val="Times New Roman"/>
        <family val="1"/>
        <charset val="238"/>
      </rPr>
      <t xml:space="preserve">X</t>
    </r>
    <r>
      <rPr>
        <sz val="10"/>
        <rFont val="Times New Roman"/>
        <family val="0"/>
        <charset val="238"/>
      </rPr>
      <t xml:space="preserve"> iz ozračja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posredni izpusti kot posledica izpiranja dušikovih snovi v podtalnico in vodotoke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biološka fiksacija dušika  </t>
    </r>
  </si>
  <si>
    <r>
      <rPr>
        <sz val="10"/>
        <rFont val="Times New Roman"/>
        <family val="0"/>
        <charset val="238"/>
      </rPr>
      <t xml:space="preserve">N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0"/>
        <charset val="238"/>
      </rPr>
      <t xml:space="preserve">O - razkrajanje žetvenih ostankov </t>
    </r>
  </si>
  <si>
    <t xml:space="preserve">Podatki iz zbirke podatkov ARSO (jan. 2007) - iz datoteke, ki jo je pripravil KIS</t>
  </si>
  <si>
    <t xml:space="preserve">CO2 ekv.</t>
  </si>
  <si>
    <t xml:space="preserve">SLO</t>
  </si>
  <si>
    <t xml:space="preserve">za graf</t>
  </si>
  <si>
    <t xml:space="preserve">Didušikov oksid</t>
  </si>
  <si>
    <t xml:space="preserve">Skupaj</t>
  </si>
  <si>
    <t xml:space="preserve">Graf 19/2</t>
  </si>
  <si>
    <t xml:space="preserve">EU 25</t>
  </si>
  <si>
    <t xml:space="preserve">Graf 19/3</t>
  </si>
  <si>
    <t xml:space="preserve">EU 15</t>
  </si>
  <si>
    <t xml:space="preserve">TGP skupaj</t>
  </si>
  <si>
    <t xml:space="preserve">Slovenija</t>
  </si>
  <si>
    <t xml:space="preserve">EU-15</t>
  </si>
  <si>
    <t xml:space="preserve">EU-25</t>
  </si>
  <si>
    <t xml:space="preserve">Kjotski cilj za obdobje 2008-2012</t>
  </si>
  <si>
    <t xml:space="preserve">Preglednica 1: Letni izpusti metana in didušikovega oksida v kmetijstvu </t>
  </si>
  <si>
    <t xml:space="preserve">(Vir: Podatkovna zbirka o izpustih toplogrednih plinov, Agencija Republike Slovenije za okolje)</t>
  </si>
  <si>
    <t xml:space="preserve">Izpusti metana</t>
  </si>
  <si>
    <t xml:space="preserve">Indeks (1986=100)</t>
  </si>
  <si>
    <t xml:space="preserve">Izpusti didušikovega oksida</t>
  </si>
  <si>
    <t xml:space="preserve">Preglednica 2: Gibanje izpustov toplogrednih plinov v slovenskem kmetijstvu, kmetijstvu EU-25 in EU-15. </t>
  </si>
  <si>
    <t xml:space="preserve">(Vira: Podatkovna zbirka o izpustih toplogrednih plinov, Agencija Republike Slovenije za okolje; Annual European Community greenhouse gas inventory 1990-2003 and inventory report 2005 – Submission to the UNFCCC Secretariat, European Environment Agency)</t>
  </si>
  <si>
    <t xml:space="preserve">Slovenija (indeks, 1986 = 100)</t>
  </si>
  <si>
    <t xml:space="preserve">EU-25 (indeks, 1990=100)</t>
  </si>
  <si>
    <t xml:space="preserve">EU-15 (indeks, 1990=100)</t>
  </si>
  <si>
    <t xml:space="preserve">Preglednica 3: Izpusti metana v kmetijstvu v letih 1986 in 2005 po virih (v 000 t/leto)</t>
  </si>
  <si>
    <t xml:space="preserve">Indeks 2005/1986</t>
  </si>
  <si>
    <t xml:space="preserve">Preglednica 4: Izpusti didušikovega oksida v kmetijstvu v letih 1986 in 2005 po virih (v t/leto)</t>
  </si>
  <si>
    <t xml:space="preserve">Neposredni izpusti s kmetijskih zemljišč</t>
  </si>
  <si>
    <t xml:space="preserve">Posredni izpusti</t>
  </si>
  <si>
    <t xml:space="preserve">Govedo, prašiči, perutnina, ovce, koze, konji</t>
  </si>
  <si>
    <t xml:space="preserve">Biološka vezava dušika</t>
  </si>
  <si>
    <t xml:space="preserve">Izpiranje dušika</t>
  </si>
  <si>
    <t xml:space="preserve">Odlaganje dušikovih spojin iz zra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S_I_T_-;\-* #,##0\ _S_I_T_-;_-* \-?\ _S_I_T_-;_-@_-"/>
    <numFmt numFmtId="166" formatCode="0.0"/>
    <numFmt numFmtId="167" formatCode="0"/>
    <numFmt numFmtId="168" formatCode="0.0000"/>
    <numFmt numFmtId="169" formatCode="0.00"/>
    <numFmt numFmtId="170" formatCode="0.0%"/>
    <numFmt numFmtId="171" formatCode="0.000"/>
  </numFmts>
  <fonts count="3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Times New Roman"/>
      <family val="1"/>
      <charset val="238"/>
    </font>
    <font>
      <sz val="18"/>
      <name val="Times New Roman"/>
      <family val="1"/>
      <charset val="238"/>
    </font>
    <font>
      <sz val="10"/>
      <color rgb="FFFF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.25"/>
      <color rgb="FF000000"/>
      <name val="Times New Roman"/>
      <family val="2"/>
    </font>
    <font>
      <b val="true"/>
      <sz val="8.75"/>
      <color rgb="FF000000"/>
      <name val="Tahoma"/>
      <family val="2"/>
    </font>
    <font>
      <sz val="8.25"/>
      <color rgb="FF000000"/>
      <name val="Tahoma"/>
      <family val="2"/>
    </font>
    <font>
      <sz val="8"/>
      <color rgb="FF000000"/>
      <name val="Times New Roman"/>
      <family val="2"/>
    </font>
    <font>
      <b val="true"/>
      <sz val="9"/>
      <color rgb="FF000000"/>
      <name val="Tahoma"/>
      <family val="2"/>
    </font>
    <font>
      <b val="true"/>
      <sz val="8.5"/>
      <color rgb="FF000000"/>
      <name val="Tahoma"/>
      <family val="2"/>
    </font>
    <font>
      <sz val="6.25"/>
      <color rgb="FF000000"/>
      <name val="Tahoma"/>
      <family val="2"/>
    </font>
    <font>
      <sz val="6.5"/>
      <color rgb="FF000000"/>
      <name val="Times New Roman"/>
      <family val="2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vertAlign val="subscript"/>
      <sz val="10"/>
      <name val="Times New Roman"/>
      <family val="1"/>
      <charset val="238"/>
    </font>
    <font>
      <b val="true"/>
      <sz val="8"/>
      <color rgb="FFFF0000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name val="Tahoma"/>
      <family val="2"/>
      <charset val="238"/>
    </font>
    <font>
      <sz val="12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B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etan-fermentacija v prebavilih</a:t>
            </a:r>
          </a:p>
        </c:rich>
      </c:tx>
      <c:layout>
        <c:manualLayout>
          <c:xMode val="edge"/>
          <c:yMode val="edge"/>
          <c:x val="0.110517529215359"/>
          <c:y val="0.0549867899603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684474123539"/>
          <c:y val="0.163309114927345"/>
          <c:w val="0.93132999443517"/>
          <c:h val="0.6456406869220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5:$A$7</c:f>
              <c:strCache>
                <c:ptCount val="3"/>
                <c:pt idx="0">
                  <c:v>Ovce, koze, konji</c:v>
                </c:pt>
                <c:pt idx="1">
                  <c:v>Prašiči</c:v>
                </c:pt>
                <c:pt idx="2">
                  <c:v>Govedo</c:v>
                </c:pt>
              </c:strCache>
            </c:strRef>
          </c:cat>
          <c:val>
            <c:numRef>
              <c:f>'graf 4'!$B$5:$B$7</c:f>
              <c:numCache>
                <c:formatCode>General</c:formatCode>
                <c:ptCount val="3"/>
                <c:pt idx="0">
                  <c:v>285.33242506812</c:v>
                </c:pt>
                <c:pt idx="1">
                  <c:v>81.1103591996373</c:v>
                </c:pt>
                <c:pt idx="2">
                  <c:v>82.8919892614555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4'!$A$5:$A$7</c:f>
              <c:strCache>
                <c:ptCount val="3"/>
                <c:pt idx="0">
                  <c:v>Ovce, koze, konji</c:v>
                </c:pt>
                <c:pt idx="1">
                  <c:v>Prašiči</c:v>
                </c:pt>
                <c:pt idx="2">
                  <c:v>Govedo</c:v>
                </c:pt>
              </c:strCache>
            </c:strRef>
          </c:cat>
          <c:val>
            <c:numRef>
              <c:f>'graf 4'!$C$5:$C$7</c:f>
              <c:numCache>
                <c:formatCode>General</c:formatCode>
                <c:ptCount val="3"/>
                <c:pt idx="0">
                  <c:v>92</c:v>
                </c:pt>
                <c:pt idx="1">
                  <c:v>92</c:v>
                </c:pt>
                <c:pt idx="2">
                  <c:v>92</c:v>
                </c:pt>
              </c:numCache>
            </c:numRef>
          </c:val>
        </c:ser>
        <c:gapWidth val="150"/>
        <c:overlap val="0"/>
        <c:axId val="89938558"/>
        <c:axId val="58389687"/>
      </c:barChart>
      <c:catAx>
        <c:axId val="8993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389687"/>
        <c:crossesAt val="100"/>
        <c:auto val="1"/>
        <c:lblAlgn val="ctr"/>
        <c:lblOffset val="100"/>
        <c:noMultiLvlLbl val="0"/>
      </c:catAx>
      <c:valAx>
        <c:axId val="58389687"/>
        <c:scaling>
          <c:orientation val="minMax"/>
          <c:max val="300"/>
          <c:min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Indeks 2003/1986</a:t>
                </a:r>
              </a:p>
            </c:rich>
          </c:tx>
          <c:layout>
            <c:manualLayout>
              <c:xMode val="edge"/>
              <c:yMode val="edge"/>
              <c:x val="0.43873121869783"/>
              <c:y val="0.750495376486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38558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  <a:r>
              <a:rPr b="1" sz="800" spc="-1" strike="noStrike">
                <a:solidFill>
                  <a:srgbClr val="000000"/>
                </a:solidFill>
                <a:latin typeface="Tahoma"/>
              </a:rPr>
              <a:t>Metan - skladiščenje živinskih gnojil</a:t>
            </a:r>
          </a:p>
        </c:rich>
      </c:tx>
      <c:layout>
        <c:manualLayout>
          <c:xMode val="edge"/>
          <c:yMode val="edge"/>
          <c:x val="0.112883435582822"/>
          <c:y val="0.0404399870592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17568321249"/>
          <c:y val="0.14380459398253"/>
          <c:w val="0.944227551589515"/>
          <c:h val="0.679230022646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4'!$A$9</c:f>
              <c:strCache>
                <c:ptCount val="1"/>
                <c:pt idx="0">
                  <c:v>Manure managemen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10:$A$13</c:f>
              <c:strCache>
                <c:ptCount val="4"/>
                <c:pt idx="0">
                  <c:v>Ovce, koze, konji</c:v>
                </c:pt>
                <c:pt idx="1">
                  <c:v>Prašiči</c:v>
                </c:pt>
                <c:pt idx="2">
                  <c:v>Perutnina</c:v>
                </c:pt>
                <c:pt idx="3">
                  <c:v>Govedo</c:v>
                </c:pt>
              </c:strCache>
            </c:strRef>
          </c:cat>
          <c:val>
            <c:numRef>
              <c:f>'graf 4'!$B$10:$B$13</c:f>
              <c:numCache>
                <c:formatCode>General</c:formatCode>
                <c:ptCount val="4"/>
                <c:pt idx="0">
                  <c:v>194.185909090909</c:v>
                </c:pt>
                <c:pt idx="1">
                  <c:v>73.5912387647427</c:v>
                </c:pt>
                <c:pt idx="2">
                  <c:v>43.405808562293</c:v>
                </c:pt>
                <c:pt idx="3">
                  <c:v>100.975393361414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4'!$A$10:$A$13</c:f>
              <c:strCache>
                <c:ptCount val="4"/>
                <c:pt idx="0">
                  <c:v>Ovce, koze, konji</c:v>
                </c:pt>
                <c:pt idx="1">
                  <c:v>Prašiči</c:v>
                </c:pt>
                <c:pt idx="2">
                  <c:v>Perutnina</c:v>
                </c:pt>
                <c:pt idx="3">
                  <c:v>Govedo</c:v>
                </c:pt>
              </c:strCache>
            </c:strRef>
          </c:cat>
          <c:val>
            <c:numRef>
              <c:f>'graf 4'!$C$10:$C$13</c:f>
              <c:numCache>
                <c:formatCode>General</c:formatCode>
                <c:ptCount val="4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</c:numCache>
            </c:numRef>
          </c:val>
        </c:ser>
        <c:gapWidth val="150"/>
        <c:overlap val="0"/>
        <c:axId val="66114423"/>
        <c:axId val="84318433"/>
      </c:barChart>
      <c:catAx>
        <c:axId val="6611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318433"/>
        <c:crossesAt val="100"/>
        <c:auto val="1"/>
        <c:lblAlgn val="ctr"/>
        <c:lblOffset val="100"/>
        <c:noMultiLvlLbl val="0"/>
      </c:catAx>
      <c:valAx>
        <c:axId val="84318433"/>
        <c:scaling>
          <c:orientation val="minMax"/>
          <c:max val="300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Indeks 2003/1986</a:t>
                </a:r>
              </a:p>
            </c:rich>
          </c:tx>
          <c:layout>
            <c:manualLayout>
              <c:xMode val="edge"/>
              <c:yMode val="edge"/>
              <c:x val="0.437479085331846"/>
              <c:y val="0.771756713037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14423"/>
        <c:crossesAt val="1"/>
        <c:crossBetween val="midCat"/>
        <c:majorUnit val="20"/>
        <c:min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ahoma"/>
              </a:defRPr>
            </a:pPr>
            <a:r>
              <a:rPr b="1" sz="850" spc="-1" strike="noStrike">
                <a:solidFill>
                  <a:srgbClr val="000000"/>
                </a:solidFill>
                <a:latin typeface="Tahoma"/>
              </a:rPr>
              <a:t>Didušikov oksid</a:t>
            </a:r>
          </a:p>
        </c:rich>
      </c:tx>
      <c:layout>
        <c:manualLayout>
          <c:xMode val="edge"/>
          <c:yMode val="edge"/>
          <c:x val="0.0658875904284919"/>
          <c:y val="0.0341750108837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0183639399"/>
          <c:y val="0.127448846321289"/>
          <c:w val="0.911296605453534"/>
          <c:h val="0.712559860687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4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4'!$A$19:$A$26</c:f>
              <c:strCache>
                <c:ptCount val="8"/>
                <c:pt idx="0">
                  <c:v>Skladiščenje živinskih gnojil</c:v>
                </c:pt>
                <c:pt idx="1">
                  <c:v>Mineralna gnojila</c:v>
                </c:pt>
                <c:pt idx="2">
                  <c:v>Živinska gnojila</c:v>
                </c:pt>
                <c:pt idx="3">
                  <c:v>Paša</c:v>
                </c:pt>
                <c:pt idx="4">
                  <c:v>Biološka vezava N</c:v>
                </c:pt>
                <c:pt idx="5">
                  <c:v>Razkrajanje žetvenih ostankov</c:v>
                </c:pt>
                <c:pt idx="6">
                  <c:v>Posredni izpusti - izpiranje dušika</c:v>
                </c:pt>
                <c:pt idx="7">
                  <c:v>Posredni izpusti - odlaganje dušikovih snovi</c:v>
                </c:pt>
              </c:strCache>
            </c:strRef>
          </c:cat>
          <c:val>
            <c:numRef>
              <c:f>'graf 4'!$B$19:$B$26</c:f>
              <c:numCache>
                <c:formatCode>General</c:formatCode>
                <c:ptCount val="8"/>
                <c:pt idx="0">
                  <c:v>63.582406877445</c:v>
                </c:pt>
                <c:pt idx="1">
                  <c:v>98.0668370091447</c:v>
                </c:pt>
                <c:pt idx="2">
                  <c:v>80.0206163037462</c:v>
                </c:pt>
                <c:pt idx="3">
                  <c:v>219.297212094651</c:v>
                </c:pt>
                <c:pt idx="4">
                  <c:v>146.589211969559</c:v>
                </c:pt>
                <c:pt idx="5">
                  <c:v>127.230155178222</c:v>
                </c:pt>
                <c:pt idx="6">
                  <c:v>91.6790402639552</c:v>
                </c:pt>
                <c:pt idx="7">
                  <c:v>90.1034536489658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Kjotski protokol</c:nam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 4'!$A$19:$A$26</c:f>
              <c:strCache>
                <c:ptCount val="8"/>
                <c:pt idx="0">
                  <c:v>Skladiščenje živinskih gnojil</c:v>
                </c:pt>
                <c:pt idx="1">
                  <c:v>Mineralna gnojila</c:v>
                </c:pt>
                <c:pt idx="2">
                  <c:v>Živinska gnojila</c:v>
                </c:pt>
                <c:pt idx="3">
                  <c:v>Paša</c:v>
                </c:pt>
                <c:pt idx="4">
                  <c:v>Biološka vezava N</c:v>
                </c:pt>
                <c:pt idx="5">
                  <c:v>Razkrajanje žetvenih ostankov</c:v>
                </c:pt>
                <c:pt idx="6">
                  <c:v>Posredni izpusti - izpiranje dušika</c:v>
                </c:pt>
                <c:pt idx="7">
                  <c:v>Posredni izpusti - odlaganje dušikovih snovi</c:v>
                </c:pt>
              </c:strCache>
            </c:strRef>
          </c:cat>
          <c:val>
            <c:numRef>
              <c:f>'graf 4'!$C$19:$C$26</c:f>
              <c:numCache>
                <c:formatCode>General</c:formatCode>
                <c:ptCount val="8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</c:numCache>
            </c:numRef>
          </c:val>
        </c:ser>
        <c:gapWidth val="150"/>
        <c:overlap val="0"/>
        <c:axId val="39697878"/>
        <c:axId val="86306197"/>
      </c:barChart>
      <c:catAx>
        <c:axId val="3969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306197"/>
        <c:crossesAt val="100"/>
        <c:auto val="1"/>
        <c:lblAlgn val="ctr"/>
        <c:lblOffset val="100"/>
        <c:noMultiLvlLbl val="0"/>
      </c:catAx>
      <c:valAx>
        <c:axId val="86306197"/>
        <c:scaling>
          <c:orientation val="minMax"/>
          <c:max val="220"/>
          <c:min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Indeks 2003/1986</a:t>
                </a:r>
              </a:p>
            </c:rich>
          </c:tx>
          <c:layout>
            <c:manualLayout>
              <c:xMode val="edge"/>
              <c:yMode val="edge"/>
              <c:x val="0.555147468002226"/>
              <c:y val="0.811057901610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978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587790004906"/>
          <c:y val="0.347141451194417"/>
          <c:w val="0.563958786009673"/>
          <c:h val="0.3189585756464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 1'!$A$7:$A$16</c:f>
              <c:strCache>
                <c:ptCount val="10"/>
                <c:pt idx="0">
                  <c:v>Metan-fermentacija v prebavilih domačih živali </c:v>
                </c:pt>
                <c:pt idx="1">
                  <c:v>Metan - skladiščenje živinskih gnojil</c:v>
                </c:pt>
                <c:pt idx="2">
                  <c:v>N2O - skladiščenje živinskih gnojil </c:v>
                </c:pt>
                <c:pt idx="3">
                  <c:v>N2O - gnojenje z živinskimi gnojili </c:v>
                </c:pt>
                <c:pt idx="4">
                  <c:v>N2O - gnojenje z mineralnimi gnojili </c:v>
                </c:pt>
                <c:pt idx="5">
                  <c:v>N2O - izpusti na paši </c:v>
                </c:pt>
                <c:pt idx="6">
                  <c:v>N2O - posredni izpusti kot posledica odlaganja amonijaka in NOX iz ozračja </c:v>
                </c:pt>
                <c:pt idx="7">
                  <c:v>N2O - posredni izpusti kot posledica izpiranja dušikovih snovi v podtalnico in vodotoke </c:v>
                </c:pt>
                <c:pt idx="8">
                  <c:v>N2O - biološka fiksacija dušika  </c:v>
                </c:pt>
                <c:pt idx="9">
                  <c:v>N2O - razkrajanje žetvenih ostankov </c:v>
                </c:pt>
              </c:strCache>
            </c:strRef>
          </c:cat>
          <c:val>
            <c:numRef>
              <c:f>'graf 1'!$C$7:$C$16</c:f>
              <c:numCache>
                <c:formatCode>General</c:formatCode>
                <c:ptCount val="10"/>
                <c:pt idx="0">
                  <c:v>655.626323194716</c:v>
                </c:pt>
                <c:pt idx="1">
                  <c:v>442.215423199402</c:v>
                </c:pt>
                <c:pt idx="2">
                  <c:v>170.588369667731</c:v>
                </c:pt>
                <c:pt idx="3">
                  <c:v>167.560152953521</c:v>
                </c:pt>
                <c:pt idx="4">
                  <c:v>159.8565375</c:v>
                </c:pt>
                <c:pt idx="5">
                  <c:v>52.0899437358143</c:v>
                </c:pt>
                <c:pt idx="6">
                  <c:v>52.9304949642857</c:v>
                </c:pt>
                <c:pt idx="7">
                  <c:v>251.774868616071</c:v>
                </c:pt>
                <c:pt idx="8">
                  <c:v>9.10475437459184</c:v>
                </c:pt>
                <c:pt idx="9">
                  <c:v>33.7578478868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230493915533"/>
          <c:y val="0.0593471810089021"/>
          <c:w val="0.836506800286328"/>
          <c:h val="0.835845697329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tan"</c:f>
              <c:strCache>
                <c:ptCount val="1"/>
                <c:pt idx="0">
                  <c:v>Me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H$3:$H$22</c:f>
              <c:numCache>
                <c:formatCode>General</c:formatCod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numCache>
            </c:numRef>
          </c:xVal>
          <c:yVal>
            <c:numRef>
              <c:f>'grafa 2 in 3'!$N$3:$N$22</c:f>
              <c:numCache>
                <c:formatCode>General</c:formatCode>
                <c:ptCount val="20"/>
                <c:pt idx="0">
                  <c:v>100</c:v>
                </c:pt>
                <c:pt idx="1">
                  <c:v>99.6773885740737</c:v>
                </c:pt>
                <c:pt idx="2">
                  <c:v>98.3520727142352</c:v>
                </c:pt>
                <c:pt idx="3">
                  <c:v>97.3321893562543</c:v>
                </c:pt>
                <c:pt idx="4">
                  <c:v>97.6101250889909</c:v>
                </c:pt>
                <c:pt idx="5">
                  <c:v>90.385885512022</c:v>
                </c:pt>
                <c:pt idx="6">
                  <c:v>95.7084396725119</c:v>
                </c:pt>
                <c:pt idx="7">
                  <c:v>92.2121654996548</c:v>
                </c:pt>
                <c:pt idx="8">
                  <c:v>92.0415461448161</c:v>
                </c:pt>
                <c:pt idx="9">
                  <c:v>90.87780965085</c:v>
                </c:pt>
                <c:pt idx="10">
                  <c:v>87.0198133602025</c:v>
                </c:pt>
                <c:pt idx="11">
                  <c:v>84.4984916572153</c:v>
                </c:pt>
                <c:pt idx="12">
                  <c:v>86.8390648994198</c:v>
                </c:pt>
                <c:pt idx="13">
                  <c:v>85.3952036815118</c:v>
                </c:pt>
                <c:pt idx="14">
                  <c:v>91.696633667784</c:v>
                </c:pt>
                <c:pt idx="15">
                  <c:v>89.8089398432721</c:v>
                </c:pt>
                <c:pt idx="16">
                  <c:v>92.7337212757403</c:v>
                </c:pt>
                <c:pt idx="17">
                  <c:v>88.3584328566156</c:v>
                </c:pt>
                <c:pt idx="18">
                  <c:v>85.3772351753197</c:v>
                </c:pt>
                <c:pt idx="19">
                  <c:v>86.11396154138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dušikov oksid"</c:f>
              <c:strCache>
                <c:ptCount val="1"/>
                <c:pt idx="0">
                  <c:v>Didušikov oks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H$3:$H$22</c:f>
              <c:numCache>
                <c:formatCode>General</c:formatCod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numCache>
            </c:numRef>
          </c:xVal>
          <c:yVal>
            <c:numRef>
              <c:f>'grafa 2 in 3'!$O$3:$O$22</c:f>
              <c:numCache>
                <c:formatCode>General</c:formatCode>
                <c:ptCount val="20"/>
                <c:pt idx="0">
                  <c:v>100</c:v>
                </c:pt>
                <c:pt idx="1">
                  <c:v>103.304279131326</c:v>
                </c:pt>
                <c:pt idx="2">
                  <c:v>99.3865235091846</c:v>
                </c:pt>
                <c:pt idx="3">
                  <c:v>95.1310400498956</c:v>
                </c:pt>
                <c:pt idx="4">
                  <c:v>94.1727622987451</c:v>
                </c:pt>
                <c:pt idx="5">
                  <c:v>87.8075990090654</c:v>
                </c:pt>
                <c:pt idx="6">
                  <c:v>99.6247920397388</c:v>
                </c:pt>
                <c:pt idx="7">
                  <c:v>89.8422742089857</c:v>
                </c:pt>
                <c:pt idx="8">
                  <c:v>90.5392703237033</c:v>
                </c:pt>
                <c:pt idx="9">
                  <c:v>90.463670609208</c:v>
                </c:pt>
                <c:pt idx="10">
                  <c:v>88.6488896203419</c:v>
                </c:pt>
                <c:pt idx="11">
                  <c:v>91.0907894122938</c:v>
                </c:pt>
                <c:pt idx="12">
                  <c:v>92.5299874865184</c:v>
                </c:pt>
                <c:pt idx="13">
                  <c:v>92.3054934556938</c:v>
                </c:pt>
                <c:pt idx="14">
                  <c:v>93.8664609386084</c:v>
                </c:pt>
                <c:pt idx="15">
                  <c:v>92.8100931635209</c:v>
                </c:pt>
                <c:pt idx="16">
                  <c:v>94.5847820108733</c:v>
                </c:pt>
                <c:pt idx="17">
                  <c:v>91.2146871851395</c:v>
                </c:pt>
                <c:pt idx="18">
                  <c:v>85.7889416949518</c:v>
                </c:pt>
                <c:pt idx="19">
                  <c:v>87.10383370635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jotski cilj za obdobje 2008-2012"</c:f>
              <c:strCache>
                <c:ptCount val="1"/>
                <c:pt idx="0">
                  <c:v>Kjotski cilj za obdobje 2008-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H$3:$H$22</c:f>
              <c:numCache>
                <c:formatCode>General</c:formatCod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numCache>
            </c:numRef>
          </c:xVal>
          <c:yVal>
            <c:numRef>
              <c:f>'grafa 2 in 3'!$L$3:$L$22</c:f>
              <c:numCache>
                <c:formatCode>General</c:formatCode>
                <c:ptCount val="20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  <c:pt idx="18">
                  <c:v>92</c:v>
                </c:pt>
                <c:pt idx="19">
                  <c:v>92</c:v>
                </c:pt>
              </c:numCache>
            </c:numRef>
          </c:yVal>
          <c:smooth val="1"/>
        </c:ser>
        <c:axId val="25810797"/>
        <c:axId val="86218002"/>
      </c:scatterChart>
      <c:valAx>
        <c:axId val="2581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8002"/>
        <c:crossesAt val="0"/>
        <c:crossBetween val="midCat"/>
        <c:majorUnit val="1"/>
      </c:valAx>
      <c:valAx>
        <c:axId val="8621800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ks (1986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0797"/>
        <c:crossesAt val="0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262705798139"/>
          <c:y val="0.533175074183976"/>
          <c:w val="0.527773801002147"/>
          <c:h val="0.238694362017804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177016416845"/>
          <c:y val="0.0384933286102255"/>
          <c:w val="0.833904354032834"/>
          <c:h val="0.859251387412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a 2 in 3'!$F$66</c:f>
              <c:strCache>
                <c:ptCount val="1"/>
                <c:pt idx="0">
                  <c:v>Slovenij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E$67:$E$86</c:f>
              <c:numCache>
                <c:formatCode>General</c:formatCod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numCache>
            </c:numRef>
          </c:xVal>
          <c:yVal>
            <c:numRef>
              <c:f>'grafa 2 in 3'!$F$67:$F$86</c:f>
              <c:numCache>
                <c:formatCode>General</c:formatCode>
                <c:ptCount val="20"/>
                <c:pt idx="0">
                  <c:v>100</c:v>
                </c:pt>
                <c:pt idx="1">
                  <c:v>101.298665372858</c:v>
                </c:pt>
                <c:pt idx="2">
                  <c:v>98.8144883969974</c:v>
                </c:pt>
                <c:pt idx="3">
                  <c:v>96.3482411932958</c:v>
                </c:pt>
                <c:pt idx="4">
                  <c:v>96.0735701660178</c:v>
                </c:pt>
                <c:pt idx="5">
                  <c:v>89.2333511242654</c:v>
                </c:pt>
                <c:pt idx="6">
                  <c:v>97.4591104271486</c:v>
                </c:pt>
                <c:pt idx="7">
                  <c:v>91.1527870308118</c:v>
                </c:pt>
                <c:pt idx="8">
                  <c:v>91.3700053592043</c:v>
                </c:pt>
                <c:pt idx="9">
                  <c:v>90.6926830226581</c:v>
                </c:pt>
                <c:pt idx="10">
                  <c:v>87.7480359250476</c:v>
                </c:pt>
                <c:pt idx="11">
                  <c:v>87.4453518484103</c:v>
                </c:pt>
                <c:pt idx="12">
                  <c:v>89.3829962942319</c:v>
                </c:pt>
                <c:pt idx="13">
                  <c:v>88.4842112782138</c:v>
                </c:pt>
                <c:pt idx="14">
                  <c:v>92.6665803910241</c:v>
                </c:pt>
                <c:pt idx="15">
                  <c:v>91.1505023114268</c:v>
                </c:pt>
                <c:pt idx="16">
                  <c:v>93.5611743724463</c:v>
                </c:pt>
                <c:pt idx="17">
                  <c:v>89.6352232094439</c:v>
                </c:pt>
                <c:pt idx="18">
                  <c:v>85.5612744281318</c:v>
                </c:pt>
                <c:pt idx="19">
                  <c:v>86.55644987939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rafa 2 in 3'!$H$66</c:f>
              <c:strCache>
                <c:ptCount val="1"/>
                <c:pt idx="0">
                  <c:v>EU-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E$67:$E$86</c:f>
              <c:numCache>
                <c:formatCode>General</c:formatCod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numCache>
            </c:numRef>
          </c:xVal>
          <c:yVal>
            <c:numRef>
              <c:f>'grafa 2 in 3'!$H$67:$H$86</c:f>
              <c:numCache>
                <c:formatCode>General</c:formatCode>
                <c:ptCount val="20"/>
                <c:pt idx="4">
                  <c:v>100</c:v>
                </c:pt>
                <c:pt idx="5">
                  <c:v>95.8153491199956</c:v>
                </c:pt>
                <c:pt idx="6">
                  <c:v>93.0584138847574</c:v>
                </c:pt>
                <c:pt idx="7">
                  <c:v>90.121143316668</c:v>
                </c:pt>
                <c:pt idx="8">
                  <c:v>90.2995430729595</c:v>
                </c:pt>
                <c:pt idx="9">
                  <c:v>90.3328519617123</c:v>
                </c:pt>
                <c:pt idx="10">
                  <c:v>90.6086221634469</c:v>
                </c:pt>
                <c:pt idx="11">
                  <c:v>90.818898434681</c:v>
                </c:pt>
                <c:pt idx="12">
                  <c:v>90.1538045581607</c:v>
                </c:pt>
                <c:pt idx="13">
                  <c:v>90.5867516781378</c:v>
                </c:pt>
                <c:pt idx="14">
                  <c:v>89.8258942955525</c:v>
                </c:pt>
                <c:pt idx="15">
                  <c:v>88.2172390455888</c:v>
                </c:pt>
                <c:pt idx="16">
                  <c:v>86.9953971086754</c:v>
                </c:pt>
                <c:pt idx="17">
                  <c:v>85.51769123328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rafa 2 in 3'!$G$66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E$67:$E$86</c:f>
              <c:numCache>
                <c:formatCode>General</c:formatCod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numCache>
            </c:numRef>
          </c:xVal>
          <c:yVal>
            <c:numRef>
              <c:f>'grafa 2 in 3'!$G$67:$G$86</c:f>
              <c:numCache>
                <c:formatCode>General</c:formatCode>
                <c:ptCount val="20"/>
                <c:pt idx="4">
                  <c:v>100</c:v>
                </c:pt>
                <c:pt idx="5">
                  <c:v>97.1855648458587</c:v>
                </c:pt>
                <c:pt idx="6">
                  <c:v>95.7258593410114</c:v>
                </c:pt>
                <c:pt idx="7">
                  <c:v>93.7267727391772</c:v>
                </c:pt>
                <c:pt idx="8">
                  <c:v>94.3529483064256</c:v>
                </c:pt>
                <c:pt idx="9">
                  <c:v>94.6031587992494</c:v>
                </c:pt>
                <c:pt idx="10">
                  <c:v>95.1840973483315</c:v>
                </c:pt>
                <c:pt idx="11">
                  <c:v>95.6390648707498</c:v>
                </c:pt>
                <c:pt idx="12">
                  <c:v>95.157041715457</c:v>
                </c:pt>
                <c:pt idx="13">
                  <c:v>94.563549352721</c:v>
                </c:pt>
                <c:pt idx="14">
                  <c:v>94.1408321446892</c:v>
                </c:pt>
                <c:pt idx="15">
                  <c:v>92.2099257376989</c:v>
                </c:pt>
                <c:pt idx="16">
                  <c:v>90.8753254792635</c:v>
                </c:pt>
                <c:pt idx="17">
                  <c:v>89.67145803887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rafa 2 in 3'!$I$66</c:f>
              <c:strCache>
                <c:ptCount val="1"/>
                <c:pt idx="0">
                  <c:v>Kjotski cilj za obdobje 2008-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a 2 in 3'!$E$67:$E$86</c:f>
              <c:numCache>
                <c:formatCode>General</c:formatCode>
                <c:ptCount val="2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</c:numCache>
            </c:numRef>
          </c:xVal>
          <c:yVal>
            <c:numRef>
              <c:f>'grafa 2 in 3'!$I$67:$I$86</c:f>
              <c:numCache>
                <c:formatCode>General</c:formatCode>
                <c:ptCount val="20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  <c:pt idx="6">
                  <c:v>92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2</c:v>
                </c:pt>
                <c:pt idx="18">
                  <c:v>92</c:v>
                </c:pt>
                <c:pt idx="19">
                  <c:v>92</c:v>
                </c:pt>
              </c:numCache>
            </c:numRef>
          </c:yVal>
          <c:smooth val="1"/>
        </c:ser>
        <c:axId val="93608723"/>
        <c:axId val="63129488"/>
      </c:scatterChart>
      <c:valAx>
        <c:axId val="9360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9488"/>
        <c:crossesAt val="0"/>
        <c:crossBetween val="midCat"/>
        <c:majorUnit val="1"/>
      </c:valAx>
      <c:valAx>
        <c:axId val="6312948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deks (Slovenija 1986=100; 
EU-15 in EU-25 1990=100)</a:t>
                </a:r>
              </a:p>
            </c:rich>
          </c:tx>
          <c:layout>
            <c:manualLayout>
              <c:xMode val="edge"/>
              <c:yMode val="edge"/>
              <c:x val="0.0262669521770164"/>
              <c:y val="-0.508442555201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8723"/>
        <c:crossesAt val="0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842255531763"/>
          <c:y val="0.479985830676585"/>
          <c:w val="0.589221984296931"/>
          <c:h val="0.25410319990553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120</xdr:colOff>
      <xdr:row>20</xdr:row>
      <xdr:rowOff>159840</xdr:rowOff>
    </xdr:from>
    <xdr:to>
      <xdr:col>11</xdr:col>
      <xdr:colOff>148320</xdr:colOff>
      <xdr:row>34</xdr:row>
      <xdr:rowOff>68760</xdr:rowOff>
    </xdr:to>
    <xdr:graphicFrame>
      <xdr:nvGraphicFramePr>
        <xdr:cNvPr id="0" name="Chart 1"/>
        <xdr:cNvGraphicFramePr/>
      </xdr:nvGraphicFramePr>
      <xdr:xfrm>
        <a:off x="3706200" y="3596400"/>
        <a:ext cx="3234240" cy="21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9160</xdr:colOff>
      <xdr:row>35</xdr:row>
      <xdr:rowOff>22680</xdr:rowOff>
    </xdr:from>
    <xdr:to>
      <xdr:col>11</xdr:col>
      <xdr:colOff>155160</xdr:colOff>
      <xdr:row>50</xdr:row>
      <xdr:rowOff>76320</xdr:rowOff>
    </xdr:to>
    <xdr:graphicFrame>
      <xdr:nvGraphicFramePr>
        <xdr:cNvPr id="5" name="Chart 2"/>
        <xdr:cNvGraphicFramePr/>
      </xdr:nvGraphicFramePr>
      <xdr:xfrm>
        <a:off x="3720240" y="5859720"/>
        <a:ext cx="322704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3880</xdr:colOff>
      <xdr:row>0</xdr:row>
      <xdr:rowOff>167400</xdr:rowOff>
    </xdr:from>
    <xdr:to>
      <xdr:col>11</xdr:col>
      <xdr:colOff>127080</xdr:colOff>
      <xdr:row>20</xdr:row>
      <xdr:rowOff>38160</xdr:rowOff>
    </xdr:to>
    <xdr:graphicFrame>
      <xdr:nvGraphicFramePr>
        <xdr:cNvPr id="7" name="Chart 3"/>
        <xdr:cNvGraphicFramePr/>
      </xdr:nvGraphicFramePr>
      <xdr:xfrm>
        <a:off x="3684960" y="167400"/>
        <a:ext cx="3234240" cy="33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4240</xdr:colOff>
      <xdr:row>48</xdr:row>
      <xdr:rowOff>121680</xdr:rowOff>
    </xdr:from>
    <xdr:to>
      <xdr:col>7</xdr:col>
      <xdr:colOff>352440</xdr:colOff>
      <xdr:row>48</xdr:row>
      <xdr:rowOff>121680</xdr:rowOff>
    </xdr:to>
    <xdr:sp>
      <xdr:nvSpPr>
        <xdr:cNvPr id="10" name="Line 4"/>
        <xdr:cNvSpPr/>
      </xdr:nvSpPr>
      <xdr:spPr>
        <a:xfrm>
          <a:off x="4509000" y="7871400"/>
          <a:ext cx="268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6560</xdr:colOff>
      <xdr:row>33</xdr:row>
      <xdr:rowOff>15120</xdr:rowOff>
    </xdr:from>
    <xdr:to>
      <xdr:col>7</xdr:col>
      <xdr:colOff>254160</xdr:colOff>
      <xdr:row>33</xdr:row>
      <xdr:rowOff>15120</xdr:rowOff>
    </xdr:to>
    <xdr:sp>
      <xdr:nvSpPr>
        <xdr:cNvPr id="11" name="Line 5"/>
        <xdr:cNvSpPr/>
      </xdr:nvSpPr>
      <xdr:spPr>
        <a:xfrm>
          <a:off x="4389480" y="5592960"/>
          <a:ext cx="2894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520</xdr:colOff>
      <xdr:row>18</xdr:row>
      <xdr:rowOff>121680</xdr:rowOff>
    </xdr:from>
    <xdr:to>
      <xdr:col>7</xdr:col>
      <xdr:colOff>218880</xdr:colOff>
      <xdr:row>18</xdr:row>
      <xdr:rowOff>121680</xdr:rowOff>
    </xdr:to>
    <xdr:sp>
      <xdr:nvSpPr>
        <xdr:cNvPr id="12" name="Line 6"/>
        <xdr:cNvSpPr/>
      </xdr:nvSpPr>
      <xdr:spPr>
        <a:xfrm>
          <a:off x="4375440" y="3223080"/>
          <a:ext cx="268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53978853645</cdr:x>
      <cdr:y>0.89002642007926</cdr:y>
    </cdr:from>
    <cdr:to>
      <cdr:x>0.845297718419588</cdr:x>
      <cdr:y>0.978038309114927</cdr:y>
    </cdr:to>
    <cdr:sp>
      <cdr:nvSpPr>
        <cdr:cNvPr id="1" name="Text 1"/>
        <cdr:cNvSpPr/>
      </cdr:nvSpPr>
      <cdr:spPr>
        <a:xfrm>
          <a:off x="616320" y="1940400"/>
          <a:ext cx="21178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Times New Roman"/>
            </a:rPr>
            <a:t>        </a:t>
          </a:r>
          <a:r>
            <a:rPr b="0" sz="1000" spc="-1" strike="noStrike">
              <a:latin typeface="Times New Roman"/>
            </a:rPr>
            <a:t>Kjotski cilj za obdobje 2008-20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2.68948247078464</cdr:x>
      <cdr:y>3.81093130779392</cdr:y>
    </cdr:from>
    <cdr:to>
      <cdr:x>2.77095158597663</cdr:x>
      <cdr:y>3.81093130779392</cdr:y>
    </cdr:to>
    <cdr:sp>
      <cdr:nvSpPr>
        <cdr:cNvPr id="2" name="Line 2"/>
        <cdr:cNvSpPr/>
      </cdr:nvSpPr>
      <cdr:spPr>
        <a:xfrm>
          <a:off x="8699400" y="8308440"/>
          <a:ext cx="2635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8948247078464</cdr:x>
      <cdr:y>3.81093130779392</cdr:y>
    </cdr:from>
    <cdr:to>
      <cdr:x>2.77095158597663</cdr:x>
      <cdr:y>3.81093130779392</cdr:y>
    </cdr:to>
    <cdr:sp>
      <cdr:nvSpPr>
        <cdr:cNvPr id="3" name="Line 3"/>
        <cdr:cNvSpPr/>
      </cdr:nvSpPr>
      <cdr:spPr>
        <a:xfrm>
          <a:off x="8699400" y="8308440"/>
          <a:ext cx="2635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2.68948247078464</cdr:x>
      <cdr:y>3.81093130779392</cdr:y>
    </cdr:from>
    <cdr:to>
      <cdr:x>2.77095158597663</cdr:x>
      <cdr:y>3.81093130779392</cdr:y>
    </cdr:to>
    <cdr:sp>
      <cdr:nvSpPr>
        <cdr:cNvPr id="4" name="Line 4"/>
        <cdr:cNvSpPr/>
      </cdr:nvSpPr>
      <cdr:spPr>
        <a:xfrm>
          <a:off x="8699400" y="8308440"/>
          <a:ext cx="2635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70775237033</cdr:x>
      <cdr:y>0.881753477838887</cdr:y>
    </cdr:from>
    <cdr:to>
      <cdr:x>0.885220301171221</cdr:x>
      <cdr:y>0.960530572630217</cdr:y>
    </cdr:to>
    <cdr:sp>
      <cdr:nvSpPr>
        <cdr:cNvPr id="6" name="Text 1"/>
        <cdr:cNvSpPr/>
      </cdr:nvSpPr>
      <cdr:spPr>
        <a:xfrm>
          <a:off x="731880" y="1962360"/>
          <a:ext cx="21250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Times New Roman"/>
            </a:rPr>
            <a:t>        </a:t>
          </a:r>
          <a:r>
            <a:rPr b="0" sz="1000" spc="-1" strike="noStrike">
              <a:latin typeface="Times New Roman"/>
            </a:rPr>
            <a:t>Kjotski cilj za obdobje 2008-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54980523094</cdr:x>
      <cdr:y>0.909773617762299</cdr:y>
    </cdr:from>
    <cdr:to>
      <cdr:x>0.833277685030607</cdr:x>
      <cdr:y>0.966695690030475</cdr:y>
    </cdr:to>
    <cdr:sp>
      <cdr:nvSpPr>
        <cdr:cNvPr id="8" name="Text 1"/>
        <cdr:cNvSpPr/>
      </cdr:nvSpPr>
      <cdr:spPr>
        <a:xfrm>
          <a:off x="635760" y="3009240"/>
          <a:ext cx="20595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Times New Roman"/>
            </a:rPr>
            <a:t>        </a:t>
          </a:r>
          <a:r>
            <a:rPr b="0" sz="1000" spc="-1" strike="noStrike">
              <a:latin typeface="Times New Roman"/>
            </a:rPr>
            <a:t>Kjotski cilj za obdobje 2008-20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2.83850862548692</cdr:x>
      <cdr:y>2.49379625598607</cdr:y>
    </cdr:from>
    <cdr:to>
      <cdr:x>2.92754590984975</cdr:x>
      <cdr:y>2.49379625598607</cdr:y>
    </cdr:to>
    <cdr:sp>
      <cdr:nvSpPr>
        <cdr:cNvPr id="9" name="Line 2"/>
        <cdr:cNvSpPr/>
      </cdr:nvSpPr>
      <cdr:spPr>
        <a:xfrm>
          <a:off x="9181440" y="8248680"/>
          <a:ext cx="28800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9760</xdr:colOff>
      <xdr:row>19</xdr:row>
      <xdr:rowOff>23040</xdr:rowOff>
    </xdr:from>
    <xdr:to>
      <xdr:col>6</xdr:col>
      <xdr:colOff>237240</xdr:colOff>
      <xdr:row>43</xdr:row>
      <xdr:rowOff>23040</xdr:rowOff>
    </xdr:to>
    <xdr:graphicFrame>
      <xdr:nvGraphicFramePr>
        <xdr:cNvPr id="13" name="Chart 1"/>
        <xdr:cNvGraphicFramePr/>
      </xdr:nvGraphicFramePr>
      <xdr:xfrm>
        <a:off x="2759760" y="3452040"/>
        <a:ext cx="513576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</xdr:row>
      <xdr:rowOff>22680</xdr:rowOff>
    </xdr:from>
    <xdr:to>
      <xdr:col>26</xdr:col>
      <xdr:colOff>431640</xdr:colOff>
      <xdr:row>28</xdr:row>
      <xdr:rowOff>37800</xdr:rowOff>
    </xdr:to>
    <xdr:graphicFrame>
      <xdr:nvGraphicFramePr>
        <xdr:cNvPr id="14" name="Chart 1"/>
        <xdr:cNvGraphicFramePr/>
      </xdr:nvGraphicFramePr>
      <xdr:xfrm>
        <a:off x="10344240" y="1699200"/>
        <a:ext cx="5028840" cy="30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45320</xdr:colOff>
      <xdr:row>62</xdr:row>
      <xdr:rowOff>159840</xdr:rowOff>
    </xdr:from>
    <xdr:to>
      <xdr:col>20</xdr:col>
      <xdr:colOff>316800</xdr:colOff>
      <xdr:row>81</xdr:row>
      <xdr:rowOff>23040</xdr:rowOff>
    </xdr:to>
    <xdr:graphicFrame>
      <xdr:nvGraphicFramePr>
        <xdr:cNvPr id="15" name="Chart 4"/>
        <xdr:cNvGraphicFramePr/>
      </xdr:nvGraphicFramePr>
      <xdr:xfrm>
        <a:off x="6766920" y="10553400"/>
        <a:ext cx="50432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32421875" defaultRowHeight="10.2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5.65"/>
    <col collapsed="false" customWidth="true" hidden="false" outlineLevel="0" max="3" min="3" style="1" width="8.1"/>
    <col collapsed="false" customWidth="false" hidden="false" outlineLevel="0" max="257" min="4" style="1" width="9.32"/>
  </cols>
  <sheetData>
    <row r="1" customFormat="false" ht="22.8" hidden="false" customHeight="false" outlineLevel="0" collapsed="false">
      <c r="A1" s="2"/>
      <c r="B1" s="3" t="s">
        <v>0</v>
      </c>
      <c r="C1" s="4"/>
      <c r="D1" s="5"/>
    </row>
    <row r="2" customFormat="false" ht="10.2" hidden="false" customHeight="false" outlineLevel="0" collapsed="false">
      <c r="A2" s="6"/>
      <c r="B2" s="7"/>
      <c r="C2" s="8"/>
    </row>
    <row r="3" customFormat="false" ht="13.2" hidden="false" customHeight="false" outlineLevel="0" collapsed="false">
      <c r="A3" s="9" t="s">
        <v>1</v>
      </c>
      <c r="B3" s="9"/>
      <c r="C3" s="8"/>
    </row>
    <row r="4" customFormat="false" ht="13.2" hidden="false" customHeight="false" outlineLevel="0" collapsed="false">
      <c r="A4" s="9" t="s">
        <v>2</v>
      </c>
      <c r="B4" s="9"/>
      <c r="C4" s="8"/>
    </row>
    <row r="5" customFormat="false" ht="13.2" hidden="false" customHeight="false" outlineLevel="0" collapsed="false">
      <c r="A5" s="9" t="s">
        <v>3</v>
      </c>
      <c r="B5" s="7" t="n">
        <v>285.33242506812</v>
      </c>
      <c r="C5" s="1" t="n">
        <v>92</v>
      </c>
      <c r="D5" s="9"/>
    </row>
    <row r="6" customFormat="false" ht="13.2" hidden="false" customHeight="false" outlineLevel="0" collapsed="false">
      <c r="A6" s="9" t="s">
        <v>4</v>
      </c>
      <c r="B6" s="7" t="n">
        <v>81.1103591996373</v>
      </c>
      <c r="C6" s="1" t="n">
        <v>92</v>
      </c>
      <c r="D6" s="9"/>
    </row>
    <row r="7" customFormat="false" ht="13.2" hidden="false" customHeight="false" outlineLevel="0" collapsed="false">
      <c r="A7" s="9" t="s">
        <v>5</v>
      </c>
      <c r="B7" s="7" t="n">
        <v>82.8919892614555</v>
      </c>
      <c r="C7" s="1" t="n">
        <v>92</v>
      </c>
      <c r="D7" s="9"/>
    </row>
    <row r="8" customFormat="false" ht="13.2" hidden="false" customHeight="false" outlineLevel="0" collapsed="false">
      <c r="A8" s="9"/>
      <c r="B8" s="9"/>
      <c r="C8" s="8"/>
    </row>
    <row r="9" customFormat="false" ht="13.2" hidden="false" customHeight="false" outlineLevel="0" collapsed="false">
      <c r="A9" s="9" t="s">
        <v>6</v>
      </c>
      <c r="B9" s="9"/>
    </row>
    <row r="10" customFormat="false" ht="13.2" hidden="false" customHeight="false" outlineLevel="0" collapsed="false">
      <c r="A10" s="9" t="s">
        <v>3</v>
      </c>
      <c r="B10" s="1" t="n">
        <v>194.185909090909</v>
      </c>
      <c r="C10" s="1" t="n">
        <v>92</v>
      </c>
    </row>
    <row r="11" customFormat="false" ht="13.2" hidden="false" customHeight="false" outlineLevel="0" collapsed="false">
      <c r="A11" s="9" t="s">
        <v>4</v>
      </c>
      <c r="B11" s="1" t="n">
        <v>73.5912387647427</v>
      </c>
      <c r="C11" s="1" t="n">
        <v>92</v>
      </c>
    </row>
    <row r="12" customFormat="false" ht="13.2" hidden="false" customHeight="false" outlineLevel="0" collapsed="false">
      <c r="A12" s="9" t="s">
        <v>7</v>
      </c>
      <c r="B12" s="1" t="n">
        <v>43.405808562293</v>
      </c>
      <c r="C12" s="1" t="n">
        <v>92</v>
      </c>
    </row>
    <row r="13" customFormat="false" ht="13.2" hidden="false" customHeight="false" outlineLevel="0" collapsed="false">
      <c r="A13" s="9" t="s">
        <v>5</v>
      </c>
      <c r="B13" s="1" t="n">
        <v>100.975393361414</v>
      </c>
      <c r="C13" s="1" t="n">
        <v>92</v>
      </c>
    </row>
    <row r="14" customFormat="false" ht="13.2" hidden="false" customHeight="false" outlineLevel="0" collapsed="false">
      <c r="A14" s="9"/>
      <c r="B14" s="9"/>
    </row>
    <row r="15" customFormat="false" ht="13.2" hidden="false" customHeight="false" outlineLevel="0" collapsed="false">
      <c r="A15" s="9"/>
      <c r="B15" s="9"/>
      <c r="C15" s="9"/>
      <c r="D15" s="9"/>
    </row>
    <row r="16" customFormat="false" ht="13.2" hidden="false" customHeight="false" outlineLevel="0" collapsed="false">
      <c r="A16" s="9"/>
      <c r="B16" s="9"/>
      <c r="C16" s="9"/>
      <c r="D16" s="9"/>
    </row>
    <row r="17" customFormat="false" ht="13.2" hidden="false" customHeight="false" outlineLevel="0" collapsed="false">
      <c r="A17" s="9" t="s">
        <v>8</v>
      </c>
      <c r="B17" s="9"/>
      <c r="C17" s="9"/>
      <c r="D17" s="9"/>
    </row>
    <row r="18" customFormat="false" ht="13.2" hidden="false" customHeight="false" outlineLevel="0" collapsed="false">
      <c r="A18" s="10"/>
      <c r="B18" s="10"/>
      <c r="C18" s="9"/>
      <c r="D18" s="9"/>
    </row>
    <row r="19" customFormat="false" ht="13.2" hidden="false" customHeight="false" outlineLevel="0" collapsed="false">
      <c r="A19" s="11" t="s">
        <v>9</v>
      </c>
      <c r="B19" s="1" t="n">
        <v>63.582406877445</v>
      </c>
      <c r="C19" s="11" t="n">
        <v>92</v>
      </c>
      <c r="D19" s="9"/>
    </row>
    <row r="20" customFormat="false" ht="13.2" hidden="false" customHeight="false" outlineLevel="0" collapsed="false">
      <c r="A20" s="9" t="s">
        <v>10</v>
      </c>
      <c r="B20" s="1" t="n">
        <v>98.0668370091447</v>
      </c>
      <c r="C20" s="9" t="n">
        <v>92</v>
      </c>
      <c r="D20" s="9"/>
    </row>
    <row r="21" customFormat="false" ht="13.2" hidden="false" customHeight="false" outlineLevel="0" collapsed="false">
      <c r="A21" s="9" t="s">
        <v>11</v>
      </c>
      <c r="B21" s="1" t="n">
        <v>80.0206163037462</v>
      </c>
      <c r="C21" s="9" t="n">
        <v>92</v>
      </c>
      <c r="D21" s="9"/>
    </row>
    <row r="22" customFormat="false" ht="13.2" hidden="false" customHeight="false" outlineLevel="0" collapsed="false">
      <c r="A22" s="9" t="s">
        <v>12</v>
      </c>
      <c r="B22" s="1" t="n">
        <v>219.297212094651</v>
      </c>
      <c r="C22" s="9" t="n">
        <v>92</v>
      </c>
      <c r="D22" s="9"/>
      <c r="H22" s="1" t="s">
        <v>13</v>
      </c>
    </row>
    <row r="23" customFormat="false" ht="13.2" hidden="false" customHeight="false" outlineLevel="0" collapsed="false">
      <c r="A23" s="9" t="s">
        <v>14</v>
      </c>
      <c r="B23" s="1" t="n">
        <v>146.589211969559</v>
      </c>
      <c r="C23" s="9" t="n">
        <v>92</v>
      </c>
      <c r="D23" s="9"/>
    </row>
    <row r="24" customFormat="false" ht="13.2" hidden="false" customHeight="false" outlineLevel="0" collapsed="false">
      <c r="A24" s="9" t="s">
        <v>15</v>
      </c>
      <c r="B24" s="1" t="n">
        <v>127.230155178222</v>
      </c>
      <c r="C24" s="9" t="n">
        <v>92</v>
      </c>
      <c r="D24" s="9"/>
    </row>
    <row r="25" customFormat="false" ht="13.2" hidden="false" customHeight="false" outlineLevel="0" collapsed="false">
      <c r="A25" s="9" t="s">
        <v>16</v>
      </c>
      <c r="B25" s="1" t="n">
        <v>91.6790402639552</v>
      </c>
      <c r="C25" s="9" t="n">
        <v>92</v>
      </c>
      <c r="D25" s="9"/>
    </row>
    <row r="26" customFormat="false" ht="13.2" hidden="false" customHeight="false" outlineLevel="0" collapsed="false">
      <c r="A26" s="9" t="s">
        <v>17</v>
      </c>
      <c r="B26" s="1" t="n">
        <v>90.1034536489658</v>
      </c>
      <c r="C26" s="9" t="n">
        <v>92</v>
      </c>
      <c r="D26" s="9"/>
    </row>
    <row r="27" customFormat="false" ht="13.2" hidden="false" customHeight="false" outlineLevel="0" collapsed="false">
      <c r="A27" s="9"/>
      <c r="B27" s="9"/>
      <c r="C27" s="9"/>
      <c r="D27" s="9"/>
    </row>
    <row r="28" customFormat="false" ht="13.2" hidden="false" customHeight="false" outlineLevel="0" collapsed="false">
      <c r="A28" s="9"/>
      <c r="B28" s="9"/>
    </row>
    <row r="29" customFormat="false" ht="13.2" hidden="false" customHeight="false" outlineLevel="0" collapsed="false">
      <c r="A29" s="9"/>
      <c r="B29" s="9"/>
    </row>
    <row r="30" customFormat="false" ht="13.2" hidden="false" customHeight="false" outlineLevel="0" collapsed="false">
      <c r="A30" s="9"/>
      <c r="B30" s="9"/>
    </row>
    <row r="31" customFormat="false" ht="13.2" hidden="false" customHeight="false" outlineLevel="0" collapsed="false">
      <c r="A31" s="9"/>
      <c r="B31" s="9"/>
    </row>
    <row r="32" customFormat="false" ht="13.2" hidden="false" customHeight="false" outlineLevel="0" collapsed="false">
      <c r="A32" s="9"/>
      <c r="B32" s="9"/>
    </row>
    <row r="36" customFormat="false" ht="13.2" hidden="false" customHeight="false" outlineLevel="0" collapsed="false">
      <c r="A36" s="9"/>
      <c r="B36" s="9"/>
    </row>
    <row r="37" customFormat="false" ht="13.2" hidden="false" customHeight="false" outlineLevel="0" collapsed="false">
      <c r="A37" s="9"/>
      <c r="B37" s="9"/>
    </row>
    <row r="38" customFormat="false" ht="13.2" hidden="false" customHeight="false" outlineLevel="0" collapsed="false">
      <c r="A38" s="9"/>
      <c r="B38" s="9"/>
    </row>
    <row r="39" customFormat="false" ht="13.2" hidden="false" customHeight="false" outlineLevel="0" collapsed="false">
      <c r="A39" s="9"/>
      <c r="B39" s="9"/>
    </row>
    <row r="40" customFormat="false" ht="13.2" hidden="false" customHeight="false" outlineLevel="0" collapsed="false">
      <c r="A40" s="9"/>
      <c r="B40" s="9"/>
    </row>
    <row r="41" customFormat="false" ht="13.2" hidden="false" customHeight="false" outlineLevel="0" collapsed="false">
      <c r="A41" s="9"/>
      <c r="B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59.1"/>
    <col collapsed="false" customWidth="true" hidden="false" outlineLevel="0" max="2" min="2" style="9" width="15.32"/>
    <col collapsed="false" customWidth="true" hidden="false" outlineLevel="0" max="3" min="3" style="9" width="15.65"/>
    <col collapsed="false" customWidth="true" hidden="false" outlineLevel="0" max="4" min="4" style="9" width="12.43"/>
  </cols>
  <sheetData>
    <row r="1" customFormat="false" ht="13.2" hidden="false" customHeight="false" outlineLevel="0" collapsed="false">
      <c r="A1" s="9" t="s">
        <v>18</v>
      </c>
    </row>
    <row r="4" customFormat="false" ht="13.2" hidden="false" customHeight="false" outlineLevel="0" collapsed="false">
      <c r="F4" s="12"/>
    </row>
    <row r="6" customFormat="false" ht="13.2" hidden="false" customHeight="false" outlineLevel="0" collapsed="false">
      <c r="B6" s="9" t="s">
        <v>19</v>
      </c>
      <c r="C6" s="13" t="s">
        <v>20</v>
      </c>
      <c r="E6" s="9" t="s">
        <v>21</v>
      </c>
      <c r="G6" s="14"/>
    </row>
    <row r="7" customFormat="false" ht="13.2" hidden="false" customHeight="false" outlineLevel="0" collapsed="false">
      <c r="A7" s="9" t="s">
        <v>22</v>
      </c>
      <c r="B7" s="9" t="n">
        <v>31.2203011045103</v>
      </c>
      <c r="C7" s="13" t="n">
        <f aca="false">B7*21</f>
        <v>655.626323194716</v>
      </c>
      <c r="D7" s="9" t="n">
        <f aca="false">100/$C$17*C7</f>
        <v>32.8551628020393</v>
      </c>
      <c r="G7" s="15"/>
      <c r="H7" s="16"/>
      <c r="I7" s="13"/>
    </row>
    <row r="8" customFormat="false" ht="13.2" hidden="false" customHeight="false" outlineLevel="0" collapsed="false">
      <c r="A8" s="9" t="s">
        <v>23</v>
      </c>
      <c r="B8" s="9" t="n">
        <v>21.0578772952096</v>
      </c>
      <c r="C8" s="13" t="n">
        <f aca="false">B8*21</f>
        <v>442.215423199402</v>
      </c>
      <c r="D8" s="9" t="n">
        <f aca="false">100/$C$17*C8</f>
        <v>22.1605802097639</v>
      </c>
      <c r="G8" s="15"/>
      <c r="H8" s="16"/>
      <c r="I8" s="13"/>
    </row>
    <row r="9" customFormat="false" ht="15.6" hidden="false" customHeight="false" outlineLevel="0" collapsed="false">
      <c r="A9" s="9" t="s">
        <v>24</v>
      </c>
      <c r="B9" s="9" t="n">
        <v>550.285063444295</v>
      </c>
      <c r="C9" s="13" t="n">
        <f aca="false">B9/1000*310</f>
        <v>170.588369667731</v>
      </c>
      <c r="D9" s="9" t="n">
        <f aca="false">100/$C$17*C9</f>
        <v>8.54863274899845</v>
      </c>
      <c r="E9" s="9" t="n">
        <f aca="false">100/(C$9+C$10+C$11+C$13+C$14+C$15+C$16+C$12)*C9</f>
        <v>19.0036099768003</v>
      </c>
      <c r="G9" s="17"/>
      <c r="I9" s="13"/>
    </row>
    <row r="10" customFormat="false" ht="15.6" hidden="false" customHeight="false" outlineLevel="0" collapsed="false">
      <c r="A10" s="9" t="s">
        <v>25</v>
      </c>
      <c r="B10" s="9" t="n">
        <v>540.516622430714</v>
      </c>
      <c r="C10" s="13" t="n">
        <f aca="false">B10/1000*310</f>
        <v>167.560152953521</v>
      </c>
      <c r="D10" s="9" t="n">
        <f aca="false">100/$C$17*C10</f>
        <v>8.39688082930672</v>
      </c>
      <c r="E10" s="9" t="n">
        <f aca="false">100/(C$9+C$10+C$11+C$13+C$14+C$15+C$16+C$12)*C10</f>
        <v>18.6662654704065</v>
      </c>
      <c r="G10" s="17"/>
      <c r="I10" s="13"/>
    </row>
    <row r="11" customFormat="false" ht="15.6" hidden="false" customHeight="false" outlineLevel="0" collapsed="false">
      <c r="A11" s="9" t="s">
        <v>26</v>
      </c>
      <c r="B11" s="9" t="n">
        <v>515.66625</v>
      </c>
      <c r="C11" s="13" t="n">
        <f aca="false">B11/1000*310</f>
        <v>159.8565375</v>
      </c>
      <c r="D11" s="9" t="n">
        <f aca="false">100/$C$17*C11</f>
        <v>8.0108323578902</v>
      </c>
      <c r="E11" s="9" t="n">
        <f aca="false">100/(C$9+C$10+C$11+C$13+C$14+C$15+C$16+C$12)*C11</f>
        <v>17.808079746637</v>
      </c>
      <c r="G11" s="17"/>
      <c r="I11" s="13"/>
    </row>
    <row r="12" customFormat="false" ht="15.6" hidden="false" customHeight="false" outlineLevel="0" collapsed="false">
      <c r="A12" s="9" t="s">
        <v>27</v>
      </c>
      <c r="B12" s="13" t="n">
        <v>168.032076567143</v>
      </c>
      <c r="C12" s="13" t="n">
        <f aca="false">B12/1000*310</f>
        <v>52.0899437358143</v>
      </c>
      <c r="D12" s="9" t="n">
        <f aca="false">100/$C$17*C12</f>
        <v>2.61036435122049</v>
      </c>
      <c r="E12" s="9" t="n">
        <f aca="false">100/(C$9+C$10+C$11+C$13+C$14+C$15+C$16+C$12)*C12</f>
        <v>5.8028397621537</v>
      </c>
      <c r="G12" s="17"/>
      <c r="I12" s="13"/>
    </row>
    <row r="13" customFormat="false" ht="15.6" hidden="false" customHeight="false" outlineLevel="0" collapsed="false">
      <c r="A13" s="9" t="s">
        <v>28</v>
      </c>
      <c r="B13" s="9" t="n">
        <v>170.743532142857</v>
      </c>
      <c r="C13" s="13" t="n">
        <f aca="false">B13/1000*310</f>
        <v>52.9304949642857</v>
      </c>
      <c r="D13" s="9" t="n">
        <f aca="false">100/$C$17*C13</f>
        <v>2.65248658835141</v>
      </c>
      <c r="E13" s="9" t="n">
        <f aca="false">100/(C$9+C$10+C$11+C$13+C$14+C$15+C$16+C$12)*C13</f>
        <v>5.89647749221996</v>
      </c>
      <c r="I13" s="13"/>
    </row>
    <row r="14" customFormat="false" ht="15.6" hidden="false" customHeight="false" outlineLevel="0" collapsed="false">
      <c r="A14" s="9" t="s">
        <v>29</v>
      </c>
      <c r="B14" s="9" t="n">
        <v>812.176995535714</v>
      </c>
      <c r="C14" s="13" t="n">
        <f aca="false">B14/1000*310</f>
        <v>251.774868616071</v>
      </c>
      <c r="D14" s="9" t="n">
        <f aca="false">100/$C$17*C14</f>
        <v>12.6171021589479</v>
      </c>
      <c r="E14" s="9" t="n">
        <f aca="false">100/(C$9+C$10+C$11+C$13+C$14+C$15+C$16+C$12)*C14</f>
        <v>28.0478171780372</v>
      </c>
      <c r="I14" s="13"/>
    </row>
    <row r="15" customFormat="false" ht="15.6" hidden="false" customHeight="false" outlineLevel="0" collapsed="false">
      <c r="A15" s="9" t="s">
        <v>30</v>
      </c>
      <c r="B15" s="9" t="n">
        <v>29.3701754019092</v>
      </c>
      <c r="C15" s="13" t="n">
        <f aca="false">B15/1000*310</f>
        <v>9.10475437459184</v>
      </c>
      <c r="D15" s="9" t="n">
        <f aca="false">100/$C$17*C15</f>
        <v>0.456263235118693</v>
      </c>
      <c r="E15" s="9" t="n">
        <f aca="false">100/(C$9+C$10+C$11+C$13+C$14+C$15+C$16+C$12)*C15</f>
        <v>1.0142731383524</v>
      </c>
      <c r="I15" s="13"/>
    </row>
    <row r="16" customFormat="false" ht="15.6" hidden="false" customHeight="false" outlineLevel="0" collapsed="false">
      <c r="A16" s="9" t="s">
        <v>31</v>
      </c>
      <c r="B16" s="9" t="n">
        <v>108.8962835059</v>
      </c>
      <c r="C16" s="13" t="n">
        <f aca="false">B16/1000*310</f>
        <v>33.757847886829</v>
      </c>
      <c r="D16" s="9" t="n">
        <f aca="false">100/$C$17*C16</f>
        <v>1.69169471836299</v>
      </c>
      <c r="E16" s="9" t="n">
        <f aca="false">100/(C$9+C$10+C$11+C$13+C$14+C$15+C$16+C$12)*C16</f>
        <v>3.76063723539296</v>
      </c>
      <c r="I16" s="13"/>
    </row>
    <row r="17" customFormat="false" ht="13.2" hidden="false" customHeight="false" outlineLevel="0" collapsed="false">
      <c r="C17" s="18" t="n">
        <f aca="false">SUM(C7:C16)</f>
        <v>1995.50471609296</v>
      </c>
      <c r="D17" s="13" t="n">
        <f aca="false">SUM(D7:D16)</f>
        <v>100</v>
      </c>
      <c r="E17" s="13" t="n">
        <f aca="false">SUM(E9:E16)</f>
        <v>100</v>
      </c>
      <c r="I17" s="18"/>
      <c r="J17" s="13"/>
    </row>
    <row r="19" customFormat="false" ht="13.2" hidden="false" customHeight="false" outlineLevel="0" collapsed="false">
      <c r="A1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9" t="s">
        <v>32</v>
      </c>
      <c r="E1" s="9" t="s">
        <v>33</v>
      </c>
      <c r="H1" s="9" t="s">
        <v>34</v>
      </c>
      <c r="I1" s="9" t="s">
        <v>33</v>
      </c>
      <c r="N1" s="9" t="s">
        <v>35</v>
      </c>
    </row>
    <row r="2" customFormat="false" ht="13.2" hidden="false" customHeight="false" outlineLevel="0" collapsed="false">
      <c r="A2" s="20" t="s">
        <v>34</v>
      </c>
      <c r="B2" s="9" t="s">
        <v>1</v>
      </c>
      <c r="C2" s="9" t="s">
        <v>36</v>
      </c>
      <c r="E2" s="9" t="s">
        <v>1</v>
      </c>
      <c r="F2" s="9" t="s">
        <v>36</v>
      </c>
      <c r="G2" s="9" t="s">
        <v>37</v>
      </c>
      <c r="I2" s="9" t="s">
        <v>1</v>
      </c>
      <c r="J2" s="9" t="s">
        <v>36</v>
      </c>
      <c r="K2" s="9" t="s">
        <v>37</v>
      </c>
      <c r="N2" s="9" t="s">
        <v>1</v>
      </c>
      <c r="O2" s="9" t="s">
        <v>36</v>
      </c>
    </row>
    <row r="3" customFormat="false" ht="13.2" hidden="false" customHeight="false" outlineLevel="0" collapsed="false">
      <c r="A3" s="9" t="n">
        <v>1986</v>
      </c>
      <c r="B3" s="21" t="n">
        <v>60.708133111024</v>
      </c>
      <c r="C3" s="22" t="n">
        <v>3.32440821007997</v>
      </c>
      <c r="D3" s="13" t="n">
        <f aca="false">C3*1000</f>
        <v>3324.40821007997</v>
      </c>
      <c r="E3" s="21" t="n">
        <f aca="false">B3*21</f>
        <v>1274.8707953315</v>
      </c>
      <c r="F3" s="21" t="n">
        <f aca="false">C3*310</f>
        <v>1030.56654512479</v>
      </c>
      <c r="G3" s="9" t="n">
        <f aca="false">E3+F3</f>
        <v>2305.43734045629</v>
      </c>
      <c r="H3" s="9" t="n">
        <v>1986</v>
      </c>
      <c r="I3" s="21" t="n">
        <f aca="false">E3/E$3*100</f>
        <v>100</v>
      </c>
      <c r="J3" s="21" t="n">
        <f aca="false">F3/F$3*100</f>
        <v>100</v>
      </c>
      <c r="K3" s="21" t="n">
        <f aca="false">G3/G$3*100</f>
        <v>100</v>
      </c>
      <c r="L3" s="9" t="n">
        <v>92</v>
      </c>
      <c r="N3" s="21" t="n">
        <f aca="false">I3</f>
        <v>100</v>
      </c>
      <c r="O3" s="21" t="n">
        <f aca="false">J3</f>
        <v>100</v>
      </c>
    </row>
    <row r="4" customFormat="false" ht="13.2" hidden="false" customHeight="false" outlineLevel="0" collapsed="false">
      <c r="A4" s="9" t="n">
        <v>1987</v>
      </c>
      <c r="B4" s="21" t="n">
        <v>60.5122817371412</v>
      </c>
      <c r="C4" s="22" t="n">
        <v>3.43425593680572</v>
      </c>
      <c r="D4" s="13" t="n">
        <f aca="false">C4*1000</f>
        <v>3434.25593680572</v>
      </c>
      <c r="E4" s="21" t="n">
        <f aca="false">B4*21</f>
        <v>1270.75791647997</v>
      </c>
      <c r="F4" s="21" t="n">
        <f aca="false">C4*310</f>
        <v>1064.61934040977</v>
      </c>
      <c r="G4" s="9" t="n">
        <f aca="false">E4+F4</f>
        <v>2335.37725688974</v>
      </c>
      <c r="H4" s="9" t="n">
        <v>1987</v>
      </c>
      <c r="I4" s="21" t="n">
        <f aca="false">E4/E$3*100</f>
        <v>99.6773885740737</v>
      </c>
      <c r="J4" s="21" t="n">
        <f aca="false">F4/F$3*100</f>
        <v>103.304279131326</v>
      </c>
      <c r="K4" s="21" t="n">
        <f aca="false">G4/G$3*100</f>
        <v>101.298665372858</v>
      </c>
      <c r="L4" s="9" t="n">
        <v>92</v>
      </c>
      <c r="N4" s="21" t="n">
        <f aca="false">I4</f>
        <v>99.6773885740737</v>
      </c>
      <c r="O4" s="21" t="n">
        <f aca="false">J4</f>
        <v>103.304279131326</v>
      </c>
    </row>
    <row r="5" customFormat="false" ht="13.2" hidden="false" customHeight="false" outlineLevel="0" collapsed="false">
      <c r="A5" s="9" t="n">
        <v>1988</v>
      </c>
      <c r="B5" s="21" t="n">
        <v>59.707707220809</v>
      </c>
      <c r="C5" s="22" t="n">
        <v>3.30401374725239</v>
      </c>
      <c r="D5" s="13" t="n">
        <f aca="false">C5*1000</f>
        <v>3304.01374725239</v>
      </c>
      <c r="E5" s="21" t="n">
        <f aca="false">B5*21</f>
        <v>1253.86185163699</v>
      </c>
      <c r="F5" s="21" t="n">
        <f aca="false">C5*310</f>
        <v>1024.24426164824</v>
      </c>
      <c r="G5" s="9" t="n">
        <f aca="false">E5+F5</f>
        <v>2278.10611328523</v>
      </c>
      <c r="H5" s="9" t="n">
        <v>1988</v>
      </c>
      <c r="I5" s="21" t="n">
        <f aca="false">E5/E$3*100</f>
        <v>98.3520727142352</v>
      </c>
      <c r="J5" s="21" t="n">
        <f aca="false">F5/F$3*100</f>
        <v>99.3865235091846</v>
      </c>
      <c r="K5" s="21" t="n">
        <f aca="false">G5/G$3*100</f>
        <v>98.8144883969974</v>
      </c>
      <c r="L5" s="9" t="n">
        <v>92</v>
      </c>
      <c r="N5" s="21" t="n">
        <f aca="false">I5</f>
        <v>98.3520727142352</v>
      </c>
      <c r="O5" s="21" t="n">
        <f aca="false">J5</f>
        <v>99.3865235091846</v>
      </c>
    </row>
    <row r="6" customFormat="false" ht="13.2" hidden="false" customHeight="false" outlineLevel="0" collapsed="false">
      <c r="A6" s="9" t="n">
        <v>1989</v>
      </c>
      <c r="B6" s="21" t="n">
        <v>59.0885550742688</v>
      </c>
      <c r="C6" s="22" t="n">
        <v>3.16254410575319</v>
      </c>
      <c r="D6" s="13" t="n">
        <f aca="false">C6*1000</f>
        <v>3162.54410575319</v>
      </c>
      <c r="E6" s="21" t="n">
        <f aca="false">B6*21</f>
        <v>1240.85965655964</v>
      </c>
      <c r="F6" s="21" t="n">
        <f aca="false">C6*310</f>
        <v>980.38867278349</v>
      </c>
      <c r="G6" s="9" t="n">
        <f aca="false">E6+F6</f>
        <v>2221.24832934313</v>
      </c>
      <c r="H6" s="9" t="n">
        <v>1989</v>
      </c>
      <c r="I6" s="21" t="n">
        <f aca="false">E6/E$3*100</f>
        <v>97.3321893562543</v>
      </c>
      <c r="J6" s="21" t="n">
        <f aca="false">F6/F$3*100</f>
        <v>95.1310400498956</v>
      </c>
      <c r="K6" s="21" t="n">
        <f aca="false">G6/G$3*100</f>
        <v>96.3482411932958</v>
      </c>
      <c r="L6" s="9" t="n">
        <v>92</v>
      </c>
      <c r="N6" s="21" t="n">
        <f aca="false">I6</f>
        <v>97.3321893562543</v>
      </c>
      <c r="O6" s="21" t="n">
        <f aca="false">J6</f>
        <v>95.1310400498956</v>
      </c>
    </row>
    <row r="7" customFormat="false" ht="13.2" hidden="false" customHeight="false" outlineLevel="0" collapsed="false">
      <c r="A7" s="9" t="n">
        <v>1990</v>
      </c>
      <c r="B7" s="21" t="n">
        <v>59.2572846688616</v>
      </c>
      <c r="C7" s="22" t="n">
        <v>3.13068704151858</v>
      </c>
      <c r="D7" s="13" t="n">
        <f aca="false">C7*1000</f>
        <v>3130.68704151858</v>
      </c>
      <c r="E7" s="21" t="n">
        <f aca="false">B7*21</f>
        <v>1244.40297804609</v>
      </c>
      <c r="F7" s="21" t="n">
        <f aca="false">C7*310</f>
        <v>970.512982870759</v>
      </c>
      <c r="G7" s="9" t="n">
        <f aca="false">E7+F7</f>
        <v>2214.91596091685</v>
      </c>
      <c r="H7" s="9" t="n">
        <v>1990</v>
      </c>
      <c r="I7" s="21" t="n">
        <f aca="false">E7/E$3*100</f>
        <v>97.6101250889909</v>
      </c>
      <c r="J7" s="21" t="n">
        <f aca="false">F7/F$3*100</f>
        <v>94.1727622987451</v>
      </c>
      <c r="K7" s="21" t="n">
        <f aca="false">G7/G$3*100</f>
        <v>96.0735701660178</v>
      </c>
      <c r="L7" s="9" t="n">
        <v>92</v>
      </c>
      <c r="N7" s="21" t="n">
        <f aca="false">I7</f>
        <v>97.6101250889909</v>
      </c>
      <c r="O7" s="21" t="n">
        <f aca="false">J7</f>
        <v>94.1727622987451</v>
      </c>
    </row>
    <row r="8" customFormat="false" ht="13.2" hidden="false" customHeight="false" outlineLevel="0" collapsed="false">
      <c r="A8" s="9" t="n">
        <f aca="false">A7+1</f>
        <v>1991</v>
      </c>
      <c r="B8" s="21" t="n">
        <v>54.871583690216</v>
      </c>
      <c r="C8" s="22" t="n">
        <v>2.91908303053147</v>
      </c>
      <c r="D8" s="13" t="n">
        <f aca="false">C8*1000</f>
        <v>2919.08303053147</v>
      </c>
      <c r="E8" s="21" t="n">
        <f aca="false">B8*21</f>
        <v>1152.30325749454</v>
      </c>
      <c r="F8" s="21" t="n">
        <f aca="false">C8*310</f>
        <v>904.915739464755</v>
      </c>
      <c r="G8" s="9" t="n">
        <f aca="false">E8+F8</f>
        <v>2057.21899695929</v>
      </c>
      <c r="H8" s="9" t="n">
        <f aca="false">H7+1</f>
        <v>1991</v>
      </c>
      <c r="I8" s="21" t="n">
        <f aca="false">E8/E$3*100</f>
        <v>90.385885512022</v>
      </c>
      <c r="J8" s="21" t="n">
        <f aca="false">F8/F$3*100</f>
        <v>87.8075990090654</v>
      </c>
      <c r="K8" s="21" t="n">
        <f aca="false">G8/G$3*100</f>
        <v>89.2333511242654</v>
      </c>
      <c r="L8" s="9" t="n">
        <v>92</v>
      </c>
      <c r="N8" s="21" t="n">
        <f aca="false">I8</f>
        <v>90.385885512022</v>
      </c>
      <c r="O8" s="21" t="n">
        <f aca="false">J8</f>
        <v>87.8075990090654</v>
      </c>
    </row>
    <row r="9" customFormat="false" ht="13.2" hidden="false" customHeight="false" outlineLevel="0" collapsed="false">
      <c r="A9" s="9" t="n">
        <f aca="false">A8+1</f>
        <v>1992</v>
      </c>
      <c r="B9" s="21" t="n">
        <v>58.1028069548726</v>
      </c>
      <c r="C9" s="22" t="n">
        <v>3.31193476584417</v>
      </c>
      <c r="D9" s="13" t="n">
        <f aca="false">C9*1000</f>
        <v>3311.93476584417</v>
      </c>
      <c r="E9" s="21" t="n">
        <f aca="false">B9*21</f>
        <v>1220.15894605232</v>
      </c>
      <c r="F9" s="21" t="n">
        <f aca="false">C9*310</f>
        <v>1026.69977741169</v>
      </c>
      <c r="G9" s="9" t="n">
        <f aca="false">E9+F9</f>
        <v>2246.85872346402</v>
      </c>
      <c r="H9" s="9" t="n">
        <f aca="false">H8+1</f>
        <v>1992</v>
      </c>
      <c r="I9" s="21" t="n">
        <f aca="false">E9/E$3*100</f>
        <v>95.7084396725119</v>
      </c>
      <c r="J9" s="21" t="n">
        <f aca="false">F9/F$3*100</f>
        <v>99.6247920397388</v>
      </c>
      <c r="K9" s="21" t="n">
        <f aca="false">G9/G$3*100</f>
        <v>97.4591104271486</v>
      </c>
      <c r="L9" s="9" t="n">
        <v>92</v>
      </c>
      <c r="N9" s="21" t="n">
        <f aca="false">I9</f>
        <v>95.7084396725119</v>
      </c>
      <c r="O9" s="21" t="n">
        <f aca="false">J9</f>
        <v>99.6247920397388</v>
      </c>
      <c r="S9" s="14" t="s">
        <v>38</v>
      </c>
    </row>
    <row r="10" customFormat="false" ht="13.2" hidden="false" customHeight="false" outlineLevel="0" collapsed="false">
      <c r="A10" s="9" t="n">
        <f aca="false">A9+1</f>
        <v>1993</v>
      </c>
      <c r="B10" s="21" t="n">
        <v>55.9802841760882</v>
      </c>
      <c r="C10" s="22" t="n">
        <v>2.98672393992608</v>
      </c>
      <c r="D10" s="13" t="n">
        <f aca="false">C10*1000</f>
        <v>2986.72393992608</v>
      </c>
      <c r="E10" s="21" t="n">
        <f aca="false">B10*21</f>
        <v>1175.58596769785</v>
      </c>
      <c r="F10" s="21" t="n">
        <f aca="false">C10*310</f>
        <v>925.884421377084</v>
      </c>
      <c r="G10" s="9" t="n">
        <f aca="false">E10+F10</f>
        <v>2101.47038907494</v>
      </c>
      <c r="H10" s="9" t="n">
        <f aca="false">H9+1</f>
        <v>1993</v>
      </c>
      <c r="I10" s="21" t="n">
        <f aca="false">E10/E$3*100</f>
        <v>92.2121654996548</v>
      </c>
      <c r="J10" s="21" t="n">
        <f aca="false">F10/F$3*100</f>
        <v>89.8422742089857</v>
      </c>
      <c r="K10" s="21" t="n">
        <f aca="false">G10/G$3*100</f>
        <v>91.1527870308118</v>
      </c>
      <c r="L10" s="9" t="n">
        <v>92</v>
      </c>
      <c r="N10" s="21" t="n">
        <f aca="false">I10</f>
        <v>92.2121654996548</v>
      </c>
      <c r="O10" s="21" t="n">
        <f aca="false">J10</f>
        <v>89.8422742089857</v>
      </c>
    </row>
    <row r="11" customFormat="false" ht="13.2" hidden="false" customHeight="false" outlineLevel="0" collapsed="false">
      <c r="A11" s="9" t="n">
        <f aca="false">A10+1</f>
        <v>1994</v>
      </c>
      <c r="B11" s="21" t="n">
        <v>55.8767043510395</v>
      </c>
      <c r="C11" s="22" t="n">
        <v>3.00989493598769</v>
      </c>
      <c r="D11" s="13" t="n">
        <f aca="false">C11*1000</f>
        <v>3009.89493598769</v>
      </c>
      <c r="E11" s="21" t="n">
        <f aca="false">B11*21</f>
        <v>1173.41079137183</v>
      </c>
      <c r="F11" s="21" t="n">
        <f aca="false">C11*310</f>
        <v>933.067430156183</v>
      </c>
      <c r="G11" s="9" t="n">
        <f aca="false">E11+F11</f>
        <v>2106.47822152801</v>
      </c>
      <c r="H11" s="9" t="n">
        <f aca="false">H10+1</f>
        <v>1994</v>
      </c>
      <c r="I11" s="21" t="n">
        <f aca="false">E11/E$3*100</f>
        <v>92.0415461448161</v>
      </c>
      <c r="J11" s="21" t="n">
        <f aca="false">F11/F$3*100</f>
        <v>90.5392703237033</v>
      </c>
      <c r="K11" s="21" t="n">
        <f aca="false">G11/G$3*100</f>
        <v>91.3700053592043</v>
      </c>
      <c r="L11" s="9" t="n">
        <v>92</v>
      </c>
      <c r="N11" s="21" t="n">
        <f aca="false">I11</f>
        <v>92.0415461448161</v>
      </c>
      <c r="O11" s="21" t="n">
        <f aca="false">J11</f>
        <v>90.5392703237033</v>
      </c>
    </row>
    <row r="12" customFormat="false" ht="13.2" hidden="false" customHeight="false" outlineLevel="0" collapsed="false">
      <c r="A12" s="9" t="n">
        <f aca="false">A11+1</f>
        <v>1995</v>
      </c>
      <c r="B12" s="21" t="n">
        <v>55.170221651221</v>
      </c>
      <c r="C12" s="22" t="n">
        <v>3.00738169287221</v>
      </c>
      <c r="D12" s="13" t="n">
        <f aca="false">C12*1000</f>
        <v>3007.38169287221</v>
      </c>
      <c r="E12" s="21" t="n">
        <f aca="false">B12*21</f>
        <v>1158.57465467564</v>
      </c>
      <c r="F12" s="21" t="n">
        <f aca="false">C12*310</f>
        <v>932.288324790385</v>
      </c>
      <c r="G12" s="9" t="n">
        <f aca="false">E12+F12</f>
        <v>2090.86297946603</v>
      </c>
      <c r="H12" s="9" t="n">
        <f aca="false">H11+1</f>
        <v>1995</v>
      </c>
      <c r="I12" s="21" t="n">
        <f aca="false">E12/E$3*100</f>
        <v>90.87780965085</v>
      </c>
      <c r="J12" s="21" t="n">
        <f aca="false">F12/F$3*100</f>
        <v>90.463670609208</v>
      </c>
      <c r="K12" s="21" t="n">
        <f aca="false">G12/G$3*100</f>
        <v>90.6926830226581</v>
      </c>
      <c r="L12" s="9" t="n">
        <v>92</v>
      </c>
      <c r="N12" s="21" t="n">
        <f aca="false">I12</f>
        <v>90.87780965085</v>
      </c>
      <c r="O12" s="21" t="n">
        <f aca="false">J12</f>
        <v>90.463670609208</v>
      </c>
    </row>
    <row r="13" customFormat="false" ht="13.2" hidden="false" customHeight="false" outlineLevel="0" collapsed="false">
      <c r="A13" s="9" t="n">
        <f aca="false">A12+1</f>
        <v>1996</v>
      </c>
      <c r="B13" s="21" t="n">
        <v>52.8281041276764</v>
      </c>
      <c r="C13" s="22" t="n">
        <v>2.94705096468338</v>
      </c>
      <c r="D13" s="13" t="n">
        <f aca="false">C13*1000</f>
        <v>2947.05096468338</v>
      </c>
      <c r="E13" s="21" t="n">
        <f aca="false">B13*21</f>
        <v>1109.3901866812</v>
      </c>
      <c r="F13" s="21" t="n">
        <f aca="false">C13*310</f>
        <v>913.585799051847</v>
      </c>
      <c r="G13" s="9" t="n">
        <f aca="false">E13+F13</f>
        <v>2022.97598573305</v>
      </c>
      <c r="H13" s="9" t="n">
        <f aca="false">H12+1</f>
        <v>1996</v>
      </c>
      <c r="I13" s="21" t="n">
        <f aca="false">E13/E$3*100</f>
        <v>87.0198133602025</v>
      </c>
      <c r="J13" s="21" t="n">
        <f aca="false">F13/F$3*100</f>
        <v>88.6488896203419</v>
      </c>
      <c r="K13" s="21" t="n">
        <f aca="false">G13/G$3*100</f>
        <v>87.7480359250476</v>
      </c>
      <c r="L13" s="9" t="n">
        <v>92</v>
      </c>
      <c r="N13" s="21" t="n">
        <f aca="false">I13</f>
        <v>87.0198133602025</v>
      </c>
      <c r="O13" s="21" t="n">
        <f aca="false">J13</f>
        <v>88.6488896203419</v>
      </c>
    </row>
    <row r="14" customFormat="false" ht="13.2" hidden="false" customHeight="false" outlineLevel="0" collapsed="false">
      <c r="A14" s="9" t="n">
        <f aca="false">A13+1</f>
        <v>1997</v>
      </c>
      <c r="B14" s="21" t="n">
        <v>51.2974567920698</v>
      </c>
      <c r="C14" s="22" t="n">
        <v>3.02822968184895</v>
      </c>
      <c r="D14" s="13" t="n">
        <f aca="false">C14*1000</f>
        <v>3028.22968184895</v>
      </c>
      <c r="E14" s="21" t="n">
        <f aca="false">B14*21</f>
        <v>1077.24659263347</v>
      </c>
      <c r="F14" s="21" t="n">
        <f aca="false">C14*310</f>
        <v>938.751201373175</v>
      </c>
      <c r="G14" s="9" t="n">
        <f aca="false">E14+F14</f>
        <v>2015.99779400664</v>
      </c>
      <c r="H14" s="9" t="n">
        <f aca="false">H13+1</f>
        <v>1997</v>
      </c>
      <c r="I14" s="21" t="n">
        <f aca="false">E14/E$3*100</f>
        <v>84.4984916572153</v>
      </c>
      <c r="J14" s="21" t="n">
        <f aca="false">F14/F$3*100</f>
        <v>91.0907894122938</v>
      </c>
      <c r="K14" s="21" t="n">
        <f aca="false">G14/G$3*100</f>
        <v>87.4453518484103</v>
      </c>
      <c r="L14" s="9" t="n">
        <v>92</v>
      </c>
      <c r="N14" s="21" t="n">
        <f aca="false">I14</f>
        <v>84.4984916572153</v>
      </c>
      <c r="O14" s="21" t="n">
        <f aca="false">J14</f>
        <v>91.0907894122938</v>
      </c>
    </row>
    <row r="15" customFormat="false" ht="13.2" hidden="false" customHeight="false" outlineLevel="0" collapsed="false">
      <c r="A15" s="9" t="n">
        <f aca="false">A14+1</f>
        <v>1998</v>
      </c>
      <c r="B15" s="23" t="n">
        <v>52.7183751115083</v>
      </c>
      <c r="C15" s="22" t="n">
        <v>3.07607450078779</v>
      </c>
      <c r="D15" s="13" t="n">
        <f aca="false">C15*1000</f>
        <v>3076.07450078779</v>
      </c>
      <c r="E15" s="21" t="n">
        <f aca="false">B15*21</f>
        <v>1107.08587734167</v>
      </c>
      <c r="F15" s="21" t="n">
        <f aca="false">C15*310</f>
        <v>953.583095244213</v>
      </c>
      <c r="G15" s="9" t="n">
        <f aca="false">E15+F15</f>
        <v>2060.66897258589</v>
      </c>
      <c r="H15" s="9" t="n">
        <f aca="false">H14+1</f>
        <v>1998</v>
      </c>
      <c r="I15" s="21" t="n">
        <f aca="false">E15/E$3*100</f>
        <v>86.8390648994198</v>
      </c>
      <c r="J15" s="21" t="n">
        <f aca="false">F15/F$3*100</f>
        <v>92.5299874865184</v>
      </c>
      <c r="K15" s="21" t="n">
        <f aca="false">G15/G$3*100</f>
        <v>89.3829962942319</v>
      </c>
      <c r="L15" s="9" t="n">
        <v>92</v>
      </c>
      <c r="N15" s="21" t="n">
        <f aca="false">I15</f>
        <v>86.8390648994198</v>
      </c>
      <c r="O15" s="21" t="n">
        <f aca="false">J15</f>
        <v>92.5299874865184</v>
      </c>
    </row>
    <row r="16" customFormat="false" ht="13.2" hidden="false" customHeight="false" outlineLevel="0" collapsed="false">
      <c r="A16" s="9" t="n">
        <f aca="false">A15+1</f>
        <v>1999</v>
      </c>
      <c r="B16" s="21" t="n">
        <v>51.8418339214022</v>
      </c>
      <c r="C16" s="22" t="n">
        <v>3.06861140279591</v>
      </c>
      <c r="D16" s="13" t="n">
        <f aca="false">C16*1000</f>
        <v>3068.61140279591</v>
      </c>
      <c r="E16" s="21" t="n">
        <f aca="false">B16*21</f>
        <v>1088.67851234945</v>
      </c>
      <c r="F16" s="21" t="n">
        <f aca="false">C16*310</f>
        <v>951.269534866733</v>
      </c>
      <c r="G16" s="9" t="n">
        <f aca="false">E16+F16</f>
        <v>2039.94804721618</v>
      </c>
      <c r="H16" s="9" t="n">
        <f aca="false">H15+1</f>
        <v>1999</v>
      </c>
      <c r="I16" s="21" t="n">
        <f aca="false">E16/E$3*100</f>
        <v>85.3952036815118</v>
      </c>
      <c r="J16" s="21" t="n">
        <f aca="false">F16/F$3*100</f>
        <v>92.3054934556938</v>
      </c>
      <c r="K16" s="21" t="n">
        <f aca="false">G16/G$3*100</f>
        <v>88.4842112782138</v>
      </c>
      <c r="L16" s="9" t="n">
        <v>92</v>
      </c>
      <c r="N16" s="21" t="n">
        <f aca="false">I16</f>
        <v>85.3952036815118</v>
      </c>
      <c r="O16" s="21" t="n">
        <f aca="false">J16</f>
        <v>92.3054934556938</v>
      </c>
    </row>
    <row r="17" customFormat="false" ht="13.2" hidden="false" customHeight="false" outlineLevel="0" collapsed="false">
      <c r="A17" s="9" t="n">
        <f aca="false">A16+1</f>
        <v>2000</v>
      </c>
      <c r="B17" s="21" t="n">
        <v>55.6673144253663</v>
      </c>
      <c r="C17" s="22" t="n">
        <v>3.12050433395461</v>
      </c>
      <c r="D17" s="13" t="n">
        <f aca="false">C17*1000</f>
        <v>3120.5043339546</v>
      </c>
      <c r="E17" s="21" t="n">
        <f aca="false">B17*21</f>
        <v>1169.01360293269</v>
      </c>
      <c r="F17" s="21" t="n">
        <f aca="false">C17*310</f>
        <v>967.356343525928</v>
      </c>
      <c r="G17" s="9" t="n">
        <f aca="false">E17+F17</f>
        <v>2136.36994645862</v>
      </c>
      <c r="H17" s="9" t="n">
        <f aca="false">H16+1</f>
        <v>2000</v>
      </c>
      <c r="I17" s="21" t="n">
        <f aca="false">E17/E$3*100</f>
        <v>91.696633667784</v>
      </c>
      <c r="J17" s="21" t="n">
        <f aca="false">F17/F$3*100</f>
        <v>93.8664609386084</v>
      </c>
      <c r="K17" s="21" t="n">
        <f aca="false">G17/G$3*100</f>
        <v>92.6665803910241</v>
      </c>
      <c r="L17" s="9" t="n">
        <v>92</v>
      </c>
      <c r="N17" s="21" t="n">
        <f aca="false">I17</f>
        <v>91.696633667784</v>
      </c>
      <c r="O17" s="21" t="n">
        <f aca="false">J17</f>
        <v>93.8664609386084</v>
      </c>
    </row>
    <row r="18" customFormat="false" ht="13.2" hidden="false" customHeight="false" outlineLevel="0" collapsed="false">
      <c r="A18" s="9" t="n">
        <f aca="false">A17+1</f>
        <v>2001</v>
      </c>
      <c r="B18" s="21" t="n">
        <v>54.5213307456531</v>
      </c>
      <c r="C18" s="22" t="n">
        <v>3.08538635691096</v>
      </c>
      <c r="D18" s="13" t="n">
        <f aca="false">C18*1000</f>
        <v>3085.38635691096</v>
      </c>
      <c r="E18" s="21" t="n">
        <f aca="false">B18*21</f>
        <v>1144.94794565871</v>
      </c>
      <c r="F18" s="21" t="n">
        <f aca="false">C18*310</f>
        <v>956.469770642396</v>
      </c>
      <c r="G18" s="9" t="n">
        <f aca="false">E18+F18</f>
        <v>2101.41771630111</v>
      </c>
      <c r="H18" s="9" t="n">
        <f aca="false">H17+1</f>
        <v>2001</v>
      </c>
      <c r="I18" s="21" t="n">
        <f aca="false">E18/E$3*100</f>
        <v>89.8089398432721</v>
      </c>
      <c r="J18" s="21" t="n">
        <f aca="false">F18/F$3*100</f>
        <v>92.8100931635209</v>
      </c>
      <c r="K18" s="21" t="n">
        <f aca="false">G18/G$3*100</f>
        <v>91.1505023114268</v>
      </c>
      <c r="L18" s="9" t="n">
        <v>92</v>
      </c>
      <c r="N18" s="21" t="n">
        <f aca="false">I18</f>
        <v>89.8089398432721</v>
      </c>
      <c r="O18" s="21" t="n">
        <f aca="false">J18</f>
        <v>92.8100931635209</v>
      </c>
    </row>
    <row r="19" customFormat="false" ht="13.2" hidden="false" customHeight="false" outlineLevel="0" collapsed="false">
      <c r="A19" s="9" t="n">
        <f aca="false">A18+1</f>
        <v>2002</v>
      </c>
      <c r="B19" s="21" t="n">
        <v>56.2969109508824</v>
      </c>
      <c r="C19" s="22" t="n">
        <v>3.14438425865571</v>
      </c>
      <c r="D19" s="13" t="n">
        <f aca="false">C19*1000</f>
        <v>3144.38425865572</v>
      </c>
      <c r="E19" s="21" t="n">
        <f aca="false">B19*21</f>
        <v>1182.23512996853</v>
      </c>
      <c r="F19" s="21" t="n">
        <f aca="false">C19*310</f>
        <v>974.759120183272</v>
      </c>
      <c r="G19" s="9" t="n">
        <f aca="false">E19+F19</f>
        <v>2156.9942501518</v>
      </c>
      <c r="H19" s="9" t="n">
        <f aca="false">H18+1</f>
        <v>2002</v>
      </c>
      <c r="I19" s="21" t="n">
        <f aca="false">E19/E$3*100</f>
        <v>92.7337212757403</v>
      </c>
      <c r="J19" s="21" t="n">
        <f aca="false">F19/F$3*100</f>
        <v>94.5847820108733</v>
      </c>
      <c r="K19" s="21" t="n">
        <f aca="false">G19/G$3*100</f>
        <v>93.5611743724463</v>
      </c>
      <c r="L19" s="9" t="n">
        <v>92</v>
      </c>
      <c r="N19" s="21" t="n">
        <f aca="false">I19</f>
        <v>92.7337212757403</v>
      </c>
      <c r="O19" s="21" t="n">
        <f aca="false">J19</f>
        <v>94.5847820108733</v>
      </c>
    </row>
    <row r="20" customFormat="false" ht="13.2" hidden="false" customHeight="false" outlineLevel="0" collapsed="false">
      <c r="A20" s="9" t="n">
        <f aca="false">A19+1</f>
        <v>2003</v>
      </c>
      <c r="B20" s="21" t="n">
        <v>53.640755033409</v>
      </c>
      <c r="C20" s="22" t="n">
        <v>3.03234854958154</v>
      </c>
      <c r="D20" s="13" t="n">
        <f aca="false">C20*1000</f>
        <v>3032.34854958154</v>
      </c>
      <c r="E20" s="21" t="n">
        <f aca="false">B20*21</f>
        <v>1126.45585570159</v>
      </c>
      <c r="F20" s="21" t="n">
        <f aca="false">C20*310</f>
        <v>940.028050370277</v>
      </c>
      <c r="G20" s="9" t="n">
        <f aca="false">E20+F20</f>
        <v>2066.48390607187</v>
      </c>
      <c r="H20" s="9" t="n">
        <f aca="false">H19+1</f>
        <v>2003</v>
      </c>
      <c r="I20" s="21" t="n">
        <f aca="false">E20/E$3*100</f>
        <v>88.3584328566156</v>
      </c>
      <c r="J20" s="21" t="n">
        <f aca="false">F20/F$3*100</f>
        <v>91.2146871851395</v>
      </c>
      <c r="K20" s="21" t="n">
        <f aca="false">G20/G$3*100</f>
        <v>89.6352232094439</v>
      </c>
      <c r="L20" s="9" t="n">
        <v>92</v>
      </c>
      <c r="N20" s="21" t="n">
        <f aca="false">I20</f>
        <v>88.3584328566156</v>
      </c>
      <c r="O20" s="21" t="n">
        <f aca="false">J20</f>
        <v>91.2146871851395</v>
      </c>
    </row>
    <row r="21" customFormat="false" ht="13.2" hidden="false" customHeight="false" outlineLevel="0" collapsed="false">
      <c r="A21" s="9" t="n">
        <f aca="false">A20+1</f>
        <v>2004</v>
      </c>
      <c r="B21" s="21" t="n">
        <v>51.8309255767451</v>
      </c>
      <c r="C21" s="22" t="n">
        <v>2.85197462104769</v>
      </c>
      <c r="D21" s="13" t="n">
        <f aca="false">C21*1000</f>
        <v>2851.97462104769</v>
      </c>
      <c r="E21" s="21" t="n">
        <f aca="false">B21*21</f>
        <v>1088.44943711165</v>
      </c>
      <c r="F21" s="21" t="n">
        <f aca="false">C21*310</f>
        <v>884.112132524785</v>
      </c>
      <c r="G21" s="9" t="n">
        <f aca="false">E21+F21</f>
        <v>1972.56156963643</v>
      </c>
      <c r="H21" s="9" t="n">
        <f aca="false">H20+1</f>
        <v>2004</v>
      </c>
      <c r="I21" s="21" t="n">
        <f aca="false">E21/E$3*100</f>
        <v>85.3772351753197</v>
      </c>
      <c r="J21" s="21" t="n">
        <f aca="false">F21/F$3*100</f>
        <v>85.7889416949518</v>
      </c>
      <c r="K21" s="21" t="n">
        <f aca="false">G21/G$3*100</f>
        <v>85.5612744281318</v>
      </c>
      <c r="L21" s="9" t="n">
        <v>92</v>
      </c>
      <c r="N21" s="21" t="n">
        <f aca="false">I21</f>
        <v>85.3772351753197</v>
      </c>
      <c r="O21" s="21" t="n">
        <f aca="false">J21</f>
        <v>85.7889416949518</v>
      </c>
    </row>
    <row r="22" customFormat="false" ht="13.2" hidden="false" customHeight="false" outlineLevel="0" collapsed="false">
      <c r="A22" s="9" t="n">
        <f aca="false">A21+1</f>
        <v>2005</v>
      </c>
      <c r="B22" s="21" t="n">
        <v>52.2781783997199</v>
      </c>
      <c r="C22" s="22" t="n">
        <v>2.89568699902853</v>
      </c>
      <c r="D22" s="13" t="n">
        <f aca="false">C22*1000</f>
        <v>2895.68699902853</v>
      </c>
      <c r="E22" s="21" t="n">
        <f aca="false">B22*21</f>
        <v>1097.84174639412</v>
      </c>
      <c r="F22" s="21" t="n">
        <f aca="false">C22*310</f>
        <v>897.662969698845</v>
      </c>
      <c r="G22" s="9" t="n">
        <f aca="false">E22+F22</f>
        <v>1995.50471609296</v>
      </c>
      <c r="H22" s="9" t="n">
        <f aca="false">H21+1</f>
        <v>2005</v>
      </c>
      <c r="I22" s="21" t="n">
        <f aca="false">E22/E$3*100</f>
        <v>86.1139615413848</v>
      </c>
      <c r="J22" s="21" t="n">
        <f aca="false">F22/F$3*100</f>
        <v>87.1038337063569</v>
      </c>
      <c r="K22" s="21" t="n">
        <f aca="false">G22/G$3*100</f>
        <v>86.5564498793973</v>
      </c>
      <c r="L22" s="9" t="n">
        <v>92</v>
      </c>
      <c r="N22" s="21" t="n">
        <f aca="false">I22</f>
        <v>86.1139615413848</v>
      </c>
      <c r="O22" s="21" t="n">
        <f aca="false">J22</f>
        <v>87.1038337063569</v>
      </c>
    </row>
    <row r="23" customFormat="false" ht="13.2" hidden="false" customHeight="false" outlineLevel="0" collapsed="false">
      <c r="A23" s="9" t="n">
        <f aca="false">A22+1</f>
        <v>2006</v>
      </c>
      <c r="H23" s="9" t="n">
        <f aca="false">H22+1</f>
        <v>2006</v>
      </c>
    </row>
    <row r="24" customFormat="false" ht="13.2" hidden="false" customHeight="false" outlineLevel="0" collapsed="false">
      <c r="A24" s="9" t="n">
        <f aca="false">A23+1</f>
        <v>2007</v>
      </c>
      <c r="H24" s="9" t="n">
        <f aca="false">H23+1</f>
        <v>2007</v>
      </c>
    </row>
    <row r="25" customFormat="false" ht="13.2" hidden="false" customHeight="false" outlineLevel="0" collapsed="false">
      <c r="A25" s="9" t="n">
        <f aca="false">A24+1</f>
        <v>2008</v>
      </c>
      <c r="H25" s="9" t="n">
        <f aca="false">H24+1</f>
        <v>2008</v>
      </c>
    </row>
    <row r="26" customFormat="false" ht="13.2" hidden="false" customHeight="false" outlineLevel="0" collapsed="false">
      <c r="A26" s="9" t="n">
        <f aca="false">A25+1</f>
        <v>2009</v>
      </c>
      <c r="H26" s="9" t="n">
        <f aca="false">H25+1</f>
        <v>2009</v>
      </c>
    </row>
    <row r="27" customFormat="false" ht="13.2" hidden="false" customHeight="false" outlineLevel="0" collapsed="false">
      <c r="A27" s="9" t="n">
        <f aca="false">A26+1</f>
        <v>2010</v>
      </c>
      <c r="B27" s="9" t="n">
        <f aca="false">B3*0.92</f>
        <v>55.8514824621421</v>
      </c>
      <c r="C27" s="9" t="n">
        <f aca="false">C3*0.92</f>
        <v>3.05845555327357</v>
      </c>
      <c r="E27" s="9" t="n">
        <f aca="false">B27*21</f>
        <v>1172.88113170498</v>
      </c>
      <c r="F27" s="9" t="n">
        <f aca="false">C27*310</f>
        <v>948.121221514807</v>
      </c>
      <c r="G27" s="9" t="n">
        <f aca="false">E27+F27</f>
        <v>2121.00235321979</v>
      </c>
      <c r="H27" s="9" t="n">
        <f aca="false">H26+1</f>
        <v>2010</v>
      </c>
      <c r="I27" s="21" t="n">
        <f aca="false">E27/E$3*100</f>
        <v>92</v>
      </c>
      <c r="J27" s="21" t="n">
        <f aca="false">F27/F$3*100</f>
        <v>92</v>
      </c>
      <c r="K27" s="21" t="n">
        <f aca="false">G27/G$3*100</f>
        <v>92</v>
      </c>
    </row>
    <row r="29" customFormat="false" ht="13.2" hidden="false" customHeight="false" outlineLevel="0" collapsed="false">
      <c r="A29" s="20" t="s">
        <v>39</v>
      </c>
      <c r="E29" s="9" t="s">
        <v>33</v>
      </c>
      <c r="I29" s="9" t="s">
        <v>33</v>
      </c>
    </row>
    <row r="30" customFormat="false" ht="13.2" hidden="false" customHeight="false" outlineLevel="0" collapsed="false">
      <c r="B30" s="9" t="s">
        <v>1</v>
      </c>
      <c r="C30" s="9" t="s">
        <v>36</v>
      </c>
      <c r="E30" s="9" t="s">
        <v>1</v>
      </c>
      <c r="F30" s="9" t="s">
        <v>36</v>
      </c>
      <c r="G30" s="9" t="s">
        <v>37</v>
      </c>
      <c r="I30" s="9" t="s">
        <v>1</v>
      </c>
      <c r="J30" s="9" t="s">
        <v>36</v>
      </c>
      <c r="K30" s="9" t="s">
        <v>37</v>
      </c>
    </row>
    <row r="31" customFormat="false" ht="13.2" hidden="false" customHeight="false" outlineLevel="0" collapsed="false">
      <c r="A31" s="9" t="n">
        <v>1990</v>
      </c>
      <c r="B31" s="9" t="n">
        <v>11988.5938855355</v>
      </c>
      <c r="C31" s="9" t="n">
        <v>952.470368190431</v>
      </c>
      <c r="E31" s="9" t="n">
        <f aca="false">B31*21</f>
        <v>251760.471596246</v>
      </c>
      <c r="F31" s="9" t="n">
        <f aca="false">C31*310</f>
        <v>295265.814139034</v>
      </c>
      <c r="G31" s="9" t="n">
        <f aca="false">E31+F31</f>
        <v>547026.285735279</v>
      </c>
      <c r="H31" s="9" t="n">
        <v>1990</v>
      </c>
      <c r="I31" s="21" t="n">
        <f aca="false">E31/E$31*100</f>
        <v>100</v>
      </c>
      <c r="J31" s="21" t="n">
        <f aca="false">F31/F$31*100</f>
        <v>100</v>
      </c>
      <c r="K31" s="21" t="n">
        <f aca="false">G31/G$31*100</f>
        <v>100</v>
      </c>
    </row>
    <row r="32" customFormat="false" ht="13.2" hidden="false" customHeight="false" outlineLevel="0" collapsed="false">
      <c r="A32" s="9" t="n">
        <f aca="false">A31+1</f>
        <v>1991</v>
      </c>
      <c r="B32" s="9" t="n">
        <v>11451.0919112822</v>
      </c>
      <c r="C32" s="9" t="n">
        <v>915.03940425315</v>
      </c>
      <c r="E32" s="9" t="n">
        <f aca="false">B32*21</f>
        <v>240472.930136926</v>
      </c>
      <c r="F32" s="9" t="n">
        <f aca="false">C32*310</f>
        <v>283662.215318477</v>
      </c>
      <c r="G32" s="9" t="n">
        <f aca="false">E32+F32</f>
        <v>524135.145455403</v>
      </c>
      <c r="H32" s="9" t="n">
        <v>1991</v>
      </c>
      <c r="I32" s="21" t="n">
        <f aca="false">E32/E$31*100</f>
        <v>95.5165553242918</v>
      </c>
      <c r="J32" s="21" t="n">
        <f aca="false">F32/F$31*100</f>
        <v>96.0701177498682</v>
      </c>
      <c r="K32" s="21" t="n">
        <f aca="false">G32/G$31*100</f>
        <v>95.8153491199956</v>
      </c>
    </row>
    <row r="33" customFormat="false" ht="13.2" hidden="false" customHeight="false" outlineLevel="0" collapsed="false">
      <c r="A33" s="9" t="n">
        <f aca="false">A32+1</f>
        <v>1992</v>
      </c>
      <c r="B33" s="9" t="n">
        <v>11148.5524998108</v>
      </c>
      <c r="C33" s="9" t="n">
        <v>886.885104973953</v>
      </c>
      <c r="E33" s="9" t="n">
        <f aca="false">B33*21</f>
        <v>234119.602496027</v>
      </c>
      <c r="F33" s="9" t="n">
        <f aca="false">C33*310</f>
        <v>274934.382541926</v>
      </c>
      <c r="G33" s="9" t="n">
        <f aca="false">E33+F33</f>
        <v>509053.985037952</v>
      </c>
      <c r="H33" s="9" t="n">
        <v>1992</v>
      </c>
      <c r="I33" s="21" t="n">
        <f aca="false">E33/E$31*100</f>
        <v>92.9929948937694</v>
      </c>
      <c r="J33" s="21" t="n">
        <f aca="false">F33/F$31*100</f>
        <v>93.1141938471974</v>
      </c>
      <c r="K33" s="21" t="n">
        <f aca="false">G33/G$31*100</f>
        <v>93.0584138847574</v>
      </c>
      <c r="S33" s="14" t="s">
        <v>40</v>
      </c>
    </row>
    <row r="34" customFormat="false" ht="13.2" hidden="false" customHeight="false" outlineLevel="0" collapsed="false">
      <c r="A34" s="9" t="n">
        <f aca="false">A33+1</f>
        <v>1993</v>
      </c>
      <c r="B34" s="9" t="n">
        <v>10935.7582123035</v>
      </c>
      <c r="C34" s="9" t="n">
        <v>849.469098351492</v>
      </c>
      <c r="E34" s="9" t="n">
        <f aca="false">B34*21</f>
        <v>229650.922458374</v>
      </c>
      <c r="F34" s="9" t="n">
        <f aca="false">C34*310</f>
        <v>263335.420488963</v>
      </c>
      <c r="G34" s="9" t="n">
        <f aca="false">E34+F34</f>
        <v>492986.342947337</v>
      </c>
      <c r="H34" s="9" t="n">
        <v>1993</v>
      </c>
      <c r="I34" s="21" t="n">
        <f aca="false">E34/E$31*100</f>
        <v>91.2180220359099</v>
      </c>
      <c r="J34" s="21" t="n">
        <f aca="false">F34/F$31*100</f>
        <v>89.1858819676849</v>
      </c>
      <c r="K34" s="21" t="n">
        <f aca="false">G34/G$31*100</f>
        <v>90.121143316668</v>
      </c>
    </row>
    <row r="35" customFormat="false" ht="13.2" hidden="false" customHeight="false" outlineLevel="0" collapsed="false">
      <c r="A35" s="9" t="n">
        <f aca="false">A34+1</f>
        <v>1994</v>
      </c>
      <c r="B35" s="9" t="n">
        <v>10991.7610981771</v>
      </c>
      <c r="C35" s="9" t="n">
        <v>848.823398213613</v>
      </c>
      <c r="E35" s="9" t="n">
        <f aca="false">B35*21</f>
        <v>230826.983061719</v>
      </c>
      <c r="F35" s="9" t="n">
        <f aca="false">C35*310</f>
        <v>263135.25344622</v>
      </c>
      <c r="G35" s="9" t="n">
        <f aca="false">E35+F35</f>
        <v>493962.236507939</v>
      </c>
      <c r="H35" s="9" t="n">
        <v>1994</v>
      </c>
      <c r="I35" s="21" t="n">
        <f aca="false">E35/E$31*100</f>
        <v>91.6851567675412</v>
      </c>
      <c r="J35" s="21" t="n">
        <f aca="false">F35/F$31*100</f>
        <v>89.1180898179821</v>
      </c>
      <c r="K35" s="21" t="n">
        <f aca="false">G35/G$31*100</f>
        <v>90.2995430729595</v>
      </c>
    </row>
    <row r="36" customFormat="false" ht="13.2" hidden="false" customHeight="false" outlineLevel="0" collapsed="false">
      <c r="A36" s="9" t="n">
        <f aca="false">A35+1</f>
        <v>1995</v>
      </c>
      <c r="B36" s="9" t="n">
        <v>10939.3945925823</v>
      </c>
      <c r="C36" s="9" t="n">
        <v>852.958575615077</v>
      </c>
      <c r="E36" s="9" t="n">
        <f aca="false">B36*21</f>
        <v>229727.286444229</v>
      </c>
      <c r="F36" s="9" t="n">
        <f aca="false">C36*310</f>
        <v>264417.158440674</v>
      </c>
      <c r="G36" s="9" t="n">
        <f aca="false">E36+F36</f>
        <v>494144.444884903</v>
      </c>
      <c r="H36" s="9" t="n">
        <v>1995</v>
      </c>
      <c r="I36" s="21" t="n">
        <f aca="false">E36/E$31*100</f>
        <v>91.2483540357552</v>
      </c>
      <c r="J36" s="21" t="n">
        <f aca="false">F36/F$31*100</f>
        <v>89.5522426839994</v>
      </c>
      <c r="K36" s="21" t="n">
        <f aca="false">G36/G$31*100</f>
        <v>90.3328519617123</v>
      </c>
    </row>
    <row r="37" customFormat="false" ht="13.2" hidden="false" customHeight="false" outlineLevel="0" collapsed="false">
      <c r="A37" s="9" t="n">
        <f aca="false">A36+1</f>
        <v>1996</v>
      </c>
      <c r="B37" s="9" t="n">
        <v>10942.3338052915</v>
      </c>
      <c r="C37" s="9" t="n">
        <v>857.625711179017</v>
      </c>
      <c r="E37" s="9" t="n">
        <f aca="false">B37*21</f>
        <v>229789.009911121</v>
      </c>
      <c r="F37" s="9" t="n">
        <f aca="false">C37*310</f>
        <v>265863.970465495</v>
      </c>
      <c r="G37" s="9" t="n">
        <f aca="false">E37+F37</f>
        <v>495652.980376616</v>
      </c>
      <c r="H37" s="9" t="n">
        <v>1996</v>
      </c>
      <c r="I37" s="21" t="n">
        <f aca="false">E37/E$31*100</f>
        <v>91.2728707783957</v>
      </c>
      <c r="J37" s="21" t="n">
        <f aca="false">F37/F$31*100</f>
        <v>90.0422459134759</v>
      </c>
      <c r="K37" s="21" t="n">
        <f aca="false">G37/G$31*100</f>
        <v>90.6086221634469</v>
      </c>
      <c r="N37" s="21"/>
    </row>
    <row r="38" customFormat="false" ht="13.2" hidden="false" customHeight="false" outlineLevel="0" collapsed="false">
      <c r="A38" s="9" t="n">
        <f aca="false">A37+1</f>
        <v>1997</v>
      </c>
      <c r="B38" s="9" t="n">
        <v>10900.5762091457</v>
      </c>
      <c r="C38" s="9" t="n">
        <v>864.164988583458</v>
      </c>
      <c r="E38" s="9" t="n">
        <f aca="false">B38*21</f>
        <v>228912.100392059</v>
      </c>
      <c r="F38" s="9" t="n">
        <f aca="false">C38*310</f>
        <v>267891.146460872</v>
      </c>
      <c r="G38" s="9" t="n">
        <f aca="false">E38+F38</f>
        <v>496803.246852931</v>
      </c>
      <c r="H38" s="9" t="n">
        <v>1997</v>
      </c>
      <c r="I38" s="21" t="n">
        <f aca="false">E38/E$31*100</f>
        <v>90.9245597375472</v>
      </c>
      <c r="J38" s="21" t="n">
        <f aca="false">F38/F$31*100</f>
        <v>90.7288055821892</v>
      </c>
      <c r="K38" s="21" t="n">
        <f aca="false">G38/G$31*100</f>
        <v>90.818898434681</v>
      </c>
      <c r="N38" s="21"/>
      <c r="O38" s="21"/>
      <c r="P38" s="21"/>
    </row>
    <row r="39" customFormat="false" ht="13.2" hidden="false" customHeight="false" outlineLevel="0" collapsed="false">
      <c r="A39" s="9" t="n">
        <f aca="false">A38+1</f>
        <v>1998</v>
      </c>
      <c r="B39" s="9" t="n">
        <v>10810.1294037118</v>
      </c>
      <c r="C39" s="9" t="n">
        <v>858.555777566458</v>
      </c>
      <c r="E39" s="9" t="n">
        <f aca="false">B39*21</f>
        <v>227012.717477947</v>
      </c>
      <c r="F39" s="9" t="n">
        <f aca="false">C39*310</f>
        <v>266152.291045602</v>
      </c>
      <c r="G39" s="9" t="n">
        <f aca="false">E39+F39</f>
        <v>493165.00852355</v>
      </c>
      <c r="H39" s="9" t="n">
        <v>1998</v>
      </c>
      <c r="I39" s="21" t="n">
        <f aca="false">E39/E$31*100</f>
        <v>90.1701192560575</v>
      </c>
      <c r="J39" s="21" t="n">
        <f aca="false">F39/F$31*100</f>
        <v>90.139893716337</v>
      </c>
      <c r="K39" s="21" t="n">
        <f aca="false">G39/G$31*100</f>
        <v>90.1538045581607</v>
      </c>
      <c r="N39" s="21"/>
      <c r="O39" s="21"/>
      <c r="P39" s="21"/>
    </row>
    <row r="40" customFormat="false" ht="13.2" hidden="false" customHeight="false" outlineLevel="0" collapsed="false">
      <c r="A40" s="9" t="n">
        <f aca="false">A39+1</f>
        <v>1999</v>
      </c>
      <c r="B40" s="9" t="n">
        <v>10671.1094531477</v>
      </c>
      <c r="C40" s="9" t="n">
        <v>875.613046958249</v>
      </c>
      <c r="E40" s="9" t="n">
        <f aca="false">B40*21</f>
        <v>224093.298516101</v>
      </c>
      <c r="F40" s="9" t="n">
        <f aca="false">C40*310</f>
        <v>271440.044557057</v>
      </c>
      <c r="G40" s="9" t="n">
        <f aca="false">E40+F40</f>
        <v>495533.343073158</v>
      </c>
      <c r="H40" s="9" t="n">
        <v>1999</v>
      </c>
      <c r="I40" s="21" t="n">
        <f aca="false">E40/E$31*100</f>
        <v>89.0105174554506</v>
      </c>
      <c r="J40" s="21" t="n">
        <f aca="false">F40/F$31*100</f>
        <v>91.9307388661129</v>
      </c>
      <c r="K40" s="21" t="n">
        <f aca="false">G40/G$31*100</f>
        <v>90.5867516781378</v>
      </c>
      <c r="N40" s="21"/>
      <c r="O40" s="21"/>
      <c r="P40" s="21"/>
    </row>
    <row r="41" customFormat="false" ht="13.2" hidden="false" customHeight="false" outlineLevel="0" collapsed="false">
      <c r="A41" s="9" t="n">
        <f aca="false">A40+1</f>
        <v>2000</v>
      </c>
      <c r="B41" s="9" t="n">
        <v>10522.4263330174</v>
      </c>
      <c r="C41" s="9" t="n">
        <v>872.259032903525</v>
      </c>
      <c r="E41" s="9" t="n">
        <f aca="false">B41*21</f>
        <v>220970.952993366</v>
      </c>
      <c r="F41" s="9" t="n">
        <f aca="false">C41*310</f>
        <v>270400.300200093</v>
      </c>
      <c r="G41" s="9" t="n">
        <f aca="false">E41+F41</f>
        <v>491371.253193459</v>
      </c>
      <c r="H41" s="9" t="n">
        <v>2000</v>
      </c>
      <c r="I41" s="21" t="n">
        <f aca="false">E41/E$31*100</f>
        <v>87.7703126278467</v>
      </c>
      <c r="J41" s="21" t="n">
        <f aca="false">F41/F$31*100</f>
        <v>91.5786004514453</v>
      </c>
      <c r="K41" s="21" t="n">
        <f aca="false">G41/G$31*100</f>
        <v>89.8258942955525</v>
      </c>
      <c r="N41" s="21"/>
      <c r="O41" s="21"/>
      <c r="P41" s="21"/>
    </row>
    <row r="42" customFormat="false" ht="13.2" hidden="false" customHeight="false" outlineLevel="0" collapsed="false">
      <c r="A42" s="9" t="n">
        <f aca="false">A41+1</f>
        <v>2001</v>
      </c>
      <c r="B42" s="9" t="n">
        <v>10448.2971751636</v>
      </c>
      <c r="C42" s="9" t="n">
        <v>848.894340164069</v>
      </c>
      <c r="E42" s="9" t="n">
        <f aca="false">B42*21</f>
        <v>219414.240678436</v>
      </c>
      <c r="F42" s="9" t="n">
        <f aca="false">C42*310</f>
        <v>263157.245450861</v>
      </c>
      <c r="G42" s="9" t="n">
        <f aca="false">E42+F42</f>
        <v>482571.486129297</v>
      </c>
      <c r="H42" s="9" t="n">
        <v>2001</v>
      </c>
      <c r="I42" s="21" t="n">
        <f aca="false">E42/E$31*100</f>
        <v>87.1519819164923</v>
      </c>
      <c r="J42" s="21" t="n">
        <f aca="false">F42/F$31*100</f>
        <v>89.1255380234933</v>
      </c>
      <c r="K42" s="21" t="n">
        <f aca="false">G42/G$31*100</f>
        <v>88.2172390455888</v>
      </c>
      <c r="N42" s="21"/>
      <c r="O42" s="21"/>
      <c r="P42" s="21"/>
    </row>
    <row r="43" customFormat="false" ht="13.2" hidden="false" customHeight="false" outlineLevel="0" collapsed="false">
      <c r="A43" s="9" t="n">
        <f aca="false">A42+1</f>
        <v>2002</v>
      </c>
      <c r="B43" s="9" t="n">
        <v>10278.1885852004</v>
      </c>
      <c r="C43" s="9" t="n">
        <v>838.85719120979</v>
      </c>
      <c r="E43" s="9" t="n">
        <f aca="false">B43*21</f>
        <v>215841.960289209</v>
      </c>
      <c r="F43" s="9" t="n">
        <f aca="false">C43*310</f>
        <v>260045.729275035</v>
      </c>
      <c r="G43" s="9" t="n">
        <f aca="false">E43+F43</f>
        <v>475887.689564244</v>
      </c>
      <c r="H43" s="9" t="n">
        <v>2002</v>
      </c>
      <c r="I43" s="21" t="n">
        <f aca="false">E43/E$31*100</f>
        <v>85.7330616362046</v>
      </c>
      <c r="J43" s="21" t="n">
        <f aca="false">F43/F$31*100</f>
        <v>88.0717363211528</v>
      </c>
      <c r="K43" s="21" t="n">
        <f aca="false">G43/G$31*100</f>
        <v>86.9953971086754</v>
      </c>
      <c r="N43" s="21"/>
      <c r="O43" s="21"/>
      <c r="P43" s="21"/>
    </row>
    <row r="44" customFormat="false" ht="13.2" hidden="false" customHeight="false" outlineLevel="0" collapsed="false">
      <c r="A44" s="9" t="n">
        <v>2003</v>
      </c>
      <c r="B44" s="9" t="n">
        <v>10111.55</v>
      </c>
      <c r="C44" s="9" t="n">
        <v>824.07</v>
      </c>
      <c r="E44" s="9" t="n">
        <f aca="false">B44*21</f>
        <v>212342.55</v>
      </c>
      <c r="F44" s="9" t="n">
        <f aca="false">C44*310</f>
        <v>255461.7</v>
      </c>
      <c r="G44" s="9" t="n">
        <f aca="false">E44+F44</f>
        <v>467804.25</v>
      </c>
      <c r="H44" s="9" t="n">
        <v>2003</v>
      </c>
      <c r="I44" s="21" t="n">
        <f aca="false">E44/E$31*100</f>
        <v>84.3430855740288</v>
      </c>
      <c r="J44" s="21" t="n">
        <f aca="false">F44/F$31*100</f>
        <v>86.5192270039461</v>
      </c>
      <c r="K44" s="21" t="n">
        <f aca="false">G44/G$31*100</f>
        <v>85.5176912332844</v>
      </c>
      <c r="N44" s="21"/>
      <c r="O44" s="21"/>
      <c r="P44" s="21"/>
    </row>
    <row r="45" customFormat="false" ht="13.2" hidden="false" customHeight="false" outlineLevel="0" collapsed="false">
      <c r="N45" s="21"/>
      <c r="O45" s="21"/>
      <c r="P45" s="21"/>
    </row>
    <row r="46" customFormat="false" ht="13.2" hidden="false" customHeight="false" outlineLevel="0" collapsed="false">
      <c r="N46" s="21"/>
      <c r="O46" s="21"/>
      <c r="P46" s="21"/>
    </row>
    <row r="47" customFormat="false" ht="13.2" hidden="false" customHeight="false" outlineLevel="0" collapsed="false">
      <c r="A47" s="20" t="s">
        <v>41</v>
      </c>
      <c r="E47" s="9" t="s">
        <v>33</v>
      </c>
      <c r="I47" s="9" t="s">
        <v>33</v>
      </c>
      <c r="N47" s="21"/>
      <c r="O47" s="21"/>
      <c r="P47" s="21"/>
    </row>
    <row r="48" customFormat="false" ht="13.2" hidden="false" customHeight="false" outlineLevel="0" collapsed="false">
      <c r="B48" s="9" t="s">
        <v>1</v>
      </c>
      <c r="C48" s="9" t="s">
        <v>36</v>
      </c>
      <c r="E48" s="9" t="s">
        <v>1</v>
      </c>
      <c r="F48" s="9" t="s">
        <v>36</v>
      </c>
      <c r="G48" s="9" t="s">
        <v>37</v>
      </c>
      <c r="I48" s="9" t="s">
        <v>1</v>
      </c>
      <c r="J48" s="9" t="s">
        <v>36</v>
      </c>
      <c r="K48" s="9" t="s">
        <v>37</v>
      </c>
      <c r="N48" s="21"/>
      <c r="O48" s="21"/>
      <c r="P48" s="21"/>
    </row>
    <row r="49" customFormat="false" ht="13.2" hidden="false" customHeight="false" outlineLevel="0" collapsed="false">
      <c r="A49" s="9" t="n">
        <v>1990</v>
      </c>
      <c r="B49" s="9" t="n">
        <v>10191</v>
      </c>
      <c r="C49" s="9" t="n">
        <v>800</v>
      </c>
      <c r="E49" s="9" t="n">
        <f aca="false">B49*21</f>
        <v>214011</v>
      </c>
      <c r="F49" s="9" t="n">
        <f aca="false">C49*310</f>
        <v>248000</v>
      </c>
      <c r="G49" s="9" t="n">
        <f aca="false">E49+F49</f>
        <v>462011</v>
      </c>
      <c r="H49" s="9" t="n">
        <v>1990</v>
      </c>
      <c r="I49" s="21" t="n">
        <f aca="false">E49/E$49*100</f>
        <v>100</v>
      </c>
      <c r="J49" s="21" t="n">
        <f aca="false">F49/F$49*100</f>
        <v>100</v>
      </c>
      <c r="K49" s="21" t="n">
        <f aca="false">G49/G$49*100</f>
        <v>100</v>
      </c>
      <c r="N49" s="21"/>
      <c r="O49" s="21"/>
      <c r="P49" s="21"/>
    </row>
    <row r="50" customFormat="false" ht="13.2" hidden="false" customHeight="false" outlineLevel="0" collapsed="false">
      <c r="A50" s="9" t="n">
        <f aca="false">A49+1</f>
        <v>1991</v>
      </c>
      <c r="B50" s="9" t="n">
        <v>9808</v>
      </c>
      <c r="C50" s="9" t="n">
        <v>784</v>
      </c>
      <c r="E50" s="9" t="n">
        <f aca="false">B50*21</f>
        <v>205968</v>
      </c>
      <c r="F50" s="9" t="n">
        <f aca="false">C50*310</f>
        <v>243040</v>
      </c>
      <c r="G50" s="9" t="n">
        <f aca="false">E50+F50</f>
        <v>449008</v>
      </c>
      <c r="H50" s="9" t="n">
        <v>1991</v>
      </c>
      <c r="I50" s="21" t="n">
        <f aca="false">E50/E$49*100</f>
        <v>96.2417819644785</v>
      </c>
      <c r="J50" s="21" t="n">
        <f aca="false">F50/F$49*100</f>
        <v>98</v>
      </c>
      <c r="K50" s="21" t="n">
        <f aca="false">G50/G$49*100</f>
        <v>97.1855648458587</v>
      </c>
      <c r="N50" s="21"/>
      <c r="O50" s="21"/>
      <c r="P50" s="21"/>
    </row>
    <row r="51" customFormat="false" ht="13.2" hidden="false" customHeight="false" outlineLevel="0" collapsed="false">
      <c r="A51" s="9" t="n">
        <f aca="false">A50+1</f>
        <v>1992</v>
      </c>
      <c r="B51" s="9" t="n">
        <v>9664</v>
      </c>
      <c r="C51" s="9" t="n">
        <v>772</v>
      </c>
      <c r="E51" s="9" t="n">
        <f aca="false">B51*21</f>
        <v>202944</v>
      </c>
      <c r="F51" s="9" t="n">
        <f aca="false">C51*310</f>
        <v>239320</v>
      </c>
      <c r="G51" s="9" t="n">
        <f aca="false">E51+F51</f>
        <v>442264</v>
      </c>
      <c r="H51" s="9" t="n">
        <v>1992</v>
      </c>
      <c r="I51" s="21" t="n">
        <f aca="false">E51/E$49*100</f>
        <v>94.8287704837602</v>
      </c>
      <c r="J51" s="21" t="n">
        <f aca="false">F51/F$49*100</f>
        <v>96.5</v>
      </c>
      <c r="K51" s="21" t="n">
        <f aca="false">G51/G$49*100</f>
        <v>95.7258593410114</v>
      </c>
      <c r="N51" s="21"/>
      <c r="O51" s="21"/>
      <c r="P51" s="21"/>
    </row>
    <row r="52" customFormat="false" ht="13.2" hidden="false" customHeight="false" outlineLevel="0" collapsed="false">
      <c r="A52" s="9" t="n">
        <f aca="false">A51+1</f>
        <v>1993</v>
      </c>
      <c r="B52" s="9" t="n">
        <v>9608</v>
      </c>
      <c r="C52" s="9" t="n">
        <v>746</v>
      </c>
      <c r="E52" s="9" t="n">
        <f aca="false">B52*21</f>
        <v>201768</v>
      </c>
      <c r="F52" s="9" t="n">
        <f aca="false">C52*310</f>
        <v>231260</v>
      </c>
      <c r="G52" s="9" t="n">
        <f aca="false">E52+F52</f>
        <v>433028</v>
      </c>
      <c r="H52" s="9" t="n">
        <v>1993</v>
      </c>
      <c r="I52" s="21" t="n">
        <f aca="false">E52/E$49*100</f>
        <v>94.2792660190364</v>
      </c>
      <c r="J52" s="21" t="n">
        <f aca="false">F52/F$49*100</f>
        <v>93.25</v>
      </c>
      <c r="K52" s="21" t="n">
        <f aca="false">G52/G$49*100</f>
        <v>93.7267727391772</v>
      </c>
    </row>
    <row r="53" customFormat="false" ht="13.2" hidden="false" customHeight="false" outlineLevel="0" collapsed="false">
      <c r="A53" s="9" t="n">
        <f aca="false">A52+1</f>
        <v>1994</v>
      </c>
      <c r="B53" s="9" t="n">
        <v>9731</v>
      </c>
      <c r="C53" s="9" t="n">
        <v>747</v>
      </c>
      <c r="E53" s="9" t="n">
        <f aca="false">B53*21</f>
        <v>204351</v>
      </c>
      <c r="F53" s="9" t="n">
        <f aca="false">C53*310</f>
        <v>231570</v>
      </c>
      <c r="G53" s="9" t="n">
        <f aca="false">E53+F53</f>
        <v>435921</v>
      </c>
      <c r="H53" s="9" t="n">
        <v>1994</v>
      </c>
      <c r="I53" s="21" t="n">
        <f aca="false">E53/E$49*100</f>
        <v>95.4862133254833</v>
      </c>
      <c r="J53" s="21" t="n">
        <f aca="false">F53/F$49*100</f>
        <v>93.375</v>
      </c>
      <c r="K53" s="21" t="n">
        <f aca="false">G53/G$49*100</f>
        <v>94.3529483064256</v>
      </c>
    </row>
    <row r="54" customFormat="false" ht="13.2" hidden="false" customHeight="false" outlineLevel="0" collapsed="false">
      <c r="A54" s="9" t="n">
        <f aca="false">A53+1</f>
        <v>1995</v>
      </c>
      <c r="B54" s="9" t="n">
        <v>9727</v>
      </c>
      <c r="C54" s="9" t="n">
        <v>751</v>
      </c>
      <c r="E54" s="9" t="n">
        <f aca="false">B54*21</f>
        <v>204267</v>
      </c>
      <c r="F54" s="9" t="n">
        <f aca="false">C54*310</f>
        <v>232810</v>
      </c>
      <c r="G54" s="9" t="n">
        <f aca="false">E54+F54</f>
        <v>437077</v>
      </c>
      <c r="H54" s="9" t="n">
        <v>1995</v>
      </c>
      <c r="I54" s="21" t="n">
        <f aca="false">E54/E$49*100</f>
        <v>95.4469630065744</v>
      </c>
      <c r="J54" s="21" t="n">
        <f aca="false">F54/F$49*100</f>
        <v>93.875</v>
      </c>
      <c r="K54" s="21" t="n">
        <f aca="false">G54/G$49*100</f>
        <v>94.6031587992494</v>
      </c>
    </row>
    <row r="55" customFormat="false" ht="13.2" hidden="false" customHeight="false" outlineLevel="0" collapsed="false">
      <c r="A55" s="9" t="n">
        <f aca="false">A54+1</f>
        <v>1996</v>
      </c>
      <c r="B55" s="9" t="n">
        <v>9781</v>
      </c>
      <c r="C55" s="9" t="n">
        <v>756</v>
      </c>
      <c r="E55" s="9" t="n">
        <f aca="false">B55*21</f>
        <v>205401</v>
      </c>
      <c r="F55" s="9" t="n">
        <f aca="false">C55*310</f>
        <v>234360</v>
      </c>
      <c r="G55" s="9" t="n">
        <f aca="false">E55+F55</f>
        <v>439761</v>
      </c>
      <c r="H55" s="9" t="n">
        <v>1996</v>
      </c>
      <c r="I55" s="21" t="n">
        <f aca="false">E55/E$49*100</f>
        <v>95.9768423118438</v>
      </c>
      <c r="J55" s="21" t="n">
        <f aca="false">F55/F$49*100</f>
        <v>94.5</v>
      </c>
      <c r="K55" s="21" t="n">
        <f aca="false">G55/G$49*100</f>
        <v>95.1840973483315</v>
      </c>
    </row>
    <row r="56" customFormat="false" ht="13.2" hidden="false" customHeight="false" outlineLevel="0" collapsed="false">
      <c r="A56" s="9" t="n">
        <f aca="false">A55+1</f>
        <v>1997</v>
      </c>
      <c r="B56" s="9" t="n">
        <v>9763</v>
      </c>
      <c r="C56" s="9" t="n">
        <v>764</v>
      </c>
      <c r="E56" s="9" t="n">
        <f aca="false">B56*21</f>
        <v>205023</v>
      </c>
      <c r="F56" s="9" t="n">
        <f aca="false">C56*310</f>
        <v>236840</v>
      </c>
      <c r="G56" s="9" t="n">
        <f aca="false">E56+F56</f>
        <v>441863</v>
      </c>
      <c r="H56" s="9" t="n">
        <v>1997</v>
      </c>
      <c r="I56" s="21" t="n">
        <f aca="false">E56/E$49*100</f>
        <v>95.800215876754</v>
      </c>
      <c r="J56" s="21" t="n">
        <f aca="false">F56/F$49*100</f>
        <v>95.5</v>
      </c>
      <c r="K56" s="21" t="n">
        <f aca="false">G56/G$49*100</f>
        <v>95.6390648707498</v>
      </c>
    </row>
    <row r="57" customFormat="false" ht="13.2" hidden="false" customHeight="false" outlineLevel="0" collapsed="false">
      <c r="A57" s="9" t="n">
        <f aca="false">A56+1</f>
        <v>1998</v>
      </c>
      <c r="B57" s="9" t="n">
        <v>9716</v>
      </c>
      <c r="C57" s="9" t="n">
        <v>760</v>
      </c>
      <c r="E57" s="9" t="n">
        <f aca="false">B57*21</f>
        <v>204036</v>
      </c>
      <c r="F57" s="9" t="n">
        <f aca="false">C57*310</f>
        <v>235600</v>
      </c>
      <c r="G57" s="9" t="n">
        <f aca="false">E57+F57</f>
        <v>439636</v>
      </c>
      <c r="H57" s="9" t="n">
        <v>1998</v>
      </c>
      <c r="I57" s="21" t="n">
        <f aca="false">E57/E$49*100</f>
        <v>95.3390246295751</v>
      </c>
      <c r="J57" s="21" t="n">
        <f aca="false">F57/F$49*100</f>
        <v>95</v>
      </c>
      <c r="K57" s="21" t="n">
        <f aca="false">G57/G$49*100</f>
        <v>95.157041715457</v>
      </c>
    </row>
    <row r="58" customFormat="false" ht="13.2" hidden="false" customHeight="false" outlineLevel="0" collapsed="false">
      <c r="A58" s="9" t="n">
        <f aca="false">A57+1</f>
        <v>1999</v>
      </c>
      <c r="B58" s="9" t="n">
        <v>9674</v>
      </c>
      <c r="C58" s="9" t="n">
        <v>754</v>
      </c>
      <c r="E58" s="9" t="n">
        <f aca="false">B58*21</f>
        <v>203154</v>
      </c>
      <c r="F58" s="9" t="n">
        <f aca="false">C58*310</f>
        <v>233740</v>
      </c>
      <c r="G58" s="9" t="n">
        <f aca="false">E58+F58</f>
        <v>436894</v>
      </c>
      <c r="H58" s="9" t="n">
        <v>1999</v>
      </c>
      <c r="I58" s="21" t="n">
        <f aca="false">E58/E$49*100</f>
        <v>94.9268962810323</v>
      </c>
      <c r="J58" s="21" t="n">
        <f aca="false">F58/F$49*100</f>
        <v>94.25</v>
      </c>
      <c r="K58" s="21" t="n">
        <f aca="false">G58/G$49*100</f>
        <v>94.563549352721</v>
      </c>
    </row>
    <row r="59" customFormat="false" ht="13.2" hidden="false" customHeight="false" outlineLevel="0" collapsed="false">
      <c r="A59" s="9" t="n">
        <f aca="false">A58+1</f>
        <v>2000</v>
      </c>
      <c r="B59" s="9" t="n">
        <v>9581</v>
      </c>
      <c r="C59" s="9" t="n">
        <v>754</v>
      </c>
      <c r="E59" s="9" t="n">
        <f aca="false">B59*21</f>
        <v>201201</v>
      </c>
      <c r="F59" s="9" t="n">
        <f aca="false">C59*310</f>
        <v>233740</v>
      </c>
      <c r="G59" s="9" t="n">
        <f aca="false">E59+F59</f>
        <v>434941</v>
      </c>
      <c r="H59" s="9" t="n">
        <v>2000</v>
      </c>
      <c r="I59" s="21" t="n">
        <f aca="false">E59/E$49*100</f>
        <v>94.0143263664017</v>
      </c>
      <c r="J59" s="21" t="n">
        <f aca="false">F59/F$49*100</f>
        <v>94.25</v>
      </c>
      <c r="K59" s="21" t="n">
        <f aca="false">G59/G$49*100</f>
        <v>94.1408321446892</v>
      </c>
    </row>
    <row r="60" customFormat="false" ht="13.2" hidden="false" customHeight="false" outlineLevel="0" collapsed="false">
      <c r="A60" s="9" t="n">
        <f aca="false">A59+1</f>
        <v>2001</v>
      </c>
      <c r="B60" s="9" t="n">
        <v>9540</v>
      </c>
      <c r="C60" s="9" t="n">
        <v>728</v>
      </c>
      <c r="E60" s="9" t="n">
        <f aca="false">B60*21</f>
        <v>200340</v>
      </c>
      <c r="F60" s="9" t="n">
        <f aca="false">C60*310</f>
        <v>225680</v>
      </c>
      <c r="G60" s="9" t="n">
        <f aca="false">E60+F60</f>
        <v>426020</v>
      </c>
      <c r="H60" s="9" t="n">
        <v>2001</v>
      </c>
      <c r="I60" s="21" t="n">
        <f aca="false">E60/E$49*100</f>
        <v>93.6120105975861</v>
      </c>
      <c r="J60" s="21" t="n">
        <f aca="false">F60/F$49*100</f>
        <v>91</v>
      </c>
      <c r="K60" s="21" t="n">
        <f aca="false">G60/G$49*100</f>
        <v>92.2099257376989</v>
      </c>
    </row>
    <row r="61" customFormat="false" ht="13.2" hidden="false" customHeight="false" outlineLevel="0" collapsed="false">
      <c r="A61" s="9" t="n">
        <f aca="false">A60+1</f>
        <v>2002</v>
      </c>
      <c r="B61" s="9" t="n">
        <v>9394</v>
      </c>
      <c r="C61" s="9" t="n">
        <v>718</v>
      </c>
      <c r="E61" s="9" t="n">
        <f aca="false">B61*21</f>
        <v>197274</v>
      </c>
      <c r="F61" s="9" t="n">
        <f aca="false">C61*310</f>
        <v>222580</v>
      </c>
      <c r="G61" s="9" t="n">
        <f aca="false">E61+F61</f>
        <v>419854</v>
      </c>
      <c r="H61" s="9" t="n">
        <v>2002</v>
      </c>
      <c r="I61" s="21" t="n">
        <f aca="false">E61/E$49*100</f>
        <v>92.1793739574134</v>
      </c>
      <c r="J61" s="21" t="n">
        <f aca="false">F61/F$49*100</f>
        <v>89.75</v>
      </c>
      <c r="K61" s="21" t="n">
        <f aca="false">G61/G$49*100</f>
        <v>90.8753254792635</v>
      </c>
    </row>
    <row r="62" customFormat="false" ht="13.2" hidden="false" customHeight="false" outlineLevel="0" collapsed="false">
      <c r="A62" s="9" t="n">
        <v>2003</v>
      </c>
      <c r="B62" s="9" t="n">
        <v>9262</v>
      </c>
      <c r="C62" s="9" t="n">
        <v>709</v>
      </c>
      <c r="E62" s="9" t="n">
        <f aca="false">B62*21</f>
        <v>194502</v>
      </c>
      <c r="F62" s="9" t="n">
        <f aca="false">C62*310</f>
        <v>219790</v>
      </c>
      <c r="G62" s="9" t="n">
        <f aca="false">E62+F62</f>
        <v>414292</v>
      </c>
      <c r="H62" s="9" t="n">
        <v>2003</v>
      </c>
      <c r="I62" s="21" t="n">
        <f aca="false">E62/E$49*100</f>
        <v>90.8841134334217</v>
      </c>
      <c r="J62" s="21" t="n">
        <f aca="false">F62/F$49*100</f>
        <v>88.625</v>
      </c>
      <c r="K62" s="21" t="n">
        <f aca="false">G62/G$49*100</f>
        <v>89.6714580388779</v>
      </c>
      <c r="M62" s="14" t="s">
        <v>40</v>
      </c>
    </row>
    <row r="65" customFormat="false" ht="13.2" hidden="false" customHeight="false" outlineLevel="0" collapsed="false">
      <c r="F65" s="9" t="s">
        <v>42</v>
      </c>
    </row>
    <row r="66" customFormat="false" ht="13.2" hidden="false" customHeight="false" outlineLevel="0" collapsed="false">
      <c r="F66" s="9" t="s">
        <v>43</v>
      </c>
      <c r="G66" s="9" t="s">
        <v>44</v>
      </c>
      <c r="H66" s="9" t="s">
        <v>45</v>
      </c>
      <c r="I66" s="9" t="s">
        <v>46</v>
      </c>
    </row>
    <row r="67" customFormat="false" ht="13.2" hidden="false" customHeight="false" outlineLevel="0" collapsed="false">
      <c r="E67" s="9" t="n">
        <v>1986</v>
      </c>
      <c r="F67" s="21" t="n">
        <f aca="false">K3</f>
        <v>100</v>
      </c>
      <c r="I67" s="9" t="n">
        <v>92</v>
      </c>
    </row>
    <row r="68" customFormat="false" ht="13.2" hidden="false" customHeight="false" outlineLevel="0" collapsed="false">
      <c r="E68" s="9" t="n">
        <v>1987</v>
      </c>
      <c r="F68" s="21" t="n">
        <f aca="false">K4</f>
        <v>101.298665372858</v>
      </c>
      <c r="I68" s="9" t="n">
        <v>92</v>
      </c>
    </row>
    <row r="69" customFormat="false" ht="13.2" hidden="false" customHeight="false" outlineLevel="0" collapsed="false">
      <c r="E69" s="9" t="n">
        <v>1988</v>
      </c>
      <c r="F69" s="21" t="n">
        <f aca="false">K5</f>
        <v>98.8144883969974</v>
      </c>
      <c r="I69" s="9" t="n">
        <v>92</v>
      </c>
    </row>
    <row r="70" customFormat="false" ht="13.2" hidden="false" customHeight="false" outlineLevel="0" collapsed="false">
      <c r="E70" s="9" t="n">
        <v>1989</v>
      </c>
      <c r="F70" s="21" t="n">
        <f aca="false">K6</f>
        <v>96.3482411932958</v>
      </c>
      <c r="I70" s="9" t="n">
        <v>92</v>
      </c>
    </row>
    <row r="71" customFormat="false" ht="13.2" hidden="false" customHeight="false" outlineLevel="0" collapsed="false">
      <c r="E71" s="9" t="n">
        <v>1990</v>
      </c>
      <c r="F71" s="21" t="n">
        <f aca="false">K7</f>
        <v>96.0735701660178</v>
      </c>
      <c r="G71" s="21" t="n">
        <f aca="false">K49</f>
        <v>100</v>
      </c>
      <c r="H71" s="21" t="n">
        <f aca="false">K31</f>
        <v>100</v>
      </c>
      <c r="I71" s="9" t="n">
        <v>92</v>
      </c>
    </row>
    <row r="72" customFormat="false" ht="13.2" hidden="false" customHeight="false" outlineLevel="0" collapsed="false">
      <c r="E72" s="9" t="n">
        <f aca="false">E71+1</f>
        <v>1991</v>
      </c>
      <c r="F72" s="21" t="n">
        <f aca="false">K8</f>
        <v>89.2333511242654</v>
      </c>
      <c r="G72" s="21" t="n">
        <f aca="false">K50</f>
        <v>97.1855648458587</v>
      </c>
      <c r="H72" s="21" t="n">
        <f aca="false">K32</f>
        <v>95.8153491199956</v>
      </c>
      <c r="I72" s="9" t="n">
        <v>92</v>
      </c>
    </row>
    <row r="73" customFormat="false" ht="13.2" hidden="false" customHeight="false" outlineLevel="0" collapsed="false">
      <c r="E73" s="9" t="n">
        <f aca="false">E72+1</f>
        <v>1992</v>
      </c>
      <c r="F73" s="21" t="n">
        <f aca="false">K9</f>
        <v>97.4591104271486</v>
      </c>
      <c r="G73" s="21" t="n">
        <f aca="false">K51</f>
        <v>95.7258593410114</v>
      </c>
      <c r="H73" s="21" t="n">
        <f aca="false">K33</f>
        <v>93.0584138847574</v>
      </c>
      <c r="I73" s="9" t="n">
        <v>92</v>
      </c>
    </row>
    <row r="74" customFormat="false" ht="13.2" hidden="false" customHeight="false" outlineLevel="0" collapsed="false">
      <c r="E74" s="9" t="n">
        <f aca="false">E73+1</f>
        <v>1993</v>
      </c>
      <c r="F74" s="21" t="n">
        <f aca="false">K10</f>
        <v>91.1527870308118</v>
      </c>
      <c r="G74" s="21" t="n">
        <f aca="false">K52</f>
        <v>93.7267727391772</v>
      </c>
      <c r="H74" s="21" t="n">
        <f aca="false">K34</f>
        <v>90.121143316668</v>
      </c>
      <c r="I74" s="9" t="n">
        <v>92</v>
      </c>
    </row>
    <row r="75" customFormat="false" ht="13.2" hidden="false" customHeight="false" outlineLevel="0" collapsed="false">
      <c r="E75" s="9" t="n">
        <f aca="false">E74+1</f>
        <v>1994</v>
      </c>
      <c r="F75" s="21" t="n">
        <f aca="false">K11</f>
        <v>91.3700053592043</v>
      </c>
      <c r="G75" s="21" t="n">
        <f aca="false">K53</f>
        <v>94.3529483064256</v>
      </c>
      <c r="H75" s="21" t="n">
        <f aca="false">K35</f>
        <v>90.2995430729595</v>
      </c>
      <c r="I75" s="9" t="n">
        <v>92</v>
      </c>
    </row>
    <row r="76" customFormat="false" ht="13.2" hidden="false" customHeight="false" outlineLevel="0" collapsed="false">
      <c r="E76" s="9" t="n">
        <f aca="false">E75+1</f>
        <v>1995</v>
      </c>
      <c r="F76" s="21" t="n">
        <f aca="false">K12</f>
        <v>90.6926830226581</v>
      </c>
      <c r="G76" s="21" t="n">
        <f aca="false">K54</f>
        <v>94.6031587992494</v>
      </c>
      <c r="H76" s="21" t="n">
        <f aca="false">K36</f>
        <v>90.3328519617123</v>
      </c>
      <c r="I76" s="9" t="n">
        <v>92</v>
      </c>
    </row>
    <row r="77" customFormat="false" ht="13.2" hidden="false" customHeight="false" outlineLevel="0" collapsed="false">
      <c r="E77" s="9" t="n">
        <f aca="false">E76+1</f>
        <v>1996</v>
      </c>
      <c r="F77" s="21" t="n">
        <f aca="false">K13</f>
        <v>87.7480359250476</v>
      </c>
      <c r="G77" s="21" t="n">
        <f aca="false">K55</f>
        <v>95.1840973483315</v>
      </c>
      <c r="H77" s="21" t="n">
        <f aca="false">K37</f>
        <v>90.6086221634469</v>
      </c>
      <c r="I77" s="9" t="n">
        <v>92</v>
      </c>
    </row>
    <row r="78" customFormat="false" ht="13.2" hidden="false" customHeight="false" outlineLevel="0" collapsed="false">
      <c r="E78" s="9" t="n">
        <f aca="false">E77+1</f>
        <v>1997</v>
      </c>
      <c r="F78" s="21" t="n">
        <f aca="false">K14</f>
        <v>87.4453518484103</v>
      </c>
      <c r="G78" s="21" t="n">
        <f aca="false">K56</f>
        <v>95.6390648707498</v>
      </c>
      <c r="H78" s="21" t="n">
        <f aca="false">K38</f>
        <v>90.818898434681</v>
      </c>
      <c r="I78" s="9" t="n">
        <v>92</v>
      </c>
    </row>
    <row r="79" customFormat="false" ht="13.2" hidden="false" customHeight="false" outlineLevel="0" collapsed="false">
      <c r="E79" s="9" t="n">
        <f aca="false">E78+1</f>
        <v>1998</v>
      </c>
      <c r="F79" s="21" t="n">
        <f aca="false">K15</f>
        <v>89.3829962942319</v>
      </c>
      <c r="G79" s="21" t="n">
        <f aca="false">K57</f>
        <v>95.157041715457</v>
      </c>
      <c r="H79" s="21" t="n">
        <f aca="false">K39</f>
        <v>90.1538045581607</v>
      </c>
      <c r="I79" s="9" t="n">
        <v>92</v>
      </c>
    </row>
    <row r="80" customFormat="false" ht="13.2" hidden="false" customHeight="false" outlineLevel="0" collapsed="false">
      <c r="E80" s="9" t="n">
        <f aca="false">E79+1</f>
        <v>1999</v>
      </c>
      <c r="F80" s="21" t="n">
        <f aca="false">K16</f>
        <v>88.4842112782138</v>
      </c>
      <c r="G80" s="21" t="n">
        <f aca="false">K58</f>
        <v>94.563549352721</v>
      </c>
      <c r="H80" s="21" t="n">
        <f aca="false">K40</f>
        <v>90.5867516781378</v>
      </c>
      <c r="I80" s="9" t="n">
        <v>92</v>
      </c>
    </row>
    <row r="81" customFormat="false" ht="13.2" hidden="false" customHeight="false" outlineLevel="0" collapsed="false">
      <c r="E81" s="9" t="n">
        <f aca="false">E80+1</f>
        <v>2000</v>
      </c>
      <c r="F81" s="21" t="n">
        <f aca="false">K17</f>
        <v>92.6665803910241</v>
      </c>
      <c r="G81" s="21" t="n">
        <f aca="false">K59</f>
        <v>94.1408321446892</v>
      </c>
      <c r="H81" s="21" t="n">
        <f aca="false">K41</f>
        <v>89.8258942955525</v>
      </c>
      <c r="I81" s="9" t="n">
        <v>92</v>
      </c>
    </row>
    <row r="82" customFormat="false" ht="13.2" hidden="false" customHeight="false" outlineLevel="0" collapsed="false">
      <c r="E82" s="9" t="n">
        <f aca="false">E81+1</f>
        <v>2001</v>
      </c>
      <c r="F82" s="21" t="n">
        <f aca="false">K18</f>
        <v>91.1505023114268</v>
      </c>
      <c r="G82" s="21" t="n">
        <f aca="false">K60</f>
        <v>92.2099257376989</v>
      </c>
      <c r="H82" s="21" t="n">
        <f aca="false">K42</f>
        <v>88.2172390455888</v>
      </c>
      <c r="I82" s="9" t="n">
        <v>92</v>
      </c>
    </row>
    <row r="83" customFormat="false" ht="13.2" hidden="false" customHeight="false" outlineLevel="0" collapsed="false">
      <c r="E83" s="9" t="n">
        <f aca="false">E82+1</f>
        <v>2002</v>
      </c>
      <c r="F83" s="21" t="n">
        <f aca="false">K19</f>
        <v>93.5611743724463</v>
      </c>
      <c r="G83" s="21" t="n">
        <f aca="false">K61</f>
        <v>90.8753254792635</v>
      </c>
      <c r="H83" s="21" t="n">
        <f aca="false">K43</f>
        <v>86.9953971086754</v>
      </c>
      <c r="I83" s="9" t="n">
        <v>92</v>
      </c>
    </row>
    <row r="84" customFormat="false" ht="13.2" hidden="false" customHeight="false" outlineLevel="0" collapsed="false">
      <c r="E84" s="9" t="n">
        <f aca="false">E83+1</f>
        <v>2003</v>
      </c>
      <c r="F84" s="21" t="n">
        <f aca="false">K20</f>
        <v>89.6352232094439</v>
      </c>
      <c r="G84" s="21" t="n">
        <f aca="false">K62</f>
        <v>89.6714580388779</v>
      </c>
      <c r="H84" s="21" t="n">
        <f aca="false">K44</f>
        <v>85.5176912332844</v>
      </c>
      <c r="I84" s="9" t="n">
        <v>92</v>
      </c>
    </row>
    <row r="85" customFormat="false" ht="13.2" hidden="false" customHeight="false" outlineLevel="0" collapsed="false">
      <c r="E85" s="9" t="n">
        <v>2004</v>
      </c>
      <c r="F85" s="21" t="n">
        <f aca="false">K21</f>
        <v>85.5612744281318</v>
      </c>
      <c r="I85" s="9" t="n">
        <v>92</v>
      </c>
    </row>
    <row r="86" customFormat="false" ht="13.2" hidden="false" customHeight="false" outlineLevel="0" collapsed="false">
      <c r="E86" s="9" t="n">
        <v>2005</v>
      </c>
      <c r="F86" s="21" t="n">
        <f aca="false">K22</f>
        <v>86.5564498793973</v>
      </c>
      <c r="I86" s="9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26.43"/>
  </cols>
  <sheetData>
    <row r="1" customFormat="false" ht="13.2" hidden="false" customHeight="fals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3.2" hidden="false" customHeight="false" outlineLevel="0" collapsed="false">
      <c r="A2" s="25" t="s">
        <v>48</v>
      </c>
      <c r="B2" s="25"/>
      <c r="C2" s="25"/>
      <c r="D2" s="25"/>
      <c r="E2" s="25"/>
      <c r="F2" s="25"/>
      <c r="G2" s="25"/>
      <c r="H2" s="25"/>
      <c r="I2" s="25"/>
    </row>
    <row r="4" customFormat="false" ht="13.2" hidden="false" customHeight="false" outlineLevel="0" collapsed="false">
      <c r="A4" s="26"/>
      <c r="B4" s="26" t="n">
        <v>1986</v>
      </c>
      <c r="C4" s="26" t="n">
        <v>1987</v>
      </c>
      <c r="D4" s="26" t="n">
        <v>1988</v>
      </c>
      <c r="E4" s="26" t="n">
        <v>1989</v>
      </c>
      <c r="F4" s="26" t="n">
        <v>1990</v>
      </c>
      <c r="G4" s="26" t="n">
        <v>1991</v>
      </c>
      <c r="H4" s="26" t="n">
        <v>1992</v>
      </c>
      <c r="I4" s="26" t="n">
        <v>1993</v>
      </c>
      <c r="J4" s="26" t="n">
        <v>1994</v>
      </c>
      <c r="K4" s="26" t="n">
        <v>1995</v>
      </c>
      <c r="L4" s="26" t="n">
        <v>1996</v>
      </c>
      <c r="M4" s="26" t="n">
        <v>1997</v>
      </c>
      <c r="N4" s="26" t="n">
        <v>1998</v>
      </c>
      <c r="O4" s="26" t="n">
        <v>1999</v>
      </c>
      <c r="P4" s="26" t="n">
        <v>2000</v>
      </c>
      <c r="Q4" s="26" t="n">
        <v>2001</v>
      </c>
      <c r="R4" s="26" t="n">
        <v>2002</v>
      </c>
      <c r="S4" s="26" t="n">
        <v>2003</v>
      </c>
      <c r="T4" s="26" t="n">
        <v>2004</v>
      </c>
      <c r="U4" s="26" t="n">
        <v>2005</v>
      </c>
    </row>
    <row r="5" customFormat="false" ht="13.2" hidden="false" customHeight="false" outlineLevel="0" collapsed="false">
      <c r="A5" s="27" t="s">
        <v>49</v>
      </c>
      <c r="B5" s="28" t="n">
        <v>60.708133111024</v>
      </c>
      <c r="C5" s="28" t="n">
        <v>60.5122817371412</v>
      </c>
      <c r="D5" s="28" t="n">
        <v>59.707707220809</v>
      </c>
      <c r="E5" s="28" t="n">
        <v>59.0885550742688</v>
      </c>
      <c r="F5" s="28" t="n">
        <v>59.2572846688616</v>
      </c>
      <c r="G5" s="28" t="n">
        <v>54.871583690216</v>
      </c>
      <c r="H5" s="28" t="n">
        <v>58.1028069548726</v>
      </c>
      <c r="I5" s="28" t="n">
        <v>55.9802841760882</v>
      </c>
      <c r="J5" s="28" t="n">
        <v>55.8767043510395</v>
      </c>
      <c r="K5" s="28" t="n">
        <v>55.170221651221</v>
      </c>
      <c r="L5" s="28" t="n">
        <v>52.8281041276764</v>
      </c>
      <c r="M5" s="28" t="n">
        <v>51.2974567920698</v>
      </c>
      <c r="N5" s="28" t="n">
        <v>52.7183751115083</v>
      </c>
      <c r="O5" s="28" t="n">
        <v>51.8418339214022</v>
      </c>
      <c r="P5" s="28" t="n">
        <v>55.6673144253663</v>
      </c>
      <c r="Q5" s="28" t="n">
        <v>54.5213307456531</v>
      </c>
      <c r="R5" s="28" t="n">
        <v>56.2969109508824</v>
      </c>
      <c r="S5" s="28" t="n">
        <v>53.640755033409</v>
      </c>
      <c r="T5" s="28" t="n">
        <v>51.8309255767451</v>
      </c>
      <c r="U5" s="28" t="n">
        <v>52.2781783997199</v>
      </c>
    </row>
    <row r="6" customFormat="false" ht="13.2" hidden="false" customHeight="false" outlineLevel="0" collapsed="false">
      <c r="A6" s="27" t="s">
        <v>50</v>
      </c>
      <c r="B6" s="28" t="n">
        <v>100</v>
      </c>
      <c r="C6" s="28" t="n">
        <v>99.6773885740737</v>
      </c>
      <c r="D6" s="28" t="n">
        <v>98.3520727142352</v>
      </c>
      <c r="E6" s="28" t="n">
        <v>97.3321893562543</v>
      </c>
      <c r="F6" s="28" t="n">
        <v>97.6101250889909</v>
      </c>
      <c r="G6" s="28" t="n">
        <v>90.385885512022</v>
      </c>
      <c r="H6" s="28" t="n">
        <v>95.7084396725119</v>
      </c>
      <c r="I6" s="28" t="n">
        <v>92.2121654996548</v>
      </c>
      <c r="J6" s="28" t="n">
        <v>92.0415461448161</v>
      </c>
      <c r="K6" s="28" t="n">
        <v>90.87780965085</v>
      </c>
      <c r="L6" s="28" t="n">
        <v>87.0198133602025</v>
      </c>
      <c r="M6" s="28" t="n">
        <v>84.4984916572153</v>
      </c>
      <c r="N6" s="28" t="n">
        <v>86.8390648994198</v>
      </c>
      <c r="O6" s="28" t="n">
        <v>85.3952036815118</v>
      </c>
      <c r="P6" s="28" t="n">
        <v>91.696633667784</v>
      </c>
      <c r="Q6" s="28" t="n">
        <v>89.8089398432721</v>
      </c>
      <c r="R6" s="28" t="n">
        <v>92.7337212757403</v>
      </c>
      <c r="S6" s="28" t="n">
        <v>88.3584328566156</v>
      </c>
      <c r="T6" s="28" t="n">
        <v>85.3772351753197</v>
      </c>
      <c r="U6" s="28" t="n">
        <v>86.1139615413848</v>
      </c>
    </row>
    <row r="7" customFormat="false" ht="13.2" hidden="false" customHeight="false" outlineLevel="0" collapsed="false">
      <c r="A7" s="29" t="s">
        <v>51</v>
      </c>
      <c r="B7" s="30" t="n">
        <v>3324.40821007997</v>
      </c>
      <c r="C7" s="30" t="n">
        <v>3434.25593680572</v>
      </c>
      <c r="D7" s="30" t="n">
        <v>3304.01374725239</v>
      </c>
      <c r="E7" s="30" t="n">
        <v>3162.54410575319</v>
      </c>
      <c r="F7" s="30" t="n">
        <v>3130.68704151858</v>
      </c>
      <c r="G7" s="30" t="n">
        <v>2919.08303053147</v>
      </c>
      <c r="H7" s="30" t="n">
        <v>3311.93476584417</v>
      </c>
      <c r="I7" s="30" t="n">
        <v>2986.72393992608</v>
      </c>
      <c r="J7" s="30" t="n">
        <v>3009.89493598769</v>
      </c>
      <c r="K7" s="30" t="n">
        <v>3007.38169287221</v>
      </c>
      <c r="L7" s="30" t="n">
        <v>2947.05096468338</v>
      </c>
      <c r="M7" s="30" t="n">
        <v>3028.22968184895</v>
      </c>
      <c r="N7" s="30" t="n">
        <v>3076.07450078779</v>
      </c>
      <c r="O7" s="30" t="n">
        <v>3068.61140279591</v>
      </c>
      <c r="P7" s="30" t="n">
        <v>3120.5043339546</v>
      </c>
      <c r="Q7" s="30" t="n">
        <v>3085.38635691096</v>
      </c>
      <c r="R7" s="30" t="n">
        <v>3144.38425865572</v>
      </c>
      <c r="S7" s="30" t="n">
        <v>3032.34854958154</v>
      </c>
      <c r="T7" s="30" t="n">
        <v>2851.97462104769</v>
      </c>
      <c r="U7" s="30" t="n">
        <v>2895.68699902853</v>
      </c>
    </row>
    <row r="8" customFormat="false" ht="13.2" hidden="false" customHeight="false" outlineLevel="0" collapsed="false">
      <c r="A8" s="29" t="s">
        <v>50</v>
      </c>
      <c r="B8" s="31" t="n">
        <v>100</v>
      </c>
      <c r="C8" s="31" t="n">
        <v>103.304279131326</v>
      </c>
      <c r="D8" s="31" t="n">
        <v>99.3865235091846</v>
      </c>
      <c r="E8" s="31" t="n">
        <v>95.1310400498956</v>
      </c>
      <c r="F8" s="31" t="n">
        <v>94.1727622987451</v>
      </c>
      <c r="G8" s="31" t="n">
        <v>87.8075990090654</v>
      </c>
      <c r="H8" s="31" t="n">
        <v>99.6247920397388</v>
      </c>
      <c r="I8" s="31" t="n">
        <v>89.8422742089857</v>
      </c>
      <c r="J8" s="31" t="n">
        <v>90.5392703237033</v>
      </c>
      <c r="K8" s="31" t="n">
        <v>90.463670609208</v>
      </c>
      <c r="L8" s="31" t="n">
        <v>88.6488896203419</v>
      </c>
      <c r="M8" s="31" t="n">
        <v>91.0907894122938</v>
      </c>
      <c r="N8" s="31" t="n">
        <v>92.5299874865184</v>
      </c>
      <c r="O8" s="31" t="n">
        <v>92.3054934556938</v>
      </c>
      <c r="P8" s="31" t="n">
        <v>93.8664609386084</v>
      </c>
      <c r="Q8" s="31" t="n">
        <v>92.8100931635209</v>
      </c>
      <c r="R8" s="31" t="n">
        <v>94.5847820108733</v>
      </c>
      <c r="S8" s="31" t="n">
        <v>91.2146871851395</v>
      </c>
      <c r="T8" s="31" t="n">
        <v>85.7889416949518</v>
      </c>
      <c r="U8" s="31" t="n">
        <v>87.1038337063569</v>
      </c>
    </row>
    <row r="9" customFormat="false" ht="13.2" hidden="false" customHeight="false" outlineLevel="0" collapsed="false">
      <c r="A9" s="19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19"/>
    </row>
    <row r="10" customFormat="false" ht="13.2" hidden="false" customHeight="false" outlineLevel="0" collapsed="false">
      <c r="A10" s="19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19"/>
    </row>
    <row r="11" customFormat="false" ht="13.2" hidden="false" customHeight="false" outlineLevel="0" collapsed="false">
      <c r="A11" s="33" t="s">
        <v>5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19"/>
    </row>
    <row r="12" customFormat="false" ht="13.2" hidden="false" customHeight="false" outlineLevel="0" collapsed="false">
      <c r="A12" s="34" t="s">
        <v>5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19"/>
    </row>
    <row r="13" customFormat="false" ht="13.2" hidden="false" customHeight="false" outlineLevel="0" collapsed="false">
      <c r="A13" s="1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19"/>
    </row>
    <row r="14" customFormat="false" ht="13.2" hidden="false" customHeight="false" outlineLevel="0" collapsed="false">
      <c r="A14" s="26"/>
      <c r="B14" s="26" t="n">
        <v>1986</v>
      </c>
      <c r="C14" s="26" t="n">
        <v>1987</v>
      </c>
      <c r="D14" s="26" t="n">
        <v>1988</v>
      </c>
      <c r="E14" s="26" t="n">
        <v>1989</v>
      </c>
      <c r="F14" s="26" t="n">
        <v>1990</v>
      </c>
      <c r="G14" s="26" t="n">
        <v>1991</v>
      </c>
      <c r="H14" s="26" t="n">
        <v>1992</v>
      </c>
      <c r="I14" s="26" t="n">
        <v>1993</v>
      </c>
      <c r="J14" s="26" t="n">
        <v>1994</v>
      </c>
      <c r="K14" s="26" t="n">
        <v>1995</v>
      </c>
      <c r="L14" s="26" t="n">
        <v>1996</v>
      </c>
      <c r="M14" s="26" t="n">
        <v>1997</v>
      </c>
      <c r="N14" s="26" t="n">
        <v>1998</v>
      </c>
      <c r="O14" s="26" t="n">
        <v>1999</v>
      </c>
      <c r="P14" s="26" t="n">
        <v>2000</v>
      </c>
      <c r="Q14" s="26" t="n">
        <v>2001</v>
      </c>
      <c r="R14" s="26" t="n">
        <v>2002</v>
      </c>
      <c r="S14" s="26" t="n">
        <v>2003</v>
      </c>
      <c r="T14" s="26" t="n">
        <v>2004</v>
      </c>
      <c r="U14" s="26" t="n">
        <v>2005</v>
      </c>
    </row>
    <row r="15" customFormat="false" ht="13.2" hidden="false" customHeight="false" outlineLevel="0" collapsed="false">
      <c r="A15" s="27" t="s">
        <v>54</v>
      </c>
      <c r="B15" s="28" t="n">
        <v>100</v>
      </c>
      <c r="C15" s="28" t="n">
        <v>101.298665372858</v>
      </c>
      <c r="D15" s="28" t="n">
        <v>98.8144883969974</v>
      </c>
      <c r="E15" s="28" t="n">
        <v>96.3482411932958</v>
      </c>
      <c r="F15" s="28" t="n">
        <v>96.0735701660178</v>
      </c>
      <c r="G15" s="28" t="n">
        <v>89.2333511242654</v>
      </c>
      <c r="H15" s="28" t="n">
        <v>97.4591104271486</v>
      </c>
      <c r="I15" s="28" t="n">
        <v>91.1527870308118</v>
      </c>
      <c r="J15" s="28" t="n">
        <v>91.3700053592043</v>
      </c>
      <c r="K15" s="28" t="n">
        <v>90.6926830226581</v>
      </c>
      <c r="L15" s="28" t="n">
        <v>87.7480359250476</v>
      </c>
      <c r="M15" s="28" t="n">
        <v>87.4453518484103</v>
      </c>
      <c r="N15" s="28" t="n">
        <v>89.3829962942319</v>
      </c>
      <c r="O15" s="28" t="n">
        <v>88.4842112782138</v>
      </c>
      <c r="P15" s="28" t="n">
        <v>92.6665803910241</v>
      </c>
      <c r="Q15" s="28" t="n">
        <v>91.1505023114268</v>
      </c>
      <c r="R15" s="28" t="n">
        <v>93.5611743724463</v>
      </c>
      <c r="S15" s="28" t="n">
        <v>89.6352232094439</v>
      </c>
      <c r="T15" s="28" t="n">
        <v>85.5612744281318</v>
      </c>
      <c r="U15" s="28" t="n">
        <v>86.5564498793973</v>
      </c>
    </row>
    <row r="16" customFormat="false" ht="13.2" hidden="false" customHeight="false" outlineLevel="0" collapsed="false">
      <c r="A16" s="27" t="s">
        <v>55</v>
      </c>
      <c r="B16" s="28"/>
      <c r="C16" s="27"/>
      <c r="D16" s="27"/>
      <c r="E16" s="27"/>
      <c r="F16" s="28" t="n">
        <v>100</v>
      </c>
      <c r="G16" s="28" t="n">
        <v>95.8153491199956</v>
      </c>
      <c r="H16" s="28" t="n">
        <v>93.0584138847574</v>
      </c>
      <c r="I16" s="28" t="n">
        <v>90.121143316668</v>
      </c>
      <c r="J16" s="28" t="n">
        <v>90.2995430729595</v>
      </c>
      <c r="K16" s="28" t="n">
        <v>90.3328519617123</v>
      </c>
      <c r="L16" s="28" t="n">
        <v>90.6086221634469</v>
      </c>
      <c r="M16" s="28" t="n">
        <v>90.818898434681</v>
      </c>
      <c r="N16" s="28" t="n">
        <v>90.1538045581607</v>
      </c>
      <c r="O16" s="28" t="n">
        <v>90.5867516781378</v>
      </c>
      <c r="P16" s="28" t="n">
        <v>89.8258942955525</v>
      </c>
      <c r="Q16" s="28" t="n">
        <v>88.2172390455888</v>
      </c>
      <c r="R16" s="28" t="n">
        <v>86.9953971086754</v>
      </c>
      <c r="S16" s="28" t="n">
        <v>85.5176912332844</v>
      </c>
      <c r="T16" s="27"/>
      <c r="U16" s="27"/>
    </row>
    <row r="17" customFormat="false" ht="13.2" hidden="false" customHeight="false" outlineLevel="0" collapsed="false">
      <c r="A17" s="27" t="s">
        <v>56</v>
      </c>
      <c r="B17" s="28"/>
      <c r="C17" s="27"/>
      <c r="D17" s="27"/>
      <c r="E17" s="27"/>
      <c r="F17" s="28" t="n">
        <v>100</v>
      </c>
      <c r="G17" s="28" t="n">
        <v>97.1855648458587</v>
      </c>
      <c r="H17" s="28" t="n">
        <v>95.7258593410114</v>
      </c>
      <c r="I17" s="28" t="n">
        <v>93.7267727391772</v>
      </c>
      <c r="J17" s="28" t="n">
        <v>94.3529483064256</v>
      </c>
      <c r="K17" s="28" t="n">
        <v>94.6031587992494</v>
      </c>
      <c r="L17" s="28" t="n">
        <v>95.1840973483315</v>
      </c>
      <c r="M17" s="28" t="n">
        <v>95.6390648707498</v>
      </c>
      <c r="N17" s="28" t="n">
        <v>95.157041715457</v>
      </c>
      <c r="O17" s="28" t="n">
        <v>94.563549352721</v>
      </c>
      <c r="P17" s="28" t="n">
        <v>94.1408321446892</v>
      </c>
      <c r="Q17" s="28" t="n">
        <v>92.2099257376989</v>
      </c>
      <c r="R17" s="28" t="n">
        <v>90.8753254792635</v>
      </c>
      <c r="S17" s="28" t="n">
        <v>89.6714580388779</v>
      </c>
      <c r="T17" s="27"/>
      <c r="U17" s="27"/>
    </row>
    <row r="19" customFormat="false" ht="13.2" hidden="false" customHeight="false" outlineLevel="0" collapsed="false"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1" customFormat="false" ht="13.2" hidden="false" customHeight="false" outlineLevel="0" collapsed="false">
      <c r="A21" s="33" t="s">
        <v>57</v>
      </c>
    </row>
    <row r="22" customFormat="false" ht="13.2" hidden="false" customHeight="false" outlineLevel="0" collapsed="false">
      <c r="A22" s="25" t="s">
        <v>48</v>
      </c>
    </row>
    <row r="23" customFormat="false" ht="15.6" hidden="false" customHeight="false" outlineLevel="0" collapsed="false">
      <c r="A23" s="35"/>
    </row>
    <row r="24" customFormat="false" ht="13.8" hidden="false" customHeight="true" outlineLevel="0" collapsed="false">
      <c r="A24" s="36"/>
      <c r="B24" s="37" t="s">
        <v>2</v>
      </c>
      <c r="C24" s="37"/>
      <c r="D24" s="37"/>
      <c r="E24" s="37" t="s">
        <v>9</v>
      </c>
      <c r="F24" s="37"/>
      <c r="G24" s="37"/>
      <c r="H24" s="37"/>
    </row>
    <row r="25" customFormat="false" ht="23.4" hidden="false" customHeight="false" outlineLevel="0" collapsed="false">
      <c r="A25" s="38"/>
      <c r="B25" s="39" t="s">
        <v>5</v>
      </c>
      <c r="C25" s="39" t="s">
        <v>4</v>
      </c>
      <c r="D25" s="39" t="s">
        <v>3</v>
      </c>
      <c r="E25" s="39" t="s">
        <v>5</v>
      </c>
      <c r="F25" s="39" t="s">
        <v>4</v>
      </c>
      <c r="G25" s="39" t="s">
        <v>7</v>
      </c>
      <c r="H25" s="39" t="s">
        <v>3</v>
      </c>
    </row>
    <row r="26" customFormat="false" ht="13.8" hidden="false" customHeight="false" outlineLevel="0" collapsed="false">
      <c r="A26" s="40" t="n">
        <v>1986</v>
      </c>
      <c r="B26" s="41" t="n">
        <v>34.8187222</v>
      </c>
      <c r="C26" s="41" t="n">
        <v>1.10014509406125</v>
      </c>
      <c r="D26" s="41" t="n">
        <v>0.5138</v>
      </c>
      <c r="E26" s="41" t="n">
        <v>12.4078833670925</v>
      </c>
      <c r="F26" s="41" t="n">
        <v>11.0580650958703</v>
      </c>
      <c r="G26" s="41" t="n">
        <v>0.783158064</v>
      </c>
      <c r="H26" s="41" t="n">
        <v>0.0264</v>
      </c>
      <c r="I26" s="22"/>
      <c r="J26" s="42"/>
    </row>
    <row r="27" customFormat="false" ht="13.8" hidden="false" customHeight="false" outlineLevel="0" collapsed="false">
      <c r="A27" s="40" t="n">
        <v>2005</v>
      </c>
      <c r="B27" s="41" t="n">
        <v>28.861931467</v>
      </c>
      <c r="C27" s="41" t="n">
        <v>0.892331637510268</v>
      </c>
      <c r="D27" s="41" t="n">
        <v>1.466038</v>
      </c>
      <c r="E27" s="41" t="n">
        <v>12.5289090377471</v>
      </c>
      <c r="F27" s="41" t="n">
        <v>8.13776708746256</v>
      </c>
      <c r="G27" s="41" t="n">
        <v>0.33993609</v>
      </c>
      <c r="H27" s="41" t="n">
        <v>0.05126508</v>
      </c>
      <c r="I27" s="22"/>
      <c r="J27" s="42"/>
    </row>
    <row r="28" customFormat="false" ht="13.8" hidden="false" customHeight="false" outlineLevel="0" collapsed="false">
      <c r="A28" s="43" t="s">
        <v>58</v>
      </c>
      <c r="B28" s="44" t="n">
        <f aca="false">100/B26*B27</f>
        <v>82.8919892614555</v>
      </c>
      <c r="C28" s="44" t="n">
        <f aca="false">100/C26*C27</f>
        <v>81.1103591996373</v>
      </c>
      <c r="D28" s="44" t="n">
        <f aca="false">100/D26*D27</f>
        <v>285.33242506812</v>
      </c>
      <c r="E28" s="44" t="n">
        <f aca="false">100/E26*E27</f>
        <v>100.975393361414</v>
      </c>
      <c r="F28" s="44" t="n">
        <f aca="false">100/F26*F27</f>
        <v>73.5912387647427</v>
      </c>
      <c r="G28" s="44" t="n">
        <f aca="false">100/G26*G27</f>
        <v>43.405808562293</v>
      </c>
      <c r="H28" s="44" t="n">
        <f aca="false">100/H26*H27</f>
        <v>194.185909090909</v>
      </c>
    </row>
    <row r="29" customFormat="false" ht="13.2" hidden="false" customHeight="false" outlineLevel="0" collapsed="false">
      <c r="A29" s="45"/>
    </row>
    <row r="30" customFormat="false" ht="13.2" hidden="false" customHeight="false" outlineLevel="0" collapsed="false">
      <c r="A30" s="45"/>
      <c r="L30" s="22"/>
    </row>
    <row r="31" customFormat="false" ht="13.2" hidden="false" customHeight="false" outlineLevel="0" collapsed="false">
      <c r="A31" s="45"/>
      <c r="L31" s="22"/>
    </row>
    <row r="32" customFormat="false" ht="13.2" hidden="false" customHeight="false" outlineLevel="0" collapsed="false">
      <c r="A32" s="33" t="s">
        <v>59</v>
      </c>
    </row>
    <row r="33" customFormat="false" ht="13.2" hidden="false" customHeight="false" outlineLevel="0" collapsed="false">
      <c r="A33" s="25" t="s">
        <v>48</v>
      </c>
    </row>
    <row r="34" customFormat="false" ht="15.6" hidden="false" customHeight="false" outlineLevel="0" collapsed="false">
      <c r="A34" s="35"/>
    </row>
    <row r="35" customFormat="false" ht="34.8" hidden="false" customHeight="true" outlineLevel="0" collapsed="false">
      <c r="A35" s="36"/>
      <c r="B35" s="46" t="s">
        <v>9</v>
      </c>
      <c r="C35" s="37" t="s">
        <v>60</v>
      </c>
      <c r="D35" s="37"/>
      <c r="E35" s="37"/>
      <c r="F35" s="37"/>
      <c r="G35" s="37"/>
      <c r="H35" s="37" t="s">
        <v>61</v>
      </c>
      <c r="I35" s="37"/>
    </row>
    <row r="36" customFormat="false" ht="57.6" hidden="false" customHeight="false" outlineLevel="0" collapsed="false">
      <c r="A36" s="38"/>
      <c r="B36" s="39" t="s">
        <v>62</v>
      </c>
      <c r="C36" s="39" t="s">
        <v>10</v>
      </c>
      <c r="D36" s="39" t="s">
        <v>11</v>
      </c>
      <c r="E36" s="39" t="s">
        <v>63</v>
      </c>
      <c r="F36" s="39" t="s">
        <v>12</v>
      </c>
      <c r="G36" s="39" t="s">
        <v>15</v>
      </c>
      <c r="H36" s="39" t="s">
        <v>64</v>
      </c>
      <c r="I36" s="39" t="s">
        <v>65</v>
      </c>
    </row>
    <row r="37" customFormat="false" ht="13.8" hidden="false" customHeight="false" outlineLevel="0" collapsed="false">
      <c r="A37" s="40" t="n">
        <v>1986</v>
      </c>
      <c r="B37" s="47" t="n">
        <v>865.467494027033</v>
      </c>
      <c r="C37" s="47" t="n">
        <v>525.831428571429</v>
      </c>
      <c r="D37" s="47" t="n">
        <v>675.471706415</v>
      </c>
      <c r="E37" s="47" t="n">
        <v>20.0357004497768</v>
      </c>
      <c r="F37" s="47" t="n">
        <v>76.6229880271429</v>
      </c>
      <c r="G37" s="47" t="n">
        <v>85.5899950395875</v>
      </c>
      <c r="H37" s="47" t="n">
        <v>885.891686035714</v>
      </c>
      <c r="I37" s="47" t="n">
        <v>189.497211514286</v>
      </c>
    </row>
    <row r="38" customFormat="false" ht="13.8" hidden="false" customHeight="false" outlineLevel="0" collapsed="false">
      <c r="A38" s="40" t="n">
        <v>2005</v>
      </c>
      <c r="B38" s="47" t="n">
        <v>550.285063444295</v>
      </c>
      <c r="C38" s="47" t="n">
        <v>515.66625</v>
      </c>
      <c r="D38" s="47" t="n">
        <v>540.516622430714</v>
      </c>
      <c r="E38" s="47" t="n">
        <v>29.3701754019092</v>
      </c>
      <c r="F38" s="47" t="n">
        <v>168.032076567143</v>
      </c>
      <c r="G38" s="47" t="n">
        <v>108.8962835059</v>
      </c>
      <c r="H38" s="47" t="n">
        <v>812.176995535714</v>
      </c>
      <c r="I38" s="47" t="n">
        <v>170.743532142857</v>
      </c>
    </row>
    <row r="39" customFormat="false" ht="13.8" hidden="false" customHeight="false" outlineLevel="0" collapsed="false">
      <c r="A39" s="43" t="s">
        <v>58</v>
      </c>
      <c r="B39" s="44" t="n">
        <f aca="false">100/B37*B38</f>
        <v>63.582406877445</v>
      </c>
      <c r="C39" s="44" t="n">
        <f aca="false">100/C37*C38</f>
        <v>98.0668370091447</v>
      </c>
      <c r="D39" s="44" t="n">
        <f aca="false">100/D37*D38</f>
        <v>80.0206163037462</v>
      </c>
      <c r="E39" s="44" t="n">
        <f aca="false">100/E37*E38</f>
        <v>146.589211969559</v>
      </c>
      <c r="F39" s="44" t="n">
        <f aca="false">100/F37*F38</f>
        <v>219.297212094651</v>
      </c>
      <c r="G39" s="44" t="n">
        <f aca="false">100/G37*G38</f>
        <v>127.230155178222</v>
      </c>
      <c r="H39" s="44" t="n">
        <f aca="false">100/H37*H38</f>
        <v>91.6790402639552</v>
      </c>
      <c r="I39" s="44" t="n">
        <f aca="false">100/I37*I38</f>
        <v>90.1034536489658</v>
      </c>
    </row>
  </sheetData>
  <mergeCells count="5">
    <mergeCell ref="A1:K1"/>
    <mergeCell ref="B24:D24"/>
    <mergeCell ref="E24:H24"/>
    <mergeCell ref="C35:G35"/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20:11Z</dcterms:created>
  <dc:creator>Jože Verbič</dc:creator>
  <dc:description/>
  <dc:language>en-US</dc:language>
  <cp:lastModifiedBy>Jože</cp:lastModifiedBy>
  <cp:lastPrinted>2007-02-01T06:32:57Z</cp:lastPrinted>
  <dcterms:modified xsi:type="dcterms:W3CDTF">2007-07-05T08:31:03Z</dcterms:modified>
  <cp:revision>0</cp:revision>
  <dc:subject/>
  <dc:title/>
</cp:coreProperties>
</file>