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 5" sheetId="1" state="visible" r:id="rId2"/>
    <sheet name="graf 3" sheetId="2" state="visible" r:id="rId3"/>
    <sheet name="podatki" sheetId="3" state="visible" r:id="rId4"/>
    <sheet name="graf 4" sheetId="4" state="visible" r:id="rId5"/>
    <sheet name="graf 1 in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AMONIJAK</t>
  </si>
  <si>
    <t xml:space="preserve">EU 15 IRENA INDIKATOR</t>
  </si>
  <si>
    <t xml:space="preserve">SLO</t>
  </si>
  <si>
    <t xml:space="preserve">VERBIČ 2004</t>
  </si>
  <si>
    <t xml:space="preserve">na ha</t>
  </si>
  <si>
    <t xml:space="preserve">Nizozemska</t>
  </si>
  <si>
    <t xml:space="preserve">Belgija</t>
  </si>
  <si>
    <t xml:space="preserve">Luksemburg</t>
  </si>
  <si>
    <t xml:space="preserve">Slovenija</t>
  </si>
  <si>
    <t xml:space="preserve">Danska</t>
  </si>
  <si>
    <t xml:space="preserve">Nemčija</t>
  </si>
  <si>
    <t xml:space="preserve">Italija</t>
  </si>
  <si>
    <t xml:space="preserve">Irska</t>
  </si>
  <si>
    <t xml:space="preserve">Francija</t>
  </si>
  <si>
    <t xml:space="preserve">EU-15</t>
  </si>
  <si>
    <t xml:space="preserve">Portugalska</t>
  </si>
  <si>
    <t xml:space="preserve">Velika Britanija</t>
  </si>
  <si>
    <t xml:space="preserve">Avstrija</t>
  </si>
  <si>
    <t xml:space="preserve">Švedska</t>
  </si>
  <si>
    <t xml:space="preserve">Finska</t>
  </si>
  <si>
    <t xml:space="preserve">Španija</t>
  </si>
  <si>
    <t xml:space="preserve">Grčija</t>
  </si>
  <si>
    <t xml:space="preserve">Indeks 2002/1990</t>
  </si>
  <si>
    <t xml:space="preserve">Preglednica 1: Letni izpusti amonijaka v kmetijstvu po posameznih virih in skupaj</t>
  </si>
  <si>
    <t xml:space="preserve">(Vir: Izpusti amonijaka v kmetijstvu-ocene za leto 2002 in napovedi do leta 2020, Kmetijski inštitut Slovenije, 2004)</t>
  </si>
  <si>
    <t xml:space="preserve">Iz hlevov</t>
  </si>
  <si>
    <t xml:space="preserve">Med skladiščenjem</t>
  </si>
  <si>
    <t xml:space="preserve">Govedo</t>
  </si>
  <si>
    <t xml:space="preserve">Prašiči</t>
  </si>
  <si>
    <t xml:space="preserve">Perutnina</t>
  </si>
  <si>
    <t xml:space="preserve">Ovce, koze, konji</t>
  </si>
  <si>
    <t xml:space="preserve">Izpusti amonijaka 1990 (t)</t>
  </si>
  <si>
    <t xml:space="preserve">Izpusti amonijaka 2002 (t)</t>
  </si>
  <si>
    <t xml:space="preserve">Indeks 2002/1990 (1990 = 100)</t>
  </si>
  <si>
    <t xml:space="preserve">Delež v skupnih izpustih v l. 2002 (%)</t>
  </si>
  <si>
    <t xml:space="preserve">Gnojenje - živinska gnojila</t>
  </si>
  <si>
    <t xml:space="preserve">Drugo</t>
  </si>
  <si>
    <t xml:space="preserve">Izpusti skupaj</t>
  </si>
  <si>
    <t xml:space="preserve">Gnojenje - mineralna gnojila</t>
  </si>
  <si>
    <t xml:space="preserve">Biološka vezava N</t>
  </si>
  <si>
    <t xml:space="preserve">Preglednica 2: Letni izpusti amonijaka v Sloveniji in v državah EU-15</t>
  </si>
  <si>
    <t xml:space="preserve">(Vir: Izpusti amonijaka v kmetijstvu-ocene za leto 2002 in napovedi do leta 2020, Kmetijski inštitut Slovenije, 2004; IRENA Indicator Fact Sheet, Atmospheric emissions of ammonia from agriculture, European Environment Agency, 2005) </t>
  </si>
  <si>
    <t xml:space="preserve">Izpusti amonijaka (t)</t>
  </si>
  <si>
    <t xml:space="preserve">Kmetijska zemlja v uporabi (000 ha)</t>
  </si>
  <si>
    <t xml:space="preserve">Izpusti na enoto kmetijske zemlje v uporabi (kg/ha)</t>
  </si>
  <si>
    <t xml:space="preserve">Država</t>
  </si>
  <si>
    <t xml:space="preserve">Preglednica 3: Prispevek kmetijstva k skupnim izpustom amonijaka v Sloveniji v letu 2002</t>
  </si>
  <si>
    <t xml:space="preserve">(Vir: Izpusti amonijaka v kmetijstvu-ocene za leto 2002 in napovedi do leta 2020, Kmetijski inštitut Slovenije, 2004; Podatkovna zbirka o izpustih amonijaka, Agencija Republike Slovenije za okolje)</t>
  </si>
  <si>
    <t xml:space="preserve">Kmetijstvo</t>
  </si>
  <si>
    <t xml:space="preserve">Drugi viri</t>
  </si>
  <si>
    <t xml:space="preserve">Skupaj</t>
  </si>
  <si>
    <t xml:space="preserve">Delež kmetijstva v skupnih izpustih (%)</t>
  </si>
  <si>
    <t xml:space="preserve">(t/leto)</t>
  </si>
  <si>
    <t xml:space="preserve">(ton/leto)</t>
  </si>
  <si>
    <t xml:space="preserve">Izpusti amonijaka v letu 2002 (t)</t>
  </si>
  <si>
    <t xml:space="preserve">Iz hlevov in na paši</t>
  </si>
  <si>
    <t xml:space="preserve">Skladiščenje živinskih gnojil</t>
  </si>
  <si>
    <t xml:space="preserve">Gnojenje z živinskimi gnojili</t>
  </si>
  <si>
    <t xml:space="preserve">Dugo</t>
  </si>
  <si>
    <t xml:space="preserve">Boiloška vezava N</t>
  </si>
  <si>
    <t xml:space="preserve">Gnojenje z mineralnimi gnojili</t>
  </si>
  <si>
    <t xml:space="preserve">Struktura 2002</t>
  </si>
  <si>
    <t xml:space="preserve">Vir: Verbič 2002</t>
  </si>
  <si>
    <t xml:space="preserve">v tonah</t>
  </si>
  <si>
    <t xml:space="preserve">Izpusti iz hlevov in na paši </t>
  </si>
  <si>
    <t xml:space="preserve">Izpusti med skladiščenjem živinskih gnojil</t>
  </si>
  <si>
    <t xml:space="preserve">Izpusti zaradi gnojenja z živinskimi gnojili</t>
  </si>
  <si>
    <t xml:space="preserve">Izpusti zaradi gnojenja z mineralnimi gnojili</t>
  </si>
  <si>
    <t xml:space="preserve">Izpusti pri biološki vezavi N</t>
  </si>
  <si>
    <t xml:space="preserve">drugi viri v fusnoti operativnega programa (sprejet na vladi 15. 9. 20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%"/>
  </numFmts>
  <fonts count="3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imes New Roman"/>
      <family val="0"/>
      <charset val="238"/>
    </font>
    <font>
      <sz val="10"/>
      <color rgb="FFFF0000"/>
      <name val="Times New Roman"/>
      <family val="1"/>
      <charset val="238"/>
    </font>
    <font>
      <b val="true"/>
      <sz val="9.25"/>
      <color rgb="FF000000"/>
      <name val="Times New Roman"/>
      <family val="2"/>
    </font>
    <font>
      <sz val="8.25"/>
      <color rgb="FF000000"/>
      <name val="Tahoma"/>
      <family val="2"/>
    </font>
    <font>
      <sz val="8.5"/>
      <color rgb="FF000000"/>
      <name val="Times New Roman"/>
      <family val="2"/>
    </font>
    <font>
      <b val="true"/>
      <sz val="8.25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.5"/>
      <color rgb="FF000000"/>
      <name val="Times New Roman"/>
      <family val="2"/>
    </font>
    <font>
      <sz val="8"/>
      <color rgb="FF000000"/>
      <name val="Tahoma"/>
      <family val="2"/>
    </font>
    <font>
      <sz val="8"/>
      <color rgb="FF000000"/>
      <name val="Times New Roman"/>
      <family val="2"/>
    </font>
    <font>
      <b val="true"/>
      <sz val="8.5"/>
      <color rgb="FF000000"/>
      <name val="Tahoma"/>
      <family val="2"/>
    </font>
    <font>
      <b val="true"/>
      <sz val="8.25"/>
      <color rgb="FF000000"/>
      <name val="Times New Roman"/>
      <family val="2"/>
    </font>
    <font>
      <sz val="7.75"/>
      <color rgb="FF000000"/>
      <name val="Times New Roman"/>
      <family val="2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581054156856"/>
          <c:y val="0.0445528455284553"/>
          <c:w val="0.917345891444787"/>
          <c:h val="0.934146341463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5'!$A$9:$A$25</c:f>
              <c:strCache>
                <c:ptCount val="17"/>
                <c:pt idx="0">
                  <c:v>Nizozemska</c:v>
                </c:pt>
                <c:pt idx="1">
                  <c:v>Belgija</c:v>
                </c:pt>
                <c:pt idx="2">
                  <c:v>Luksemburg</c:v>
                </c:pt>
                <c:pt idx="3">
                  <c:v>Slovenija</c:v>
                </c:pt>
                <c:pt idx="4">
                  <c:v>Danska</c:v>
                </c:pt>
                <c:pt idx="5">
                  <c:v>Nemčija</c:v>
                </c:pt>
                <c:pt idx="6">
                  <c:v>Italija</c:v>
                </c:pt>
                <c:pt idx="7">
                  <c:v>Irska</c:v>
                </c:pt>
                <c:pt idx="8">
                  <c:v>Francija</c:v>
                </c:pt>
                <c:pt idx="9">
                  <c:v>EU-15</c:v>
                </c:pt>
                <c:pt idx="10">
                  <c:v>Portugalska</c:v>
                </c:pt>
                <c:pt idx="11">
                  <c:v>Velika Britanija</c:v>
                </c:pt>
                <c:pt idx="12">
                  <c:v>Avstrija</c:v>
                </c:pt>
                <c:pt idx="13">
                  <c:v>Švedska</c:v>
                </c:pt>
                <c:pt idx="14">
                  <c:v>Finska</c:v>
                </c:pt>
                <c:pt idx="15">
                  <c:v>Španija</c:v>
                </c:pt>
                <c:pt idx="16">
                  <c:v>Grčija</c:v>
                </c:pt>
              </c:strCache>
            </c:strRef>
          </c:cat>
          <c:val>
            <c:numRef>
              <c:f>'graf 5'!$D$9:$D$25</c:f>
              <c:numCache>
                <c:formatCode>General</c:formatCode>
                <c:ptCount val="17"/>
                <c:pt idx="0">
                  <c:v>64.0497691123653</c:v>
                </c:pt>
                <c:pt idx="1">
                  <c:v>56.1322789360173</c:v>
                </c:pt>
                <c:pt idx="2">
                  <c:v>41.078125</c:v>
                </c:pt>
                <c:pt idx="3">
                  <c:v>39.0711863602012</c:v>
                </c:pt>
                <c:pt idx="4">
                  <c:v>36.8709677419355</c:v>
                </c:pt>
                <c:pt idx="5">
                  <c:v>34.554075558437</c:v>
                </c:pt>
                <c:pt idx="6">
                  <c:v>26.5893284983488</c:v>
                </c:pt>
                <c:pt idx="7">
                  <c:v>26.4988656987296</c:v>
                </c:pt>
                <c:pt idx="8">
                  <c:v>25.3867027575706</c:v>
                </c:pt>
                <c:pt idx="9">
                  <c:v>21.7012277727734</c:v>
                </c:pt>
                <c:pt idx="10">
                  <c:v>20.3421052631579</c:v>
                </c:pt>
                <c:pt idx="11">
                  <c:v>15.538806586791</c:v>
                </c:pt>
                <c:pt idx="12">
                  <c:v>14.9673241095084</c:v>
                </c:pt>
                <c:pt idx="13">
                  <c:v>14.7075743048897</c:v>
                </c:pt>
                <c:pt idx="14">
                  <c:v>14.3963195691203</c:v>
                </c:pt>
                <c:pt idx="15">
                  <c:v>11.2815035601921</c:v>
                </c:pt>
                <c:pt idx="16">
                  <c:v>8.52474544162917</c:v>
                </c:pt>
              </c:numCache>
            </c:numRef>
          </c:val>
        </c:ser>
        <c:gapWidth val="150"/>
        <c:overlap val="0"/>
        <c:axId val="70375528"/>
        <c:axId val="41629879"/>
      </c:barChart>
      <c:catAx>
        <c:axId val="7037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9879"/>
        <c:crossesAt val="0"/>
        <c:auto val="1"/>
        <c:lblAlgn val="ctr"/>
        <c:lblOffset val="100"/>
        <c:noMultiLvlLbl val="0"/>
      </c:catAx>
      <c:valAx>
        <c:axId val="41629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zpusti amonijaka 
(kg/ha kmet. zemlje v uporabi)</a:t>
                </a:r>
              </a:p>
            </c:rich>
          </c:tx>
          <c:layout>
            <c:manualLayout>
              <c:xMode val="edge"/>
              <c:yMode val="edge"/>
              <c:x val="0.0363460725713941"/>
              <c:y val="-0.349512195121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5528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581054156856"/>
          <c:y val="0.0445528455284553"/>
          <c:w val="0.917345891444787"/>
          <c:h val="0.934146341463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3'!$A$8:$A$25</c:f>
              <c:strCache>
                <c:ptCount val="18"/>
                <c:pt idx="0">
                  <c:v/>
                </c:pt>
                <c:pt idx="1">
                  <c:v>Španija</c:v>
                </c:pt>
                <c:pt idx="2">
                  <c:v>Irska</c:v>
                </c:pt>
                <c:pt idx="3">
                  <c:v>Italija</c:v>
                </c:pt>
                <c:pt idx="4">
                  <c:v>Francija</c:v>
                </c:pt>
                <c:pt idx="5">
                  <c:v>Portugalska</c:v>
                </c:pt>
                <c:pt idx="6">
                  <c:v>Švedska</c:v>
                </c:pt>
                <c:pt idx="7">
                  <c:v>Grčija</c:v>
                </c:pt>
                <c:pt idx="8">
                  <c:v>Luksemburg</c:v>
                </c:pt>
                <c:pt idx="9">
                  <c:v>Avstrija</c:v>
                </c:pt>
                <c:pt idx="10">
                  <c:v>EU-15</c:v>
                </c:pt>
                <c:pt idx="11">
                  <c:v>Slovenija</c:v>
                </c:pt>
                <c:pt idx="12">
                  <c:v>Finska</c:v>
                </c:pt>
                <c:pt idx="13">
                  <c:v>Belgija</c:v>
                </c:pt>
                <c:pt idx="14">
                  <c:v>Nemčija</c:v>
                </c:pt>
                <c:pt idx="15">
                  <c:v>Velika Britanija</c:v>
                </c:pt>
                <c:pt idx="16">
                  <c:v>Danska</c:v>
                </c:pt>
                <c:pt idx="17">
                  <c:v>Nizozemska</c:v>
                </c:pt>
              </c:strCache>
            </c:strRef>
          </c:cat>
          <c:val>
            <c:numRef>
              <c:f>'graf 3'!$D$8:$D$25</c:f>
              <c:numCache>
                <c:formatCode>General</c:formatCode>
                <c:ptCount val="18"/>
                <c:pt idx="1">
                  <c:v>113.334131824186</c:v>
                </c:pt>
                <c:pt idx="2">
                  <c:v>104.013357079252</c:v>
                </c:pt>
                <c:pt idx="3">
                  <c:v>103.068570309794</c:v>
                </c:pt>
                <c:pt idx="4">
                  <c:v>98.152985977659</c:v>
                </c:pt>
                <c:pt idx="5">
                  <c:v>97.8265160398937</c:v>
                </c:pt>
                <c:pt idx="6">
                  <c:v>94.0143003064352</c:v>
                </c:pt>
                <c:pt idx="7">
                  <c:v>92.3076923076923</c:v>
                </c:pt>
                <c:pt idx="8">
                  <c:v>92.2456140350877</c:v>
                </c:pt>
                <c:pt idx="9">
                  <c:v>91.5398880146913</c:v>
                </c:pt>
                <c:pt idx="10">
                  <c:v>90.9750769303047</c:v>
                </c:pt>
                <c:pt idx="11">
                  <c:v>89.7192440487007</c:v>
                </c:pt>
                <c:pt idx="12">
                  <c:v>87.1603260869565</c:v>
                </c:pt>
                <c:pt idx="13">
                  <c:v>84.40989827137</c:v>
                </c:pt>
                <c:pt idx="14">
                  <c:v>83.4419507585192</c:v>
                </c:pt>
                <c:pt idx="15">
                  <c:v>80.4052114319222</c:v>
                </c:pt>
                <c:pt idx="16">
                  <c:v>73.892158852581</c:v>
                </c:pt>
                <c:pt idx="17">
                  <c:v>56.5569202749172</c:v>
                </c:pt>
              </c:numCache>
            </c:numRef>
          </c:val>
        </c:ser>
        <c:gapWidth val="150"/>
        <c:overlap val="0"/>
        <c:axId val="83674549"/>
        <c:axId val="4544286"/>
      </c:barChart>
      <c:catAx>
        <c:axId val="8367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286"/>
        <c:crossesAt val="0"/>
        <c:auto val="1"/>
        <c:lblAlgn val="ctr"/>
        <c:lblOffset val="100"/>
        <c:noMultiLvlLbl val="0"/>
      </c:catAx>
      <c:valAx>
        <c:axId val="454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ks 2002/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4549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Iz hlevov in na paši</a:t>
            </a:r>
          </a:p>
        </c:rich>
      </c:tx>
      <c:layout>
        <c:manualLayout>
          <c:xMode val="edge"/>
          <c:yMode val="edge"/>
          <c:x val="0.059654980523094"/>
          <c:y val="0.043675186023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84474123539"/>
          <c:y val="0.14428987382724"/>
          <c:w val="0.92943795214246"/>
          <c:h val="0.723552248463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6:$A$9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  <c:val>
            <c:numRef>
              <c:f>'graf 4'!$B$6:$B$9</c:f>
              <c:numCache>
                <c:formatCode>General</c:formatCode>
                <c:ptCount val="4"/>
                <c:pt idx="0">
                  <c:v>297</c:v>
                </c:pt>
                <c:pt idx="1">
                  <c:v>47.5</c:v>
                </c:pt>
                <c:pt idx="2">
                  <c:v>90.5</c:v>
                </c:pt>
                <c:pt idx="3">
                  <c:v>104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6:$A$9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</c:ser>
        <c:gapWidth val="150"/>
        <c:overlap val="0"/>
        <c:axId val="86157129"/>
        <c:axId val="13196831"/>
      </c:barChart>
      <c:catAx>
        <c:axId val="86157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196831"/>
        <c:crossesAt val="100"/>
        <c:auto val="1"/>
        <c:lblAlgn val="ctr"/>
        <c:lblOffset val="100"/>
        <c:noMultiLvlLbl val="0"/>
      </c:catAx>
      <c:valAx>
        <c:axId val="13196831"/>
        <c:scaling>
          <c:orientation val="minMax"/>
          <c:max val="3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Indeks 2002/1990</a:t>
                </a:r>
              </a:p>
            </c:rich>
          </c:tx>
          <c:layout>
            <c:manualLayout>
              <c:xMode val="edge"/>
              <c:yMode val="edge"/>
              <c:x val="0.406789092932666"/>
              <c:y val="0.841151730831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571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Skladiščenje živinskih gnojil</a:t>
            </a:r>
          </a:p>
        </c:rich>
      </c:tx>
      <c:layout>
        <c:manualLayout>
          <c:xMode val="edge"/>
          <c:yMode val="edge"/>
          <c:x val="0.0804432132963989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32132963989"/>
          <c:y val="0.145276872964169"/>
          <c:w val="0.930083102493075"/>
          <c:h val="0.735667752442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21:$A$24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  <c:val>
            <c:numRef>
              <c:f>'graf 4'!$B$21:$B$24</c:f>
              <c:numCache>
                <c:formatCode>General</c:formatCode>
                <c:ptCount val="4"/>
                <c:pt idx="0">
                  <c:v>127.3</c:v>
                </c:pt>
                <c:pt idx="1">
                  <c:v>53.7</c:v>
                </c:pt>
                <c:pt idx="2">
                  <c:v>82.5</c:v>
                </c:pt>
                <c:pt idx="3">
                  <c:v>88.4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21:$A$24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</c:ser>
        <c:gapWidth val="150"/>
        <c:overlap val="0"/>
        <c:axId val="17585369"/>
        <c:axId val="7427315"/>
      </c:barChart>
      <c:catAx>
        <c:axId val="17585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27315"/>
        <c:crossesAt val="100"/>
        <c:auto val="1"/>
        <c:lblAlgn val="ctr"/>
        <c:lblOffset val="100"/>
        <c:noMultiLvlLbl val="0"/>
      </c:catAx>
      <c:valAx>
        <c:axId val="7427315"/>
        <c:scaling>
          <c:orientation val="minMax"/>
          <c:max val="3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deks 2002/1990</a:t>
                </a:r>
              </a:p>
            </c:rich>
          </c:tx>
          <c:layout>
            <c:manualLayout>
              <c:xMode val="edge"/>
              <c:yMode val="edge"/>
              <c:x val="0.42415512465374"/>
              <c:y val="0.85342019543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853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Gnojenje z živinskimi gnojili</a:t>
            </a:r>
          </a:p>
        </c:rich>
      </c:tx>
      <c:layout>
        <c:manualLayout>
          <c:xMode val="edge"/>
          <c:yMode val="edge"/>
          <c:x val="0.0891627803686431"/>
          <c:y val="0.0435843793584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285365312014"/>
          <c:y val="0.143828451882845"/>
          <c:w val="0.929713524317122"/>
          <c:h val="0.716352859135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35:$A$38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  <c:val>
            <c:numRef>
              <c:f>'graf 4'!$B$35:$B$38</c:f>
              <c:numCache>
                <c:formatCode>General</c:formatCode>
                <c:ptCount val="4"/>
                <c:pt idx="0">
                  <c:v>183.7</c:v>
                </c:pt>
                <c:pt idx="1">
                  <c:v>49.8</c:v>
                </c:pt>
                <c:pt idx="2">
                  <c:v>148.1</c:v>
                </c:pt>
                <c:pt idx="3">
                  <c:v>88.7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35:$A$38</c:f>
              <c:strCache>
                <c:ptCount val="4"/>
                <c:pt idx="0">
                  <c:v>Ovce, koze, konji</c:v>
                </c:pt>
                <c:pt idx="1">
                  <c:v>Perutnina</c:v>
                </c:pt>
                <c:pt idx="2">
                  <c:v>Prašiči</c:v>
                </c:pt>
                <c:pt idx="3">
                  <c:v>Govedo</c:v>
                </c:pt>
              </c:strCache>
            </c:strRef>
          </c:cat>
        </c:ser>
        <c:gapWidth val="150"/>
        <c:overlap val="0"/>
        <c:axId val="34885952"/>
        <c:axId val="35796627"/>
      </c:barChart>
      <c:catAx>
        <c:axId val="34885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796627"/>
        <c:crossesAt val="100"/>
        <c:auto val="1"/>
        <c:lblAlgn val="ctr"/>
        <c:lblOffset val="100"/>
        <c:noMultiLvlLbl val="0"/>
      </c:catAx>
      <c:valAx>
        <c:axId val="35796627"/>
        <c:scaling>
          <c:orientation val="minMax"/>
          <c:max val="3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Indeks 2002/1990</a:t>
                </a:r>
              </a:p>
            </c:rich>
          </c:tx>
          <c:layout>
            <c:manualLayout>
              <c:xMode val="edge"/>
              <c:yMode val="edge"/>
              <c:x val="0.435487452809238"/>
              <c:y val="0.829323570432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859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Kmetijska zemljišča</a:t>
            </a:r>
          </a:p>
        </c:rich>
      </c:tx>
      <c:layout>
        <c:manualLayout>
          <c:xMode val="edge"/>
          <c:yMode val="edge"/>
          <c:x val="0.0277501381978994"/>
          <c:y val="0.044232130219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65782200111"/>
          <c:y val="0.148443029016277"/>
          <c:w val="0.929574350469873"/>
          <c:h val="0.710191082802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51:$A$52</c:f>
              <c:strCache>
                <c:ptCount val="2"/>
                <c:pt idx="0">
                  <c:v>Boiloška vezava N</c:v>
                </c:pt>
                <c:pt idx="1">
                  <c:v>Gnojenje z mineralnimi gnojili</c:v>
                </c:pt>
              </c:strCache>
            </c:strRef>
          </c:cat>
          <c:val>
            <c:numRef>
              <c:f>'graf 4'!$B$51:$B$52</c:f>
              <c:numCache>
                <c:formatCode>General</c:formatCode>
                <c:ptCount val="2"/>
                <c:pt idx="0">
                  <c:v>26.9</c:v>
                </c:pt>
                <c:pt idx="1">
                  <c:v>123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51:$A$52</c:f>
              <c:strCache>
                <c:ptCount val="2"/>
                <c:pt idx="0">
                  <c:v>Boiloška vezava N</c:v>
                </c:pt>
                <c:pt idx="1">
                  <c:v>Gnojenje z mineralnimi gnojili</c:v>
                </c:pt>
              </c:strCache>
            </c:strRef>
          </c:cat>
        </c:ser>
        <c:gapWidth val="440"/>
        <c:overlap val="0"/>
        <c:axId val="24727209"/>
        <c:axId val="901063"/>
      </c:barChart>
      <c:catAx>
        <c:axId val="24727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1063"/>
        <c:crossesAt val="100"/>
        <c:auto val="1"/>
        <c:lblAlgn val="ctr"/>
        <c:lblOffset val="100"/>
        <c:noMultiLvlLbl val="0"/>
      </c:catAx>
      <c:valAx>
        <c:axId val="901063"/>
        <c:scaling>
          <c:orientation val="minMax"/>
          <c:max val="28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Indeks 2002/1990</a:t>
                </a:r>
              </a:p>
            </c:rich>
          </c:tx>
          <c:layout>
            <c:manualLayout>
              <c:xMode val="edge"/>
              <c:yMode val="edge"/>
              <c:x val="0.440022111663903"/>
              <c:y val="0.830325548478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272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 in 2'!$A$7:$A$11</c:f>
              <c:strCache>
                <c:ptCount val="5"/>
                <c:pt idx="0">
                  <c:v>Izpusti iz hlevov in na paši </c:v>
                </c:pt>
                <c:pt idx="1">
                  <c:v>Izpusti med skladiščenjem živinskih gnojil</c:v>
                </c:pt>
                <c:pt idx="2">
                  <c:v>Izpusti zaradi gnojenja z živinskimi gnojili</c:v>
                </c:pt>
                <c:pt idx="3">
                  <c:v>Izpusti zaradi gnojenja z mineralnimi gnojili</c:v>
                </c:pt>
                <c:pt idx="4">
                  <c:v>Izpusti pri biološki vezavi N</c:v>
                </c:pt>
              </c:strCache>
            </c:strRef>
          </c:cat>
          <c:val>
            <c:numRef>
              <c:f>'graf 1 in 2'!$C$7:$C$11</c:f>
              <c:numCache>
                <c:formatCode>General</c:formatCode>
                <c:ptCount val="5"/>
                <c:pt idx="0">
                  <c:v>7508</c:v>
                </c:pt>
                <c:pt idx="1">
                  <c:v>2209</c:v>
                </c:pt>
                <c:pt idx="2">
                  <c:v>8411</c:v>
                </c:pt>
                <c:pt idx="3">
                  <c:v>1603</c:v>
                </c:pt>
                <c:pt idx="4">
                  <c:v>1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 in 2'!$A$26:$A$27</c:f>
              <c:strCache>
                <c:ptCount val="2"/>
                <c:pt idx="0">
                  <c:v>Kmetijstvo</c:v>
                </c:pt>
                <c:pt idx="1">
                  <c:v>Drugi viri</c:v>
                </c:pt>
              </c:strCache>
            </c:strRef>
          </c:cat>
          <c:val>
            <c:numRef>
              <c:f>'graf 1 in 2'!$C$26:$C$27</c:f>
              <c:numCache>
                <c:formatCode>General</c:formatCode>
                <c:ptCount val="2"/>
                <c:pt idx="0">
                  <c:v>19749</c:v>
                </c:pt>
                <c:pt idx="1">
                  <c:v>52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5</xdr:row>
      <xdr:rowOff>0</xdr:rowOff>
    </xdr:from>
    <xdr:to>
      <xdr:col>26</xdr:col>
      <xdr:colOff>474840</xdr:colOff>
      <xdr:row>27</xdr:row>
      <xdr:rowOff>160200</xdr:rowOff>
    </xdr:to>
    <xdr:graphicFrame>
      <xdr:nvGraphicFramePr>
        <xdr:cNvPr id="0" name="Chart 1"/>
        <xdr:cNvGraphicFramePr/>
      </xdr:nvGraphicFramePr>
      <xdr:xfrm>
        <a:off x="4632480" y="838080"/>
        <a:ext cx="11925000" cy="44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5</xdr:row>
      <xdr:rowOff>0</xdr:rowOff>
    </xdr:from>
    <xdr:to>
      <xdr:col>26</xdr:col>
      <xdr:colOff>474840</xdr:colOff>
      <xdr:row>27</xdr:row>
      <xdr:rowOff>160200</xdr:rowOff>
    </xdr:to>
    <xdr:graphicFrame>
      <xdr:nvGraphicFramePr>
        <xdr:cNvPr id="1" name="Chart 1"/>
        <xdr:cNvGraphicFramePr/>
      </xdr:nvGraphicFramePr>
      <xdr:xfrm>
        <a:off x="4569480" y="838080"/>
        <a:ext cx="11925000" cy="44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7160</xdr:colOff>
      <xdr:row>1</xdr:row>
      <xdr:rowOff>0</xdr:rowOff>
    </xdr:from>
    <xdr:to>
      <xdr:col>10</xdr:col>
      <xdr:colOff>360</xdr:colOff>
      <xdr:row>14</xdr:row>
      <xdr:rowOff>46080</xdr:rowOff>
    </xdr:to>
    <xdr:graphicFrame>
      <xdr:nvGraphicFramePr>
        <xdr:cNvPr id="2" name="Chart 1"/>
        <xdr:cNvGraphicFramePr/>
      </xdr:nvGraphicFramePr>
      <xdr:xfrm>
        <a:off x="3135960" y="167760"/>
        <a:ext cx="323424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4880</xdr:colOff>
      <xdr:row>16</xdr:row>
      <xdr:rowOff>0</xdr:rowOff>
    </xdr:from>
    <xdr:to>
      <xdr:col>10</xdr:col>
      <xdr:colOff>42480</xdr:colOff>
      <xdr:row>29</xdr:row>
      <xdr:rowOff>68760</xdr:rowOff>
    </xdr:to>
    <xdr:graphicFrame>
      <xdr:nvGraphicFramePr>
        <xdr:cNvPr id="6" name="Chart 7"/>
        <xdr:cNvGraphicFramePr/>
      </xdr:nvGraphicFramePr>
      <xdr:xfrm>
        <a:off x="3163680" y="2682360"/>
        <a:ext cx="32486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200</xdr:colOff>
      <xdr:row>31</xdr:row>
      <xdr:rowOff>91800</xdr:rowOff>
    </xdr:from>
    <xdr:to>
      <xdr:col>10</xdr:col>
      <xdr:colOff>21960</xdr:colOff>
      <xdr:row>46</xdr:row>
      <xdr:rowOff>22680</xdr:rowOff>
    </xdr:to>
    <xdr:graphicFrame>
      <xdr:nvGraphicFramePr>
        <xdr:cNvPr id="10" name="Chart 8"/>
        <xdr:cNvGraphicFramePr/>
      </xdr:nvGraphicFramePr>
      <xdr:xfrm>
        <a:off x="3150000" y="5174280"/>
        <a:ext cx="3241800" cy="20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17160</xdr:colOff>
      <xdr:row>48</xdr:row>
      <xdr:rowOff>7560</xdr:rowOff>
    </xdr:from>
    <xdr:to>
      <xdr:col>10</xdr:col>
      <xdr:colOff>21960</xdr:colOff>
      <xdr:row>62</xdr:row>
      <xdr:rowOff>114120</xdr:rowOff>
    </xdr:to>
    <xdr:graphicFrame>
      <xdr:nvGraphicFramePr>
        <xdr:cNvPr id="14" name="Chart 9"/>
        <xdr:cNvGraphicFramePr/>
      </xdr:nvGraphicFramePr>
      <xdr:xfrm>
        <a:off x="3135960" y="7482960"/>
        <a:ext cx="325584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6977184195882</cdr:x>
      <cdr:y>4.05354254286639</cdr:y>
    </cdr:from>
    <cdr:to>
      <cdr:x>2.77974401780746</cdr:x>
      <cdr:y>4.05354254286639</cdr:y>
    </cdr:to>
    <cdr:sp>
      <cdr:nvSpPr>
        <cdr:cNvPr id="3" name="Line 2"/>
        <cdr:cNvSpPr/>
      </cdr:nvSpPr>
      <cdr:spPr>
        <a:xfrm>
          <a:off x="8726040" y="9021240"/>
          <a:ext cx="2653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77184195882</cdr:x>
      <cdr:y>4.05354254286639</cdr:y>
    </cdr:from>
    <cdr:to>
      <cdr:x>2.77974401780746</cdr:x>
      <cdr:y>4.05354254286639</cdr:y>
    </cdr:to>
    <cdr:sp>
      <cdr:nvSpPr>
        <cdr:cNvPr id="4" name="Line 3"/>
        <cdr:cNvSpPr/>
      </cdr:nvSpPr>
      <cdr:spPr>
        <a:xfrm>
          <a:off x="8726040" y="9021240"/>
          <a:ext cx="2653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77184195882</cdr:x>
      <cdr:y>4.05354254286639</cdr:y>
    </cdr:from>
    <cdr:to>
      <cdr:x>2.77974401780746</cdr:x>
      <cdr:y>4.05354254286639</cdr:y>
    </cdr:to>
    <cdr:sp>
      <cdr:nvSpPr>
        <cdr:cNvPr id="5" name="Line 4"/>
        <cdr:cNvSpPr/>
      </cdr:nvSpPr>
      <cdr:spPr>
        <a:xfrm>
          <a:off x="8726040" y="9021240"/>
          <a:ext cx="2653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69074792243767</cdr:x>
      <cdr:y>3.94201954397394</cdr:y>
    </cdr:from>
    <cdr:to>
      <cdr:x>2.77274238227147</cdr:x>
      <cdr:y>3.94201954397394</cdr:y>
    </cdr:to>
    <cdr:sp>
      <cdr:nvSpPr>
        <cdr:cNvPr id="7" name="Line 1"/>
        <cdr:cNvSpPr/>
      </cdr:nvSpPr>
      <cdr:spPr>
        <a:xfrm>
          <a:off x="8742240" y="8713440"/>
          <a:ext cx="2664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074792243767</cdr:x>
      <cdr:y>3.94201954397394</cdr:y>
    </cdr:from>
    <cdr:to>
      <cdr:x>2.77274238227147</cdr:x>
      <cdr:y>3.94201954397394</cdr:y>
    </cdr:to>
    <cdr:sp>
      <cdr:nvSpPr>
        <cdr:cNvPr id="8" name="Line 2"/>
        <cdr:cNvSpPr/>
      </cdr:nvSpPr>
      <cdr:spPr>
        <a:xfrm>
          <a:off x="8742240" y="8713440"/>
          <a:ext cx="2664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9074792243767</cdr:x>
      <cdr:y>3.94201954397394</cdr:y>
    </cdr:from>
    <cdr:to>
      <cdr:x>2.77274238227147</cdr:x>
      <cdr:y>3.94201954397394</cdr:y>
    </cdr:to>
    <cdr:sp>
      <cdr:nvSpPr>
        <cdr:cNvPr id="9" name="Line 3"/>
        <cdr:cNvSpPr/>
      </cdr:nvSpPr>
      <cdr:spPr>
        <a:xfrm>
          <a:off x="8742240" y="8713440"/>
          <a:ext cx="2664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50621807683766</cdr:x>
      <cdr:y>4.31171548117155</cdr:y>
    </cdr:from>
    <cdr:to>
      <cdr:x>2.57928047968021</cdr:x>
      <cdr:y>4.31171548117155</cdr:y>
    </cdr:to>
    <cdr:sp>
      <cdr:nvSpPr>
        <cdr:cNvPr id="11" name="Line 1"/>
        <cdr:cNvSpPr/>
      </cdr:nvSpPr>
      <cdr:spPr>
        <a:xfrm>
          <a:off x="8125560" y="8903520"/>
          <a:ext cx="2368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0621807683766</cdr:x>
      <cdr:y>4.31171548117155</cdr:y>
    </cdr:from>
    <cdr:to>
      <cdr:x>2.57928047968021</cdr:x>
      <cdr:y>4.31171548117155</cdr:y>
    </cdr:to>
    <cdr:sp>
      <cdr:nvSpPr>
        <cdr:cNvPr id="12" name="Line 2"/>
        <cdr:cNvSpPr/>
      </cdr:nvSpPr>
      <cdr:spPr>
        <a:xfrm>
          <a:off x="8125560" y="8903520"/>
          <a:ext cx="2368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0621807683766</cdr:x>
      <cdr:y>4.31171548117155</cdr:y>
    </cdr:from>
    <cdr:to>
      <cdr:x>2.57928047968021</cdr:x>
      <cdr:y>4.31171548117155</cdr:y>
    </cdr:to>
    <cdr:sp>
      <cdr:nvSpPr>
        <cdr:cNvPr id="13" name="Line 3"/>
        <cdr:cNvSpPr/>
      </cdr:nvSpPr>
      <cdr:spPr>
        <a:xfrm>
          <a:off x="8125560" y="8903520"/>
          <a:ext cx="23688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58474295190713</cdr:x>
      <cdr:y>4.24274593064402</cdr:y>
    </cdr:from>
    <cdr:to>
      <cdr:x>2.6612493090105</cdr:x>
      <cdr:y>4.24274593064402</cdr:y>
    </cdr:to>
    <cdr:sp>
      <cdr:nvSpPr>
        <cdr:cNvPr id="15" name="Line 1"/>
        <cdr:cNvSpPr/>
      </cdr:nvSpPr>
      <cdr:spPr>
        <a:xfrm>
          <a:off x="8416440" y="8632800"/>
          <a:ext cx="2491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8474295190713</cdr:x>
      <cdr:y>4.24274593064402</cdr:y>
    </cdr:from>
    <cdr:to>
      <cdr:x>2.6612493090105</cdr:x>
      <cdr:y>4.24274593064402</cdr:y>
    </cdr:to>
    <cdr:sp>
      <cdr:nvSpPr>
        <cdr:cNvPr id="16" name="Line 2"/>
        <cdr:cNvSpPr/>
      </cdr:nvSpPr>
      <cdr:spPr>
        <a:xfrm>
          <a:off x="8416440" y="8632800"/>
          <a:ext cx="2491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58474295190713</cdr:x>
      <cdr:y>4.24274593064402</cdr:y>
    </cdr:from>
    <cdr:to>
      <cdr:x>2.6612493090105</cdr:x>
      <cdr:y>4.24274593064402</cdr:y>
    </cdr:to>
    <cdr:sp>
      <cdr:nvSpPr>
        <cdr:cNvPr id="17" name="Line 3"/>
        <cdr:cNvSpPr/>
      </cdr:nvSpPr>
      <cdr:spPr>
        <a:xfrm>
          <a:off x="8416440" y="8632800"/>
          <a:ext cx="2491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</xdr:row>
      <xdr:rowOff>30960</xdr:rowOff>
    </xdr:from>
    <xdr:to>
      <xdr:col>12</xdr:col>
      <xdr:colOff>123120</xdr:colOff>
      <xdr:row>26</xdr:row>
      <xdr:rowOff>30960</xdr:rowOff>
    </xdr:to>
    <xdr:graphicFrame>
      <xdr:nvGraphicFramePr>
        <xdr:cNvPr id="18" name="Chart 5"/>
        <xdr:cNvGraphicFramePr/>
      </xdr:nvGraphicFramePr>
      <xdr:xfrm>
        <a:off x="6192000" y="366120"/>
        <a:ext cx="503712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1320</xdr:colOff>
      <xdr:row>27</xdr:row>
      <xdr:rowOff>121680</xdr:rowOff>
    </xdr:from>
    <xdr:to>
      <xdr:col>12</xdr:col>
      <xdr:colOff>223560</xdr:colOff>
      <xdr:row>51</xdr:row>
      <xdr:rowOff>129600</xdr:rowOff>
    </xdr:to>
    <xdr:graphicFrame>
      <xdr:nvGraphicFramePr>
        <xdr:cNvPr id="19" name="Chart 6"/>
        <xdr:cNvGraphicFramePr/>
      </xdr:nvGraphicFramePr>
      <xdr:xfrm>
        <a:off x="6290640" y="4647960"/>
        <a:ext cx="503892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3.65"/>
    <col collapsed="false" customWidth="true" hidden="false" outlineLevel="0" max="3" min="3" style="0" width="10.1"/>
    <col collapsed="false" customWidth="true" hidden="false" outlineLevel="0" max="5" min="5" style="0" width="8.99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B8" s="0" t="n">
        <v>2002</v>
      </c>
      <c r="C8" s="0" t="n">
        <v>2002</v>
      </c>
      <c r="D8" s="0" t="s">
        <v>4</v>
      </c>
    </row>
    <row r="9" customFormat="false" ht="15.6" hidden="false" customHeight="false" outlineLevel="0" collapsed="false">
      <c r="A9" s="2" t="s">
        <v>5</v>
      </c>
      <c r="B9" s="0" t="n">
        <v>124833</v>
      </c>
      <c r="C9" s="3" t="n">
        <v>1949000</v>
      </c>
      <c r="D9" s="4" t="n">
        <v>64.0497691123653</v>
      </c>
    </row>
    <row r="10" customFormat="false" ht="15.6" hidden="false" customHeight="false" outlineLevel="0" collapsed="false">
      <c r="A10" s="2" t="s">
        <v>6</v>
      </c>
      <c r="B10" s="0" t="n">
        <v>78080</v>
      </c>
      <c r="C10" s="5" t="n">
        <v>1391000</v>
      </c>
      <c r="D10" s="4" t="n">
        <v>56.1322789360173</v>
      </c>
    </row>
    <row r="11" customFormat="false" ht="15.6" hidden="false" customHeight="false" outlineLevel="0" collapsed="false">
      <c r="A11" s="2" t="s">
        <v>7</v>
      </c>
      <c r="B11" s="0" t="n">
        <v>5258</v>
      </c>
      <c r="C11" s="6" t="n">
        <v>128000</v>
      </c>
      <c r="D11" s="4" t="n">
        <v>41.078125</v>
      </c>
    </row>
    <row r="12" customFormat="false" ht="15.6" hidden="false" customHeight="false" outlineLevel="0" collapsed="false">
      <c r="A12" s="2" t="s">
        <v>8</v>
      </c>
      <c r="B12" s="0" t="n">
        <v>19749</v>
      </c>
      <c r="C12" s="6" t="n">
        <v>505462</v>
      </c>
      <c r="D12" s="4" t="n">
        <v>39.0711863602012</v>
      </c>
    </row>
    <row r="13" customFormat="false" ht="15.6" hidden="false" customHeight="false" outlineLevel="0" collapsed="false">
      <c r="A13" s="2" t="s">
        <v>9</v>
      </c>
      <c r="B13" s="0" t="n">
        <v>98298</v>
      </c>
      <c r="C13" s="3" t="n">
        <v>2666000</v>
      </c>
      <c r="D13" s="4" t="n">
        <v>36.8709677419355</v>
      </c>
    </row>
    <row r="14" customFormat="false" ht="15.6" hidden="false" customHeight="false" outlineLevel="0" collapsed="false">
      <c r="A14" s="2" t="s">
        <v>10</v>
      </c>
      <c r="B14" s="0" t="n">
        <v>586279</v>
      </c>
      <c r="C14" s="3" t="n">
        <v>16967000</v>
      </c>
      <c r="D14" s="4" t="n">
        <v>34.554075558437</v>
      </c>
    </row>
    <row r="15" customFormat="false" ht="15.6" hidden="false" customHeight="false" outlineLevel="0" collapsed="false">
      <c r="A15" s="2" t="s">
        <v>11</v>
      </c>
      <c r="B15" s="0" t="n">
        <v>410619</v>
      </c>
      <c r="C15" s="3" t="n">
        <v>15443000</v>
      </c>
      <c r="D15" s="4" t="n">
        <v>26.5893284983488</v>
      </c>
    </row>
    <row r="16" customFormat="false" ht="15.6" hidden="false" customHeight="false" outlineLevel="0" collapsed="false">
      <c r="A16" s="2" t="s">
        <v>12</v>
      </c>
      <c r="B16" s="0" t="n">
        <v>116807</v>
      </c>
      <c r="C16" s="3" t="n">
        <v>4408000</v>
      </c>
      <c r="D16" s="4" t="n">
        <v>26.4988656987296</v>
      </c>
    </row>
    <row r="17" customFormat="false" ht="15.6" hidden="false" customHeight="false" outlineLevel="0" collapsed="false">
      <c r="A17" s="2" t="s">
        <v>13</v>
      </c>
      <c r="B17" s="0" t="n">
        <v>750304</v>
      </c>
      <c r="C17" s="3" t="n">
        <v>29555000</v>
      </c>
      <c r="D17" s="4" t="n">
        <v>25.3867027575706</v>
      </c>
    </row>
    <row r="18" customFormat="false" ht="15.6" hidden="false" customHeight="false" outlineLevel="0" collapsed="false">
      <c r="A18" s="2" t="s">
        <v>14</v>
      </c>
      <c r="B18" s="7" t="n">
        <v>3059591</v>
      </c>
      <c r="C18" s="8" t="n">
        <v>140987000</v>
      </c>
      <c r="D18" s="4" t="n">
        <v>21.7012277727734</v>
      </c>
    </row>
    <row r="19" customFormat="false" ht="15.6" hidden="false" customHeight="false" outlineLevel="0" collapsed="false">
      <c r="A19" s="2" t="s">
        <v>15</v>
      </c>
      <c r="B19" s="0" t="n">
        <v>84257</v>
      </c>
      <c r="C19" s="3" t="n">
        <v>4142000</v>
      </c>
      <c r="D19" s="4" t="n">
        <v>20.3421052631579</v>
      </c>
    </row>
    <row r="20" customFormat="false" ht="15.6" hidden="false" customHeight="false" outlineLevel="0" collapsed="false">
      <c r="A20" s="2" t="s">
        <v>16</v>
      </c>
      <c r="B20" s="0" t="n">
        <v>263274</v>
      </c>
      <c r="C20" s="9" t="n">
        <v>16943000</v>
      </c>
      <c r="D20" s="4" t="n">
        <v>15.538806586791</v>
      </c>
    </row>
    <row r="21" customFormat="false" ht="15.6" hidden="false" customHeight="false" outlineLevel="0" collapsed="false">
      <c r="A21" s="2" t="s">
        <v>17</v>
      </c>
      <c r="B21" s="0" t="n">
        <v>50844</v>
      </c>
      <c r="C21" s="3" t="n">
        <v>3397000</v>
      </c>
      <c r="D21" s="4" t="n">
        <v>14.9673241095084</v>
      </c>
    </row>
    <row r="22" customFormat="false" ht="15.6" hidden="false" customHeight="false" outlineLevel="0" collapsed="false">
      <c r="A22" s="2" t="s">
        <v>18</v>
      </c>
      <c r="B22" s="0" t="n">
        <v>46020</v>
      </c>
      <c r="C22" s="3" t="n">
        <v>3129000</v>
      </c>
      <c r="D22" s="4" t="n">
        <v>14.7075743048897</v>
      </c>
    </row>
    <row r="23" customFormat="false" ht="15.6" hidden="false" customHeight="false" outlineLevel="0" collapsed="false">
      <c r="A23" s="2" t="s">
        <v>19</v>
      </c>
      <c r="B23" s="0" t="n">
        <v>32075</v>
      </c>
      <c r="C23" s="3" t="n">
        <v>2228000</v>
      </c>
      <c r="D23" s="4" t="n">
        <v>14.3963195691203</v>
      </c>
    </row>
    <row r="24" customFormat="false" ht="15.6" hidden="false" customHeight="false" outlineLevel="0" collapsed="false">
      <c r="A24" s="2" t="s">
        <v>20</v>
      </c>
      <c r="B24" s="0" t="n">
        <v>340645</v>
      </c>
      <c r="C24" s="3" t="n">
        <v>30195000</v>
      </c>
      <c r="D24" s="4" t="n">
        <v>11.2815035601921</v>
      </c>
    </row>
    <row r="25" customFormat="false" ht="15.6" hidden="false" customHeight="false" outlineLevel="0" collapsed="false">
      <c r="A25" s="2" t="s">
        <v>21</v>
      </c>
      <c r="B25" s="0" t="n">
        <v>72000</v>
      </c>
      <c r="C25" s="3" t="n">
        <v>8446000</v>
      </c>
      <c r="D25" s="4" t="n">
        <v>8.52474544162917</v>
      </c>
    </row>
    <row r="26" customFormat="false" ht="15.6" hidden="false" customHeight="false" outlineLevel="0" collapsed="false">
      <c r="A26" s="2"/>
      <c r="D26" s="4"/>
    </row>
    <row r="27" customFormat="false" ht="15.6" hidden="false" customHeight="false" outlineLevel="0" collapsed="false">
      <c r="A27" s="2"/>
      <c r="D27" s="4"/>
    </row>
    <row r="28" customFormat="false" ht="15.6" hidden="false" customHeight="false" outlineLevel="0" collapsed="false">
      <c r="A28" s="2"/>
      <c r="D28" s="4"/>
    </row>
    <row r="29" customFormat="false" ht="15.6" hidden="false" customHeight="false" outlineLevel="0" collapsed="false">
      <c r="A29" s="2"/>
      <c r="D29" s="4"/>
    </row>
    <row r="30" customFormat="false" ht="15.6" hidden="false" customHeight="false" outlineLevel="0" collapsed="false">
      <c r="A30" s="2"/>
      <c r="B30" s="10"/>
      <c r="C30" s="11"/>
      <c r="D30" s="4"/>
    </row>
    <row r="31" customFormat="false" ht="15.6" hidden="false" customHeight="false" outlineLevel="0" collapsed="false">
      <c r="A31" s="2"/>
      <c r="B31" s="10"/>
      <c r="C31" s="11"/>
      <c r="D31" s="4"/>
    </row>
    <row r="32" customFormat="false" ht="15.6" hidden="false" customHeight="false" outlineLevel="0" collapsed="false">
      <c r="A32" s="2"/>
      <c r="B32" s="10"/>
      <c r="C32" s="11"/>
      <c r="D32" s="4"/>
    </row>
    <row r="33" customFormat="false" ht="15.6" hidden="false" customHeight="false" outlineLevel="0" collapsed="false">
      <c r="A33" s="2"/>
      <c r="B33" s="10"/>
      <c r="C33" s="11"/>
      <c r="D33" s="4"/>
      <c r="F33" s="12"/>
    </row>
    <row r="34" customFormat="false" ht="15.6" hidden="false" customHeight="false" outlineLevel="0" collapsed="false">
      <c r="A34" s="2"/>
      <c r="B34" s="10"/>
      <c r="C34" s="11"/>
      <c r="D34" s="4"/>
    </row>
    <row r="35" customFormat="false" ht="15.6" hidden="false" customHeight="false" outlineLevel="0" collapsed="false">
      <c r="A35" s="2"/>
      <c r="B35" s="10"/>
      <c r="C35" s="11"/>
      <c r="D35" s="4"/>
    </row>
    <row r="36" customFormat="false" ht="13.2" hidden="false" customHeight="false" outlineLevel="0" collapsed="false">
      <c r="B36" s="10"/>
      <c r="C36" s="11"/>
    </row>
    <row r="37" customFormat="false" ht="13.2" hidden="false" customHeight="false" outlineLevel="0" collapsed="false">
      <c r="B37" s="10"/>
      <c r="C37" s="11"/>
    </row>
    <row r="38" customFormat="false" ht="13.2" hidden="false" customHeight="false" outlineLevel="0" collapsed="false">
      <c r="B38" s="10"/>
      <c r="C38" s="11"/>
    </row>
    <row r="39" customFormat="false" ht="13.2" hidden="false" customHeight="false" outlineLevel="0" collapsed="false">
      <c r="B39" s="10"/>
      <c r="C39" s="11"/>
    </row>
    <row r="40" customFormat="false" ht="13.2" hidden="false" customHeight="false" outlineLevel="0" collapsed="false">
      <c r="B40" s="10"/>
      <c r="C40" s="11"/>
    </row>
    <row r="41" customFormat="false" ht="13.2" hidden="false" customHeight="false" outlineLevel="0" collapsed="false">
      <c r="B41" s="10"/>
      <c r="C41" s="11"/>
    </row>
    <row r="42" customFormat="false" ht="13.2" hidden="false" customHeight="false" outlineLevel="0" collapsed="false">
      <c r="B42" s="10"/>
      <c r="C42" s="11"/>
    </row>
    <row r="43" customFormat="false" ht="13.2" hidden="false" customHeight="false" outlineLevel="0" collapsed="false">
      <c r="B43" s="10"/>
      <c r="C43" s="11"/>
    </row>
    <row r="44" customFormat="false" ht="13.2" hidden="false" customHeight="false" outlineLevel="0" collapsed="false">
      <c r="B44" s="10"/>
      <c r="C44" s="11"/>
    </row>
    <row r="45" customFormat="false" ht="13.2" hidden="false" customHeight="false" outlineLevel="0" collapsed="false">
      <c r="B45" s="10"/>
      <c r="C45" s="11"/>
    </row>
    <row r="46" customFormat="false" ht="13.2" hidden="false" customHeight="false" outlineLevel="0" collapsed="false">
      <c r="B46" s="10"/>
      <c r="C46" s="11"/>
    </row>
    <row r="47" customFormat="false" ht="13.2" hidden="false" customHeight="false" outlineLevel="0" collapsed="false">
      <c r="B47" s="10"/>
      <c r="C47" s="11"/>
    </row>
    <row r="48" customFormat="false" ht="13.2" hidden="false" customHeight="false" outlineLevel="0" collapsed="false">
      <c r="B48" s="10"/>
      <c r="C48" s="11"/>
    </row>
    <row r="49" customFormat="false" ht="13.2" hidden="false" customHeight="false" outlineLevel="0" collapsed="false">
      <c r="B49" s="10"/>
      <c r="C49" s="11"/>
    </row>
    <row r="50" customFormat="false" ht="13.2" hidden="false" customHeight="false" outlineLevel="0" collapsed="false">
      <c r="B50" s="10"/>
      <c r="C50" s="13"/>
    </row>
    <row r="51" customFormat="false" ht="13.2" hidden="false" customHeight="false" outlineLevel="0" collapsed="false">
      <c r="B51" s="10"/>
      <c r="C51" s="11"/>
    </row>
    <row r="52" customFormat="false" ht="13.2" hidden="false" customHeight="false" outlineLevel="0" collapsed="false">
      <c r="B52" s="10"/>
      <c r="C52" s="11"/>
    </row>
    <row r="53" customFormat="false" ht="13.2" hidden="false" customHeight="false" outlineLevel="0" collapsed="false">
      <c r="B53" s="14"/>
      <c r="C53" s="15"/>
    </row>
    <row r="57" customFormat="false" ht="13.2" hidden="false" customHeight="false" outlineLevel="0" collapsed="false">
      <c r="B57" s="10"/>
      <c r="C57" s="11"/>
    </row>
    <row r="58" customFormat="false" ht="13.2" hidden="false" customHeight="false" outlineLevel="0" collapsed="false">
      <c r="B58" s="10"/>
      <c r="C58" s="11"/>
    </row>
    <row r="59" customFormat="false" ht="13.2" hidden="false" customHeight="false" outlineLevel="0" collapsed="false">
      <c r="B59" s="10"/>
      <c r="C59" s="11"/>
    </row>
    <row r="60" customFormat="false" ht="13.2" hidden="false" customHeight="false" outlineLevel="0" collapsed="false">
      <c r="B60" s="10"/>
      <c r="C60" s="11"/>
    </row>
    <row r="61" customFormat="false" ht="13.2" hidden="false" customHeight="false" outlineLevel="0" collapsed="false">
      <c r="B61" s="10"/>
      <c r="C61" s="11"/>
    </row>
    <row r="62" customFormat="false" ht="13.2" hidden="false" customHeight="false" outlineLevel="0" collapsed="false">
      <c r="B62" s="10"/>
      <c r="C62" s="11"/>
    </row>
    <row r="63" customFormat="false" ht="13.2" hidden="false" customHeight="false" outlineLevel="0" collapsed="false">
      <c r="B63" s="10"/>
      <c r="C63" s="11"/>
    </row>
    <row r="64" customFormat="false" ht="13.2" hidden="false" customHeight="false" outlineLevel="0" collapsed="false">
      <c r="B64" s="10"/>
      <c r="C64" s="11"/>
    </row>
    <row r="65" customFormat="false" ht="13.2" hidden="false" customHeight="false" outlineLevel="0" collapsed="false">
      <c r="B65" s="10"/>
      <c r="C65" s="11"/>
    </row>
    <row r="66" customFormat="false" ht="13.2" hidden="false" customHeight="false" outlineLevel="0" collapsed="false">
      <c r="B66" s="10"/>
      <c r="C66" s="11"/>
    </row>
    <row r="67" customFormat="false" ht="13.2" hidden="false" customHeight="false" outlineLevel="0" collapsed="false">
      <c r="B67" s="10"/>
      <c r="C67" s="11"/>
    </row>
    <row r="68" customFormat="false" ht="13.2" hidden="false" customHeight="false" outlineLevel="0" collapsed="false">
      <c r="B68" s="10"/>
      <c r="C68" s="11"/>
    </row>
    <row r="69" customFormat="false" ht="13.2" hidden="false" customHeight="false" outlineLevel="0" collapsed="false">
      <c r="B69" s="10"/>
      <c r="C69" s="11"/>
    </row>
    <row r="70" customFormat="false" ht="13.2" hidden="false" customHeight="false" outlineLevel="0" collapsed="false">
      <c r="B70" s="14"/>
      <c r="C7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3.65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5" customFormat="false" ht="13.2" hidden="false" customHeight="false" outlineLevel="0" collapsed="false">
      <c r="B5" s="12"/>
      <c r="C5" s="12"/>
    </row>
    <row r="7" customFormat="false" ht="13.2" hidden="false" customHeight="false" outlineLevel="0" collapsed="false">
      <c r="A7" s="1"/>
    </row>
    <row r="8" customFormat="false" ht="13.2" hidden="false" customHeight="false" outlineLevel="0" collapsed="false">
      <c r="B8" s="0" t="n">
        <v>1990</v>
      </c>
      <c r="C8" s="0" t="n">
        <v>2002</v>
      </c>
      <c r="D8" s="0" t="s">
        <v>22</v>
      </c>
    </row>
    <row r="9" customFormat="false" ht="15.6" hidden="false" customHeight="false" outlineLevel="0" collapsed="false">
      <c r="A9" s="2" t="s">
        <v>20</v>
      </c>
      <c r="B9" s="0" t="n">
        <v>300567</v>
      </c>
      <c r="C9" s="0" t="n">
        <v>340645</v>
      </c>
      <c r="D9" s="4" t="n">
        <v>113.334131824186</v>
      </c>
    </row>
    <row r="10" customFormat="false" ht="15.6" hidden="false" customHeight="false" outlineLevel="0" collapsed="false">
      <c r="A10" s="2" t="s">
        <v>12</v>
      </c>
      <c r="B10" s="0" t="n">
        <v>112300</v>
      </c>
      <c r="C10" s="0" t="n">
        <v>116807</v>
      </c>
      <c r="D10" s="4" t="n">
        <v>104.013357079252</v>
      </c>
    </row>
    <row r="11" customFormat="false" ht="15.6" hidden="false" customHeight="false" outlineLevel="0" collapsed="false">
      <c r="A11" s="2" t="s">
        <v>11</v>
      </c>
      <c r="B11" s="0" t="n">
        <v>398394</v>
      </c>
      <c r="C11" s="0" t="n">
        <v>410619</v>
      </c>
      <c r="D11" s="4" t="n">
        <v>103.068570309794</v>
      </c>
    </row>
    <row r="12" customFormat="false" ht="15.6" hidden="false" customHeight="false" outlineLevel="0" collapsed="false">
      <c r="A12" s="2" t="s">
        <v>13</v>
      </c>
      <c r="B12" s="0" t="n">
        <v>764423</v>
      </c>
      <c r="C12" s="0" t="n">
        <v>750304</v>
      </c>
      <c r="D12" s="4" t="n">
        <v>98.152985977659</v>
      </c>
    </row>
    <row r="13" customFormat="false" ht="15.6" hidden="false" customHeight="false" outlineLevel="0" collapsed="false">
      <c r="A13" s="2" t="s">
        <v>15</v>
      </c>
      <c r="B13" s="0" t="n">
        <v>86129</v>
      </c>
      <c r="C13" s="0" t="n">
        <v>84257</v>
      </c>
      <c r="D13" s="4" t="n">
        <v>97.8265160398937</v>
      </c>
    </row>
    <row r="14" customFormat="false" ht="15.6" hidden="false" customHeight="false" outlineLevel="0" collapsed="false">
      <c r="A14" s="2" t="s">
        <v>18</v>
      </c>
      <c r="B14" s="0" t="n">
        <v>48950</v>
      </c>
      <c r="C14" s="0" t="n">
        <v>46020</v>
      </c>
      <c r="D14" s="4" t="n">
        <v>94.0143003064352</v>
      </c>
    </row>
    <row r="15" customFormat="false" ht="15.6" hidden="false" customHeight="false" outlineLevel="0" collapsed="false">
      <c r="A15" s="2" t="s">
        <v>21</v>
      </c>
      <c r="B15" s="0" t="n">
        <v>78000</v>
      </c>
      <c r="C15" s="0" t="n">
        <v>72000</v>
      </c>
      <c r="D15" s="4" t="n">
        <v>92.3076923076923</v>
      </c>
    </row>
    <row r="16" customFormat="false" ht="15.6" hidden="false" customHeight="false" outlineLevel="0" collapsed="false">
      <c r="A16" s="2" t="s">
        <v>7</v>
      </c>
      <c r="B16" s="0" t="n">
        <v>5700</v>
      </c>
      <c r="C16" s="0" t="n">
        <v>5258</v>
      </c>
      <c r="D16" s="4" t="n">
        <v>92.2456140350877</v>
      </c>
    </row>
    <row r="17" customFormat="false" ht="15.6" hidden="false" customHeight="false" outlineLevel="0" collapsed="false">
      <c r="A17" s="2" t="s">
        <v>17</v>
      </c>
      <c r="B17" s="0" t="n">
        <v>55543</v>
      </c>
      <c r="C17" s="0" t="n">
        <v>50844</v>
      </c>
      <c r="D17" s="4" t="n">
        <v>91.5398880146913</v>
      </c>
    </row>
    <row r="18" customFormat="false" ht="15.6" hidden="false" customHeight="false" outlineLevel="0" collapsed="false">
      <c r="A18" s="2" t="s">
        <v>14</v>
      </c>
      <c r="B18" s="0" t="n">
        <v>3363109</v>
      </c>
      <c r="C18" s="7" t="n">
        <v>3059591</v>
      </c>
      <c r="D18" s="4" t="n">
        <v>90.9750769303047</v>
      </c>
    </row>
    <row r="19" customFormat="false" ht="15.6" hidden="false" customHeight="false" outlineLevel="0" collapsed="false">
      <c r="A19" s="2" t="s">
        <v>8</v>
      </c>
      <c r="B19" s="0" t="n">
        <v>22012</v>
      </c>
      <c r="C19" s="0" t="n">
        <v>19749</v>
      </c>
      <c r="D19" s="4" t="n">
        <v>89.7192440487007</v>
      </c>
    </row>
    <row r="20" customFormat="false" ht="15.6" hidden="false" customHeight="false" outlineLevel="0" collapsed="false">
      <c r="A20" s="2" t="s">
        <v>19</v>
      </c>
      <c r="B20" s="0" t="n">
        <v>36800</v>
      </c>
      <c r="C20" s="0" t="n">
        <v>32075</v>
      </c>
      <c r="D20" s="4" t="n">
        <v>87.1603260869565</v>
      </c>
    </row>
    <row r="21" customFormat="false" ht="15.6" hidden="false" customHeight="false" outlineLevel="0" collapsed="false">
      <c r="A21" s="2" t="s">
        <v>6</v>
      </c>
      <c r="B21" s="0" t="n">
        <v>92501</v>
      </c>
      <c r="C21" s="0" t="n">
        <v>78080</v>
      </c>
      <c r="D21" s="4" t="n">
        <v>84.40989827137</v>
      </c>
    </row>
    <row r="22" customFormat="false" ht="15.6" hidden="false" customHeight="false" outlineLevel="0" collapsed="false">
      <c r="A22" s="2" t="s">
        <v>10</v>
      </c>
      <c r="B22" s="0" t="n">
        <v>702619</v>
      </c>
      <c r="C22" s="0" t="n">
        <v>586279</v>
      </c>
      <c r="D22" s="4" t="n">
        <v>83.4419507585192</v>
      </c>
    </row>
    <row r="23" customFormat="false" ht="15.6" hidden="false" customHeight="false" outlineLevel="0" collapsed="false">
      <c r="A23" s="2" t="s">
        <v>16</v>
      </c>
      <c r="B23" s="0" t="n">
        <v>327434</v>
      </c>
      <c r="C23" s="0" t="n">
        <v>263274</v>
      </c>
      <c r="D23" s="4" t="n">
        <v>80.4052114319222</v>
      </c>
    </row>
    <row r="24" customFormat="false" ht="15.6" hidden="false" customHeight="false" outlineLevel="0" collapsed="false">
      <c r="A24" s="2" t="s">
        <v>9</v>
      </c>
      <c r="B24" s="0" t="n">
        <v>133029</v>
      </c>
      <c r="C24" s="0" t="n">
        <v>98298</v>
      </c>
      <c r="D24" s="4" t="n">
        <v>73.892158852581</v>
      </c>
    </row>
    <row r="25" customFormat="false" ht="15.6" hidden="false" customHeight="false" outlineLevel="0" collapsed="false">
      <c r="A25" s="2" t="s">
        <v>5</v>
      </c>
      <c r="B25" s="0" t="n">
        <v>220721</v>
      </c>
      <c r="C25" s="0" t="n">
        <v>124833</v>
      </c>
      <c r="D25" s="4" t="n">
        <v>56.5569202749172</v>
      </c>
    </row>
    <row r="26" customFormat="false" ht="15.6" hidden="false" customHeight="false" outlineLevel="0" collapsed="false">
      <c r="A26" s="2"/>
      <c r="D26" s="4"/>
    </row>
    <row r="27" customFormat="false" ht="15.6" hidden="false" customHeight="false" outlineLevel="0" collapsed="false">
      <c r="A27" s="2"/>
      <c r="D27" s="4"/>
    </row>
    <row r="28" customFormat="false" ht="15.6" hidden="false" customHeight="false" outlineLevel="0" collapsed="false">
      <c r="A28" s="2"/>
      <c r="D28" s="4"/>
    </row>
    <row r="29" customFormat="false" ht="15.6" hidden="false" customHeight="false" outlineLevel="0" collapsed="false">
      <c r="A29" s="2"/>
      <c r="D29" s="4"/>
    </row>
    <row r="30" customFormat="false" ht="15.6" hidden="false" customHeight="false" outlineLevel="0" collapsed="false">
      <c r="A30" s="2"/>
      <c r="D30" s="4"/>
    </row>
    <row r="31" customFormat="false" ht="15.6" hidden="false" customHeight="false" outlineLevel="0" collapsed="false">
      <c r="A31" s="2"/>
      <c r="D31" s="4"/>
    </row>
    <row r="32" customFormat="false" ht="15.6" hidden="false" customHeight="false" outlineLevel="0" collapsed="false">
      <c r="A32" s="2"/>
      <c r="D32" s="4"/>
    </row>
    <row r="33" customFormat="false" ht="15.6" hidden="false" customHeight="false" outlineLevel="0" collapsed="false">
      <c r="A33" s="2"/>
      <c r="D33" s="4"/>
    </row>
    <row r="34" customFormat="false" ht="15.6" hidden="false" customHeight="false" outlineLevel="0" collapsed="false">
      <c r="A34" s="2"/>
      <c r="D34" s="4"/>
    </row>
    <row r="35" customFormat="false" ht="15.6" hidden="false" customHeight="false" outlineLevel="0" collapsed="false">
      <c r="A35" s="2"/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13" min="2" style="0" width="8.77"/>
  </cols>
  <sheetData>
    <row r="1" customFormat="false" ht="13.2" hidden="false" customHeight="false" outlineLevel="0" collapsed="false">
      <c r="A1" s="16" t="s">
        <v>23</v>
      </c>
    </row>
    <row r="2" customFormat="false" ht="13.2" hidden="false" customHeight="false" outlineLevel="0" collapsed="false">
      <c r="A2" s="17" t="s">
        <v>24</v>
      </c>
    </row>
    <row r="3" customFormat="false" ht="15" hidden="false" customHeight="false" outlineLevel="0" collapsed="false">
      <c r="A3" s="18"/>
      <c r="B3" s="18"/>
      <c r="C3" s="18"/>
      <c r="D3" s="18"/>
      <c r="E3" s="18"/>
    </row>
    <row r="4" customFormat="false" ht="13.5" hidden="false" customHeight="true" outlineLevel="0" collapsed="false">
      <c r="A4" s="19"/>
      <c r="B4" s="20" t="s">
        <v>25</v>
      </c>
      <c r="C4" s="20"/>
      <c r="D4" s="20"/>
      <c r="E4" s="20"/>
      <c r="F4" s="20" t="s">
        <v>26</v>
      </c>
      <c r="G4" s="20"/>
      <c r="H4" s="20"/>
      <c r="I4" s="20"/>
    </row>
    <row r="5" customFormat="false" ht="20.4" hidden="false" customHeight="false" outlineLevel="0" collapsed="false">
      <c r="A5" s="19"/>
      <c r="B5" s="20" t="s">
        <v>27</v>
      </c>
      <c r="C5" s="20" t="s">
        <v>28</v>
      </c>
      <c r="D5" s="20" t="s">
        <v>29</v>
      </c>
      <c r="E5" s="20" t="s">
        <v>30</v>
      </c>
      <c r="F5" s="20" t="s">
        <v>27</v>
      </c>
      <c r="G5" s="20" t="s">
        <v>28</v>
      </c>
      <c r="H5" s="20" t="s">
        <v>29</v>
      </c>
      <c r="I5" s="20" t="s">
        <v>30</v>
      </c>
    </row>
    <row r="6" customFormat="false" ht="13.2" hidden="false" customHeight="false" outlineLevel="0" collapsed="false">
      <c r="A6" s="21" t="s">
        <v>31</v>
      </c>
      <c r="B6" s="22" t="n">
        <v>3665</v>
      </c>
      <c r="C6" s="22" t="n">
        <v>2220</v>
      </c>
      <c r="D6" s="22" t="n">
        <v>2979</v>
      </c>
      <c r="E6" s="22" t="n">
        <v>97</v>
      </c>
      <c r="F6" s="22" t="n">
        <v>1332</v>
      </c>
      <c r="G6" s="22" t="n">
        <v>1137</v>
      </c>
      <c r="H6" s="22" t="n">
        <v>121</v>
      </c>
      <c r="I6" s="22" t="n">
        <v>22</v>
      </c>
    </row>
    <row r="7" customFormat="false" ht="13.2" hidden="false" customHeight="false" outlineLevel="0" collapsed="false">
      <c r="A7" s="21" t="s">
        <v>32</v>
      </c>
      <c r="B7" s="22" t="n">
        <v>3794</v>
      </c>
      <c r="C7" s="22" t="n">
        <v>2010</v>
      </c>
      <c r="D7" s="22" t="n">
        <v>1416</v>
      </c>
      <c r="E7" s="22" t="n">
        <v>288</v>
      </c>
      <c r="F7" s="22" t="n">
        <v>1178</v>
      </c>
      <c r="G7" s="22" t="n">
        <v>938</v>
      </c>
      <c r="H7" s="22" t="n">
        <v>65</v>
      </c>
      <c r="I7" s="22" t="n">
        <v>28</v>
      </c>
    </row>
    <row r="8" customFormat="false" ht="13.2" hidden="false" customHeight="false" outlineLevel="0" collapsed="false">
      <c r="A8" s="23" t="s">
        <v>33</v>
      </c>
      <c r="B8" s="24" t="n">
        <v>103.519781718963</v>
      </c>
      <c r="C8" s="24" t="n">
        <v>90.5405405405405</v>
      </c>
      <c r="D8" s="24" t="n">
        <v>47.5327291037261</v>
      </c>
      <c r="E8" s="24" t="n">
        <v>296.907216494845</v>
      </c>
      <c r="F8" s="24" t="n">
        <v>88.4384384384384</v>
      </c>
      <c r="G8" s="24" t="n">
        <v>82.4978012313105</v>
      </c>
      <c r="H8" s="24" t="n">
        <v>53.7190082644628</v>
      </c>
      <c r="I8" s="24" t="n">
        <v>127.272727272727</v>
      </c>
    </row>
    <row r="9" customFormat="false" ht="13.2" hidden="false" customHeight="false" outlineLevel="0" collapsed="false">
      <c r="A9" s="25" t="s">
        <v>34</v>
      </c>
      <c r="B9" s="26" t="n">
        <v>19.2110992961669</v>
      </c>
      <c r="C9" s="26" t="n">
        <v>10.1777305180009</v>
      </c>
      <c r="D9" s="26" t="n">
        <v>7.16998329029318</v>
      </c>
      <c r="E9" s="26" t="n">
        <v>1.45830168616132</v>
      </c>
      <c r="F9" s="26" t="n">
        <v>5.96485898020153</v>
      </c>
      <c r="G9" s="26" t="n">
        <v>4.74960757506709</v>
      </c>
      <c r="H9" s="26" t="n">
        <v>0.329130588890577</v>
      </c>
      <c r="I9" s="26" t="n">
        <v>0.141779330599018</v>
      </c>
    </row>
    <row r="11" customFormat="false" ht="13.2" hidden="false" customHeight="false" outlineLevel="0" collapsed="false">
      <c r="A11" s="27"/>
      <c r="B11" s="28"/>
      <c r="C11" s="28"/>
      <c r="D11" s="28"/>
      <c r="E11" s="28"/>
    </row>
    <row r="13" customFormat="false" ht="20.4" hidden="false" customHeight="true" outlineLevel="0" collapsed="false">
      <c r="A13" s="19"/>
      <c r="B13" s="20" t="s">
        <v>35</v>
      </c>
      <c r="C13" s="20"/>
      <c r="D13" s="20"/>
      <c r="E13" s="20"/>
      <c r="F13" s="29" t="s">
        <v>36</v>
      </c>
      <c r="G13" s="29"/>
      <c r="H13" s="20" t="s">
        <v>37</v>
      </c>
    </row>
    <row r="14" customFormat="false" ht="30.6" hidden="false" customHeight="false" outlineLevel="0" collapsed="false">
      <c r="A14" s="19"/>
      <c r="B14" s="20" t="s">
        <v>27</v>
      </c>
      <c r="C14" s="20" t="s">
        <v>28</v>
      </c>
      <c r="D14" s="20" t="s">
        <v>29</v>
      </c>
      <c r="E14" s="20" t="s">
        <v>30</v>
      </c>
      <c r="F14" s="20" t="s">
        <v>38</v>
      </c>
      <c r="G14" s="20" t="s">
        <v>39</v>
      </c>
      <c r="H14" s="30"/>
    </row>
    <row r="15" customFormat="false" ht="13.2" hidden="false" customHeight="false" outlineLevel="0" collapsed="false">
      <c r="A15" s="21" t="s">
        <v>31</v>
      </c>
      <c r="B15" s="22" t="n">
        <v>6740</v>
      </c>
      <c r="C15" s="22" t="n">
        <v>1159</v>
      </c>
      <c r="D15" s="22" t="n">
        <v>1072</v>
      </c>
      <c r="E15" s="22" t="n">
        <v>98</v>
      </c>
      <c r="F15" s="22" t="n">
        <v>1303</v>
      </c>
      <c r="G15" s="22" t="n">
        <v>67</v>
      </c>
      <c r="H15" s="31" t="n">
        <v>22012</v>
      </c>
    </row>
    <row r="16" customFormat="false" ht="13.2" hidden="false" customHeight="false" outlineLevel="0" collapsed="false">
      <c r="A16" s="21" t="s">
        <v>32</v>
      </c>
      <c r="B16" s="22" t="n">
        <v>5981</v>
      </c>
      <c r="C16" s="22" t="n">
        <v>1716</v>
      </c>
      <c r="D16" s="22" t="n">
        <v>534</v>
      </c>
      <c r="E16" s="22" t="n">
        <v>180</v>
      </c>
      <c r="F16" s="22" t="n">
        <v>1603</v>
      </c>
      <c r="G16" s="22" t="n">
        <v>18</v>
      </c>
      <c r="H16" s="31" t="n">
        <v>19749</v>
      </c>
    </row>
    <row r="17" customFormat="false" ht="13.2" hidden="false" customHeight="false" outlineLevel="0" collapsed="false">
      <c r="A17" s="23" t="s">
        <v>33</v>
      </c>
      <c r="B17" s="24" t="n">
        <v>88.7388724035608</v>
      </c>
      <c r="C17" s="24" t="n">
        <v>148.058671268335</v>
      </c>
      <c r="D17" s="24" t="n">
        <v>49.8134328358209</v>
      </c>
      <c r="E17" s="24" t="n">
        <v>183.673469387755</v>
      </c>
      <c r="F17" s="24" t="n">
        <v>123.023791250959</v>
      </c>
      <c r="G17" s="24" t="n">
        <v>26.865671641791</v>
      </c>
      <c r="H17" s="24" t="n">
        <v>89.7192440487007</v>
      </c>
    </row>
    <row r="18" customFormat="false" ht="13.2" hidden="false" customHeight="false" outlineLevel="0" collapsed="false">
      <c r="A18" s="25" t="s">
        <v>34</v>
      </c>
      <c r="B18" s="26" t="n">
        <v>30.2850777254545</v>
      </c>
      <c r="C18" s="26" t="n">
        <v>8.68904754671123</v>
      </c>
      <c r="D18" s="26" t="n">
        <v>2.70393437642412</v>
      </c>
      <c r="E18" s="26" t="n">
        <v>0.911438553850828</v>
      </c>
      <c r="F18" s="26" t="n">
        <v>8.11686667679376</v>
      </c>
      <c r="G18" s="26" t="n">
        <v>0.0911438553850828</v>
      </c>
      <c r="H18" s="26" t="n">
        <v>100</v>
      </c>
    </row>
    <row r="20" customFormat="false" ht="13.2" hidden="false" customHeight="false" outlineLevel="0" collapsed="false">
      <c r="A20" s="16" t="s">
        <v>40</v>
      </c>
    </row>
    <row r="21" customFormat="false" ht="13.2" hidden="false" customHeight="false" outlineLevel="0" collapsed="false">
      <c r="A21" s="17" t="s">
        <v>41</v>
      </c>
    </row>
    <row r="23" customFormat="false" ht="13.2" hidden="false" customHeight="false" outlineLevel="0" collapsed="false">
      <c r="A23" s="32"/>
      <c r="B23" s="33" t="s">
        <v>42</v>
      </c>
      <c r="C23" s="33"/>
      <c r="D23" s="34" t="s">
        <v>43</v>
      </c>
      <c r="E23" s="34" t="s">
        <v>44</v>
      </c>
      <c r="F23" s="34" t="s">
        <v>22</v>
      </c>
      <c r="G23" s="35"/>
    </row>
    <row r="24" customFormat="false" ht="13.2" hidden="false" customHeight="false" outlineLevel="0" collapsed="false">
      <c r="A24" s="32" t="s">
        <v>45</v>
      </c>
      <c r="B24" s="36" t="n">
        <v>1990</v>
      </c>
      <c r="C24" s="36" t="n">
        <v>2002</v>
      </c>
      <c r="D24" s="34"/>
      <c r="E24" s="34"/>
      <c r="F24" s="34"/>
      <c r="G24" s="35"/>
    </row>
    <row r="25" customFormat="false" ht="15.6" hidden="false" customHeight="false" outlineLevel="0" collapsed="false">
      <c r="A25" s="37" t="s">
        <v>17</v>
      </c>
      <c r="B25" s="38" t="n">
        <v>55543</v>
      </c>
      <c r="C25" s="38" t="n">
        <v>50844</v>
      </c>
      <c r="D25" s="39" t="n">
        <v>3397</v>
      </c>
      <c r="E25" s="40" t="n">
        <v>14.9673241095084</v>
      </c>
      <c r="F25" s="40" t="n">
        <v>91.5398880146913</v>
      </c>
    </row>
    <row r="26" customFormat="false" ht="15.6" hidden="false" customHeight="false" outlineLevel="0" collapsed="false">
      <c r="A26" s="37" t="s">
        <v>6</v>
      </c>
      <c r="B26" s="38" t="n">
        <v>92501</v>
      </c>
      <c r="C26" s="38" t="n">
        <v>78080</v>
      </c>
      <c r="D26" s="39" t="n">
        <v>1391</v>
      </c>
      <c r="E26" s="40" t="n">
        <v>56.1322789360173</v>
      </c>
      <c r="F26" s="40" t="n">
        <v>84.40989827137</v>
      </c>
    </row>
    <row r="27" customFormat="false" ht="15.6" hidden="false" customHeight="false" outlineLevel="0" collapsed="false">
      <c r="A27" s="37" t="s">
        <v>9</v>
      </c>
      <c r="B27" s="38" t="n">
        <v>133029</v>
      </c>
      <c r="C27" s="38" t="n">
        <v>98298</v>
      </c>
      <c r="D27" s="39" t="n">
        <v>2666</v>
      </c>
      <c r="E27" s="40" t="n">
        <v>36.8709677419355</v>
      </c>
      <c r="F27" s="40" t="n">
        <v>73.892158852581</v>
      </c>
    </row>
    <row r="28" customFormat="false" ht="15.6" hidden="false" customHeight="false" outlineLevel="0" collapsed="false">
      <c r="A28" s="37" t="s">
        <v>19</v>
      </c>
      <c r="B28" s="38" t="n">
        <v>36800</v>
      </c>
      <c r="C28" s="38" t="n">
        <v>32075</v>
      </c>
      <c r="D28" s="39" t="n">
        <v>2228</v>
      </c>
      <c r="E28" s="40" t="n">
        <v>14.3963195691203</v>
      </c>
      <c r="F28" s="40" t="n">
        <v>87.1603260869565</v>
      </c>
    </row>
    <row r="29" customFormat="false" ht="15.6" hidden="false" customHeight="false" outlineLevel="0" collapsed="false">
      <c r="A29" s="37" t="s">
        <v>13</v>
      </c>
      <c r="B29" s="38" t="n">
        <v>764423</v>
      </c>
      <c r="C29" s="38" t="n">
        <v>750304</v>
      </c>
      <c r="D29" s="39" t="n">
        <v>29555</v>
      </c>
      <c r="E29" s="40" t="n">
        <v>25.3867027575706</v>
      </c>
      <c r="F29" s="40" t="n">
        <v>98.152985977659</v>
      </c>
    </row>
    <row r="30" customFormat="false" ht="15.6" hidden="false" customHeight="false" outlineLevel="0" collapsed="false">
      <c r="A30" s="37" t="s">
        <v>21</v>
      </c>
      <c r="B30" s="38" t="n">
        <v>78000</v>
      </c>
      <c r="C30" s="38" t="n">
        <v>72000</v>
      </c>
      <c r="D30" s="39" t="n">
        <v>8446</v>
      </c>
      <c r="E30" s="40" t="n">
        <v>8.52474544162917</v>
      </c>
      <c r="F30" s="40" t="n">
        <v>92.3076923076923</v>
      </c>
    </row>
    <row r="31" customFormat="false" ht="15.6" hidden="false" customHeight="false" outlineLevel="0" collapsed="false">
      <c r="A31" s="37" t="s">
        <v>12</v>
      </c>
      <c r="B31" s="38" t="n">
        <v>112300</v>
      </c>
      <c r="C31" s="38" t="n">
        <v>116807</v>
      </c>
      <c r="D31" s="39" t="n">
        <v>4408</v>
      </c>
      <c r="E31" s="40" t="n">
        <v>26.4988656987296</v>
      </c>
      <c r="F31" s="40" t="n">
        <v>104.013357079252</v>
      </c>
    </row>
    <row r="32" customFormat="false" ht="15.6" hidden="false" customHeight="false" outlineLevel="0" collapsed="false">
      <c r="A32" s="37" t="s">
        <v>11</v>
      </c>
      <c r="B32" s="38" t="n">
        <v>398394</v>
      </c>
      <c r="C32" s="38" t="n">
        <v>410619</v>
      </c>
      <c r="D32" s="39" t="n">
        <v>15443</v>
      </c>
      <c r="E32" s="40" t="n">
        <v>26.5893284983488</v>
      </c>
      <c r="F32" s="40" t="n">
        <v>103.068570309794</v>
      </c>
    </row>
    <row r="33" customFormat="false" ht="15.6" hidden="false" customHeight="false" outlineLevel="0" collapsed="false">
      <c r="A33" s="37" t="s">
        <v>7</v>
      </c>
      <c r="B33" s="38" t="n">
        <v>5700</v>
      </c>
      <c r="C33" s="38" t="n">
        <v>5258</v>
      </c>
      <c r="D33" s="39" t="n">
        <v>128</v>
      </c>
      <c r="E33" s="40" t="n">
        <v>41.078125</v>
      </c>
      <c r="F33" s="40" t="n">
        <v>92.2456140350877</v>
      </c>
    </row>
    <row r="34" customFormat="false" ht="15.6" hidden="false" customHeight="false" outlineLevel="0" collapsed="false">
      <c r="A34" s="37" t="s">
        <v>10</v>
      </c>
      <c r="B34" s="38" t="n">
        <v>702619</v>
      </c>
      <c r="C34" s="38" t="n">
        <v>586279</v>
      </c>
      <c r="D34" s="39" t="n">
        <v>16967</v>
      </c>
      <c r="E34" s="40" t="n">
        <v>34.554075558437</v>
      </c>
      <c r="F34" s="40" t="n">
        <v>83.4419507585192</v>
      </c>
    </row>
    <row r="35" customFormat="false" ht="15.6" hidden="false" customHeight="false" outlineLevel="0" collapsed="false">
      <c r="A35" s="37" t="s">
        <v>5</v>
      </c>
      <c r="B35" s="38" t="n">
        <v>220721</v>
      </c>
      <c r="C35" s="38" t="n">
        <v>124833</v>
      </c>
      <c r="D35" s="39" t="n">
        <v>1949</v>
      </c>
      <c r="E35" s="40" t="n">
        <v>64.0497691123653</v>
      </c>
      <c r="F35" s="40" t="n">
        <v>56.5569202749172</v>
      </c>
    </row>
    <row r="36" customFormat="false" ht="15.6" hidden="false" customHeight="false" outlineLevel="0" collapsed="false">
      <c r="A36" s="37" t="s">
        <v>15</v>
      </c>
      <c r="B36" s="38" t="n">
        <v>86129</v>
      </c>
      <c r="C36" s="38" t="n">
        <v>84257</v>
      </c>
      <c r="D36" s="39" t="n">
        <v>4142</v>
      </c>
      <c r="E36" s="40" t="n">
        <v>20.3421052631579</v>
      </c>
      <c r="F36" s="40" t="n">
        <v>97.8265160398937</v>
      </c>
    </row>
    <row r="37" customFormat="false" ht="15.6" hidden="false" customHeight="false" outlineLevel="0" collapsed="false">
      <c r="A37" s="37" t="s">
        <v>8</v>
      </c>
      <c r="B37" s="38" t="n">
        <v>22012</v>
      </c>
      <c r="C37" s="38" t="n">
        <v>19749</v>
      </c>
      <c r="D37" s="39" t="n">
        <v>505.462</v>
      </c>
      <c r="E37" s="40" t="n">
        <v>39.0711863602012</v>
      </c>
      <c r="F37" s="40" t="n">
        <v>89.7192440487007</v>
      </c>
    </row>
    <row r="38" customFormat="false" ht="15.6" hidden="false" customHeight="false" outlineLevel="0" collapsed="false">
      <c r="A38" s="37" t="s">
        <v>20</v>
      </c>
      <c r="B38" s="38" t="n">
        <v>300567</v>
      </c>
      <c r="C38" s="38" t="n">
        <v>340645</v>
      </c>
      <c r="D38" s="39" t="n">
        <v>30195</v>
      </c>
      <c r="E38" s="40" t="n">
        <v>11.2815035601921</v>
      </c>
      <c r="F38" s="40" t="n">
        <v>113.334131824186</v>
      </c>
    </row>
    <row r="39" customFormat="false" ht="15.6" hidden="false" customHeight="false" outlineLevel="0" collapsed="false">
      <c r="A39" s="37" t="s">
        <v>18</v>
      </c>
      <c r="B39" s="38" t="n">
        <v>48950</v>
      </c>
      <c r="C39" s="38" t="n">
        <v>46020</v>
      </c>
      <c r="D39" s="39" t="n">
        <v>3129</v>
      </c>
      <c r="E39" s="40" t="n">
        <v>14.7075743048897</v>
      </c>
      <c r="F39" s="40" t="n">
        <v>94.0143003064352</v>
      </c>
    </row>
    <row r="40" customFormat="false" ht="15.6" hidden="false" customHeight="false" outlineLevel="0" collapsed="false">
      <c r="A40" s="37" t="s">
        <v>16</v>
      </c>
      <c r="B40" s="38" t="n">
        <v>327434</v>
      </c>
      <c r="C40" s="38" t="n">
        <v>263274</v>
      </c>
      <c r="D40" s="39" t="n">
        <v>16943</v>
      </c>
      <c r="E40" s="40" t="n">
        <v>15.538806586791</v>
      </c>
      <c r="F40" s="40" t="n">
        <v>80.4052114319222</v>
      </c>
    </row>
    <row r="41" customFormat="false" ht="15.6" hidden="false" customHeight="false" outlineLevel="0" collapsed="false">
      <c r="A41" s="41" t="s">
        <v>14</v>
      </c>
      <c r="B41" s="42" t="n">
        <v>3363109</v>
      </c>
      <c r="C41" s="42" t="n">
        <v>3059591</v>
      </c>
      <c r="D41" s="43" t="n">
        <v>140987</v>
      </c>
      <c r="E41" s="44" t="n">
        <v>21.7012277727734</v>
      </c>
      <c r="F41" s="44" t="n">
        <v>90.9750769303047</v>
      </c>
    </row>
    <row r="42" customFormat="false" ht="13.2" hidden="false" customHeight="false" outlineLevel="0" collapsed="false">
      <c r="B42" s="45"/>
      <c r="C42" s="45"/>
      <c r="D42" s="45"/>
    </row>
    <row r="44" customFormat="false" ht="13.2" hidden="false" customHeight="false" outlineLevel="0" collapsed="false">
      <c r="A44" s="16" t="s">
        <v>46</v>
      </c>
    </row>
    <row r="45" customFormat="false" ht="13.2" hidden="false" customHeight="false" outlineLevel="0" collapsed="false">
      <c r="A45" s="17" t="s">
        <v>47</v>
      </c>
    </row>
    <row r="47" customFormat="false" ht="13.2" hidden="false" customHeight="false" outlineLevel="0" collapsed="false">
      <c r="A47" s="46"/>
      <c r="B47" s="47" t="s">
        <v>48</v>
      </c>
      <c r="C47" s="47" t="s">
        <v>49</v>
      </c>
      <c r="D47" s="48" t="s">
        <v>50</v>
      </c>
      <c r="E47" s="49" t="s">
        <v>51</v>
      </c>
    </row>
    <row r="48" customFormat="false" ht="13.2" hidden="false" customHeight="false" outlineLevel="0" collapsed="false">
      <c r="A48" s="46"/>
      <c r="B48" s="47" t="s">
        <v>52</v>
      </c>
      <c r="C48" s="47" t="s">
        <v>52</v>
      </c>
      <c r="D48" s="48" t="s">
        <v>53</v>
      </c>
      <c r="E48" s="49"/>
    </row>
    <row r="49" customFormat="false" ht="13.2" hidden="false" customHeight="false" outlineLevel="0" collapsed="false">
      <c r="A49" s="50" t="s">
        <v>54</v>
      </c>
      <c r="B49" s="51" t="n">
        <v>19749</v>
      </c>
      <c r="C49" s="52" t="n">
        <v>520</v>
      </c>
      <c r="D49" s="53" t="n">
        <v>20269</v>
      </c>
      <c r="E49" s="52" t="n">
        <v>97.4</v>
      </c>
    </row>
    <row r="50" customFormat="false" ht="13.2" hidden="false" customHeight="false" outlineLevel="0" collapsed="false">
      <c r="A50" s="54"/>
    </row>
  </sheetData>
  <mergeCells count="11">
    <mergeCell ref="B4:E4"/>
    <mergeCell ref="F4:I4"/>
    <mergeCell ref="B11:E11"/>
    <mergeCell ref="B13:E13"/>
    <mergeCell ref="F13:G13"/>
    <mergeCell ref="B23:C23"/>
    <mergeCell ref="D23:D24"/>
    <mergeCell ref="E23:E24"/>
    <mergeCell ref="F23:F24"/>
    <mergeCell ref="A47:A48"/>
    <mergeCell ref="E47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0.2" zeroHeight="false" outlineLevelRow="0" outlineLevelCol="0"/>
  <cols>
    <col collapsed="false" customWidth="true" hidden="false" outlineLevel="0" max="1" min="1" style="55" width="18.65"/>
    <col collapsed="false" customWidth="true" hidden="false" outlineLevel="0" max="2" min="2" style="55" width="8.32"/>
    <col collapsed="false" customWidth="true" hidden="false" outlineLevel="0" max="3" min="3" style="55" width="8.1"/>
    <col collapsed="false" customWidth="false" hidden="false" outlineLevel="0" max="257" min="4" style="55" width="9.32"/>
  </cols>
  <sheetData>
    <row r="1" customFormat="false" ht="13.2" hidden="false" customHeight="false" outlineLevel="0" collapsed="false">
      <c r="A1" s="0"/>
      <c r="B1" s="0"/>
    </row>
    <row r="2" customFormat="false" ht="13.2" hidden="false" customHeight="false" outlineLevel="0" collapsed="false">
      <c r="A2" s="0"/>
      <c r="B2" s="0"/>
      <c r="C2" s="0"/>
      <c r="D2" s="0"/>
    </row>
    <row r="3" customFormat="false" ht="13.2" hidden="false" customHeight="false" outlineLevel="0" collapsed="false">
      <c r="A3" s="0"/>
      <c r="B3" s="0"/>
      <c r="C3" s="0"/>
      <c r="D3" s="0"/>
    </row>
    <row r="4" customFormat="false" ht="13.2" hidden="false" customHeight="false" outlineLevel="0" collapsed="false">
      <c r="A4" s="0"/>
      <c r="B4" s="0"/>
      <c r="C4" s="0"/>
      <c r="D4" s="0"/>
    </row>
    <row r="5" customFormat="false" ht="13.2" hidden="false" customHeight="false" outlineLevel="0" collapsed="false">
      <c r="A5" s="1" t="s">
        <v>55</v>
      </c>
      <c r="B5" s="1"/>
      <c r="C5" s="0"/>
      <c r="D5" s="0"/>
    </row>
    <row r="6" customFormat="false" ht="13.2" hidden="false" customHeight="false" outlineLevel="0" collapsed="false">
      <c r="A6" s="0" t="s">
        <v>30</v>
      </c>
      <c r="B6" s="0" t="n">
        <v>297</v>
      </c>
      <c r="C6" s="56"/>
      <c r="D6" s="0"/>
    </row>
    <row r="7" customFormat="false" ht="13.2" hidden="false" customHeight="false" outlineLevel="0" collapsed="false">
      <c r="A7" s="0" t="s">
        <v>29</v>
      </c>
      <c r="B7" s="0" t="n">
        <v>47.5</v>
      </c>
      <c r="C7" s="0"/>
      <c r="D7" s="0"/>
    </row>
    <row r="8" customFormat="false" ht="13.2" hidden="false" customHeight="false" outlineLevel="0" collapsed="false">
      <c r="A8" s="0" t="s">
        <v>28</v>
      </c>
      <c r="B8" s="0" t="n">
        <v>90.5</v>
      </c>
      <c r="C8" s="0"/>
      <c r="D8" s="0"/>
    </row>
    <row r="9" customFormat="false" ht="13.2" hidden="false" customHeight="false" outlineLevel="0" collapsed="false">
      <c r="A9" s="56" t="s">
        <v>27</v>
      </c>
      <c r="B9" s="4" t="n">
        <v>104</v>
      </c>
      <c r="C9" s="0"/>
      <c r="D9" s="0"/>
    </row>
    <row r="10" customFormat="false" ht="13.2" hidden="false" customHeight="false" outlineLevel="0" collapsed="false">
      <c r="A10" s="0"/>
      <c r="B10" s="0"/>
      <c r="C10" s="0"/>
      <c r="D10" s="0"/>
    </row>
    <row r="11" customFormat="false" ht="13.2" hidden="false" customHeight="false" outlineLevel="0" collapsed="false">
      <c r="A11" s="0"/>
      <c r="B11" s="0"/>
      <c r="C11" s="0"/>
      <c r="D11" s="0"/>
    </row>
    <row r="12" customFormat="false" ht="13.2" hidden="false" customHeight="false" outlineLevel="0" collapsed="false">
      <c r="A12" s="0"/>
      <c r="B12" s="0"/>
      <c r="C12" s="0"/>
      <c r="D12" s="0"/>
    </row>
    <row r="13" customFormat="false" ht="13.2" hidden="false" customHeight="false" outlineLevel="0" collapsed="false">
      <c r="A13" s="0"/>
      <c r="B13" s="0"/>
      <c r="C13" s="0"/>
      <c r="D13" s="0"/>
    </row>
    <row r="14" customFormat="false" ht="13.2" hidden="false" customHeight="false" outlineLevel="0" collapsed="false">
      <c r="A14" s="0"/>
      <c r="B14" s="0"/>
      <c r="C14" s="0"/>
      <c r="D14" s="0"/>
    </row>
    <row r="15" customFormat="false" ht="13.2" hidden="false" customHeight="false" outlineLevel="0" collapsed="false">
      <c r="A15" s="56"/>
      <c r="B15" s="0"/>
    </row>
    <row r="16" customFormat="false" ht="13.2" hidden="false" customHeight="false" outlineLevel="0" collapsed="false">
      <c r="A16" s="0"/>
      <c r="B16" s="0"/>
    </row>
    <row r="17" customFormat="false" ht="13.2" hidden="false" customHeight="false" outlineLevel="0" collapsed="false">
      <c r="A17" s="0"/>
      <c r="B17" s="0"/>
    </row>
    <row r="18" customFormat="false" ht="13.2" hidden="false" customHeight="false" outlineLevel="0" collapsed="false">
      <c r="A18" s="0"/>
      <c r="B18" s="0"/>
    </row>
    <row r="19" customFormat="false" ht="13.2" hidden="false" customHeight="false" outlineLevel="0" collapsed="false">
      <c r="A19" s="0"/>
      <c r="B19" s="0"/>
    </row>
    <row r="20" customFormat="false" ht="13.2" hidden="false" customHeight="false" outlineLevel="0" collapsed="false">
      <c r="A20" s="1" t="s">
        <v>56</v>
      </c>
      <c r="B20" s="1"/>
    </row>
    <row r="21" customFormat="false" ht="13.2" hidden="false" customHeight="false" outlineLevel="0" collapsed="false">
      <c r="A21" s="0" t="s">
        <v>30</v>
      </c>
      <c r="B21" s="0" t="n">
        <v>127.3</v>
      </c>
    </row>
    <row r="22" customFormat="false" ht="13.2" hidden="false" customHeight="false" outlineLevel="0" collapsed="false">
      <c r="A22" s="0" t="s">
        <v>29</v>
      </c>
      <c r="B22" s="0" t="n">
        <v>53.7</v>
      </c>
    </row>
    <row r="23" customFormat="false" ht="13.2" hidden="false" customHeight="false" outlineLevel="0" collapsed="false">
      <c r="A23" s="0" t="s">
        <v>28</v>
      </c>
      <c r="B23" s="0" t="n">
        <v>82.5</v>
      </c>
    </row>
    <row r="24" customFormat="false" ht="13.2" hidden="false" customHeight="false" outlineLevel="0" collapsed="false">
      <c r="A24" s="56" t="s">
        <v>27</v>
      </c>
      <c r="B24" s="4" t="n">
        <v>88.4</v>
      </c>
    </row>
    <row r="25" customFormat="false" ht="13.2" hidden="false" customHeight="false" outlineLevel="0" collapsed="false">
      <c r="A25" s="0"/>
      <c r="B25" s="0"/>
    </row>
    <row r="26" customFormat="false" ht="13.2" hidden="false" customHeight="false" outlineLevel="0" collapsed="false">
      <c r="A26" s="0"/>
      <c r="B26" s="0"/>
    </row>
    <row r="27" customFormat="false" ht="13.2" hidden="false" customHeight="false" outlineLevel="0" collapsed="false">
      <c r="A27" s="0"/>
      <c r="B27" s="0"/>
    </row>
    <row r="28" customFormat="false" ht="13.2" hidden="false" customHeight="false" outlineLevel="0" collapsed="false">
      <c r="A28" s="0"/>
      <c r="B28" s="0"/>
    </row>
    <row r="34" customFormat="false" ht="13.2" hidden="false" customHeight="false" outlineLevel="0" collapsed="false">
      <c r="A34" s="1" t="s">
        <v>57</v>
      </c>
      <c r="B34" s="1"/>
    </row>
    <row r="35" customFormat="false" ht="13.2" hidden="false" customHeight="false" outlineLevel="0" collapsed="false">
      <c r="A35" s="0" t="s">
        <v>30</v>
      </c>
      <c r="B35" s="0" t="n">
        <v>183.7</v>
      </c>
    </row>
    <row r="36" customFormat="false" ht="13.2" hidden="false" customHeight="false" outlineLevel="0" collapsed="false">
      <c r="A36" s="0" t="s">
        <v>29</v>
      </c>
      <c r="B36" s="0" t="n">
        <v>49.8</v>
      </c>
    </row>
    <row r="37" customFormat="false" ht="13.2" hidden="false" customHeight="false" outlineLevel="0" collapsed="false">
      <c r="A37" s="0" t="s">
        <v>28</v>
      </c>
      <c r="B37" s="0" t="n">
        <v>148.1</v>
      </c>
    </row>
    <row r="38" customFormat="false" ht="13.2" hidden="false" customHeight="false" outlineLevel="0" collapsed="false">
      <c r="A38" s="56" t="s">
        <v>27</v>
      </c>
      <c r="B38" s="4" t="n">
        <v>88.7</v>
      </c>
    </row>
    <row r="50" customFormat="false" ht="13.2" hidden="false" customHeight="false" outlineLevel="0" collapsed="false">
      <c r="A50" s="57" t="s">
        <v>58</v>
      </c>
      <c r="B50" s="6"/>
    </row>
    <row r="51" customFormat="false" ht="13.2" hidden="false" customHeight="false" outlineLevel="0" collapsed="false">
      <c r="A51" s="6" t="s">
        <v>59</v>
      </c>
      <c r="B51" s="6" t="n">
        <v>26.9</v>
      </c>
    </row>
    <row r="52" customFormat="false" ht="13.2" hidden="false" customHeight="false" outlineLevel="0" collapsed="false">
      <c r="A52" s="6" t="s">
        <v>60</v>
      </c>
      <c r="B52" s="6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5.32"/>
    <col collapsed="false" customWidth="true" hidden="false" outlineLevel="0" max="3" min="3" style="0" width="15.65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4" customFormat="false" ht="13.2" hidden="false" customHeight="false" outlineLevel="0" collapsed="false">
      <c r="F4" s="58"/>
    </row>
    <row r="6" customFormat="false" ht="13.2" hidden="false" customHeight="false" outlineLevel="0" collapsed="false">
      <c r="C6" s="7" t="s">
        <v>63</v>
      </c>
      <c r="G6" s="59"/>
    </row>
    <row r="7" customFormat="false" ht="13.2" hidden="false" customHeight="false" outlineLevel="0" collapsed="false">
      <c r="A7" s="0" t="s">
        <v>64</v>
      </c>
      <c r="C7" s="7" t="n">
        <v>7508</v>
      </c>
    </row>
    <row r="8" customFormat="false" ht="13.2" hidden="false" customHeight="false" outlineLevel="0" collapsed="false">
      <c r="A8" s="0" t="s">
        <v>65</v>
      </c>
      <c r="C8" s="7" t="n">
        <v>2209</v>
      </c>
    </row>
    <row r="9" customFormat="false" ht="13.2" hidden="false" customHeight="false" outlineLevel="0" collapsed="false">
      <c r="A9" s="0" t="s">
        <v>66</v>
      </c>
      <c r="C9" s="7" t="n">
        <v>8411</v>
      </c>
    </row>
    <row r="10" customFormat="false" ht="13.2" hidden="false" customHeight="false" outlineLevel="0" collapsed="false">
      <c r="A10" s="0" t="s">
        <v>67</v>
      </c>
      <c r="C10" s="7" t="n">
        <v>1603</v>
      </c>
    </row>
    <row r="11" customFormat="false" ht="13.2" hidden="false" customHeight="false" outlineLevel="0" collapsed="false">
      <c r="A11" s="0" t="s">
        <v>68</v>
      </c>
      <c r="C11" s="7" t="n">
        <v>18</v>
      </c>
    </row>
    <row r="12" customFormat="false" ht="13.2" hidden="false" customHeight="false" outlineLevel="0" collapsed="false">
      <c r="B12" s="7"/>
      <c r="C12" s="7"/>
    </row>
    <row r="13" customFormat="false" ht="13.2" hidden="false" customHeight="false" outlineLevel="0" collapsed="false">
      <c r="C13" s="7"/>
    </row>
    <row r="14" customFormat="false" ht="13.2" hidden="false" customHeight="false" outlineLevel="0" collapsed="false">
      <c r="C14" s="7"/>
    </row>
    <row r="15" customFormat="false" ht="13.2" hidden="false" customHeight="false" outlineLevel="0" collapsed="false">
      <c r="C15" s="7"/>
    </row>
    <row r="16" customFormat="false" ht="13.2" hidden="false" customHeight="false" outlineLevel="0" collapsed="false">
      <c r="C16" s="7"/>
    </row>
    <row r="17" customFormat="false" ht="13.2" hidden="false" customHeight="false" outlineLevel="0" collapsed="false">
      <c r="C17" s="7"/>
      <c r="D17" s="7"/>
      <c r="E17" s="7"/>
    </row>
    <row r="26" customFormat="false" ht="13.2" hidden="false" customHeight="false" outlineLevel="0" collapsed="false">
      <c r="A26" s="0" t="s">
        <v>48</v>
      </c>
      <c r="C26" s="7" t="n">
        <v>19749</v>
      </c>
    </row>
    <row r="27" customFormat="false" ht="13.2" hidden="false" customHeight="false" outlineLevel="0" collapsed="false">
      <c r="A27" s="0" t="s">
        <v>49</v>
      </c>
      <c r="C27" s="0" t="n">
        <v>520</v>
      </c>
    </row>
    <row r="28" customFormat="false" ht="13.2" hidden="false" customHeight="false" outlineLevel="0" collapsed="false">
      <c r="A28" s="0" t="s">
        <v>69</v>
      </c>
    </row>
    <row r="31" customFormat="false" ht="13.2" hidden="false" customHeight="false" outlineLevel="0" collapsed="false">
      <c r="C31" s="7" t="n">
        <v>20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48:35Z</dcterms:created>
  <dc:creator>Joze Verbič</dc:creator>
  <dc:description/>
  <dc:language>en-US</dc:language>
  <cp:lastModifiedBy>Jože</cp:lastModifiedBy>
  <cp:lastPrinted>2006-01-27T14:43:50Z</cp:lastPrinted>
  <dcterms:modified xsi:type="dcterms:W3CDTF">2006-02-24T11:17:22Z</dcterms:modified>
  <cp:revision>0</cp:revision>
  <dc:subject/>
  <dc:title/>
</cp:coreProperties>
</file>