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2">
  <si>
    <t xml:space="preserve">Kmetijska gospodarstva</t>
  </si>
  <si>
    <t xml:space="preserve">Kmetijska zemlja v uporabi</t>
  </si>
  <si>
    <t xml:space="preserve">Standardno pokritje</t>
  </si>
  <si>
    <t xml:space="preserve">Rastlinska pridelava</t>
  </si>
  <si>
    <t xml:space="preserve">Živinoreja</t>
  </si>
  <si>
    <t xml:space="preserve">Mešana živinoreja</t>
  </si>
  <si>
    <t xml:space="preserve">Mešana rastlinska pridelava</t>
  </si>
  <si>
    <t xml:space="preserve">Mešana živinoreja-rastlinska pridelava</t>
  </si>
  <si>
    <t xml:space="preserve">Leto 2003</t>
  </si>
  <si>
    <t xml:space="preserve">KMG</t>
  </si>
  <si>
    <t xml:space="preserve">KZU</t>
  </si>
  <si>
    <t xml:space="preserve">SGM</t>
  </si>
  <si>
    <t xml:space="preserve">KZU/KMG</t>
  </si>
  <si>
    <t xml:space="preserve">SGM/KMG</t>
  </si>
  <si>
    <t xml:space="preserve">SGM/ha KZU</t>
  </si>
  <si>
    <t xml:space="preserve">Poljedeljstvo</t>
  </si>
  <si>
    <t xml:space="preserve">Vrtnarstvo</t>
  </si>
  <si>
    <t xml:space="preserve">Trajni nasadi</t>
  </si>
  <si>
    <t xml:space="preserve">Pašna živina</t>
  </si>
  <si>
    <t xml:space="preserve">Zrnojedi prašiči in perutnina</t>
  </si>
  <si>
    <t xml:space="preserve">Mešano živinoreja-rastlinska pridelava</t>
  </si>
  <si>
    <t xml:space="preserve">Leto 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.5"/>
      <color rgb="FF000000"/>
      <name val="Times New Roman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9432242777727"/>
          <c:y val="0.126811594202899"/>
          <c:w val="0.912785929098697"/>
          <c:h val="0.749329039184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B$11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2:$A$16</c:f>
              <c:strCache>
                <c:ptCount val="5"/>
                <c:pt idx="0">
                  <c:v>Rastlinska pridelava</c:v>
                </c:pt>
                <c:pt idx="1">
                  <c:v>Živinoreja</c:v>
                </c:pt>
                <c:pt idx="2">
                  <c:v>Mešana živinoreja</c:v>
                </c:pt>
                <c:pt idx="3">
                  <c:v>Mešana rastlinska pridelava</c:v>
                </c:pt>
                <c:pt idx="4">
                  <c:v>Mešana živinoreja-rastlinska pridelava</c:v>
                </c:pt>
              </c:strCache>
            </c:strRef>
          </c:cat>
          <c:val>
            <c:numRef>
              <c:f>List1!$B$12:$B$16</c:f>
              <c:numCache>
                <c:formatCode>General</c:formatCode>
                <c:ptCount val="5"/>
                <c:pt idx="0">
                  <c:v>15.2456873112656</c:v>
                </c:pt>
                <c:pt idx="1">
                  <c:v>28.1287963809281</c:v>
                </c:pt>
                <c:pt idx="2">
                  <c:v>28.1947449410512</c:v>
                </c:pt>
                <c:pt idx="3">
                  <c:v>12.6979903044047</c:v>
                </c:pt>
                <c:pt idx="4">
                  <c:v>15.7327810623503</c:v>
                </c:pt>
              </c:numCache>
            </c:numRef>
          </c:val>
        </c:ser>
        <c:ser>
          <c:idx val="1"/>
          <c:order val="1"/>
          <c:tx>
            <c:strRef>
              <c:f>List1!$C$11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2:$A$16</c:f>
              <c:strCache>
                <c:ptCount val="5"/>
                <c:pt idx="0">
                  <c:v>Rastlinska pridelava</c:v>
                </c:pt>
                <c:pt idx="1">
                  <c:v>Živinoreja</c:v>
                </c:pt>
                <c:pt idx="2">
                  <c:v>Mešana živinoreja</c:v>
                </c:pt>
                <c:pt idx="3">
                  <c:v>Mešana rastlinska pridelava</c:v>
                </c:pt>
                <c:pt idx="4">
                  <c:v>Mešana živinoreja-rastlinska pridelava</c:v>
                </c:pt>
              </c:strCache>
            </c:strRef>
          </c:cat>
          <c:val>
            <c:numRef>
              <c:f>List1!$C$12:$C$16</c:f>
              <c:numCache>
                <c:formatCode>General</c:formatCode>
                <c:ptCount val="5"/>
                <c:pt idx="0">
                  <c:v>14.1390573961736</c:v>
                </c:pt>
                <c:pt idx="1">
                  <c:v>29.3954477108933</c:v>
                </c:pt>
                <c:pt idx="2">
                  <c:v>21.7076268989475</c:v>
                </c:pt>
                <c:pt idx="3">
                  <c:v>19.212422875512</c:v>
                </c:pt>
                <c:pt idx="4">
                  <c:v>15.5454451184736</c:v>
                </c:pt>
              </c:numCache>
            </c:numRef>
          </c:val>
        </c:ser>
        <c:gapWidth val="150"/>
        <c:overlap val="0"/>
        <c:axId val="69834450"/>
        <c:axId val="2906787"/>
      </c:barChart>
      <c:catAx>
        <c:axId val="69834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6787"/>
        <c:crossesAt val="0"/>
        <c:auto val="1"/>
        <c:lblAlgn val="ctr"/>
        <c:lblOffset val="100"/>
        <c:noMultiLvlLbl val="0"/>
      </c:catAx>
      <c:valAx>
        <c:axId val="2906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5955527203135"/>
              <c:y val="0.06387546967257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344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2119748473526"/>
          <c:y val="0.860574342458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446920767761"/>
          <c:y val="0.126811594202899"/>
          <c:w val="0.909033021013372"/>
          <c:h val="0.749329039184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G$11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F$12:$F$16</c:f>
              <c:strCache>
                <c:ptCount val="5"/>
                <c:pt idx="0">
                  <c:v>Rastlinska pridelava</c:v>
                </c:pt>
                <c:pt idx="1">
                  <c:v>Živinoreja</c:v>
                </c:pt>
                <c:pt idx="2">
                  <c:v>Mešana živinoreja</c:v>
                </c:pt>
                <c:pt idx="3">
                  <c:v>Mešana rastlinska pridelava</c:v>
                </c:pt>
                <c:pt idx="4">
                  <c:v>Mešana živinoreja-rastlinska pridelava</c:v>
                </c:pt>
              </c:strCache>
            </c:strRef>
          </c:cat>
          <c:val>
            <c:numRef>
              <c:f>List1!$G$12:$G$16</c:f>
              <c:numCache>
                <c:formatCode>General</c:formatCode>
                <c:ptCount val="5"/>
                <c:pt idx="0">
                  <c:v>12.8620473893069</c:v>
                </c:pt>
                <c:pt idx="1">
                  <c:v>36.9440648103934</c:v>
                </c:pt>
                <c:pt idx="2">
                  <c:v>8.24311307240125</c:v>
                </c:pt>
                <c:pt idx="3">
                  <c:v>27.957303518796</c:v>
                </c:pt>
                <c:pt idx="4">
                  <c:v>13.9934712091024</c:v>
                </c:pt>
              </c:numCache>
            </c:numRef>
          </c:val>
        </c:ser>
        <c:ser>
          <c:idx val="1"/>
          <c:order val="1"/>
          <c:tx>
            <c:strRef>
              <c:f>List1!$H$11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F$12:$F$16</c:f>
              <c:strCache>
                <c:ptCount val="5"/>
                <c:pt idx="0">
                  <c:v>Rastlinska pridelava</c:v>
                </c:pt>
                <c:pt idx="1">
                  <c:v>Živinoreja</c:v>
                </c:pt>
                <c:pt idx="2">
                  <c:v>Mešana živinoreja</c:v>
                </c:pt>
                <c:pt idx="3">
                  <c:v>Mešana rastlinska pridelava</c:v>
                </c:pt>
                <c:pt idx="4">
                  <c:v>Mešana živinoreja-rastlinska pridelava</c:v>
                </c:pt>
              </c:strCache>
            </c:strRef>
          </c:cat>
          <c:val>
            <c:numRef>
              <c:f>List1!$H$12:$H$16</c:f>
              <c:numCache>
                <c:formatCode>General</c:formatCode>
                <c:ptCount val="5"/>
                <c:pt idx="0">
                  <c:v>12.4798549556809</c:v>
                </c:pt>
                <c:pt idx="1">
                  <c:v>42.4581476426187</c:v>
                </c:pt>
                <c:pt idx="2">
                  <c:v>11.5363268595109</c:v>
                </c:pt>
                <c:pt idx="3">
                  <c:v>19.3634988241872</c:v>
                </c:pt>
                <c:pt idx="4">
                  <c:v>14.1621717180023</c:v>
                </c:pt>
              </c:numCache>
            </c:numRef>
          </c:val>
        </c:ser>
        <c:gapWidth val="150"/>
        <c:overlap val="0"/>
        <c:axId val="34951875"/>
        <c:axId val="17628633"/>
      </c:barChart>
      <c:catAx>
        <c:axId val="34951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28633"/>
        <c:crossesAt val="0"/>
        <c:auto val="1"/>
        <c:lblAlgn val="ctr"/>
        <c:lblOffset val="100"/>
        <c:noMultiLvlLbl val="0"/>
      </c:catAx>
      <c:valAx>
        <c:axId val="17628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11298098790139"/>
              <c:y val="0.06669350509930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518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883198398981"/>
          <c:y val="0.859232420826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735561205957"/>
          <c:y val="0.12614063338701"/>
          <c:w val="0.904467853250999"/>
          <c:h val="0.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L$11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12:$K$16</c:f>
              <c:strCache>
                <c:ptCount val="5"/>
                <c:pt idx="0">
                  <c:v>Rastlinska pridelava</c:v>
                </c:pt>
                <c:pt idx="1">
                  <c:v>Živinoreja</c:v>
                </c:pt>
                <c:pt idx="2">
                  <c:v>Mešana živinoreja</c:v>
                </c:pt>
                <c:pt idx="3">
                  <c:v>Mešana rastlinska pridelava</c:v>
                </c:pt>
                <c:pt idx="4">
                  <c:v>Mešana živinoreja-rastlinska pridelava</c:v>
                </c:pt>
              </c:strCache>
            </c:strRef>
          </c:cat>
          <c:val>
            <c:numRef>
              <c:f>List1!$L$12:$L$16</c:f>
              <c:numCache>
                <c:formatCode>General</c:formatCode>
                <c:ptCount val="5"/>
                <c:pt idx="0">
                  <c:v>30.3743259749158</c:v>
                </c:pt>
                <c:pt idx="1">
                  <c:v>35.4698563072859</c:v>
                </c:pt>
                <c:pt idx="2">
                  <c:v>7.62976534493203</c:v>
                </c:pt>
                <c:pt idx="3">
                  <c:v>17.3650212013783</c:v>
                </c:pt>
                <c:pt idx="4">
                  <c:v>9.16103117148787</c:v>
                </c:pt>
              </c:numCache>
            </c:numRef>
          </c:val>
        </c:ser>
        <c:ser>
          <c:idx val="1"/>
          <c:order val="1"/>
          <c:tx>
            <c:strRef>
              <c:f>List1!$M$11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12:$K$16</c:f>
              <c:strCache>
                <c:ptCount val="5"/>
                <c:pt idx="0">
                  <c:v>Rastlinska pridelava</c:v>
                </c:pt>
                <c:pt idx="1">
                  <c:v>Živinoreja</c:v>
                </c:pt>
                <c:pt idx="2">
                  <c:v>Mešana živinoreja</c:v>
                </c:pt>
                <c:pt idx="3">
                  <c:v>Mešana rastlinska pridelava</c:v>
                </c:pt>
                <c:pt idx="4">
                  <c:v>Mešana živinoreja-rastlinska pridelava</c:v>
                </c:pt>
              </c:strCache>
            </c:strRef>
          </c:cat>
          <c:val>
            <c:numRef>
              <c:f>List1!$M$12:$M$16</c:f>
              <c:numCache>
                <c:formatCode>General</c:formatCode>
                <c:ptCount val="5"/>
                <c:pt idx="0">
                  <c:v>21.2824629598332</c:v>
                </c:pt>
                <c:pt idx="1">
                  <c:v>41.4385105064503</c:v>
                </c:pt>
                <c:pt idx="2">
                  <c:v>11.4162582389725</c:v>
                </c:pt>
                <c:pt idx="3">
                  <c:v>14.0935721931159</c:v>
                </c:pt>
                <c:pt idx="4">
                  <c:v>11.7691961016281</c:v>
                </c:pt>
              </c:numCache>
            </c:numRef>
          </c:val>
        </c:ser>
        <c:gapWidth val="150"/>
        <c:overlap val="0"/>
        <c:axId val="81554710"/>
        <c:axId val="75577237"/>
      </c:barChart>
      <c:catAx>
        <c:axId val="81554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77237"/>
        <c:crossesAt val="0"/>
        <c:auto val="1"/>
        <c:lblAlgn val="ctr"/>
        <c:lblOffset val="100"/>
        <c:noMultiLvlLbl val="0"/>
      </c:catAx>
      <c:valAx>
        <c:axId val="75577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27497275699237"/>
              <c:y val="0.06669350509930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547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395568470759"/>
          <c:y val="0.859232420826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4</xdr:col>
      <xdr:colOff>7920</xdr:colOff>
      <xdr:row>32</xdr:row>
      <xdr:rowOff>167760</xdr:rowOff>
    </xdr:to>
    <xdr:graphicFrame>
      <xdr:nvGraphicFramePr>
        <xdr:cNvPr id="0" name="Chart 3"/>
        <xdr:cNvGraphicFramePr/>
      </xdr:nvGraphicFramePr>
      <xdr:xfrm>
        <a:off x="0" y="2849760"/>
        <a:ext cx="3949920" cy="26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7</xdr:row>
      <xdr:rowOff>0</xdr:rowOff>
    </xdr:from>
    <xdr:to>
      <xdr:col>9</xdr:col>
      <xdr:colOff>15120</xdr:colOff>
      <xdr:row>32</xdr:row>
      <xdr:rowOff>167760</xdr:rowOff>
    </xdr:to>
    <xdr:graphicFrame>
      <xdr:nvGraphicFramePr>
        <xdr:cNvPr id="1" name="Chart 6"/>
        <xdr:cNvGraphicFramePr/>
      </xdr:nvGraphicFramePr>
      <xdr:xfrm>
        <a:off x="4626000" y="2849760"/>
        <a:ext cx="3957120" cy="26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7</xdr:row>
      <xdr:rowOff>0</xdr:rowOff>
    </xdr:from>
    <xdr:to>
      <xdr:col>14</xdr:col>
      <xdr:colOff>21600</xdr:colOff>
      <xdr:row>32</xdr:row>
      <xdr:rowOff>167760</xdr:rowOff>
    </xdr:to>
    <xdr:graphicFrame>
      <xdr:nvGraphicFramePr>
        <xdr:cNvPr id="2" name="Chart 7"/>
        <xdr:cNvGraphicFramePr/>
      </xdr:nvGraphicFramePr>
      <xdr:xfrm>
        <a:off x="9142560" y="2849760"/>
        <a:ext cx="3963960" cy="26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77"/>
    <col collapsed="false" customWidth="true" hidden="false" outlineLevel="0" max="5" min="2" style="0" width="10.77"/>
    <col collapsed="false" customWidth="true" hidden="false" outlineLevel="0" max="6" min="6" style="0" width="29.77"/>
    <col collapsed="false" customWidth="true" hidden="false" outlineLevel="0" max="9" min="7" style="0" width="10.77"/>
    <col collapsed="false" customWidth="true" hidden="false" outlineLevel="0" max="11" min="11" style="0" width="29.77"/>
    <col collapsed="false" customWidth="true" hidden="false" outlineLevel="0" max="14" min="12" style="0" width="10.77"/>
  </cols>
  <sheetData>
    <row r="1" customFormat="false" ht="13.2" hidden="false" customHeight="false" outlineLevel="0" collapsed="false">
      <c r="A1" s="1" t="s">
        <v>0</v>
      </c>
      <c r="F1" s="1" t="s">
        <v>1</v>
      </c>
      <c r="K1" s="1" t="s">
        <v>2</v>
      </c>
    </row>
    <row r="3" customFormat="false" ht="13.2" hidden="false" customHeight="false" outlineLevel="0" collapsed="false">
      <c r="B3" s="0" t="n">
        <v>2000</v>
      </c>
      <c r="C3" s="0" t="n">
        <v>2003</v>
      </c>
      <c r="G3" s="0" t="n">
        <v>2000</v>
      </c>
      <c r="H3" s="0" t="n">
        <v>2003</v>
      </c>
      <c r="L3" s="0" t="n">
        <v>2000</v>
      </c>
      <c r="M3" s="0" t="n">
        <v>2003</v>
      </c>
    </row>
    <row r="4" customFormat="false" ht="13.2" hidden="false" customHeight="false" outlineLevel="0" collapsed="false">
      <c r="A4" s="0" t="s">
        <v>3</v>
      </c>
      <c r="B4" s="0" t="n">
        <f aca="false">2819+438+9920</f>
        <v>13177</v>
      </c>
      <c r="C4" s="0" t="n">
        <f aca="false">3269+646+6993</f>
        <v>10908</v>
      </c>
      <c r="D4" s="2" t="n">
        <f aca="false">+C4/B4*100</f>
        <v>82.7806025650755</v>
      </c>
      <c r="F4" s="0" t="s">
        <v>3</v>
      </c>
      <c r="G4" s="0" t="n">
        <f aca="false">+C51+C52+C53</f>
        <v>62490</v>
      </c>
      <c r="H4" s="0" t="n">
        <f aca="false">+C40+C41+C42</f>
        <v>60711</v>
      </c>
      <c r="I4" s="2" t="n">
        <f aca="false">+H4/G4*100</f>
        <v>97.1531445031205</v>
      </c>
      <c r="K4" s="0" t="s">
        <v>3</v>
      </c>
      <c r="L4" s="0" t="n">
        <f aca="false">+D51+D52+D53</f>
        <v>122349</v>
      </c>
      <c r="M4" s="0" t="n">
        <f aca="false">+D40+D41+D42</f>
        <v>75557</v>
      </c>
      <c r="N4" s="2" t="n">
        <f aca="false">+M4/L4*100</f>
        <v>61.7553065411242</v>
      </c>
    </row>
    <row r="5" customFormat="false" ht="13.2" hidden="false" customHeight="false" outlineLevel="0" collapsed="false">
      <c r="A5" s="0" t="s">
        <v>4</v>
      </c>
      <c r="B5" s="0" t="n">
        <f aca="false">22284+2028</f>
        <v>24312</v>
      </c>
      <c r="C5" s="0" t="n">
        <f aca="false">22033+645</f>
        <v>22678</v>
      </c>
      <c r="D5" s="2" t="n">
        <f aca="false">+C5/B5*100</f>
        <v>93.2790391576176</v>
      </c>
      <c r="F5" s="0" t="s">
        <v>4</v>
      </c>
      <c r="G5" s="0" t="n">
        <f aca="false">+C54+C55</f>
        <v>179492</v>
      </c>
      <c r="H5" s="0" t="n">
        <f aca="false">+C43+C44</f>
        <v>206547</v>
      </c>
      <c r="I5" s="2" t="n">
        <f aca="false">+H5/G5*100</f>
        <v>115.073095179729</v>
      </c>
      <c r="K5" s="0" t="s">
        <v>4</v>
      </c>
      <c r="L5" s="0" t="n">
        <f aca="false">+D54+D55</f>
        <v>142874</v>
      </c>
      <c r="M5" s="0" t="n">
        <f aca="false">+D43+D44</f>
        <v>147115</v>
      </c>
      <c r="N5" s="2" t="n">
        <f aca="false">+M5/L5*100</f>
        <v>102.968349734731</v>
      </c>
    </row>
    <row r="6" customFormat="false" ht="13.2" hidden="false" customHeight="false" outlineLevel="0" collapsed="false">
      <c r="A6" s="0" t="s">
        <v>5</v>
      </c>
      <c r="B6" s="0" t="n">
        <v>24369</v>
      </c>
      <c r="C6" s="0" t="n">
        <v>16747</v>
      </c>
      <c r="D6" s="2" t="n">
        <f aca="false">+C6/B6*100</f>
        <v>68.7225573474496</v>
      </c>
      <c r="F6" s="0" t="s">
        <v>5</v>
      </c>
      <c r="G6" s="0" t="n">
        <f aca="false">+C56</f>
        <v>40049</v>
      </c>
      <c r="H6" s="0" t="n">
        <f aca="false">+C45</f>
        <v>56121</v>
      </c>
      <c r="I6" s="2" t="n">
        <f aca="false">+H6/G6*100</f>
        <v>140.130839721341</v>
      </c>
      <c r="K6" s="0" t="s">
        <v>5</v>
      </c>
      <c r="L6" s="0" t="n">
        <f aca="false">+D56</f>
        <v>30733</v>
      </c>
      <c r="M6" s="0" t="n">
        <f aca="false">+D45</f>
        <v>40530</v>
      </c>
      <c r="N6" s="2" t="n">
        <f aca="false">+M6/L6*100</f>
        <v>131.877786093125</v>
      </c>
    </row>
    <row r="7" customFormat="false" ht="13.2" hidden="false" customHeight="false" outlineLevel="0" collapsed="false">
      <c r="A7" s="0" t="s">
        <v>6</v>
      </c>
      <c r="B7" s="0" t="n">
        <v>10975</v>
      </c>
      <c r="C7" s="0" t="n">
        <v>14822</v>
      </c>
      <c r="D7" s="2" t="n">
        <f aca="false">+C7/B7*100</f>
        <v>135.052391799544</v>
      </c>
      <c r="F7" s="0" t="s">
        <v>6</v>
      </c>
      <c r="G7" s="0" t="n">
        <f aca="false">+C57</f>
        <v>135830</v>
      </c>
      <c r="H7" s="0" t="n">
        <f aca="false">+C46</f>
        <v>94198</v>
      </c>
      <c r="I7" s="2" t="n">
        <f aca="false">+H7/G7*100</f>
        <v>69.3499226974895</v>
      </c>
      <c r="K7" s="0" t="s">
        <v>6</v>
      </c>
      <c r="L7" s="0" t="n">
        <f aca="false">+D57</f>
        <v>69947</v>
      </c>
      <c r="M7" s="0" t="n">
        <f aca="false">+D46</f>
        <v>50035</v>
      </c>
      <c r="N7" s="2" t="n">
        <f aca="false">+M7/L7*100</f>
        <v>71.5327319256008</v>
      </c>
    </row>
    <row r="8" customFormat="false" ht="13.2" hidden="false" customHeight="false" outlineLevel="0" collapsed="false">
      <c r="A8" s="0" t="s">
        <v>7</v>
      </c>
      <c r="B8" s="0" t="n">
        <v>13598</v>
      </c>
      <c r="C8" s="0" t="n">
        <v>11993</v>
      </c>
      <c r="D8" s="2" t="n">
        <f aca="false">+C8/B8*100</f>
        <v>88.1967936461244</v>
      </c>
      <c r="F8" s="0" t="s">
        <v>7</v>
      </c>
      <c r="G8" s="0" t="n">
        <f aca="false">+C58</f>
        <v>67987</v>
      </c>
      <c r="H8" s="0" t="n">
        <f aca="false">+C47</f>
        <v>68895</v>
      </c>
      <c r="I8" s="2" t="n">
        <f aca="false">+H8/G8*100</f>
        <v>101.335549443276</v>
      </c>
      <c r="K8" s="0" t="s">
        <v>7</v>
      </c>
      <c r="L8" s="0" t="n">
        <f aca="false">+D58</f>
        <v>36901</v>
      </c>
      <c r="M8" s="0" t="n">
        <f aca="false">+D47</f>
        <v>41783</v>
      </c>
      <c r="N8" s="2" t="n">
        <f aca="false">+M8/L8*100</f>
        <v>113.229993767107</v>
      </c>
    </row>
    <row r="9" customFormat="false" ht="13.2" hidden="false" customHeight="false" outlineLevel="0" collapsed="false">
      <c r="B9" s="0" t="n">
        <f aca="false">+SUM(B4:B8)</f>
        <v>86431</v>
      </c>
      <c r="C9" s="0" t="n">
        <f aca="false">+SUM(C4:C8)</f>
        <v>77148</v>
      </c>
      <c r="D9" s="2" t="n">
        <f aca="false">+C9/B9*100</f>
        <v>89.2596406381969</v>
      </c>
      <c r="G9" s="0" t="n">
        <f aca="false">+SUM(G4:G8)</f>
        <v>485848</v>
      </c>
      <c r="H9" s="0" t="n">
        <f aca="false">+SUM(H4:H8)</f>
        <v>486472</v>
      </c>
      <c r="I9" s="2" t="n">
        <f aca="false">+H9/G9*100</f>
        <v>100.128435230772</v>
      </c>
      <c r="L9" s="0" t="n">
        <f aca="false">+SUM(L4:L8)</f>
        <v>402804</v>
      </c>
      <c r="M9" s="0" t="n">
        <f aca="false">+SUM(M4:M8)</f>
        <v>355020</v>
      </c>
      <c r="N9" s="2" t="n">
        <f aca="false">+M9/L9*100</f>
        <v>88.1371585187833</v>
      </c>
    </row>
    <row r="11" customFormat="false" ht="13.2" hidden="false" customHeight="false" outlineLevel="0" collapsed="false">
      <c r="B11" s="0" t="n">
        <v>2000</v>
      </c>
      <c r="C11" s="0" t="n">
        <v>2003</v>
      </c>
      <c r="G11" s="0" t="n">
        <v>2000</v>
      </c>
      <c r="H11" s="0" t="n">
        <v>2003</v>
      </c>
      <c r="L11" s="0" t="n">
        <v>2000</v>
      </c>
      <c r="M11" s="0" t="n">
        <v>2003</v>
      </c>
    </row>
    <row r="12" customFormat="false" ht="13.2" hidden="false" customHeight="false" outlineLevel="0" collapsed="false">
      <c r="A12" s="0" t="s">
        <v>3</v>
      </c>
      <c r="B12" s="2" t="n">
        <f aca="false">+B4/B$9*100</f>
        <v>15.2456873112656</v>
      </c>
      <c r="C12" s="2" t="n">
        <f aca="false">+C4/C$9*100</f>
        <v>14.1390573961736</v>
      </c>
      <c r="F12" s="0" t="s">
        <v>3</v>
      </c>
      <c r="G12" s="2" t="n">
        <f aca="false">+G4/G$9*100</f>
        <v>12.8620473893069</v>
      </c>
      <c r="H12" s="2" t="n">
        <f aca="false">+H4/H$9*100</f>
        <v>12.4798549556809</v>
      </c>
      <c r="K12" s="0" t="s">
        <v>3</v>
      </c>
      <c r="L12" s="2" t="n">
        <f aca="false">+L4/L$9*100</f>
        <v>30.3743259749158</v>
      </c>
      <c r="M12" s="2" t="n">
        <f aca="false">+M4/M$9*100</f>
        <v>21.2824629598332</v>
      </c>
    </row>
    <row r="13" customFormat="false" ht="13.2" hidden="false" customHeight="false" outlineLevel="0" collapsed="false">
      <c r="A13" s="0" t="s">
        <v>4</v>
      </c>
      <c r="B13" s="2" t="n">
        <f aca="false">+B5/B$9*100</f>
        <v>28.1287963809281</v>
      </c>
      <c r="C13" s="2" t="n">
        <f aca="false">+C5/C$9*100</f>
        <v>29.3954477108933</v>
      </c>
      <c r="F13" s="0" t="s">
        <v>4</v>
      </c>
      <c r="G13" s="2" t="n">
        <f aca="false">+G5/G$9*100</f>
        <v>36.9440648103934</v>
      </c>
      <c r="H13" s="2" t="n">
        <f aca="false">+H5/H$9*100</f>
        <v>42.4581476426187</v>
      </c>
      <c r="K13" s="0" t="s">
        <v>4</v>
      </c>
      <c r="L13" s="2" t="n">
        <f aca="false">+L5/L$9*100</f>
        <v>35.4698563072859</v>
      </c>
      <c r="M13" s="2" t="n">
        <f aca="false">+M5/M$9*100</f>
        <v>41.4385105064503</v>
      </c>
    </row>
    <row r="14" customFormat="false" ht="13.2" hidden="false" customHeight="false" outlineLevel="0" collapsed="false">
      <c r="A14" s="0" t="s">
        <v>5</v>
      </c>
      <c r="B14" s="2" t="n">
        <f aca="false">+B6/B$9*100</f>
        <v>28.1947449410512</v>
      </c>
      <c r="C14" s="2" t="n">
        <f aca="false">+C6/C$9*100</f>
        <v>21.7076268989475</v>
      </c>
      <c r="F14" s="0" t="s">
        <v>5</v>
      </c>
      <c r="G14" s="2" t="n">
        <f aca="false">+G6/G$9*100</f>
        <v>8.24311307240125</v>
      </c>
      <c r="H14" s="2" t="n">
        <f aca="false">+H6/H$9*100</f>
        <v>11.5363268595109</v>
      </c>
      <c r="K14" s="0" t="s">
        <v>5</v>
      </c>
      <c r="L14" s="2" t="n">
        <f aca="false">+L6/L$9*100</f>
        <v>7.62976534493203</v>
      </c>
      <c r="M14" s="2" t="n">
        <f aca="false">+M6/M$9*100</f>
        <v>11.4162582389725</v>
      </c>
    </row>
    <row r="15" customFormat="false" ht="13.2" hidden="false" customHeight="false" outlineLevel="0" collapsed="false">
      <c r="A15" s="0" t="s">
        <v>6</v>
      </c>
      <c r="B15" s="2" t="n">
        <f aca="false">+B7/B$9*100</f>
        <v>12.6979903044047</v>
      </c>
      <c r="C15" s="2" t="n">
        <f aca="false">+C7/C$9*100</f>
        <v>19.212422875512</v>
      </c>
      <c r="F15" s="0" t="s">
        <v>6</v>
      </c>
      <c r="G15" s="2" t="n">
        <f aca="false">+G7/G$9*100</f>
        <v>27.957303518796</v>
      </c>
      <c r="H15" s="2" t="n">
        <f aca="false">+H7/H$9*100</f>
        <v>19.3634988241872</v>
      </c>
      <c r="K15" s="0" t="s">
        <v>6</v>
      </c>
      <c r="L15" s="2" t="n">
        <f aca="false">+L7/L$9*100</f>
        <v>17.3650212013783</v>
      </c>
      <c r="M15" s="2" t="n">
        <f aca="false">+M7/M$9*100</f>
        <v>14.0935721931159</v>
      </c>
    </row>
    <row r="16" customFormat="false" ht="13.2" hidden="false" customHeight="false" outlineLevel="0" collapsed="false">
      <c r="A16" s="0" t="s">
        <v>7</v>
      </c>
      <c r="B16" s="2" t="n">
        <f aca="false">+B8/B$9*100</f>
        <v>15.7327810623503</v>
      </c>
      <c r="C16" s="2" t="n">
        <f aca="false">+C8/C$9*100</f>
        <v>15.5454451184736</v>
      </c>
      <c r="F16" s="0" t="s">
        <v>7</v>
      </c>
      <c r="G16" s="2" t="n">
        <f aca="false">+G8/G$9*100</f>
        <v>13.9934712091024</v>
      </c>
      <c r="H16" s="2" t="n">
        <f aca="false">+H8/H$9*100</f>
        <v>14.1621717180023</v>
      </c>
      <c r="K16" s="0" t="s">
        <v>7</v>
      </c>
      <c r="L16" s="2" t="n">
        <f aca="false">+L8/L$9*100</f>
        <v>9.16103117148787</v>
      </c>
      <c r="M16" s="2" t="n">
        <f aca="false">+M8/M$9*100</f>
        <v>11.7691961016281</v>
      </c>
    </row>
    <row r="38" customFormat="false" ht="13.2" hidden="false" customHeight="false" outlineLevel="0" collapsed="false">
      <c r="A38" s="0" t="s">
        <v>8</v>
      </c>
    </row>
    <row r="39" customFormat="false" ht="13.2" hidden="false" customHeight="false" outlineLevel="0" collapsed="false">
      <c r="B39" s="3" t="s">
        <v>9</v>
      </c>
      <c r="C39" s="3" t="s">
        <v>10</v>
      </c>
      <c r="D39" s="3" t="s">
        <v>11</v>
      </c>
      <c r="E39" s="3" t="s">
        <v>12</v>
      </c>
      <c r="F39" s="3" t="s">
        <v>13</v>
      </c>
      <c r="G39" s="3" t="s">
        <v>14</v>
      </c>
    </row>
    <row r="40" customFormat="false" ht="13.2" hidden="false" customHeight="false" outlineLevel="0" collapsed="false">
      <c r="A40" s="0" t="s">
        <v>15</v>
      </c>
      <c r="B40" s="0" t="n">
        <v>3269</v>
      </c>
      <c r="C40" s="0" t="n">
        <v>33706</v>
      </c>
      <c r="D40" s="0" t="n">
        <v>20567</v>
      </c>
      <c r="E40" s="2" t="n">
        <f aca="false">+C40/B40</f>
        <v>10.3107984092995</v>
      </c>
      <c r="F40" s="2" t="n">
        <f aca="false">+D40/B40</f>
        <v>6.29152646069134</v>
      </c>
      <c r="G40" s="2" t="n">
        <f aca="false">+D40/C40</f>
        <v>0.610188097074705</v>
      </c>
    </row>
    <row r="41" customFormat="false" ht="13.2" hidden="false" customHeight="false" outlineLevel="0" collapsed="false">
      <c r="A41" s="0" t="s">
        <v>16</v>
      </c>
      <c r="B41" s="0" t="n">
        <v>646</v>
      </c>
      <c r="C41" s="0" t="n">
        <v>2677</v>
      </c>
      <c r="D41" s="0" t="n">
        <v>15700</v>
      </c>
      <c r="E41" s="2" t="n">
        <f aca="false">+C41/B41</f>
        <v>4.14396284829721</v>
      </c>
      <c r="F41" s="2" t="n">
        <f aca="false">+D41/B41</f>
        <v>24.3034055727554</v>
      </c>
      <c r="G41" s="2" t="n">
        <f aca="false">+D41/C41</f>
        <v>5.86477400074711</v>
      </c>
    </row>
    <row r="42" customFormat="false" ht="13.2" hidden="false" customHeight="false" outlineLevel="0" collapsed="false">
      <c r="A42" s="0" t="s">
        <v>17</v>
      </c>
      <c r="B42" s="0" t="n">
        <v>6993</v>
      </c>
      <c r="C42" s="0" t="n">
        <v>24328</v>
      </c>
      <c r="D42" s="0" t="n">
        <v>39290</v>
      </c>
      <c r="E42" s="2" t="n">
        <f aca="false">+C42/B42</f>
        <v>3.47890747890748</v>
      </c>
      <c r="F42" s="2" t="n">
        <f aca="false">+D42/B42</f>
        <v>5.61847561847562</v>
      </c>
      <c r="G42" s="2" t="n">
        <f aca="false">+D42/C42</f>
        <v>1.61501150937192</v>
      </c>
    </row>
    <row r="43" customFormat="false" ht="13.2" hidden="false" customHeight="false" outlineLevel="0" collapsed="false">
      <c r="A43" s="0" t="s">
        <v>18</v>
      </c>
      <c r="B43" s="0" t="n">
        <v>22033</v>
      </c>
      <c r="C43" s="0" t="n">
        <v>200819</v>
      </c>
      <c r="D43" s="0" t="n">
        <v>121798</v>
      </c>
      <c r="E43" s="2" t="n">
        <f aca="false">+C43/B43</f>
        <v>9.11446466663641</v>
      </c>
      <c r="F43" s="2" t="n">
        <f aca="false">+D43/B43</f>
        <v>5.52798075613852</v>
      </c>
      <c r="G43" s="2" t="n">
        <f aca="false">+D43/C43</f>
        <v>0.606506356470254</v>
      </c>
    </row>
    <row r="44" customFormat="false" ht="13.2" hidden="false" customHeight="false" outlineLevel="0" collapsed="false">
      <c r="A44" s="0" t="s">
        <v>19</v>
      </c>
      <c r="B44" s="0" t="n">
        <v>645</v>
      </c>
      <c r="C44" s="0" t="n">
        <v>5728</v>
      </c>
      <c r="D44" s="0" t="n">
        <v>25317</v>
      </c>
      <c r="E44" s="2" t="n">
        <f aca="false">+C44/B44</f>
        <v>8.88062015503876</v>
      </c>
      <c r="F44" s="2" t="n">
        <f aca="false">+D44/B44</f>
        <v>39.2511627906977</v>
      </c>
      <c r="G44" s="2" t="n">
        <f aca="false">+D44/C44</f>
        <v>4.41986731843575</v>
      </c>
    </row>
    <row r="45" customFormat="false" ht="13.2" hidden="false" customHeight="false" outlineLevel="0" collapsed="false">
      <c r="A45" s="0" t="s">
        <v>6</v>
      </c>
      <c r="B45" s="0" t="n">
        <v>14822</v>
      </c>
      <c r="C45" s="0" t="n">
        <v>56121</v>
      </c>
      <c r="D45" s="0" t="n">
        <v>40530</v>
      </c>
      <c r="E45" s="2" t="n">
        <f aca="false">+C45/B45</f>
        <v>3.78633112940224</v>
      </c>
      <c r="F45" s="2" t="n">
        <f aca="false">+D45/B45</f>
        <v>2.73444879233572</v>
      </c>
      <c r="G45" s="2" t="n">
        <f aca="false">+D45/C45</f>
        <v>0.72218955471214</v>
      </c>
    </row>
    <row r="46" customFormat="false" ht="13.2" hidden="false" customHeight="false" outlineLevel="0" collapsed="false">
      <c r="A46" s="0" t="s">
        <v>5</v>
      </c>
      <c r="B46" s="0" t="n">
        <v>16747</v>
      </c>
      <c r="C46" s="0" t="n">
        <v>94198</v>
      </c>
      <c r="D46" s="0" t="n">
        <v>50035</v>
      </c>
      <c r="E46" s="2" t="n">
        <f aca="false">+C46/B46</f>
        <v>5.62476861527438</v>
      </c>
      <c r="F46" s="2" t="n">
        <f aca="false">+D46/B46</f>
        <v>2.98769928942497</v>
      </c>
      <c r="G46" s="2" t="n">
        <f aca="false">+D46/C46</f>
        <v>0.531168389987049</v>
      </c>
    </row>
    <row r="47" customFormat="false" ht="13.2" hidden="false" customHeight="false" outlineLevel="0" collapsed="false">
      <c r="A47" s="0" t="s">
        <v>20</v>
      </c>
      <c r="B47" s="0" t="n">
        <v>11993</v>
      </c>
      <c r="C47" s="0" t="n">
        <v>68895</v>
      </c>
      <c r="D47" s="0" t="n">
        <v>41783</v>
      </c>
      <c r="E47" s="2" t="n">
        <f aca="false">+C47/B47</f>
        <v>5.74460101726007</v>
      </c>
      <c r="F47" s="2" t="n">
        <f aca="false">+D47/B47</f>
        <v>3.48394897023264</v>
      </c>
      <c r="G47" s="2" t="n">
        <f aca="false">+D47/C47</f>
        <v>0.606473619275709</v>
      </c>
    </row>
    <row r="48" customFormat="false" ht="13.2" hidden="false" customHeight="false" outlineLevel="0" collapsed="false">
      <c r="B48" s="0" t="n">
        <f aca="false">+SUM(B40:B47)</f>
        <v>77148</v>
      </c>
      <c r="C48" s="0" t="n">
        <f aca="false">+SUM(C40:C47)</f>
        <v>486472</v>
      </c>
      <c r="D48" s="0" t="n">
        <f aca="false">+SUM(D40:D47)</f>
        <v>355020</v>
      </c>
      <c r="E48" s="2" t="n">
        <f aca="false">+C48/B48</f>
        <v>6.30569813864261</v>
      </c>
      <c r="F48" s="2" t="n">
        <f aca="false">+D48/B48</f>
        <v>4.60180432415617</v>
      </c>
      <c r="G48" s="2" t="n">
        <f aca="false">+D48/C48</f>
        <v>0.729785064710816</v>
      </c>
    </row>
    <row r="49" customFormat="false" ht="13.2" hidden="false" customHeight="false" outlineLevel="0" collapsed="false">
      <c r="A49" s="0" t="s">
        <v>21</v>
      </c>
    </row>
    <row r="50" customFormat="false" ht="13.2" hidden="false" customHeight="false" outlineLevel="0" collapsed="false">
      <c r="B50" s="3" t="s">
        <v>9</v>
      </c>
      <c r="C50" s="3" t="s">
        <v>10</v>
      </c>
      <c r="D50" s="3" t="s">
        <v>11</v>
      </c>
      <c r="E50" s="3" t="s">
        <v>12</v>
      </c>
      <c r="F50" s="3" t="s">
        <v>13</v>
      </c>
      <c r="G50" s="3" t="s">
        <v>14</v>
      </c>
    </row>
    <row r="51" customFormat="false" ht="13.2" hidden="false" customHeight="false" outlineLevel="0" collapsed="false">
      <c r="A51" s="0" t="s">
        <v>15</v>
      </c>
      <c r="B51" s="0" t="n">
        <v>2819</v>
      </c>
      <c r="C51" s="0" t="n">
        <v>30341</v>
      </c>
      <c r="D51" s="0" t="n">
        <v>17498</v>
      </c>
      <c r="E51" s="2" t="n">
        <f aca="false">+C51/B51</f>
        <v>10.7630365377794</v>
      </c>
      <c r="F51" s="2" t="n">
        <f aca="false">+D51/B51</f>
        <v>6.20716566158212</v>
      </c>
      <c r="G51" s="2" t="n">
        <f aca="false">+D51/C51</f>
        <v>0.576711380640058</v>
      </c>
    </row>
    <row r="52" customFormat="false" ht="13.2" hidden="false" customHeight="false" outlineLevel="0" collapsed="false">
      <c r="A52" s="0" t="s">
        <v>16</v>
      </c>
      <c r="B52" s="0" t="n">
        <v>438</v>
      </c>
      <c r="C52" s="0" t="n">
        <v>1884</v>
      </c>
      <c r="D52" s="0" t="n">
        <v>12733</v>
      </c>
      <c r="E52" s="2" t="n">
        <f aca="false">+C52/B52</f>
        <v>4.3013698630137</v>
      </c>
      <c r="F52" s="2" t="n">
        <f aca="false">+D52/B52</f>
        <v>29.0707762557078</v>
      </c>
      <c r="G52" s="2" t="n">
        <f aca="false">+D52/C52</f>
        <v>6.75849256900212</v>
      </c>
    </row>
    <row r="53" customFormat="false" ht="13.2" hidden="false" customHeight="false" outlineLevel="0" collapsed="false">
      <c r="A53" s="0" t="s">
        <v>17</v>
      </c>
      <c r="B53" s="0" t="n">
        <v>9920</v>
      </c>
      <c r="C53" s="0" t="n">
        <v>30265</v>
      </c>
      <c r="D53" s="0" t="n">
        <v>92118</v>
      </c>
      <c r="E53" s="2" t="n">
        <f aca="false">+C53/B53</f>
        <v>3.05090725806452</v>
      </c>
      <c r="F53" s="2" t="n">
        <f aca="false">+D53/B53</f>
        <v>9.28608870967742</v>
      </c>
      <c r="G53" s="2" t="n">
        <f aca="false">+D53/C53</f>
        <v>3.04371386089542</v>
      </c>
    </row>
    <row r="54" customFormat="false" ht="13.2" hidden="false" customHeight="false" outlineLevel="0" collapsed="false">
      <c r="A54" s="0" t="s">
        <v>18</v>
      </c>
      <c r="B54" s="0" t="n">
        <v>22284</v>
      </c>
      <c r="C54" s="0" t="n">
        <v>167720</v>
      </c>
      <c r="D54" s="0" t="n">
        <v>98979</v>
      </c>
      <c r="E54" s="2" t="n">
        <f aca="false">+C54/B54</f>
        <v>7.52647639562018</v>
      </c>
      <c r="F54" s="2" t="n">
        <f aca="false">+D54/B54</f>
        <v>4.4417070543888</v>
      </c>
      <c r="G54" s="2" t="n">
        <f aca="false">+D54/C54</f>
        <v>0.590144288099213</v>
      </c>
    </row>
    <row r="55" customFormat="false" ht="13.2" hidden="false" customHeight="false" outlineLevel="0" collapsed="false">
      <c r="A55" s="0" t="s">
        <v>19</v>
      </c>
      <c r="B55" s="0" t="n">
        <v>2028</v>
      </c>
      <c r="C55" s="0" t="n">
        <v>11772</v>
      </c>
      <c r="D55" s="0" t="n">
        <v>43895</v>
      </c>
      <c r="E55" s="2" t="n">
        <f aca="false">+C55/B55</f>
        <v>5.80473372781065</v>
      </c>
      <c r="F55" s="2" t="n">
        <f aca="false">+D55/B55</f>
        <v>21.6444773175542</v>
      </c>
      <c r="G55" s="2" t="n">
        <f aca="false">+D55/C55</f>
        <v>3.72876316683656</v>
      </c>
    </row>
    <row r="56" customFormat="false" ht="13.2" hidden="false" customHeight="false" outlineLevel="0" collapsed="false">
      <c r="A56" s="0" t="s">
        <v>6</v>
      </c>
      <c r="B56" s="0" t="n">
        <v>10975</v>
      </c>
      <c r="C56" s="0" t="n">
        <v>40049</v>
      </c>
      <c r="D56" s="0" t="n">
        <v>30733</v>
      </c>
      <c r="E56" s="2" t="n">
        <f aca="false">+C56/B56</f>
        <v>3.64911161731207</v>
      </c>
      <c r="F56" s="2" t="n">
        <f aca="false">+D56/B56</f>
        <v>2.80027334851936</v>
      </c>
      <c r="G56" s="2" t="n">
        <f aca="false">+D56/C56</f>
        <v>0.767384953432046</v>
      </c>
    </row>
    <row r="57" customFormat="false" ht="13.2" hidden="false" customHeight="false" outlineLevel="0" collapsed="false">
      <c r="A57" s="0" t="s">
        <v>5</v>
      </c>
      <c r="B57" s="0" t="n">
        <v>24369</v>
      </c>
      <c r="C57" s="0" t="n">
        <v>135830</v>
      </c>
      <c r="D57" s="0" t="n">
        <v>69947</v>
      </c>
      <c r="E57" s="2" t="n">
        <f aca="false">+C57/B57</f>
        <v>5.57388485370758</v>
      </c>
      <c r="F57" s="2" t="n">
        <f aca="false">+D57/B57</f>
        <v>2.87032705486479</v>
      </c>
      <c r="G57" s="2" t="n">
        <f aca="false">+D57/C57</f>
        <v>0.514959876315983</v>
      </c>
    </row>
    <row r="58" customFormat="false" ht="13.2" hidden="false" customHeight="false" outlineLevel="0" collapsed="false">
      <c r="A58" s="0" t="s">
        <v>20</v>
      </c>
      <c r="B58" s="0" t="n">
        <v>13598</v>
      </c>
      <c r="C58" s="0" t="n">
        <v>67987</v>
      </c>
      <c r="D58" s="0" t="n">
        <v>36901</v>
      </c>
      <c r="E58" s="2" t="n">
        <f aca="false">+C58/B58</f>
        <v>4.99977937932049</v>
      </c>
      <c r="F58" s="2" t="n">
        <f aca="false">+D58/B58</f>
        <v>2.71370789822033</v>
      </c>
      <c r="G58" s="2" t="n">
        <f aca="false">+D58/C58</f>
        <v>0.542765528704017</v>
      </c>
    </row>
    <row r="59" customFormat="false" ht="13.2" hidden="false" customHeight="false" outlineLevel="0" collapsed="false">
      <c r="B59" s="0" t="n">
        <f aca="false">+SUM(B51:B58)</f>
        <v>86431</v>
      </c>
      <c r="C59" s="0" t="n">
        <f aca="false">+SUM(C51:C58)</f>
        <v>485848</v>
      </c>
      <c r="D59" s="0" t="n">
        <f aca="false">+SUM(D51:D58)</f>
        <v>402804</v>
      </c>
      <c r="E59" s="2" t="n">
        <f aca="false">+C59/B59</f>
        <v>5.62122386643681</v>
      </c>
      <c r="F59" s="2" t="n">
        <f aca="false">+D59/B59</f>
        <v>4.66041119505733</v>
      </c>
      <c r="G59" s="2" t="n">
        <f aca="false">+D59/C59</f>
        <v>0.829074113714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10:35:34Z</dcterms:created>
  <dc:creator>Tomaž Cunder</dc:creator>
  <dc:description/>
  <dc:language>en-US</dc:language>
  <cp:lastModifiedBy>Tomaž Cunder</cp:lastModifiedBy>
  <dcterms:modified xsi:type="dcterms:W3CDTF">2006-03-01T13:03:40Z</dcterms:modified>
  <cp:revision>0</cp:revision>
  <dc:subject/>
  <dc:title/>
</cp:coreProperties>
</file>