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8">
  <si>
    <t xml:space="preserve">Preglednica 1: Kmetijska gospodarstva v Sloveniji glede na število živine</t>
  </si>
  <si>
    <t xml:space="preserve">Vrsta</t>
  </si>
  <si>
    <t xml:space="preserve">živine</t>
  </si>
  <si>
    <t xml:space="preserve">št. gospod.</t>
  </si>
  <si>
    <t xml:space="preserve">št. glav</t>
  </si>
  <si>
    <t xml:space="preserve">glav/gospod.</t>
  </si>
  <si>
    <t xml:space="preserve">Govedo</t>
  </si>
  <si>
    <t xml:space="preserve">Prašiči</t>
  </si>
  <si>
    <t xml:space="preserve">Konji</t>
  </si>
  <si>
    <t xml:space="preserve">Ovce </t>
  </si>
  <si>
    <t xml:space="preserve">Koze</t>
  </si>
  <si>
    <t xml:space="preserve">GVŽ - skupaj</t>
  </si>
  <si>
    <t xml:space="preserve">Preglednica 2: Število glav velike živine (GVŽ) na ha kmetijske zemlje v uporabi (KZU) v Sloveniji in EU-15</t>
  </si>
  <si>
    <t xml:space="preserve">Leto</t>
  </si>
  <si>
    <t xml:space="preserve">št. GVŽ</t>
  </si>
  <si>
    <t xml:space="preserve">ha KZU</t>
  </si>
  <si>
    <t xml:space="preserve">GVŽ/ha KZU</t>
  </si>
  <si>
    <t xml:space="preserve">Slovenija</t>
  </si>
  <si>
    <t xml:space="preserve">EU - 15</t>
  </si>
  <si>
    <t xml:space="preserve">Avstrija</t>
  </si>
  <si>
    <t xml:space="preserve">Belgija</t>
  </si>
  <si>
    <t xml:space="preserve">Grčija</t>
  </si>
  <si>
    <t xml:space="preserve">Preglednica 3:  Kmetijska gospodarstva v Sloveniji po številu krav</t>
  </si>
  <si>
    <t xml:space="preserve">število glav</t>
  </si>
  <si>
    <t xml:space="preserve">Krave - skupaj</t>
  </si>
  <si>
    <t xml:space="preserve">Preglednica 4: Mlečnost krav v Sloveniji in EU v obdobju 1997-2003</t>
  </si>
  <si>
    <t xml:space="preserve">Število krav molznic</t>
  </si>
  <si>
    <t xml:space="preserve">Namolzeno mleko (t)</t>
  </si>
  <si>
    <t xml:space="preserve">Povp. mlečnost (kg/kravo)*</t>
  </si>
  <si>
    <t xml:space="preserve">Število krav molznic (000)</t>
  </si>
  <si>
    <t xml:space="preserve">Namolzeno mleko (000 t)</t>
  </si>
  <si>
    <t xml:space="preserve">Število krav molznic </t>
  </si>
  <si>
    <t xml:space="preserve">* namolzeno mleko v tekočem letu deljeno s številom krav konec predhodnega leta</t>
  </si>
  <si>
    <t xml:space="preserve">Preglednica 5:  Kmetijska gospodarstva v Sloveniji glede na pridelavo pšenice</t>
  </si>
  <si>
    <t xml:space="preserve">ha </t>
  </si>
  <si>
    <t xml:space="preserve">ha/gospod.</t>
  </si>
  <si>
    <t xml:space="preserve">Pšenica</t>
  </si>
  <si>
    <t xml:space="preserve">Preglednica 6: Površina in pridelek pšenice v Sloveniji v obdobju 1997-2003</t>
  </si>
  <si>
    <t xml:space="preserve">Površina pšenice (ha)</t>
  </si>
  <si>
    <t xml:space="preserve">Pridelek pšenice (t)</t>
  </si>
  <si>
    <t xml:space="preserve">Povp. pridelek pšenice (t/ha)</t>
  </si>
  <si>
    <t xml:space="preserve">Površina pšenice (000 ha)</t>
  </si>
  <si>
    <t xml:space="preserve">Pridelek pšenice (000 t)</t>
  </si>
  <si>
    <t xml:space="preserve">Tabela 6:  Kmetijska gospodarstva v Sloveniji glede na delovno silo</t>
  </si>
  <si>
    <t xml:space="preserve">PDM</t>
  </si>
  <si>
    <t xml:space="preserve">PDM/gospod.</t>
  </si>
  <si>
    <t xml:space="preserve">Delovna sila</t>
  </si>
  <si>
    <t xml:space="preserve">Tabela 2: Število polnovrednih delovnih moči (PDM) na ha kmetijske zemlje v uporabi (KZU)</t>
  </si>
  <si>
    <t xml:space="preserve">št. PDM</t>
  </si>
  <si>
    <t xml:space="preserve">PDM/ha KZU</t>
  </si>
  <si>
    <t xml:space="preserve">Živina</t>
  </si>
  <si>
    <t xml:space="preserve">Slika 2: Število glav velike živine (GVŽ) na ha kmetijske zemlje v uporabi (KZU) v Sloveniji in EU-15</t>
  </si>
  <si>
    <t xml:space="preserve">Slika 1: Kmetijska gospodarstva v Sloveniji glede na število GVŽ - indeks 2003/1997</t>
  </si>
  <si>
    <t xml:space="preserve">Število gospodarstev, ki redijo živino</t>
  </si>
  <si>
    <t xml:space="preserve">Število živine</t>
  </si>
  <si>
    <t xml:space="preserve">Glav na gospodarstvo</t>
  </si>
  <si>
    <t xml:space="preserve">GVŽ</t>
  </si>
  <si>
    <t xml:space="preserve">Krave</t>
  </si>
  <si>
    <t xml:space="preserve">Slika 4: Mlečnost krav v Sloveniji in EU v obdobju 1997-2003</t>
  </si>
  <si>
    <t xml:space="preserve">Slika 3: Kmetijska gospodarstva v Sloveniji glede na število krav - indeks 2003/1997</t>
  </si>
  <si>
    <t xml:space="preserve">Število gospodarstev, ki redijo krave</t>
  </si>
  <si>
    <t xml:space="preserve">Število krav</t>
  </si>
  <si>
    <t xml:space="preserve">Krav na gospodarstvo</t>
  </si>
  <si>
    <t xml:space="preserve">Slika 6: Pridelek pšenice na ha v Sloveniji in EU v obdobju 1997-2003</t>
  </si>
  <si>
    <t xml:space="preserve">Slika 5: Kmetijska gospodarstva v Sloveniji glede na površino pšeniceštevilo krav - indeks 2003/1997</t>
  </si>
  <si>
    <t xml:space="preserve">Število gospodarstev, ki pridelujejo pšenico</t>
  </si>
  <si>
    <t xml:space="preserve">Površina pšenice</t>
  </si>
  <si>
    <t xml:space="preserve">Pšenica na gospodarst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0"/>
    <numFmt numFmtId="168" formatCode="0.00"/>
    <numFmt numFmtId="169" formatCode="0"/>
  </numFmts>
  <fonts count="1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0"/>
      <charset val="238"/>
    </font>
    <font>
      <sz val="8"/>
      <name val="Arial"/>
      <family val="2"/>
      <charset val="238"/>
    </font>
    <font>
      <sz val="9"/>
      <name val="Times New Roman"/>
      <family val="0"/>
      <charset val="238"/>
    </font>
    <font>
      <b val="true"/>
      <sz val="10"/>
      <color rgb="FF000000"/>
      <name val="Arial"/>
      <family val="2"/>
    </font>
    <font>
      <sz val="9"/>
      <color rgb="FF000000"/>
      <name val="Times New Roman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lika 2: Število GVŽ na ha KZU v Sloveniji in E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530537221155"/>
          <c:y val="0.155799440499247"/>
          <c:w val="0.897401620853873"/>
          <c:h val="0.682160533677642"/>
        </c:manualLayout>
      </c:layout>
      <c:lineChart>
        <c:grouping val="standard"/>
        <c:varyColors val="0"/>
        <c:ser>
          <c:idx val="0"/>
          <c:order val="0"/>
          <c:tx>
            <c:strRef>
              <c:f>List1!$A$112</c:f>
              <c:strCache>
                <c:ptCount val="1"/>
                <c:pt idx="0">
                  <c:v>Sloven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11:$D$111</c:f>
              <c:strCache>
                <c:ptCount val="3"/>
                <c:pt idx="0">
                  <c:v>1997</c:v>
                </c:pt>
                <c:pt idx="1">
                  <c:v>2000</c:v>
                </c:pt>
                <c:pt idx="2">
                  <c:v>2003</c:v>
                </c:pt>
              </c:strCache>
            </c:strRef>
          </c:cat>
          <c:val>
            <c:numRef>
              <c:f>List1!$B$112:$D$112</c:f>
              <c:numCache>
                <c:formatCode>General</c:formatCode>
                <c:ptCount val="3"/>
                <c:pt idx="0">
                  <c:v>1.06978089924966</c:v>
                </c:pt>
                <c:pt idx="1">
                  <c:v>0.986159105456297</c:v>
                </c:pt>
                <c:pt idx="2">
                  <c:v>0.973755994680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113</c:f>
              <c:strCache>
                <c:ptCount val="1"/>
                <c:pt idx="0">
                  <c:v>EU - 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11:$D$111</c:f>
              <c:strCache>
                <c:ptCount val="3"/>
                <c:pt idx="0">
                  <c:v>1997</c:v>
                </c:pt>
                <c:pt idx="1">
                  <c:v>2000</c:v>
                </c:pt>
                <c:pt idx="2">
                  <c:v>2003</c:v>
                </c:pt>
              </c:strCache>
            </c:strRef>
          </c:cat>
          <c:val>
            <c:numRef>
              <c:f>List1!$B$113:$D$113</c:f>
              <c:numCache>
                <c:formatCode>General</c:formatCode>
                <c:ptCount val="3"/>
                <c:pt idx="0">
                  <c:v>0.904416265222697</c:v>
                </c:pt>
                <c:pt idx="1">
                  <c:v>0.927878605712827</c:v>
                </c:pt>
                <c:pt idx="2">
                  <c:v>0.8908794776645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114</c:f>
              <c:strCache>
                <c:ptCount val="1"/>
                <c:pt idx="0">
                  <c:v>Avstri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11:$D$111</c:f>
              <c:strCache>
                <c:ptCount val="3"/>
                <c:pt idx="0">
                  <c:v>1997</c:v>
                </c:pt>
                <c:pt idx="1">
                  <c:v>2000</c:v>
                </c:pt>
                <c:pt idx="2">
                  <c:v>2003</c:v>
                </c:pt>
              </c:strCache>
            </c:strRef>
          </c:cat>
          <c:val>
            <c:numRef>
              <c:f>List1!$B$114:$D$114</c:f>
              <c:numCache>
                <c:formatCode>General</c:formatCode>
                <c:ptCount val="3"/>
                <c:pt idx="0">
                  <c:v>0.815217168508004</c:v>
                </c:pt>
                <c:pt idx="1">
                  <c:v>0.789181962263483</c:v>
                </c:pt>
                <c:pt idx="2">
                  <c:v>0.770049305849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15</c:f>
              <c:strCache>
                <c:ptCount val="1"/>
                <c:pt idx="0">
                  <c:v>Belgi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11:$D$111</c:f>
              <c:strCache>
                <c:ptCount val="3"/>
                <c:pt idx="0">
                  <c:v>1997</c:v>
                </c:pt>
                <c:pt idx="1">
                  <c:v>2000</c:v>
                </c:pt>
                <c:pt idx="2">
                  <c:v>2003</c:v>
                </c:pt>
              </c:strCache>
            </c:strRef>
          </c:cat>
          <c:val>
            <c:numRef>
              <c:f>List1!$B$115:$D$115</c:f>
              <c:numCache>
                <c:formatCode>General</c:formatCode>
                <c:ptCount val="3"/>
                <c:pt idx="0">
                  <c:v>3.18551571517422</c:v>
                </c:pt>
                <c:pt idx="1">
                  <c:v>3.12770308083055</c:v>
                </c:pt>
                <c:pt idx="2">
                  <c:v>2.83724182444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A$116</c:f>
              <c:strCache>
                <c:ptCount val="1"/>
                <c:pt idx="0">
                  <c:v>Grči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11:$D$111</c:f>
              <c:strCache>
                <c:ptCount val="3"/>
                <c:pt idx="0">
                  <c:v>1997</c:v>
                </c:pt>
                <c:pt idx="1">
                  <c:v>2000</c:v>
                </c:pt>
                <c:pt idx="2">
                  <c:v>2003</c:v>
                </c:pt>
              </c:strCache>
            </c:strRef>
          </c:cat>
          <c:val>
            <c:numRef>
              <c:f>List1!$B$116:$D$116</c:f>
              <c:numCache>
                <c:formatCode>General</c:formatCode>
                <c:ptCount val="3"/>
                <c:pt idx="0">
                  <c:v>0.650623381523212</c:v>
                </c:pt>
                <c:pt idx="1">
                  <c:v>0.708896262827257</c:v>
                </c:pt>
                <c:pt idx="2">
                  <c:v>0.662581248409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07745"/>
        <c:axId val="16201811"/>
      </c:lineChart>
      <c:catAx>
        <c:axId val="30707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eto</a:t>
                </a:r>
              </a:p>
            </c:rich>
          </c:tx>
          <c:layout>
            <c:manualLayout>
              <c:xMode val="edge"/>
              <c:yMode val="edge"/>
              <c:x val="0.527278803575904"/>
              <c:y val="0.797611362169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01811"/>
        <c:crossesAt val="0"/>
        <c:auto val="1"/>
        <c:lblAlgn val="ctr"/>
        <c:lblOffset val="100"/>
        <c:noMultiLvlLbl val="0"/>
      </c:catAx>
      <c:valAx>
        <c:axId val="16201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VŽ/ha</a:t>
                </a:r>
              </a:p>
            </c:rich>
          </c:tx>
          <c:layout>
            <c:manualLayout>
              <c:xMode val="edge"/>
              <c:yMode val="edge"/>
              <c:x val="0.0722700309131924"/>
              <c:y val="0.1135140951151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077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14111454591"/>
          <c:y val="0.873789541639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lika 4: Mlečnost krav v Sloveniji in E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530537221155"/>
          <c:y val="0.155799440499247"/>
          <c:w val="0.897401620853873"/>
          <c:h val="0.682160533677642"/>
        </c:manualLayout>
      </c:layout>
      <c:lineChart>
        <c:grouping val="standard"/>
        <c:varyColors val="0"/>
        <c:ser>
          <c:idx val="0"/>
          <c:order val="0"/>
          <c:tx>
            <c:strRef>
              <c:f>List1!$A$143</c:f>
              <c:strCache>
                <c:ptCount val="1"/>
                <c:pt idx="0">
                  <c:v>Sloven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42:$H$14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ist1!$B$143:$H$143</c:f>
              <c:numCache>
                <c:formatCode>General</c:formatCode>
                <c:ptCount val="7"/>
                <c:pt idx="0">
                  <c:v>3791</c:v>
                </c:pt>
                <c:pt idx="1">
                  <c:v>4059.40734919517</c:v>
                </c:pt>
                <c:pt idx="2">
                  <c:v>4326.08621454657</c:v>
                </c:pt>
                <c:pt idx="3">
                  <c:v>4350.39610402678</c:v>
                </c:pt>
                <c:pt idx="4">
                  <c:v>4654.65358395847</c:v>
                </c:pt>
                <c:pt idx="5">
                  <c:v>5357.27697801996</c:v>
                </c:pt>
                <c:pt idx="6">
                  <c:v>4726.13944849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144</c:f>
              <c:strCache>
                <c:ptCount val="1"/>
                <c:pt idx="0">
                  <c:v>EU - 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42:$H$14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ist1!$B$144:$H$144</c:f>
              <c:numCache>
                <c:formatCode>General</c:formatCode>
                <c:ptCount val="7"/>
                <c:pt idx="0">
                  <c:v>5223.72791988631</c:v>
                </c:pt>
                <c:pt idx="1">
                  <c:v>5308.87787683809</c:v>
                </c:pt>
                <c:pt idx="2">
                  <c:v>5468.7029629537</c:v>
                </c:pt>
                <c:pt idx="3">
                  <c:v>5748.87991524112</c:v>
                </c:pt>
                <c:pt idx="4">
                  <c:v>5743.61581267864</c:v>
                </c:pt>
                <c:pt idx="5">
                  <c:v>5860.78294727286</c:v>
                </c:pt>
                <c:pt idx="6">
                  <c:v>5985.646225449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145</c:f>
              <c:strCache>
                <c:ptCount val="1"/>
                <c:pt idx="0">
                  <c:v>Avstri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42:$H$14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ist1!$B$145:$H$145</c:f>
              <c:numCache>
                <c:formatCode>General</c:formatCode>
                <c:ptCount val="7"/>
                <c:pt idx="0">
                  <c:v>3357.99658508822</c:v>
                </c:pt>
                <c:pt idx="1">
                  <c:v>3359.3241830173</c:v>
                </c:pt>
                <c:pt idx="2">
                  <c:v>3639.47425358538</c:v>
                </c:pt>
                <c:pt idx="3">
                  <c:v>4284.68829407957</c:v>
                </c:pt>
                <c:pt idx="4">
                  <c:v>4437.69283639447</c:v>
                </c:pt>
                <c:pt idx="5">
                  <c:v>4497.4132852042</c:v>
                </c:pt>
                <c:pt idx="6">
                  <c:v>4739.933712986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46</c:f>
              <c:strCache>
                <c:ptCount val="1"/>
                <c:pt idx="0">
                  <c:v>Belgi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42:$H$14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ist1!$B$146:$H$146</c:f>
              <c:numCache>
                <c:formatCode>General</c:formatCode>
                <c:ptCount val="7"/>
                <c:pt idx="0">
                  <c:v>4596.93735730727</c:v>
                </c:pt>
                <c:pt idx="1">
                  <c:v>5197.86311066689</c:v>
                </c:pt>
                <c:pt idx="2">
                  <c:v>5272.63138341262</c:v>
                </c:pt>
                <c:pt idx="3">
                  <c:v>4964.24985223929</c:v>
                </c:pt>
                <c:pt idx="4">
                  <c:v>5051.62804773317</c:v>
                </c:pt>
                <c:pt idx="5">
                  <c:v>4897.84198468374</c:v>
                </c:pt>
                <c:pt idx="6">
                  <c:v>4944.345303119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A$147</c:f>
              <c:strCache>
                <c:ptCount val="1"/>
                <c:pt idx="0">
                  <c:v>Grči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42:$H$14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ist1!$B$147:$H$147</c:f>
              <c:numCache>
                <c:formatCode>General</c:formatCode>
                <c:ptCount val="7"/>
                <c:pt idx="0">
                  <c:v>3351.63043478261</c:v>
                </c:pt>
                <c:pt idx="1">
                  <c:v>3766.86046511628</c:v>
                </c:pt>
                <c:pt idx="2">
                  <c:v>4258.44155844156</c:v>
                </c:pt>
                <c:pt idx="3">
                  <c:v>3719.44444444444</c:v>
                </c:pt>
                <c:pt idx="4">
                  <c:v>4104.6511627907</c:v>
                </c:pt>
                <c:pt idx="5">
                  <c:v>4461.18421052632</c:v>
                </c:pt>
                <c:pt idx="6">
                  <c:v>4593.9597315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11366"/>
        <c:axId val="69697396"/>
      </c:lineChart>
      <c:catAx>
        <c:axId val="76011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eto</a:t>
                </a:r>
              </a:p>
            </c:rich>
          </c:tx>
          <c:layout>
            <c:manualLayout>
              <c:xMode val="edge"/>
              <c:yMode val="edge"/>
              <c:x val="0.530453671985964"/>
              <c:y val="0.797611362169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97396"/>
        <c:crossesAt val="0"/>
        <c:auto val="1"/>
        <c:lblAlgn val="ctr"/>
        <c:lblOffset val="100"/>
        <c:noMultiLvlLbl val="0"/>
      </c:catAx>
      <c:valAx>
        <c:axId val="69697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g/kravo</a:t>
                </a:r>
              </a:p>
            </c:rich>
          </c:tx>
          <c:layout>
            <c:manualLayout>
              <c:xMode val="edge"/>
              <c:yMode val="edge"/>
              <c:x val="0.0594870081042694"/>
              <c:y val="0.1135140951151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113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483081293341"/>
          <c:y val="0.873789541639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lika 6: Pridelek pšenice na ha v Sloveniji in E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530537221155"/>
          <c:y val="0.155799440499247"/>
          <c:w val="0.897401620853873"/>
          <c:h val="0.682160533677642"/>
        </c:manualLayout>
      </c:layout>
      <c:lineChart>
        <c:grouping val="standard"/>
        <c:varyColors val="0"/>
        <c:ser>
          <c:idx val="0"/>
          <c:order val="0"/>
          <c:tx>
            <c:strRef>
              <c:f>List1!$A$175</c:f>
              <c:strCache>
                <c:ptCount val="1"/>
                <c:pt idx="0">
                  <c:v>Sloven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74:$H$174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ist1!$B$175:$H$175</c:f>
              <c:numCache>
                <c:formatCode>General</c:formatCode>
                <c:ptCount val="7"/>
                <c:pt idx="0">
                  <c:v>4.15572372947265</c:v>
                </c:pt>
                <c:pt idx="1">
                  <c:v>4.82789436117059</c:v>
                </c:pt>
                <c:pt idx="2">
                  <c:v>3.70871421793452</c:v>
                </c:pt>
                <c:pt idx="3">
                  <c:v>4.25658549358471</c:v>
                </c:pt>
                <c:pt idx="4">
                  <c:v>4.60361001652472</c:v>
                </c:pt>
                <c:pt idx="5">
                  <c:v>4.89428755352795</c:v>
                </c:pt>
                <c:pt idx="6">
                  <c:v>3.45426443726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176</c:f>
              <c:strCache>
                <c:ptCount val="1"/>
                <c:pt idx="0">
                  <c:v>EU - 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74:$H$174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ist1!$B$176:$H$176</c:f>
              <c:numCache>
                <c:formatCode>General</c:formatCode>
                <c:ptCount val="7"/>
                <c:pt idx="0">
                  <c:v>5.48202564718617</c:v>
                </c:pt>
                <c:pt idx="1">
                  <c:v>6.02366968616201</c:v>
                </c:pt>
                <c:pt idx="2">
                  <c:v>5.69947263552672</c:v>
                </c:pt>
                <c:pt idx="3">
                  <c:v>5.8632114910058</c:v>
                </c:pt>
                <c:pt idx="4">
                  <c:v>5.47277104099356</c:v>
                </c:pt>
                <c:pt idx="5">
                  <c:v>5.78038678786751</c:v>
                </c:pt>
                <c:pt idx="6">
                  <c:v>5.28055938728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177</c:f>
              <c:strCache>
                <c:ptCount val="1"/>
                <c:pt idx="0">
                  <c:v>Avstri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74:$H$174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ist1!$B$177:$H$177</c:f>
              <c:numCache>
                <c:formatCode>General</c:formatCode>
                <c:ptCount val="7"/>
                <c:pt idx="0">
                  <c:v>5.20444364050617</c:v>
                </c:pt>
                <c:pt idx="1">
                  <c:v>5.07486620903538</c:v>
                </c:pt>
                <c:pt idx="2">
                  <c:v>5.43482015051098</c:v>
                </c:pt>
                <c:pt idx="3">
                  <c:v>4.46880594678121</c:v>
                </c:pt>
                <c:pt idx="4">
                  <c:v>5.24115200311352</c:v>
                </c:pt>
                <c:pt idx="5">
                  <c:v>4.96671330221219</c:v>
                </c:pt>
                <c:pt idx="6">
                  <c:v>4.38005742625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78</c:f>
              <c:strCache>
                <c:ptCount val="1"/>
                <c:pt idx="0">
                  <c:v>Belgi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74:$H$174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ist1!$B$178:$H$178</c:f>
              <c:numCache>
                <c:formatCode>General</c:formatCode>
                <c:ptCount val="7"/>
                <c:pt idx="0">
                  <c:v>7.93110478718833</c:v>
                </c:pt>
                <c:pt idx="1">
                  <c:v>8.03567476371025</c:v>
                </c:pt>
                <c:pt idx="2">
                  <c:v>8.44491775925036</c:v>
                </c:pt>
                <c:pt idx="3">
                  <c:v>7.9178478096659</c:v>
                </c:pt>
                <c:pt idx="4">
                  <c:v>8.05004363628329</c:v>
                </c:pt>
                <c:pt idx="5">
                  <c:v>8.2748740243059</c:v>
                </c:pt>
                <c:pt idx="6">
                  <c:v>8.493420095424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A$179</c:f>
              <c:strCache>
                <c:ptCount val="1"/>
                <c:pt idx="0">
                  <c:v>Grči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74:$H$174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List1!$B$179:$H$179</c:f>
              <c:numCache>
                <c:formatCode>General</c:formatCode>
                <c:ptCount val="7"/>
                <c:pt idx="0">
                  <c:v>2.41783764951806</c:v>
                </c:pt>
                <c:pt idx="1">
                  <c:v>2.43824607020447</c:v>
                </c:pt>
                <c:pt idx="2">
                  <c:v>2.32834101382489</c:v>
                </c:pt>
                <c:pt idx="3">
                  <c:v>2.23102785782901</c:v>
                </c:pt>
                <c:pt idx="4">
                  <c:v>1.96584684781441</c:v>
                </c:pt>
                <c:pt idx="5">
                  <c:v>2.00269572054364</c:v>
                </c:pt>
                <c:pt idx="6">
                  <c:v>1.91671561141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80820"/>
        <c:axId val="81091120"/>
      </c:lineChart>
      <c:catAx>
        <c:axId val="99380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eto</a:t>
                </a:r>
              </a:p>
            </c:rich>
          </c:tx>
          <c:layout>
            <c:manualLayout>
              <c:xMode val="edge"/>
              <c:yMode val="edge"/>
              <c:x val="0.527278803575904"/>
              <c:y val="0.797611362169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91120"/>
        <c:crossesAt val="0"/>
        <c:auto val="1"/>
        <c:lblAlgn val="ctr"/>
        <c:lblOffset val="100"/>
        <c:noMultiLvlLbl val="0"/>
      </c:catAx>
      <c:valAx>
        <c:axId val="81091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/ha</a:t>
                </a:r>
              </a:p>
            </c:rich>
          </c:tx>
          <c:layout>
            <c:manualLayout>
              <c:xMode val="edge"/>
              <c:yMode val="edge"/>
              <c:x val="0.0882279221321748"/>
              <c:y val="0.1068431245965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808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14111454591"/>
          <c:y val="0.873789541639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274350313642"/>
          <c:y val="0.157447266465777"/>
          <c:w val="0.781967326118426"/>
          <c:h val="0.6739130434782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K$112</c:f>
              <c:strCache>
                <c:ptCount val="1"/>
                <c:pt idx="0">
                  <c:v>GV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111:$N$111</c:f>
              <c:strCache>
                <c:ptCount val="3"/>
                <c:pt idx="0">
                  <c:v>Število gospodarstev, ki redijo živino</c:v>
                </c:pt>
                <c:pt idx="1">
                  <c:v>Število živine</c:v>
                </c:pt>
                <c:pt idx="2">
                  <c:v>Glav na gospodarstvo</c:v>
                </c:pt>
              </c:strCache>
            </c:strRef>
          </c:cat>
          <c:val>
            <c:numRef>
              <c:f>List1!$L$112:$N$112</c:f>
              <c:numCache>
                <c:formatCode>General</c:formatCode>
                <c:ptCount val="3"/>
                <c:pt idx="0">
                  <c:v>91.064128176971</c:v>
                </c:pt>
                <c:pt idx="1">
                  <c:v>94.9029145664212</c:v>
                </c:pt>
                <c:pt idx="2">
                  <c:v>104.215475913842</c:v>
                </c:pt>
              </c:numCache>
            </c:numRef>
          </c:val>
        </c:ser>
        <c:ser>
          <c:idx val="1"/>
          <c:order val="1"/>
          <c:tx>
            <c:strRef>
              <c:f>List1!$K$113</c:f>
              <c:strCache>
                <c:ptCount val="1"/>
                <c:pt idx="0">
                  <c:v>Kra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111:$N$111</c:f>
              <c:strCache>
                <c:ptCount val="3"/>
                <c:pt idx="0">
                  <c:v>Število gospodarstev, ki redijo živino</c:v>
                </c:pt>
                <c:pt idx="1">
                  <c:v>Število živine</c:v>
                </c:pt>
                <c:pt idx="2">
                  <c:v>Glav na gospodarstvo</c:v>
                </c:pt>
              </c:strCache>
            </c:strRef>
          </c:cat>
          <c:val>
            <c:numRef>
              <c:f>List1!$L$113:$N$113</c:f>
              <c:numCache>
                <c:formatCode>General</c:formatCode>
                <c:ptCount val="3"/>
                <c:pt idx="0">
                  <c:v>37.115650371394</c:v>
                </c:pt>
                <c:pt idx="1">
                  <c:v>88.5527884667498</c:v>
                </c:pt>
                <c:pt idx="2">
                  <c:v>238.586115508297</c:v>
                </c:pt>
              </c:numCache>
            </c:numRef>
          </c:val>
        </c:ser>
        <c:gapWidth val="150"/>
        <c:overlap val="0"/>
        <c:axId val="33519509"/>
        <c:axId val="72668190"/>
      </c:barChart>
      <c:catAx>
        <c:axId val="33519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 2003/1997</a:t>
                </a:r>
              </a:p>
            </c:rich>
          </c:tx>
          <c:layout>
            <c:manualLayout>
              <c:xMode val="edge"/>
              <c:yMode val="edge"/>
              <c:x val="0.464258633763011"/>
              <c:y val="0.804240206629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8190"/>
        <c:crossesAt val="0"/>
        <c:auto val="1"/>
        <c:lblAlgn val="ctr"/>
        <c:lblOffset val="100"/>
        <c:noMultiLvlLbl val="0"/>
      </c:catAx>
      <c:valAx>
        <c:axId val="72668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95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66416212863"/>
          <c:y val="0.895286267757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lika 3: Kmetijska gospodarstva v Sloveniji glede na število krav</a:t>
            </a:r>
          </a:p>
        </c:rich>
      </c:tx>
      <c:layout>
        <c:manualLayout>
          <c:xMode val="edge"/>
          <c:yMode val="edge"/>
          <c:x val="0.131660577652168"/>
          <c:y val="0.044657268912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274350313642"/>
          <c:y val="0.157968363284192"/>
          <c:w val="0.899221065692424"/>
          <c:h val="0.672872054234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142:$N$142</c:f>
              <c:strCache>
                <c:ptCount val="3"/>
                <c:pt idx="0">
                  <c:v>Število gospodarstev, ki redijo krave</c:v>
                </c:pt>
                <c:pt idx="1">
                  <c:v>Število krav</c:v>
                </c:pt>
                <c:pt idx="2">
                  <c:v>Krav na gospodarstvo</c:v>
                </c:pt>
              </c:strCache>
            </c:strRef>
          </c:cat>
          <c:val>
            <c:numRef>
              <c:f>List1!$L$143:$N$143</c:f>
              <c:numCache>
                <c:formatCode>General</c:formatCode>
                <c:ptCount val="3"/>
                <c:pt idx="0">
                  <c:v>37.115650371394</c:v>
                </c:pt>
                <c:pt idx="1">
                  <c:v>88.5527884667498</c:v>
                </c:pt>
                <c:pt idx="2">
                  <c:v>238.586115508297</c:v>
                </c:pt>
              </c:numCache>
            </c:numRef>
          </c:val>
        </c:ser>
        <c:gapWidth val="150"/>
        <c:overlap val="0"/>
        <c:axId val="41296957"/>
        <c:axId val="83410451"/>
      </c:barChart>
      <c:catAx>
        <c:axId val="41296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 2003/1997</a:t>
                </a:r>
              </a:p>
            </c:rich>
          </c:tx>
          <c:layout>
            <c:manualLayout>
              <c:xMode val="edge"/>
              <c:yMode val="edge"/>
              <c:x val="0.493968429034259"/>
              <c:y val="0.87087054772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0451"/>
        <c:crossesAt val="0"/>
        <c:auto val="1"/>
        <c:lblAlgn val="ctr"/>
        <c:lblOffset val="100"/>
        <c:noMultiLvlLbl val="0"/>
      </c:catAx>
      <c:valAx>
        <c:axId val="83410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69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lika 5: Kmetijska gospodarstva v Sloveniji glede na površino pšenice</a:t>
            </a:r>
          </a:p>
        </c:rich>
      </c:tx>
      <c:layout>
        <c:manualLayout>
          <c:xMode val="edge"/>
          <c:yMode val="edge"/>
          <c:x val="0.168125732405046"/>
          <c:y val="0.04702970297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17060729303"/>
          <c:y val="0.208996986655187"/>
          <c:w val="0.899496794650858"/>
          <c:h val="0.6312957382694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174:$N$174</c:f>
              <c:strCache>
                <c:ptCount val="3"/>
                <c:pt idx="0">
                  <c:v>Število gospodarstev, ki pridelujejo pšenico</c:v>
                </c:pt>
                <c:pt idx="1">
                  <c:v>Površina pšenice</c:v>
                </c:pt>
                <c:pt idx="2">
                  <c:v>Pšenica na gospodarstvo</c:v>
                </c:pt>
              </c:strCache>
            </c:strRef>
          </c:cat>
          <c:val>
            <c:numRef>
              <c:f>List1!$L$175:$N$175</c:f>
              <c:numCache>
                <c:formatCode>General</c:formatCode>
                <c:ptCount val="3"/>
                <c:pt idx="0">
                  <c:v>68.4151125920353</c:v>
                </c:pt>
                <c:pt idx="1">
                  <c:v>106.443121653555</c:v>
                </c:pt>
                <c:pt idx="2">
                  <c:v>155.584223457007</c:v>
                </c:pt>
              </c:numCache>
            </c:numRef>
          </c:val>
        </c:ser>
        <c:gapWidth val="150"/>
        <c:overlap val="0"/>
        <c:axId val="63479556"/>
        <c:axId val="46175750"/>
      </c:barChart>
      <c:catAx>
        <c:axId val="63479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 2003/1997</a:t>
                </a:r>
              </a:p>
            </c:rich>
          </c:tx>
          <c:layout>
            <c:manualLayout>
              <c:xMode val="edge"/>
              <c:yMode val="edge"/>
              <c:x val="0.493968429034259"/>
              <c:y val="0.864291863969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5750"/>
        <c:crossesAt val="0"/>
        <c:auto val="1"/>
        <c:lblAlgn val="ctr"/>
        <c:lblOffset val="100"/>
        <c:noMultiLvlLbl val="0"/>
      </c:catAx>
      <c:valAx>
        <c:axId val="46175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95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6</xdr:row>
      <xdr:rowOff>159840</xdr:rowOff>
    </xdr:from>
    <xdr:to>
      <xdr:col>6</xdr:col>
      <xdr:colOff>720</xdr:colOff>
      <xdr:row>136</xdr:row>
      <xdr:rowOff>152280</xdr:rowOff>
    </xdr:to>
    <xdr:graphicFrame>
      <xdr:nvGraphicFramePr>
        <xdr:cNvPr id="0" name="Chart 2"/>
        <xdr:cNvGraphicFramePr/>
      </xdr:nvGraphicFramePr>
      <xdr:xfrm>
        <a:off x="0" y="19880280"/>
        <a:ext cx="4308480" cy="33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7</xdr:row>
      <xdr:rowOff>159840</xdr:rowOff>
    </xdr:from>
    <xdr:to>
      <xdr:col>6</xdr:col>
      <xdr:colOff>720</xdr:colOff>
      <xdr:row>167</xdr:row>
      <xdr:rowOff>152640</xdr:rowOff>
    </xdr:to>
    <xdr:graphicFrame>
      <xdr:nvGraphicFramePr>
        <xdr:cNvPr id="1" name="Chart 3"/>
        <xdr:cNvGraphicFramePr/>
      </xdr:nvGraphicFramePr>
      <xdr:xfrm>
        <a:off x="0" y="25077240"/>
        <a:ext cx="4308480" cy="33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9</xdr:row>
      <xdr:rowOff>159840</xdr:rowOff>
    </xdr:from>
    <xdr:to>
      <xdr:col>6</xdr:col>
      <xdr:colOff>720</xdr:colOff>
      <xdr:row>199</xdr:row>
      <xdr:rowOff>152280</xdr:rowOff>
    </xdr:to>
    <xdr:graphicFrame>
      <xdr:nvGraphicFramePr>
        <xdr:cNvPr id="2" name="Chart 4"/>
        <xdr:cNvGraphicFramePr/>
      </xdr:nvGraphicFramePr>
      <xdr:xfrm>
        <a:off x="0" y="30441600"/>
        <a:ext cx="4308480" cy="33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840</xdr:colOff>
      <xdr:row>117</xdr:row>
      <xdr:rowOff>7920</xdr:rowOff>
    </xdr:from>
    <xdr:to>
      <xdr:col>18</xdr:col>
      <xdr:colOff>720</xdr:colOff>
      <xdr:row>136</xdr:row>
      <xdr:rowOff>167400</xdr:rowOff>
    </xdr:to>
    <xdr:graphicFrame>
      <xdr:nvGraphicFramePr>
        <xdr:cNvPr id="3" name="Chart 5"/>
        <xdr:cNvGraphicFramePr/>
      </xdr:nvGraphicFramePr>
      <xdr:xfrm>
        <a:off x="6796440" y="19896120"/>
        <a:ext cx="522216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840</xdr:colOff>
      <xdr:row>148</xdr:row>
      <xdr:rowOff>7560</xdr:rowOff>
    </xdr:from>
    <xdr:to>
      <xdr:col>18</xdr:col>
      <xdr:colOff>720</xdr:colOff>
      <xdr:row>167</xdr:row>
      <xdr:rowOff>167760</xdr:rowOff>
    </xdr:to>
    <xdr:graphicFrame>
      <xdr:nvGraphicFramePr>
        <xdr:cNvPr id="4" name="Chart 6"/>
        <xdr:cNvGraphicFramePr/>
      </xdr:nvGraphicFramePr>
      <xdr:xfrm>
        <a:off x="6796440" y="25092720"/>
        <a:ext cx="5222160" cy="33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840</xdr:colOff>
      <xdr:row>180</xdr:row>
      <xdr:rowOff>7920</xdr:rowOff>
    </xdr:from>
    <xdr:to>
      <xdr:col>18</xdr:col>
      <xdr:colOff>720</xdr:colOff>
      <xdr:row>199</xdr:row>
      <xdr:rowOff>167400</xdr:rowOff>
    </xdr:to>
    <xdr:graphicFrame>
      <xdr:nvGraphicFramePr>
        <xdr:cNvPr id="5" name="Chart 7"/>
        <xdr:cNvGraphicFramePr/>
      </xdr:nvGraphicFramePr>
      <xdr:xfrm>
        <a:off x="6796440" y="30457440"/>
        <a:ext cx="522216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R116" activeCellId="0" sqref="R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9.77"/>
    <col collapsed="false" customWidth="true" hidden="false" outlineLevel="0" max="11" min="11" style="0" width="18.99"/>
  </cols>
  <sheetData>
    <row r="1" s="2" customFormat="true" ht="13.8" hidden="false" customHeight="false" outlineLevel="0" collapsed="false">
      <c r="A1" s="1" t="s">
        <v>0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3" t="s">
        <v>1</v>
      </c>
      <c r="B3" s="4" t="n">
        <v>1997</v>
      </c>
      <c r="C3" s="4"/>
      <c r="D3" s="4"/>
      <c r="E3" s="5" t="n">
        <v>2000</v>
      </c>
      <c r="F3" s="5"/>
      <c r="G3" s="5"/>
      <c r="H3" s="6" t="n">
        <v>2003</v>
      </c>
      <c r="I3" s="6"/>
      <c r="J3" s="6"/>
    </row>
    <row r="4" customFormat="false" ht="13.8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8" t="s">
        <v>3</v>
      </c>
      <c r="F4" s="9" t="s">
        <v>4</v>
      </c>
      <c r="G4" s="11" t="s">
        <v>5</v>
      </c>
      <c r="H4" s="10" t="s">
        <v>3</v>
      </c>
      <c r="I4" s="9" t="s">
        <v>4</v>
      </c>
      <c r="J4" s="11" t="s">
        <v>5</v>
      </c>
    </row>
    <row r="5" customFormat="false" ht="13.2" hidden="false" customHeight="false" outlineLevel="0" collapsed="false">
      <c r="A5" s="12" t="s">
        <v>6</v>
      </c>
      <c r="B5" s="13" t="n">
        <v>63978</v>
      </c>
      <c r="C5" s="14" t="n">
        <v>496851</v>
      </c>
      <c r="D5" s="15" t="n">
        <f aca="false">+C5/B5</f>
        <v>7.76596642595892</v>
      </c>
      <c r="E5" s="16" t="n">
        <v>56097</v>
      </c>
      <c r="F5" s="14" t="n">
        <v>499546</v>
      </c>
      <c r="G5" s="15" t="n">
        <f aca="false">+F5/E5</f>
        <v>8.90503948517746</v>
      </c>
      <c r="H5" s="13" t="n">
        <v>46736</v>
      </c>
      <c r="I5" s="14" t="n">
        <v>478331</v>
      </c>
      <c r="J5" s="15" t="n">
        <f aca="false">+I5/H5</f>
        <v>10.2347440944882</v>
      </c>
    </row>
    <row r="6" customFormat="false" ht="13.2" hidden="false" customHeight="false" outlineLevel="0" collapsed="false">
      <c r="A6" s="12" t="s">
        <v>7</v>
      </c>
      <c r="B6" s="13" t="n">
        <v>50490</v>
      </c>
      <c r="C6" s="14" t="n">
        <v>583573</v>
      </c>
      <c r="D6" s="15" t="n">
        <f aca="false">+C6/B6</f>
        <v>11.5581897405427</v>
      </c>
      <c r="E6" s="16" t="n">
        <v>44623</v>
      </c>
      <c r="F6" s="14" t="n">
        <v>601953</v>
      </c>
      <c r="G6" s="15" t="n">
        <f aca="false">+F6/E6</f>
        <v>13.4897474396612</v>
      </c>
      <c r="H6" s="13" t="n">
        <v>39484</v>
      </c>
      <c r="I6" s="14" t="n">
        <v>607881</v>
      </c>
      <c r="J6" s="15" t="n">
        <f aca="false">+I6/H6</f>
        <v>15.3956286090568</v>
      </c>
    </row>
    <row r="7" customFormat="false" ht="13.2" hidden="false" customHeight="false" outlineLevel="0" collapsed="false">
      <c r="A7" s="12" t="s">
        <v>8</v>
      </c>
      <c r="B7" s="13" t="n">
        <v>4354</v>
      </c>
      <c r="C7" s="14" t="n">
        <v>9898</v>
      </c>
      <c r="D7" s="15" t="n">
        <f aca="false">+C7/B7</f>
        <v>2.27331189710611</v>
      </c>
      <c r="E7" s="16" t="n">
        <v>4634</v>
      </c>
      <c r="F7" s="14" t="n">
        <v>14407</v>
      </c>
      <c r="G7" s="15" t="n">
        <f aca="false">+F7/E7</f>
        <v>3.10897712559344</v>
      </c>
      <c r="H7" s="13" t="n">
        <v>4728</v>
      </c>
      <c r="I7" s="14" t="n">
        <v>16879</v>
      </c>
      <c r="J7" s="15" t="n">
        <f aca="false">+I7/H7</f>
        <v>3.57000846023689</v>
      </c>
    </row>
    <row r="8" customFormat="false" ht="13.2" hidden="false" customHeight="false" outlineLevel="0" collapsed="false">
      <c r="A8" s="12" t="s">
        <v>9</v>
      </c>
      <c r="B8" s="13" t="n">
        <v>2877</v>
      </c>
      <c r="C8" s="14" t="n">
        <v>52807</v>
      </c>
      <c r="D8" s="15" t="n">
        <f aca="false">+C8/B8</f>
        <v>18.3548835592631</v>
      </c>
      <c r="E8" s="16" t="n">
        <v>4330</v>
      </c>
      <c r="F8" s="14" t="n">
        <v>96027</v>
      </c>
      <c r="G8" s="15" t="n">
        <f aca="false">+F8/E8</f>
        <v>22.1771362586605</v>
      </c>
      <c r="H8" s="13" t="n">
        <v>5281</v>
      </c>
      <c r="I8" s="14" t="n">
        <v>119631</v>
      </c>
      <c r="J8" s="15" t="n">
        <f aca="false">+I8/H8</f>
        <v>22.6530960045446</v>
      </c>
    </row>
    <row r="9" customFormat="false" ht="13.8" hidden="false" customHeight="false" outlineLevel="0" collapsed="false">
      <c r="A9" s="12" t="s">
        <v>10</v>
      </c>
      <c r="B9" s="13" t="n">
        <v>4689</v>
      </c>
      <c r="C9" s="14" t="n">
        <v>20800</v>
      </c>
      <c r="D9" s="15" t="n">
        <f aca="false">+C9/B9</f>
        <v>4.43591384090424</v>
      </c>
      <c r="E9" s="16" t="n">
        <v>4775</v>
      </c>
      <c r="F9" s="14" t="n">
        <v>29385</v>
      </c>
      <c r="G9" s="15" t="n">
        <f aca="false">+F9/E9</f>
        <v>6.15392670157068</v>
      </c>
      <c r="H9" s="13" t="n">
        <v>3974</v>
      </c>
      <c r="I9" s="14" t="n">
        <v>28690</v>
      </c>
      <c r="J9" s="15" t="n">
        <f aca="false">+I9/H9</f>
        <v>7.21942627075994</v>
      </c>
    </row>
    <row r="10" customFormat="false" ht="13.8" hidden="false" customHeight="false" outlineLevel="0" collapsed="false">
      <c r="A10" s="17" t="s">
        <v>11</v>
      </c>
      <c r="B10" s="18" t="n">
        <f aca="false">75473+44+29+23+8+6</f>
        <v>75583</v>
      </c>
      <c r="C10" s="19" t="n">
        <v>499148</v>
      </c>
      <c r="D10" s="20" t="n">
        <f aca="false">+C10/B10</f>
        <v>6.60397179259887</v>
      </c>
      <c r="E10" s="18" t="n">
        <v>77501</v>
      </c>
      <c r="F10" s="19" t="n">
        <v>479154</v>
      </c>
      <c r="G10" s="21" t="n">
        <f aca="false">+F10/E10</f>
        <v>6.18255248319377</v>
      </c>
      <c r="H10" s="22" t="n">
        <v>68829</v>
      </c>
      <c r="I10" s="23" t="n">
        <v>473706</v>
      </c>
      <c r="J10" s="21" t="n">
        <f aca="false">+I10/H10</f>
        <v>6.88236063287277</v>
      </c>
    </row>
    <row r="11" customFormat="false" ht="13.2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3.2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s="2" customFormat="true" ht="13.8" hidden="false" customHeight="false" outlineLevel="0" collapsed="false">
      <c r="A13" s="1" t="s">
        <v>12</v>
      </c>
    </row>
    <row r="14" customFormat="false" ht="13.8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3.2" hidden="false" customHeight="false" outlineLevel="0" collapsed="false">
      <c r="A15" s="25" t="s">
        <v>13</v>
      </c>
      <c r="B15" s="5" t="n">
        <v>1997</v>
      </c>
      <c r="C15" s="5"/>
      <c r="D15" s="5"/>
      <c r="E15" s="5" t="n">
        <v>2000</v>
      </c>
      <c r="F15" s="5"/>
      <c r="G15" s="5"/>
      <c r="H15" s="6" t="n">
        <v>2003</v>
      </c>
      <c r="I15" s="6"/>
      <c r="J15" s="6"/>
    </row>
    <row r="16" customFormat="false" ht="13.8" hidden="false" customHeight="false" outlineLevel="0" collapsed="false">
      <c r="A16" s="26"/>
      <c r="B16" s="27" t="s">
        <v>14</v>
      </c>
      <c r="C16" s="28" t="s">
        <v>15</v>
      </c>
      <c r="D16" s="29" t="s">
        <v>16</v>
      </c>
      <c r="E16" s="27" t="s">
        <v>14</v>
      </c>
      <c r="F16" s="28" t="s">
        <v>15</v>
      </c>
      <c r="G16" s="29" t="s">
        <v>16</v>
      </c>
      <c r="H16" s="30" t="s">
        <v>14</v>
      </c>
      <c r="I16" s="28" t="s">
        <v>15</v>
      </c>
      <c r="J16" s="29" t="s">
        <v>16</v>
      </c>
    </row>
    <row r="17" customFormat="false" ht="13.2" hidden="false" customHeight="false" outlineLevel="0" collapsed="false">
      <c r="A17" s="31" t="s">
        <v>17</v>
      </c>
      <c r="B17" s="32" t="n">
        <v>499148</v>
      </c>
      <c r="C17" s="33" t="n">
        <v>466589</v>
      </c>
      <c r="D17" s="34" t="n">
        <f aca="false">+B17/C17</f>
        <v>1.06978089924966</v>
      </c>
      <c r="E17" s="32" t="n">
        <v>479154</v>
      </c>
      <c r="F17" s="33" t="n">
        <v>485879</v>
      </c>
      <c r="G17" s="34" t="n">
        <f aca="false">+E17/F17</f>
        <v>0.986159105456297</v>
      </c>
      <c r="H17" s="32" t="n">
        <v>473706</v>
      </c>
      <c r="I17" s="33" t="n">
        <v>486473</v>
      </c>
      <c r="J17" s="34" t="n">
        <f aca="false">+H17/I17</f>
        <v>0.973755994680075</v>
      </c>
    </row>
    <row r="18" customFormat="false" ht="13.2" hidden="false" customHeight="false" outlineLevel="0" collapsed="false">
      <c r="A18" s="35" t="s">
        <v>18</v>
      </c>
      <c r="B18" s="36" t="n">
        <v>116541045</v>
      </c>
      <c r="C18" s="37" t="n">
        <v>128857750</v>
      </c>
      <c r="D18" s="38" t="n">
        <f aca="false">+B18/C18</f>
        <v>0.904416265222697</v>
      </c>
      <c r="E18" s="36" t="n">
        <v>117646480</v>
      </c>
      <c r="F18" s="37" t="n">
        <v>126790810</v>
      </c>
      <c r="G18" s="38" t="n">
        <f aca="false">+E18/F18</f>
        <v>0.927878605712827</v>
      </c>
      <c r="H18" s="36" t="n">
        <v>112300160</v>
      </c>
      <c r="I18" s="37" t="n">
        <v>126055390</v>
      </c>
      <c r="J18" s="38" t="n">
        <f aca="false">+H18/I18</f>
        <v>0.890879477664541</v>
      </c>
    </row>
    <row r="19" customFormat="false" ht="13.2" hidden="false" customHeight="false" outlineLevel="0" collapsed="false">
      <c r="A19" s="35" t="s">
        <v>19</v>
      </c>
      <c r="B19" s="36" t="n">
        <v>2784040</v>
      </c>
      <c r="C19" s="37" t="n">
        <v>3415090</v>
      </c>
      <c r="D19" s="38" t="n">
        <f aca="false">+B19/C19</f>
        <v>0.815217168508004</v>
      </c>
      <c r="E19" s="36" t="n">
        <v>2673930</v>
      </c>
      <c r="F19" s="37" t="n">
        <v>3388230</v>
      </c>
      <c r="G19" s="38" t="n">
        <f aca="false">+E19/F19</f>
        <v>0.789181962263483</v>
      </c>
      <c r="H19" s="36" t="n">
        <v>2508220</v>
      </c>
      <c r="I19" s="37" t="n">
        <v>3257220</v>
      </c>
      <c r="J19" s="38" t="n">
        <f aca="false">+H19/I19</f>
        <v>0.770049305849774</v>
      </c>
    </row>
    <row r="20" customFormat="false" ht="13.2" hidden="false" customHeight="false" outlineLevel="0" collapsed="false">
      <c r="A20" s="35" t="s">
        <v>20</v>
      </c>
      <c r="B20" s="39" t="n">
        <v>4404740</v>
      </c>
      <c r="C20" s="37" t="n">
        <v>1382740</v>
      </c>
      <c r="D20" s="38" t="n">
        <f aca="false">+B20/C20</f>
        <v>3.18551571517422</v>
      </c>
      <c r="E20" s="40" t="n">
        <v>4359330</v>
      </c>
      <c r="F20" s="37" t="n">
        <v>1393780</v>
      </c>
      <c r="G20" s="38" t="n">
        <f aca="false">+E20/F20</f>
        <v>3.12770308083055</v>
      </c>
      <c r="H20" s="40" t="n">
        <v>3956250</v>
      </c>
      <c r="I20" s="37" t="n">
        <v>1394400</v>
      </c>
      <c r="J20" s="38" t="n">
        <f aca="false">+H20/I20</f>
        <v>2.83724182444062</v>
      </c>
    </row>
    <row r="21" customFormat="false" ht="13.8" hidden="false" customHeight="false" outlineLevel="0" collapsed="false">
      <c r="A21" s="41" t="s">
        <v>21</v>
      </c>
      <c r="B21" s="42" t="n">
        <v>2276310</v>
      </c>
      <c r="C21" s="43" t="n">
        <v>3498660</v>
      </c>
      <c r="D21" s="44" t="n">
        <f aca="false">+B21/C21</f>
        <v>0.650623381523212</v>
      </c>
      <c r="E21" s="42" t="n">
        <v>2540110</v>
      </c>
      <c r="F21" s="43" t="n">
        <v>3583190</v>
      </c>
      <c r="G21" s="44" t="n">
        <f aca="false">+E21/F21</f>
        <v>0.708896262827257</v>
      </c>
      <c r="H21" s="42" t="n">
        <v>2628970</v>
      </c>
      <c r="I21" s="43" t="n">
        <v>3967770</v>
      </c>
      <c r="J21" s="44" t="n">
        <f aca="false">+H21/I21</f>
        <v>0.662581248409056</v>
      </c>
    </row>
    <row r="22" customFormat="false" ht="13.2" hidden="false" customHeight="false" outlineLevel="0" collapsed="false">
      <c r="A22" s="45"/>
      <c r="B22" s="46"/>
      <c r="C22" s="46"/>
      <c r="D22" s="47"/>
      <c r="E22" s="46"/>
      <c r="F22" s="46"/>
      <c r="G22" s="47"/>
      <c r="H22" s="46"/>
      <c r="I22" s="46"/>
      <c r="J22" s="47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</row>
    <row r="24" customFormat="false" ht="13.2" hidden="false" customHeight="false" outlineLevel="0" collapsed="false">
      <c r="A24" s="1" t="s">
        <v>22</v>
      </c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3.8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3.2" hidden="false" customHeight="false" outlineLevel="0" collapsed="false">
      <c r="A26" s="25" t="s">
        <v>13</v>
      </c>
      <c r="B26" s="5" t="n">
        <v>1997</v>
      </c>
      <c r="C26" s="5"/>
      <c r="D26" s="5"/>
      <c r="E26" s="5" t="n">
        <v>2000</v>
      </c>
      <c r="F26" s="5"/>
      <c r="G26" s="5"/>
      <c r="H26" s="5" t="n">
        <v>2003</v>
      </c>
      <c r="I26" s="5"/>
      <c r="J26" s="5"/>
    </row>
    <row r="27" customFormat="false" ht="13.8" hidden="false" customHeight="false" outlineLevel="0" collapsed="false">
      <c r="A27" s="49"/>
      <c r="B27" s="50" t="s">
        <v>3</v>
      </c>
      <c r="C27" s="51" t="s">
        <v>23</v>
      </c>
      <c r="D27" s="52" t="s">
        <v>5</v>
      </c>
      <c r="E27" s="50" t="s">
        <v>3</v>
      </c>
      <c r="F27" s="51" t="s">
        <v>23</v>
      </c>
      <c r="G27" s="53" t="s">
        <v>5</v>
      </c>
      <c r="H27" s="50" t="s">
        <v>3</v>
      </c>
      <c r="I27" s="51" t="s">
        <v>23</v>
      </c>
      <c r="J27" s="52" t="s">
        <v>5</v>
      </c>
    </row>
    <row r="28" customFormat="false" ht="13.8" hidden="false" customHeight="false" outlineLevel="0" collapsed="false">
      <c r="A28" s="54" t="s">
        <v>24</v>
      </c>
      <c r="B28" s="18" t="n">
        <v>46312</v>
      </c>
      <c r="C28" s="19" t="n">
        <v>147608</v>
      </c>
      <c r="D28" s="55" t="n">
        <f aca="false">+C28/B28</f>
        <v>3.18725168422871</v>
      </c>
      <c r="E28" s="19" t="n">
        <v>28588</v>
      </c>
      <c r="F28" s="19" t="n">
        <v>140236</v>
      </c>
      <c r="G28" s="55" t="n">
        <f aca="false">+F28/E28</f>
        <v>4.90541485938156</v>
      </c>
      <c r="H28" s="18" t="n">
        <v>17189</v>
      </c>
      <c r="I28" s="19" t="n">
        <v>130711</v>
      </c>
      <c r="J28" s="55" t="n">
        <f aca="false">+I28/H28</f>
        <v>7.60433998487405</v>
      </c>
    </row>
    <row r="29" customFormat="false" ht="13.2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13.2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s="2" customFormat="true" ht="13.8" hidden="false" customHeight="false" outlineLevel="0" collapsed="false">
      <c r="A31" s="1" t="s">
        <v>25</v>
      </c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3.8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13.8" hidden="false" customHeight="false" outlineLevel="0" collapsed="false">
      <c r="A33" s="17" t="s">
        <v>13</v>
      </c>
      <c r="B33" s="56" t="n">
        <v>1997</v>
      </c>
      <c r="C33" s="57" t="n">
        <v>1998</v>
      </c>
      <c r="D33" s="57" t="n">
        <v>1999</v>
      </c>
      <c r="E33" s="58" t="n">
        <v>2000</v>
      </c>
      <c r="F33" s="57" t="n">
        <v>2001</v>
      </c>
      <c r="G33" s="58" t="n">
        <v>2002</v>
      </c>
      <c r="H33" s="59" t="n">
        <v>2003</v>
      </c>
      <c r="I33" s="48"/>
      <c r="J33" s="48"/>
    </row>
    <row r="34" customFormat="false" ht="13.2" hidden="false" customHeight="false" outlineLevel="0" collapsed="false">
      <c r="A34" s="3" t="s">
        <v>17</v>
      </c>
      <c r="B34" s="60"/>
      <c r="C34" s="61"/>
      <c r="D34" s="61"/>
      <c r="E34" s="61"/>
      <c r="F34" s="61"/>
      <c r="G34" s="61"/>
      <c r="H34" s="62"/>
      <c r="I34" s="48"/>
      <c r="J34" s="48"/>
    </row>
    <row r="35" customFormat="false" ht="13.2" hidden="false" customHeight="false" outlineLevel="0" collapsed="false">
      <c r="A35" s="12" t="s">
        <v>26</v>
      </c>
      <c r="B35" s="16" t="n">
        <v>147608</v>
      </c>
      <c r="C35" s="14" t="n">
        <v>146495</v>
      </c>
      <c r="D35" s="13" t="n">
        <v>149077</v>
      </c>
      <c r="E35" s="14" t="n">
        <v>140236</v>
      </c>
      <c r="F35" s="13" t="n">
        <v>135805</v>
      </c>
      <c r="G35" s="14" t="n">
        <v>139980</v>
      </c>
      <c r="H35" s="63" t="n">
        <v>130711</v>
      </c>
      <c r="I35" s="48"/>
      <c r="J35" s="48"/>
    </row>
    <row r="36" customFormat="false" ht="13.2" hidden="false" customHeight="false" outlineLevel="0" collapsed="false">
      <c r="A36" s="12" t="s">
        <v>27</v>
      </c>
      <c r="B36" s="16" t="n">
        <v>586659</v>
      </c>
      <c r="C36" s="14" t="n">
        <v>599201</v>
      </c>
      <c r="D36" s="13" t="n">
        <v>633750</v>
      </c>
      <c r="E36" s="14" t="n">
        <v>648544</v>
      </c>
      <c r="F36" s="13" t="n">
        <v>652750</v>
      </c>
      <c r="G36" s="14" t="n">
        <v>727545</v>
      </c>
      <c r="H36" s="63" t="n">
        <v>661565</v>
      </c>
      <c r="I36" s="48"/>
      <c r="J36" s="48"/>
    </row>
    <row r="37" customFormat="false" ht="13.8" hidden="false" customHeight="false" outlineLevel="0" collapsed="false">
      <c r="A37" s="7" t="s">
        <v>28</v>
      </c>
      <c r="B37" s="42" t="n">
        <v>3791</v>
      </c>
      <c r="C37" s="43" t="n">
        <f aca="false">+C36/B35*1000</f>
        <v>4059.40734919517</v>
      </c>
      <c r="D37" s="43" t="n">
        <f aca="false">+D36/C35*1000</f>
        <v>4326.08621454657</v>
      </c>
      <c r="E37" s="43" t="n">
        <f aca="false">+E36/D35*1000</f>
        <v>4350.39610402678</v>
      </c>
      <c r="F37" s="43" t="n">
        <f aca="false">+F36/E35*1000</f>
        <v>4654.65358395847</v>
      </c>
      <c r="G37" s="43" t="n">
        <f aca="false">+G36/F35*1000</f>
        <v>5357.27697801996</v>
      </c>
      <c r="H37" s="64" t="n">
        <f aca="false">+H36/G35*1000</f>
        <v>4726.13944849264</v>
      </c>
      <c r="I37" s="48"/>
      <c r="J37" s="48"/>
    </row>
    <row r="38" customFormat="false" ht="13.2" hidden="false" customHeight="false" outlineLevel="0" collapsed="false">
      <c r="A38" s="3" t="s">
        <v>18</v>
      </c>
      <c r="B38" s="60"/>
      <c r="C38" s="61"/>
      <c r="D38" s="61"/>
      <c r="E38" s="61"/>
      <c r="F38" s="61"/>
      <c r="G38" s="61"/>
      <c r="H38" s="62"/>
      <c r="I38" s="48"/>
      <c r="J38" s="48"/>
    </row>
    <row r="39" customFormat="false" ht="13.2" hidden="false" customHeight="false" outlineLevel="0" collapsed="false">
      <c r="A39" s="12" t="s">
        <v>29</v>
      </c>
      <c r="B39" s="13" t="n">
        <v>21742.302</v>
      </c>
      <c r="C39" s="65" t="n">
        <v>21416.134</v>
      </c>
      <c r="D39" s="13" t="n">
        <v>21023.987</v>
      </c>
      <c r="E39" s="65" t="n">
        <v>19909.654</v>
      </c>
      <c r="F39" s="13" t="n">
        <v>20002.076</v>
      </c>
      <c r="G39" s="65" t="n">
        <v>19551.125</v>
      </c>
      <c r="H39" s="63" t="n">
        <v>19257.513</v>
      </c>
      <c r="I39" s="48"/>
      <c r="J39" s="48"/>
    </row>
    <row r="40" customFormat="false" ht="13.2" hidden="false" customHeight="false" outlineLevel="0" collapsed="false">
      <c r="A40" s="12" t="s">
        <v>30</v>
      </c>
      <c r="B40" s="13" t="n">
        <v>113575.87</v>
      </c>
      <c r="C40" s="14" t="n">
        <v>113695.64</v>
      </c>
      <c r="D40" s="13" t="n">
        <v>114973.94</v>
      </c>
      <c r="E40" s="14" t="n">
        <v>114458.21</v>
      </c>
      <c r="F40" s="13" t="n">
        <v>114884.24</v>
      </c>
      <c r="G40" s="14" t="n">
        <v>114584.9</v>
      </c>
      <c r="H40" s="63" t="n">
        <v>115268.66</v>
      </c>
      <c r="I40" s="48"/>
      <c r="J40" s="48"/>
    </row>
    <row r="41" customFormat="false" ht="13.8" hidden="false" customHeight="false" outlineLevel="0" collapsed="false">
      <c r="A41" s="7" t="s">
        <v>28</v>
      </c>
      <c r="B41" s="42" t="n">
        <f aca="false">+B40/B39*1000</f>
        <v>5223.72791988631</v>
      </c>
      <c r="C41" s="43" t="n">
        <f aca="false">+C40/C39*1000</f>
        <v>5308.87787683809</v>
      </c>
      <c r="D41" s="66" t="n">
        <f aca="false">+D40/D39*1000</f>
        <v>5468.7029629537</v>
      </c>
      <c r="E41" s="43" t="n">
        <f aca="false">+E40/E39*1000</f>
        <v>5748.87991524112</v>
      </c>
      <c r="F41" s="66" t="n">
        <f aca="false">+F40/F39*1000</f>
        <v>5743.61581267864</v>
      </c>
      <c r="G41" s="43" t="n">
        <f aca="false">+G40/G39*1000</f>
        <v>5860.78294727286</v>
      </c>
      <c r="H41" s="67" t="n">
        <f aca="false">+H40/H39*1000</f>
        <v>5985.64622544978</v>
      </c>
      <c r="I41" s="48"/>
      <c r="J41" s="48"/>
    </row>
    <row r="42" customFormat="false" ht="13.2" hidden="false" customHeight="false" outlineLevel="0" collapsed="false">
      <c r="A42" s="3" t="s">
        <v>19</v>
      </c>
      <c r="B42" s="60"/>
      <c r="C42" s="61"/>
      <c r="D42" s="61"/>
      <c r="E42" s="61"/>
      <c r="F42" s="61"/>
      <c r="G42" s="61"/>
      <c r="H42" s="62"/>
      <c r="I42" s="48"/>
      <c r="J42" s="48"/>
    </row>
    <row r="43" customFormat="false" ht="13.2" hidden="false" customHeight="false" outlineLevel="0" collapsed="false">
      <c r="A43" s="12" t="s">
        <v>31</v>
      </c>
      <c r="B43" s="13" t="n">
        <v>720370</v>
      </c>
      <c r="C43" s="65" t="n">
        <v>728718</v>
      </c>
      <c r="D43" s="13" t="n">
        <v>697903</v>
      </c>
      <c r="E43" s="65" t="n">
        <v>621002</v>
      </c>
      <c r="F43" s="13" t="n">
        <v>597981</v>
      </c>
      <c r="G43" s="65" t="n">
        <v>588971</v>
      </c>
      <c r="H43" s="63" t="n">
        <v>557877</v>
      </c>
      <c r="I43" s="48"/>
      <c r="J43" s="48"/>
    </row>
    <row r="44" customFormat="false" ht="13.2" hidden="false" customHeight="false" outlineLevel="0" collapsed="false">
      <c r="A44" s="12" t="s">
        <v>27</v>
      </c>
      <c r="B44" s="13" t="n">
        <f aca="false">2419*1000</f>
        <v>2419000</v>
      </c>
      <c r="C44" s="14" t="n">
        <f aca="false">2448*1000</f>
        <v>2448000</v>
      </c>
      <c r="D44" s="13" t="n">
        <f aca="false">2540*1000</f>
        <v>2540000</v>
      </c>
      <c r="E44" s="14" t="n">
        <f aca="false">2660.8*1000</f>
        <v>2660800</v>
      </c>
      <c r="F44" s="13" t="n">
        <f aca="false">2653.656*1000</f>
        <v>2653656</v>
      </c>
      <c r="G44" s="14" t="n">
        <f aca="false">2648.846*1000</f>
        <v>2648846</v>
      </c>
      <c r="H44" s="63" t="n">
        <f aca="false">2644.3*1000</f>
        <v>2644300</v>
      </c>
      <c r="I44" s="48"/>
      <c r="J44" s="48"/>
    </row>
    <row r="45" customFormat="false" ht="13.8" hidden="false" customHeight="false" outlineLevel="0" collapsed="false">
      <c r="A45" s="7" t="s">
        <v>28</v>
      </c>
      <c r="B45" s="43" t="n">
        <f aca="false">+B44/B43*1000</f>
        <v>3357.99658508822</v>
      </c>
      <c r="C45" s="43" t="n">
        <f aca="false">+C44/C43*1000</f>
        <v>3359.3241830173</v>
      </c>
      <c r="D45" s="43" t="n">
        <f aca="false">+D44/D43*1000</f>
        <v>3639.47425358538</v>
      </c>
      <c r="E45" s="43" t="n">
        <f aca="false">+E44/E43*1000</f>
        <v>4284.68829407957</v>
      </c>
      <c r="F45" s="43" t="n">
        <f aca="false">+F44/F43*1000</f>
        <v>4437.69283639447</v>
      </c>
      <c r="G45" s="43" t="n">
        <f aca="false">+G44/G43*1000</f>
        <v>4497.4132852042</v>
      </c>
      <c r="H45" s="64" t="n">
        <f aca="false">+H44/H43*1000</f>
        <v>4739.93371298691</v>
      </c>
      <c r="I45" s="48"/>
      <c r="J45" s="48"/>
    </row>
    <row r="46" customFormat="false" ht="13.2" hidden="false" customHeight="false" outlineLevel="0" collapsed="false">
      <c r="A46" s="3" t="s">
        <v>20</v>
      </c>
      <c r="B46" s="60"/>
      <c r="C46" s="61"/>
      <c r="D46" s="61"/>
      <c r="E46" s="61"/>
      <c r="F46" s="61"/>
      <c r="G46" s="61"/>
      <c r="H46" s="62"/>
      <c r="I46" s="48"/>
      <c r="J46" s="48"/>
    </row>
    <row r="47" customFormat="false" ht="13.2" hidden="false" customHeight="false" outlineLevel="0" collapsed="false">
      <c r="A47" s="12" t="s">
        <v>31</v>
      </c>
      <c r="B47" s="13" t="n">
        <v>640362</v>
      </c>
      <c r="C47" s="65" t="n">
        <v>632321</v>
      </c>
      <c r="D47" s="13" t="n">
        <v>619085</v>
      </c>
      <c r="E47" s="65" t="n">
        <v>629396</v>
      </c>
      <c r="F47" s="13" t="n">
        <v>611315</v>
      </c>
      <c r="G47" s="65" t="n">
        <v>591006</v>
      </c>
      <c r="H47" s="63" t="n">
        <v>572135</v>
      </c>
      <c r="I47" s="48"/>
      <c r="J47" s="48"/>
    </row>
    <row r="48" customFormat="false" ht="13.2" hidden="false" customHeight="false" outlineLevel="0" collapsed="false">
      <c r="A48" s="12" t="s">
        <v>27</v>
      </c>
      <c r="B48" s="13" t="n">
        <v>2943704</v>
      </c>
      <c r="C48" s="14" t="n">
        <v>3286718</v>
      </c>
      <c r="D48" s="13" t="n">
        <v>3264207</v>
      </c>
      <c r="E48" s="14" t="n">
        <v>3124479</v>
      </c>
      <c r="F48" s="13" t="n">
        <v>3088136</v>
      </c>
      <c r="G48" s="14" t="n">
        <v>2894654</v>
      </c>
      <c r="H48" s="63" t="n">
        <v>2828833</v>
      </c>
      <c r="I48" s="48"/>
      <c r="J48" s="48"/>
    </row>
    <row r="49" customFormat="false" ht="13.8" hidden="false" customHeight="false" outlineLevel="0" collapsed="false">
      <c r="A49" s="7" t="s">
        <v>28</v>
      </c>
      <c r="B49" s="42" t="n">
        <f aca="false">+B48/B47*1000</f>
        <v>4596.93735730727</v>
      </c>
      <c r="C49" s="43" t="n">
        <f aca="false">+C48/C47*1000</f>
        <v>5197.86311066689</v>
      </c>
      <c r="D49" s="66" t="n">
        <f aca="false">+D48/D47*1000</f>
        <v>5272.63138341262</v>
      </c>
      <c r="E49" s="43" t="n">
        <f aca="false">+E48/E47*1000</f>
        <v>4964.24985223929</v>
      </c>
      <c r="F49" s="66" t="n">
        <f aca="false">+F48/F47*1000</f>
        <v>5051.62804773317</v>
      </c>
      <c r="G49" s="43" t="n">
        <f aca="false">+G48/G47*1000</f>
        <v>4897.84198468374</v>
      </c>
      <c r="H49" s="67" t="n">
        <f aca="false">+H48/H47*1000</f>
        <v>4944.34530311902</v>
      </c>
      <c r="I49" s="48"/>
      <c r="J49" s="48"/>
    </row>
    <row r="50" customFormat="false" ht="13.2" hidden="false" customHeight="false" outlineLevel="0" collapsed="false">
      <c r="A50" s="3" t="s">
        <v>21</v>
      </c>
      <c r="B50" s="60"/>
      <c r="C50" s="61"/>
      <c r="D50" s="61"/>
      <c r="E50" s="61"/>
      <c r="F50" s="61"/>
      <c r="G50" s="61"/>
      <c r="H50" s="62"/>
      <c r="I50" s="48"/>
      <c r="J50" s="48"/>
    </row>
    <row r="51" customFormat="false" ht="13.2" hidden="false" customHeight="false" outlineLevel="0" collapsed="false">
      <c r="A51" s="12" t="s">
        <v>31</v>
      </c>
      <c r="B51" s="13" t="n">
        <v>184000</v>
      </c>
      <c r="C51" s="65" t="n">
        <v>172000</v>
      </c>
      <c r="D51" s="13" t="n">
        <v>154000</v>
      </c>
      <c r="E51" s="65" t="n">
        <v>180000</v>
      </c>
      <c r="F51" s="13" t="n">
        <v>172000</v>
      </c>
      <c r="G51" s="65" t="n">
        <v>152000</v>
      </c>
      <c r="H51" s="63" t="n">
        <v>149000</v>
      </c>
      <c r="I51" s="48"/>
      <c r="J51" s="48"/>
    </row>
    <row r="52" customFormat="false" ht="13.2" hidden="false" customHeight="false" outlineLevel="0" collapsed="false">
      <c r="A52" s="12" t="s">
        <v>27</v>
      </c>
      <c r="B52" s="13" t="n">
        <v>616700</v>
      </c>
      <c r="C52" s="14" t="n">
        <v>647900</v>
      </c>
      <c r="D52" s="13" t="n">
        <v>655800</v>
      </c>
      <c r="E52" s="14" t="n">
        <v>669500</v>
      </c>
      <c r="F52" s="13" t="n">
        <v>706000</v>
      </c>
      <c r="G52" s="14" t="n">
        <v>678100</v>
      </c>
      <c r="H52" s="63" t="n">
        <v>684500</v>
      </c>
      <c r="I52" s="48"/>
      <c r="J52" s="48"/>
    </row>
    <row r="53" customFormat="false" ht="13.8" hidden="false" customHeight="false" outlineLevel="0" collapsed="false">
      <c r="A53" s="7" t="s">
        <v>28</v>
      </c>
      <c r="B53" s="42" t="n">
        <f aca="false">+B52/B51*1000</f>
        <v>3351.63043478261</v>
      </c>
      <c r="C53" s="43" t="n">
        <f aca="false">+C52/C51*1000</f>
        <v>3766.86046511628</v>
      </c>
      <c r="D53" s="66" t="n">
        <f aca="false">+D52/D51*1000</f>
        <v>4258.44155844156</v>
      </c>
      <c r="E53" s="43" t="n">
        <f aca="false">+E52/E51*1000</f>
        <v>3719.44444444444</v>
      </c>
      <c r="F53" s="66" t="n">
        <f aca="false">+F52/F51*1000</f>
        <v>4104.6511627907</v>
      </c>
      <c r="G53" s="43" t="n">
        <f aca="false">+G52/G51*1000</f>
        <v>4461.18421052632</v>
      </c>
      <c r="H53" s="67" t="n">
        <f aca="false">+H52/H51*1000</f>
        <v>4593.95973154362</v>
      </c>
      <c r="I53" s="48"/>
      <c r="J53" s="48"/>
    </row>
    <row r="54" customFormat="false" ht="13.2" hidden="false" customHeight="false" outlineLevel="0" collapsed="false">
      <c r="A54" s="68"/>
      <c r="B54" s="69"/>
      <c r="C54" s="69"/>
      <c r="D54" s="69"/>
      <c r="E54" s="69"/>
      <c r="F54" s="69"/>
      <c r="G54" s="69"/>
      <c r="H54" s="69"/>
      <c r="I54" s="48"/>
      <c r="J54" s="48"/>
    </row>
    <row r="55" customFormat="false" ht="13.2" hidden="false" customHeight="false" outlineLevel="0" collapsed="false">
      <c r="A55" s="70" t="s">
        <v>32</v>
      </c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3.2" hidden="false" customHeight="false" outlineLevel="0" collapsed="false">
      <c r="A56" s="70"/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3.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3.2" hidden="false" customHeight="false" outlineLevel="0" collapsed="false">
      <c r="A58" s="1" t="s">
        <v>33</v>
      </c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3.8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3.2" hidden="false" customHeight="false" outlineLevel="0" collapsed="false">
      <c r="A60" s="25" t="s">
        <v>13</v>
      </c>
      <c r="B60" s="5" t="n">
        <v>1997</v>
      </c>
      <c r="C60" s="5"/>
      <c r="D60" s="5"/>
      <c r="E60" s="5" t="n">
        <v>2000</v>
      </c>
      <c r="F60" s="5"/>
      <c r="G60" s="5"/>
      <c r="H60" s="5" t="n">
        <v>2003</v>
      </c>
      <c r="I60" s="5"/>
      <c r="J60" s="5"/>
    </row>
    <row r="61" customFormat="false" ht="13.8" hidden="false" customHeight="false" outlineLevel="0" collapsed="false">
      <c r="A61" s="49"/>
      <c r="B61" s="50" t="s">
        <v>3</v>
      </c>
      <c r="C61" s="51" t="s">
        <v>34</v>
      </c>
      <c r="D61" s="53" t="s">
        <v>35</v>
      </c>
      <c r="E61" s="50" t="s">
        <v>3</v>
      </c>
      <c r="F61" s="51" t="s">
        <v>34</v>
      </c>
      <c r="G61" s="53" t="s">
        <v>35</v>
      </c>
      <c r="H61" s="8" t="s">
        <v>3</v>
      </c>
      <c r="I61" s="9" t="s">
        <v>34</v>
      </c>
      <c r="J61" s="11" t="s">
        <v>35</v>
      </c>
    </row>
    <row r="62" customFormat="false" ht="13.8" hidden="false" customHeight="false" outlineLevel="0" collapsed="false">
      <c r="A62" s="54" t="s">
        <v>36</v>
      </c>
      <c r="B62" s="18" t="n">
        <v>37214</v>
      </c>
      <c r="C62" s="19" t="n">
        <v>33431</v>
      </c>
      <c r="D62" s="55" t="n">
        <f aca="false">+C62/B62</f>
        <v>0.898344708980491</v>
      </c>
      <c r="E62" s="19" t="n">
        <v>30857</v>
      </c>
      <c r="F62" s="19" t="n">
        <v>38190</v>
      </c>
      <c r="G62" s="55" t="n">
        <f aca="false">+F62/E62</f>
        <v>1.23764461872509</v>
      </c>
      <c r="H62" s="23" t="n">
        <v>25460</v>
      </c>
      <c r="I62" s="19" t="n">
        <v>35585</v>
      </c>
      <c r="J62" s="55" t="n">
        <f aca="false">+I62/H62</f>
        <v>1.39768263943441</v>
      </c>
    </row>
    <row r="63" customFormat="false" ht="13.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3.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3.2" hidden="false" customHeight="false" outlineLevel="0" collapsed="false">
      <c r="A65" s="1" t="s">
        <v>37</v>
      </c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3.8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3.8" hidden="false" customHeight="false" outlineLevel="0" collapsed="false">
      <c r="A67" s="17" t="s">
        <v>13</v>
      </c>
      <c r="B67" s="56" t="n">
        <v>1997</v>
      </c>
      <c r="C67" s="58" t="n">
        <v>1998</v>
      </c>
      <c r="D67" s="58" t="n">
        <v>1999</v>
      </c>
      <c r="E67" s="58" t="n">
        <v>2000</v>
      </c>
      <c r="F67" s="58" t="n">
        <v>2001</v>
      </c>
      <c r="G67" s="58" t="n">
        <v>2002</v>
      </c>
      <c r="H67" s="71" t="n">
        <v>2003</v>
      </c>
      <c r="I67" s="48"/>
      <c r="J67" s="48"/>
    </row>
    <row r="68" customFormat="false" ht="13.2" hidden="false" customHeight="false" outlineLevel="0" collapsed="false">
      <c r="A68" s="3" t="s">
        <v>17</v>
      </c>
      <c r="B68" s="60"/>
      <c r="C68" s="61"/>
      <c r="D68" s="61"/>
      <c r="E68" s="61"/>
      <c r="F68" s="61"/>
      <c r="G68" s="61"/>
      <c r="H68" s="62"/>
      <c r="I68" s="48"/>
      <c r="J68" s="48"/>
    </row>
    <row r="69" customFormat="false" ht="13.2" hidden="false" customHeight="false" outlineLevel="0" collapsed="false">
      <c r="A69" s="12" t="s">
        <v>38</v>
      </c>
      <c r="B69" s="16" t="n">
        <v>33431</v>
      </c>
      <c r="C69" s="14" t="n">
        <v>35025</v>
      </c>
      <c r="D69" s="13" t="n">
        <v>31615</v>
      </c>
      <c r="E69" s="14" t="n">
        <v>38190</v>
      </c>
      <c r="F69" s="13" t="n">
        <v>39335</v>
      </c>
      <c r="G69" s="14" t="n">
        <v>35729</v>
      </c>
      <c r="H69" s="63" t="n">
        <v>35585</v>
      </c>
      <c r="I69" s="48"/>
      <c r="J69" s="48"/>
    </row>
    <row r="70" customFormat="false" ht="13.2" hidden="false" customHeight="false" outlineLevel="0" collapsed="false">
      <c r="A70" s="12" t="s">
        <v>39</v>
      </c>
      <c r="B70" s="16" t="n">
        <v>138930</v>
      </c>
      <c r="C70" s="14" t="n">
        <v>169097</v>
      </c>
      <c r="D70" s="13" t="n">
        <v>117251</v>
      </c>
      <c r="E70" s="14" t="n">
        <v>162559</v>
      </c>
      <c r="F70" s="13" t="n">
        <v>181083</v>
      </c>
      <c r="G70" s="14" t="n">
        <v>174868</v>
      </c>
      <c r="H70" s="63" t="n">
        <v>122920</v>
      </c>
      <c r="I70" s="48"/>
      <c r="J70" s="48"/>
    </row>
    <row r="71" customFormat="false" ht="13.8" hidden="false" customHeight="false" outlineLevel="0" collapsed="false">
      <c r="A71" s="7" t="s">
        <v>40</v>
      </c>
      <c r="B71" s="72" t="n">
        <f aca="false">+B70/B69</f>
        <v>4.15572372947265</v>
      </c>
      <c r="C71" s="73" t="n">
        <f aca="false">+C70/C69</f>
        <v>4.82789436117059</v>
      </c>
      <c r="D71" s="74" t="n">
        <f aca="false">+D70/D69</f>
        <v>3.70871421793452</v>
      </c>
      <c r="E71" s="73" t="n">
        <f aca="false">+E70/E69</f>
        <v>4.25658549358471</v>
      </c>
      <c r="F71" s="74" t="n">
        <f aca="false">+F70/F69</f>
        <v>4.60361001652472</v>
      </c>
      <c r="G71" s="73" t="n">
        <f aca="false">+G70/G69</f>
        <v>4.89428755352795</v>
      </c>
      <c r="H71" s="75" t="n">
        <f aca="false">+H70/H69</f>
        <v>3.45426443726289</v>
      </c>
      <c r="I71" s="48"/>
      <c r="J71" s="48"/>
    </row>
    <row r="72" customFormat="false" ht="13.2" hidden="false" customHeight="false" outlineLevel="0" collapsed="false">
      <c r="A72" s="3" t="s">
        <v>18</v>
      </c>
      <c r="B72" s="60"/>
      <c r="C72" s="61"/>
      <c r="D72" s="61"/>
      <c r="E72" s="61"/>
      <c r="F72" s="61"/>
      <c r="G72" s="61"/>
      <c r="H72" s="62"/>
      <c r="I72" s="48"/>
      <c r="J72" s="48"/>
    </row>
    <row r="73" customFormat="false" ht="13.2" hidden="false" customHeight="false" outlineLevel="0" collapsed="false">
      <c r="A73" s="12" t="s">
        <v>41</v>
      </c>
      <c r="B73" s="13" t="n">
        <v>17310.359</v>
      </c>
      <c r="C73" s="65" t="n">
        <v>17246.701</v>
      </c>
      <c r="D73" s="13" t="n">
        <v>17134.26</v>
      </c>
      <c r="E73" s="65" t="n">
        <v>17939.387</v>
      </c>
      <c r="F73" s="13" t="n">
        <v>16744.801</v>
      </c>
      <c r="G73" s="65" t="n">
        <v>18014.836</v>
      </c>
      <c r="H73" s="76" t="n">
        <v>17164.423</v>
      </c>
      <c r="I73" s="48"/>
      <c r="J73" s="48"/>
    </row>
    <row r="74" customFormat="false" ht="13.2" hidden="false" customHeight="false" outlineLevel="0" collapsed="false">
      <c r="A74" s="12" t="s">
        <v>42</v>
      </c>
      <c r="B74" s="13" t="n">
        <v>94895.832</v>
      </c>
      <c r="C74" s="14" t="n">
        <v>103888.43</v>
      </c>
      <c r="D74" s="13" t="n">
        <v>97656.246</v>
      </c>
      <c r="E74" s="14" t="n">
        <v>105182.42</v>
      </c>
      <c r="F74" s="13" t="n">
        <v>91640.462</v>
      </c>
      <c r="G74" s="14" t="n">
        <v>104132.72</v>
      </c>
      <c r="H74" s="63" t="n">
        <v>90637.755</v>
      </c>
      <c r="I74" s="48"/>
      <c r="J74" s="48"/>
    </row>
    <row r="75" customFormat="false" ht="13.8" hidden="false" customHeight="false" outlineLevel="0" collapsed="false">
      <c r="A75" s="7" t="s">
        <v>40</v>
      </c>
      <c r="B75" s="72" t="n">
        <f aca="false">+B74/B73</f>
        <v>5.48202564718617</v>
      </c>
      <c r="C75" s="73" t="n">
        <f aca="false">+C74/C73</f>
        <v>6.02366968616201</v>
      </c>
      <c r="D75" s="74" t="n">
        <f aca="false">+D74/D73</f>
        <v>5.69947263552672</v>
      </c>
      <c r="E75" s="73" t="n">
        <f aca="false">+E74/E73</f>
        <v>5.8632114910058</v>
      </c>
      <c r="F75" s="74" t="n">
        <f aca="false">+F74/F73</f>
        <v>5.47277104099356</v>
      </c>
      <c r="G75" s="73" t="n">
        <f aca="false">+G74/G73</f>
        <v>5.78038678786751</v>
      </c>
      <c r="H75" s="75" t="n">
        <f aca="false">+H74/H73</f>
        <v>5.28055938728613</v>
      </c>
      <c r="I75" s="48"/>
      <c r="J75" s="48"/>
    </row>
    <row r="76" customFormat="false" ht="13.2" hidden="false" customHeight="false" outlineLevel="0" collapsed="false">
      <c r="A76" s="3" t="s">
        <v>19</v>
      </c>
      <c r="B76" s="60"/>
      <c r="C76" s="61"/>
      <c r="D76" s="61"/>
      <c r="E76" s="61"/>
      <c r="F76" s="61"/>
      <c r="G76" s="61"/>
      <c r="H76" s="62"/>
      <c r="I76" s="48"/>
      <c r="J76" s="48"/>
    </row>
    <row r="77" customFormat="false" ht="13.2" hidden="false" customHeight="false" outlineLevel="0" collapsed="false">
      <c r="A77" s="12" t="s">
        <v>38</v>
      </c>
      <c r="B77" s="13" t="n">
        <v>259832</v>
      </c>
      <c r="C77" s="65" t="n">
        <v>264405</v>
      </c>
      <c r="D77" s="13" t="n">
        <v>260579</v>
      </c>
      <c r="E77" s="65" t="n">
        <v>293806</v>
      </c>
      <c r="F77" s="13" t="n">
        <v>287777</v>
      </c>
      <c r="G77" s="65" t="n">
        <v>288764</v>
      </c>
      <c r="H77" s="76" t="n">
        <v>272001</v>
      </c>
      <c r="I77" s="48"/>
      <c r="J77" s="48"/>
    </row>
    <row r="78" customFormat="false" ht="13.2" hidden="false" customHeight="false" outlineLevel="0" collapsed="false">
      <c r="A78" s="12" t="s">
        <v>39</v>
      </c>
      <c r="B78" s="13" t="n">
        <v>1352281</v>
      </c>
      <c r="C78" s="14" t="n">
        <v>1341820</v>
      </c>
      <c r="D78" s="13" t="n">
        <v>1416200</v>
      </c>
      <c r="E78" s="14" t="n">
        <v>1312962</v>
      </c>
      <c r="F78" s="13" t="n">
        <v>1508283</v>
      </c>
      <c r="G78" s="14" t="n">
        <v>1434208</v>
      </c>
      <c r="H78" s="63" t="n">
        <v>1191380</v>
      </c>
      <c r="I78" s="48"/>
      <c r="J78" s="48"/>
    </row>
    <row r="79" customFormat="false" ht="13.8" hidden="false" customHeight="false" outlineLevel="0" collapsed="false">
      <c r="A79" s="7" t="s">
        <v>40</v>
      </c>
      <c r="B79" s="72" t="n">
        <f aca="false">+B78/B77</f>
        <v>5.20444364050617</v>
      </c>
      <c r="C79" s="73" t="n">
        <f aca="false">+C78/C77</f>
        <v>5.07486620903538</v>
      </c>
      <c r="D79" s="74" t="n">
        <f aca="false">+D78/D77</f>
        <v>5.43482015051098</v>
      </c>
      <c r="E79" s="73" t="n">
        <f aca="false">+E78/E77</f>
        <v>4.46880594678121</v>
      </c>
      <c r="F79" s="74" t="n">
        <f aca="false">+F78/F77</f>
        <v>5.24115200311352</v>
      </c>
      <c r="G79" s="73" t="n">
        <f aca="false">+G78/G77</f>
        <v>4.96671330221219</v>
      </c>
      <c r="H79" s="75" t="n">
        <f aca="false">+H78/H77</f>
        <v>4.38005742625946</v>
      </c>
      <c r="I79" s="48"/>
      <c r="J79" s="48"/>
    </row>
    <row r="80" customFormat="false" ht="13.2" hidden="false" customHeight="false" outlineLevel="0" collapsed="false">
      <c r="A80" s="3" t="s">
        <v>20</v>
      </c>
      <c r="B80" s="60"/>
      <c r="C80" s="61"/>
      <c r="D80" s="61"/>
      <c r="E80" s="61"/>
      <c r="F80" s="61"/>
      <c r="G80" s="61"/>
      <c r="H80" s="62"/>
      <c r="I80" s="48"/>
      <c r="J80" s="48"/>
    </row>
    <row r="81" customFormat="false" ht="13.2" hidden="false" customHeight="false" outlineLevel="0" collapsed="false">
      <c r="A81" s="12" t="s">
        <v>38</v>
      </c>
      <c r="B81" s="16" t="n">
        <v>209434</v>
      </c>
      <c r="C81" s="65" t="n">
        <v>220492</v>
      </c>
      <c r="D81" s="13" t="n">
        <v>180993</v>
      </c>
      <c r="E81" s="65" t="n">
        <v>213141</v>
      </c>
      <c r="F81" s="13" t="n">
        <v>181042</v>
      </c>
      <c r="G81" s="65" t="n">
        <v>202420</v>
      </c>
      <c r="H81" s="63" t="n">
        <v>199319</v>
      </c>
      <c r="I81" s="48"/>
      <c r="J81" s="48"/>
    </row>
    <row r="82" customFormat="false" ht="13.2" hidden="false" customHeight="false" outlineLevel="0" collapsed="false">
      <c r="A82" s="12" t="s">
        <v>39</v>
      </c>
      <c r="B82" s="16" t="n">
        <v>1661043</v>
      </c>
      <c r="C82" s="14" t="n">
        <v>1771802</v>
      </c>
      <c r="D82" s="13" t="n">
        <v>1528471</v>
      </c>
      <c r="E82" s="14" t="n">
        <v>1687618</v>
      </c>
      <c r="F82" s="13" t="n">
        <v>1457396</v>
      </c>
      <c r="G82" s="14" t="n">
        <v>1675000</v>
      </c>
      <c r="H82" s="63" t="n">
        <v>1692900</v>
      </c>
      <c r="I82" s="48"/>
      <c r="J82" s="48"/>
    </row>
    <row r="83" customFormat="false" ht="13.8" hidden="false" customHeight="false" outlineLevel="0" collapsed="false">
      <c r="A83" s="7" t="s">
        <v>40</v>
      </c>
      <c r="B83" s="72" t="n">
        <f aca="false">+B82/B81</f>
        <v>7.93110478718833</v>
      </c>
      <c r="C83" s="73" t="n">
        <f aca="false">+C82/C81</f>
        <v>8.03567476371025</v>
      </c>
      <c r="D83" s="74" t="n">
        <f aca="false">+D82/D81</f>
        <v>8.44491775925036</v>
      </c>
      <c r="E83" s="73" t="n">
        <f aca="false">+E82/E81</f>
        <v>7.9178478096659</v>
      </c>
      <c r="F83" s="74" t="n">
        <f aca="false">+F82/F81</f>
        <v>8.05004363628329</v>
      </c>
      <c r="G83" s="73" t="n">
        <f aca="false">+G82/G81</f>
        <v>8.2748740243059</v>
      </c>
      <c r="H83" s="75" t="n">
        <f aca="false">+H82/H81</f>
        <v>8.49342009542492</v>
      </c>
      <c r="I83" s="48"/>
      <c r="J83" s="48"/>
    </row>
    <row r="84" customFormat="false" ht="13.2" hidden="false" customHeight="false" outlineLevel="0" collapsed="false">
      <c r="A84" s="3" t="s">
        <v>21</v>
      </c>
      <c r="B84" s="60"/>
      <c r="C84" s="61"/>
      <c r="D84" s="61"/>
      <c r="E84" s="61"/>
      <c r="F84" s="61"/>
      <c r="G84" s="61"/>
      <c r="H84" s="62"/>
      <c r="I84" s="48"/>
      <c r="J84" s="48"/>
    </row>
    <row r="85" customFormat="false" ht="13.2" hidden="false" customHeight="false" outlineLevel="0" collapsed="false">
      <c r="A85" s="12" t="s">
        <v>38</v>
      </c>
      <c r="B85" s="13" t="n">
        <v>861100</v>
      </c>
      <c r="C85" s="65" t="n">
        <v>846100</v>
      </c>
      <c r="D85" s="13" t="n">
        <v>868000</v>
      </c>
      <c r="E85" s="65" t="n">
        <v>832800</v>
      </c>
      <c r="F85" s="13" t="n">
        <v>931100</v>
      </c>
      <c r="G85" s="65" t="n">
        <v>890300</v>
      </c>
      <c r="H85" s="76" t="n">
        <v>851300</v>
      </c>
      <c r="I85" s="48"/>
      <c r="J85" s="48"/>
    </row>
    <row r="86" customFormat="false" ht="13.2" hidden="false" customHeight="false" outlineLevel="0" collapsed="false">
      <c r="A86" s="12" t="s">
        <v>39</v>
      </c>
      <c r="B86" s="13" t="n">
        <v>2082000</v>
      </c>
      <c r="C86" s="14" t="n">
        <v>2063000</v>
      </c>
      <c r="D86" s="13" t="n">
        <v>2021000</v>
      </c>
      <c r="E86" s="14" t="n">
        <v>1858000</v>
      </c>
      <c r="F86" s="13" t="n">
        <v>1830400</v>
      </c>
      <c r="G86" s="14" t="n">
        <v>1783000</v>
      </c>
      <c r="H86" s="63" t="n">
        <v>1631700</v>
      </c>
      <c r="I86" s="48"/>
      <c r="J86" s="48"/>
    </row>
    <row r="87" customFormat="false" ht="13.8" hidden="false" customHeight="false" outlineLevel="0" collapsed="false">
      <c r="A87" s="7" t="s">
        <v>40</v>
      </c>
      <c r="B87" s="72" t="n">
        <f aca="false">+B86/B85</f>
        <v>2.41783764951806</v>
      </c>
      <c r="C87" s="73" t="n">
        <f aca="false">+C86/C85</f>
        <v>2.43824607020447</v>
      </c>
      <c r="D87" s="74" t="n">
        <f aca="false">+D86/D85</f>
        <v>2.32834101382489</v>
      </c>
      <c r="E87" s="73" t="n">
        <f aca="false">+E86/E85</f>
        <v>2.23102785782901</v>
      </c>
      <c r="F87" s="74" t="n">
        <f aca="false">+F86/F85</f>
        <v>1.96584684781441</v>
      </c>
      <c r="G87" s="73" t="n">
        <f aca="false">+G86/G85</f>
        <v>2.00269572054364</v>
      </c>
      <c r="H87" s="75" t="n">
        <f aca="false">+H86/H85</f>
        <v>1.91671561141783</v>
      </c>
      <c r="I87" s="48"/>
      <c r="J87" s="48"/>
    </row>
    <row r="88" customFormat="false" ht="13.2" hidden="false" customHeight="false" outlineLevel="0" collapsed="false">
      <c r="A88" s="68"/>
      <c r="B88" s="69"/>
      <c r="C88" s="69"/>
      <c r="D88" s="69"/>
      <c r="E88" s="69"/>
      <c r="F88" s="69"/>
      <c r="G88" s="69"/>
      <c r="H88" s="69"/>
      <c r="I88" s="48"/>
      <c r="J88" s="48"/>
    </row>
    <row r="89" customFormat="false" ht="13.2" hidden="false" customHeight="false" outlineLevel="0" collapsed="false">
      <c r="A89" s="68"/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3.2" hidden="false" customHeight="false" outlineLevel="0" collapsed="false">
      <c r="A90" s="1" t="s">
        <v>43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3.8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3.2" hidden="false" customHeight="false" outlineLevel="0" collapsed="false">
      <c r="A92" s="25" t="s">
        <v>13</v>
      </c>
      <c r="B92" s="77" t="n">
        <v>2000</v>
      </c>
      <c r="C92" s="77"/>
      <c r="D92" s="77"/>
      <c r="E92" s="77" t="n">
        <v>2003</v>
      </c>
      <c r="F92" s="77"/>
      <c r="G92" s="77"/>
      <c r="H92" s="48"/>
      <c r="I92" s="48"/>
      <c r="J92" s="48"/>
    </row>
    <row r="93" customFormat="false" ht="13.8" hidden="false" customHeight="false" outlineLevel="0" collapsed="false">
      <c r="A93" s="49"/>
      <c r="B93" s="50" t="s">
        <v>3</v>
      </c>
      <c r="C93" s="51" t="s">
        <v>44</v>
      </c>
      <c r="D93" s="53" t="s">
        <v>45</v>
      </c>
      <c r="E93" s="8" t="s">
        <v>3</v>
      </c>
      <c r="F93" s="9" t="s">
        <v>44</v>
      </c>
      <c r="G93" s="11" t="s">
        <v>45</v>
      </c>
      <c r="H93" s="48"/>
      <c r="I93" s="48"/>
      <c r="J93" s="48"/>
    </row>
    <row r="94" customFormat="false" ht="13.8" hidden="false" customHeight="false" outlineLevel="0" collapsed="false">
      <c r="A94" s="54" t="s">
        <v>46</v>
      </c>
      <c r="B94" s="19" t="n">
        <v>86467</v>
      </c>
      <c r="C94" s="19" t="n">
        <v>107809</v>
      </c>
      <c r="D94" s="55" t="n">
        <f aca="false">+B94/C94</f>
        <v>0.802038790824514</v>
      </c>
      <c r="E94" s="23" t="n">
        <v>77149</v>
      </c>
      <c r="F94" s="19" t="n">
        <v>95605</v>
      </c>
      <c r="G94" s="55" t="n">
        <f aca="false">+E94/F94</f>
        <v>0.806955703153601</v>
      </c>
      <c r="H94" s="48"/>
      <c r="I94" s="48"/>
      <c r="J94" s="48"/>
    </row>
    <row r="95" customFormat="false" ht="13.2" hidden="false" customHeight="false" outlineLevel="0" collapsed="false">
      <c r="A95" s="48"/>
      <c r="B95" s="78"/>
      <c r="C95" s="78"/>
      <c r="D95" s="78"/>
      <c r="E95" s="78"/>
      <c r="F95" s="78"/>
      <c r="G95" s="78"/>
      <c r="H95" s="48"/>
      <c r="I95" s="48"/>
      <c r="J95" s="48"/>
    </row>
    <row r="96" customFormat="false" ht="13.2" hidden="false" customHeight="false" outlineLevel="0" collapsed="false">
      <c r="A96" s="48"/>
      <c r="B96" s="78"/>
      <c r="C96" s="78"/>
      <c r="D96" s="78"/>
      <c r="E96" s="78"/>
      <c r="F96" s="78"/>
      <c r="G96" s="78"/>
      <c r="H96" s="48"/>
      <c r="I96" s="48"/>
      <c r="J96" s="48"/>
    </row>
    <row r="97" customFormat="false" ht="13.2" hidden="false" customHeight="false" outlineLevel="0" collapsed="false">
      <c r="A97" s="1" t="s">
        <v>47</v>
      </c>
      <c r="B97" s="78"/>
      <c r="C97" s="78"/>
      <c r="D97" s="78"/>
      <c r="E97" s="78"/>
      <c r="F97" s="78"/>
      <c r="G97" s="78"/>
      <c r="H97" s="48"/>
      <c r="I97" s="48"/>
      <c r="J97" s="48"/>
    </row>
    <row r="98" customFormat="false" ht="13.8" hidden="false" customHeight="false" outlineLevel="0" collapsed="false">
      <c r="A98" s="48"/>
      <c r="B98" s="78"/>
      <c r="C98" s="78"/>
      <c r="D98" s="78"/>
      <c r="E98" s="78"/>
      <c r="F98" s="78"/>
      <c r="G98" s="78"/>
      <c r="H98" s="48"/>
      <c r="I98" s="48"/>
      <c r="J98" s="48"/>
    </row>
    <row r="99" customFormat="false" ht="13.2" hidden="false" customHeight="false" outlineLevel="0" collapsed="false">
      <c r="A99" s="25" t="s">
        <v>13</v>
      </c>
      <c r="B99" s="5" t="n">
        <v>2000</v>
      </c>
      <c r="C99" s="5"/>
      <c r="D99" s="5"/>
      <c r="E99" s="6" t="n">
        <v>2003</v>
      </c>
      <c r="F99" s="6"/>
      <c r="G99" s="6"/>
      <c r="H99" s="48"/>
      <c r="I99" s="48"/>
      <c r="J99" s="48"/>
    </row>
    <row r="100" customFormat="false" ht="13.8" hidden="false" customHeight="false" outlineLevel="0" collapsed="false">
      <c r="A100" s="49"/>
      <c r="B100" s="8" t="s">
        <v>48</v>
      </c>
      <c r="C100" s="9" t="s">
        <v>15</v>
      </c>
      <c r="D100" s="11" t="s">
        <v>49</v>
      </c>
      <c r="E100" s="8" t="s">
        <v>48</v>
      </c>
      <c r="F100" s="9" t="s">
        <v>15</v>
      </c>
      <c r="G100" s="11" t="s">
        <v>49</v>
      </c>
      <c r="H100" s="48"/>
      <c r="I100" s="48"/>
      <c r="J100" s="48"/>
    </row>
    <row r="101" customFormat="false" ht="13.8" hidden="false" customHeight="false" outlineLevel="0" collapsed="false">
      <c r="A101" s="54" t="s">
        <v>50</v>
      </c>
      <c r="B101" s="19" t="n">
        <v>107809</v>
      </c>
      <c r="C101" s="19" t="n">
        <v>485879</v>
      </c>
      <c r="D101" s="55" t="n">
        <f aca="false">+B101/C101</f>
        <v>0.221884460946038</v>
      </c>
      <c r="E101" s="23" t="n">
        <v>95605</v>
      </c>
      <c r="F101" s="19" t="n">
        <v>486473</v>
      </c>
      <c r="G101" s="55" t="n">
        <f aca="false">+E101/F101</f>
        <v>0.196526837049538</v>
      </c>
      <c r="H101" s="48"/>
      <c r="I101" s="48"/>
      <c r="J101" s="48"/>
    </row>
    <row r="102" customFormat="false" ht="13.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3.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3.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3.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3.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3.2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9" customFormat="false" ht="13.2" hidden="false" customHeight="false" outlineLevel="0" collapsed="false">
      <c r="A109" s="1" t="s">
        <v>51</v>
      </c>
      <c r="K109" s="1" t="s">
        <v>52</v>
      </c>
    </row>
    <row r="111" customFormat="false" ht="13.2" hidden="false" customHeight="false" outlineLevel="0" collapsed="false">
      <c r="B111" s="0" t="n">
        <v>1997</v>
      </c>
      <c r="C111" s="0" t="n">
        <v>2000</v>
      </c>
      <c r="D111" s="0" t="n">
        <v>2003</v>
      </c>
      <c r="L111" s="68" t="s">
        <v>53</v>
      </c>
      <c r="M111" s="68" t="s">
        <v>54</v>
      </c>
      <c r="N111" s="68" t="s">
        <v>55</v>
      </c>
    </row>
    <row r="112" customFormat="false" ht="13.2" hidden="false" customHeight="false" outlineLevel="0" collapsed="false">
      <c r="A112" s="68" t="s">
        <v>17</v>
      </c>
      <c r="B112" s="79" t="n">
        <v>1.06978089924966</v>
      </c>
      <c r="C112" s="79" t="n">
        <v>0.986159105456297</v>
      </c>
      <c r="D112" s="79" t="n">
        <v>0.973755994680075</v>
      </c>
      <c r="K112" s="0" t="s">
        <v>56</v>
      </c>
      <c r="L112" s="80" t="n">
        <f aca="false">+H10/B10*100</f>
        <v>91.064128176971</v>
      </c>
      <c r="M112" s="80" t="n">
        <f aca="false">+I10/C10*100</f>
        <v>94.9029145664212</v>
      </c>
      <c r="N112" s="80" t="n">
        <f aca="false">+J10/D10*100</f>
        <v>104.215475913842</v>
      </c>
    </row>
    <row r="113" customFormat="false" ht="13.2" hidden="false" customHeight="false" outlineLevel="0" collapsed="false">
      <c r="A113" s="68" t="s">
        <v>18</v>
      </c>
      <c r="B113" s="79" t="n">
        <v>0.904416265222697</v>
      </c>
      <c r="C113" s="79" t="n">
        <v>0.927878605712827</v>
      </c>
      <c r="D113" s="79" t="n">
        <v>0.890879477664541</v>
      </c>
      <c r="K113" s="0" t="s">
        <v>57</v>
      </c>
      <c r="L113" s="80" t="n">
        <f aca="false">+L143</f>
        <v>37.115650371394</v>
      </c>
      <c r="M113" s="80" t="n">
        <f aca="false">+M143</f>
        <v>88.5527884667498</v>
      </c>
      <c r="N113" s="80" t="n">
        <f aca="false">+N143</f>
        <v>238.586115508297</v>
      </c>
    </row>
    <row r="114" customFormat="false" ht="13.2" hidden="false" customHeight="false" outlineLevel="0" collapsed="false">
      <c r="A114" s="68" t="s">
        <v>19</v>
      </c>
      <c r="B114" s="79" t="n">
        <v>0.815217168508004</v>
      </c>
      <c r="C114" s="79" t="n">
        <v>0.789181962263483</v>
      </c>
      <c r="D114" s="79" t="n">
        <v>0.770049305849774</v>
      </c>
    </row>
    <row r="115" customFormat="false" ht="13.2" hidden="false" customHeight="false" outlineLevel="0" collapsed="false">
      <c r="A115" s="68" t="s">
        <v>20</v>
      </c>
      <c r="B115" s="79" t="n">
        <v>3.18551571517422</v>
      </c>
      <c r="C115" s="79" t="n">
        <v>3.12770308083055</v>
      </c>
      <c r="D115" s="79" t="n">
        <v>2.83724182444062</v>
      </c>
    </row>
    <row r="116" customFormat="false" ht="13.2" hidden="false" customHeight="false" outlineLevel="0" collapsed="false">
      <c r="A116" s="68" t="s">
        <v>21</v>
      </c>
      <c r="B116" s="79" t="n">
        <v>0.650623381523212</v>
      </c>
      <c r="C116" s="79" t="n">
        <v>0.708896262827257</v>
      </c>
      <c r="D116" s="79" t="n">
        <v>0.662581248409056</v>
      </c>
    </row>
    <row r="137" customFormat="false" ht="13.2" hidden="false" customHeight="false" outlineLevel="0" collapsed="false">
      <c r="H137" s="0" t="n">
        <f aca="false">4726/3791</f>
        <v>1.24663677130045</v>
      </c>
    </row>
    <row r="140" customFormat="false" ht="13.2" hidden="false" customHeight="false" outlineLevel="0" collapsed="false">
      <c r="A140" s="1" t="s">
        <v>58</v>
      </c>
      <c r="K140" s="1" t="s">
        <v>59</v>
      </c>
    </row>
    <row r="142" customFormat="false" ht="13.2" hidden="false" customHeight="false" outlineLevel="0" collapsed="false">
      <c r="B142" s="0" t="n">
        <v>1997</v>
      </c>
      <c r="C142" s="0" t="n">
        <v>1998</v>
      </c>
      <c r="D142" s="0" t="n">
        <v>1999</v>
      </c>
      <c r="E142" s="0" t="n">
        <v>2000</v>
      </c>
      <c r="F142" s="0" t="n">
        <v>2001</v>
      </c>
      <c r="G142" s="0" t="n">
        <v>2002</v>
      </c>
      <c r="H142" s="0" t="n">
        <v>2003</v>
      </c>
      <c r="L142" s="68" t="s">
        <v>60</v>
      </c>
      <c r="M142" s="68" t="s">
        <v>61</v>
      </c>
      <c r="N142" s="68" t="s">
        <v>62</v>
      </c>
    </row>
    <row r="143" customFormat="false" ht="13.2" hidden="false" customHeight="false" outlineLevel="0" collapsed="false">
      <c r="A143" s="68" t="s">
        <v>17</v>
      </c>
      <c r="B143" s="80" t="n">
        <v>3791</v>
      </c>
      <c r="C143" s="80" t="n">
        <v>4059.40734919517</v>
      </c>
      <c r="D143" s="80" t="n">
        <v>4326.08621454657</v>
      </c>
      <c r="E143" s="80" t="n">
        <v>4350.39610402678</v>
      </c>
      <c r="F143" s="80" t="n">
        <v>4654.65358395847</v>
      </c>
      <c r="G143" s="80" t="n">
        <v>5357.27697801996</v>
      </c>
      <c r="H143" s="80" t="n">
        <v>4726.13944849264</v>
      </c>
      <c r="L143" s="80" t="n">
        <f aca="false">+H28/B28*100</f>
        <v>37.115650371394</v>
      </c>
      <c r="M143" s="80" t="n">
        <f aca="false">+I28/C28*100</f>
        <v>88.5527884667498</v>
      </c>
      <c r="N143" s="80" t="n">
        <f aca="false">+J28/D28*100</f>
        <v>238.586115508297</v>
      </c>
    </row>
    <row r="144" customFormat="false" ht="13.2" hidden="false" customHeight="false" outlineLevel="0" collapsed="false">
      <c r="A144" s="68" t="s">
        <v>18</v>
      </c>
      <c r="B144" s="80" t="n">
        <v>5223.72791988631</v>
      </c>
      <c r="C144" s="80" t="n">
        <v>5308.87787683809</v>
      </c>
      <c r="D144" s="80" t="n">
        <v>5468.7029629537</v>
      </c>
      <c r="E144" s="80" t="n">
        <v>5748.87991524112</v>
      </c>
      <c r="F144" s="80" t="n">
        <v>5743.61581267864</v>
      </c>
      <c r="G144" s="80" t="n">
        <v>5860.78294727286</v>
      </c>
      <c r="H144" s="80" t="n">
        <v>5985.64622544978</v>
      </c>
    </row>
    <row r="145" customFormat="false" ht="13.2" hidden="false" customHeight="false" outlineLevel="0" collapsed="false">
      <c r="A145" s="68" t="s">
        <v>19</v>
      </c>
      <c r="B145" s="80" t="n">
        <v>3357.99658508822</v>
      </c>
      <c r="C145" s="80" t="n">
        <v>3359.3241830173</v>
      </c>
      <c r="D145" s="80" t="n">
        <v>3639.47425358538</v>
      </c>
      <c r="E145" s="80" t="n">
        <v>4284.68829407957</v>
      </c>
      <c r="F145" s="80" t="n">
        <v>4437.69283639447</v>
      </c>
      <c r="G145" s="80" t="n">
        <v>4497.4132852042</v>
      </c>
      <c r="H145" s="80" t="n">
        <v>4739.93371298691</v>
      </c>
    </row>
    <row r="146" customFormat="false" ht="13.2" hidden="false" customHeight="false" outlineLevel="0" collapsed="false">
      <c r="A146" s="68" t="s">
        <v>20</v>
      </c>
      <c r="B146" s="80" t="n">
        <v>4596.93735730727</v>
      </c>
      <c r="C146" s="80" t="n">
        <v>5197.86311066689</v>
      </c>
      <c r="D146" s="80" t="n">
        <v>5272.63138341262</v>
      </c>
      <c r="E146" s="80" t="n">
        <v>4964.24985223929</v>
      </c>
      <c r="F146" s="80" t="n">
        <v>5051.62804773317</v>
      </c>
      <c r="G146" s="80" t="n">
        <v>4897.84198468374</v>
      </c>
      <c r="H146" s="80" t="n">
        <v>4944.34530311902</v>
      </c>
    </row>
    <row r="147" customFormat="false" ht="13.2" hidden="false" customHeight="false" outlineLevel="0" collapsed="false">
      <c r="A147" s="68" t="s">
        <v>21</v>
      </c>
      <c r="B147" s="80" t="n">
        <v>3351.63043478261</v>
      </c>
      <c r="C147" s="80" t="n">
        <v>3766.86046511628</v>
      </c>
      <c r="D147" s="80" t="n">
        <v>4258.44155844156</v>
      </c>
      <c r="E147" s="80" t="n">
        <v>3719.44444444444</v>
      </c>
      <c r="F147" s="80" t="n">
        <v>4104.6511627907</v>
      </c>
      <c r="G147" s="80" t="n">
        <v>4461.18421052632</v>
      </c>
      <c r="H147" s="80" t="n">
        <v>4593.95973154362</v>
      </c>
    </row>
    <row r="172" customFormat="false" ht="13.2" hidden="false" customHeight="false" outlineLevel="0" collapsed="false">
      <c r="A172" s="1" t="s">
        <v>63</v>
      </c>
      <c r="K172" s="1" t="s">
        <v>64</v>
      </c>
    </row>
    <row r="174" customFormat="false" ht="13.2" hidden="false" customHeight="false" outlineLevel="0" collapsed="false">
      <c r="B174" s="0" t="n">
        <v>1997</v>
      </c>
      <c r="C174" s="0" t="n">
        <v>1998</v>
      </c>
      <c r="D174" s="0" t="n">
        <v>1999</v>
      </c>
      <c r="E174" s="0" t="n">
        <v>2000</v>
      </c>
      <c r="F174" s="0" t="n">
        <v>2001</v>
      </c>
      <c r="G174" s="0" t="n">
        <v>2002</v>
      </c>
      <c r="H174" s="0" t="n">
        <v>2003</v>
      </c>
      <c r="L174" s="68" t="s">
        <v>65</v>
      </c>
      <c r="M174" s="68" t="s">
        <v>66</v>
      </c>
      <c r="N174" s="68" t="s">
        <v>67</v>
      </c>
    </row>
    <row r="175" customFormat="false" ht="13.2" hidden="false" customHeight="false" outlineLevel="0" collapsed="false">
      <c r="A175" s="68" t="s">
        <v>17</v>
      </c>
      <c r="B175" s="79" t="n">
        <v>4.15572372947265</v>
      </c>
      <c r="C175" s="79" t="n">
        <v>4.82789436117059</v>
      </c>
      <c r="D175" s="79" t="n">
        <v>3.70871421793452</v>
      </c>
      <c r="E175" s="79" t="n">
        <v>4.25658549358471</v>
      </c>
      <c r="F175" s="79" t="n">
        <v>4.60361001652472</v>
      </c>
      <c r="G175" s="79" t="n">
        <v>4.89428755352795</v>
      </c>
      <c r="H175" s="79" t="n">
        <v>3.45426443726289</v>
      </c>
      <c r="L175" s="80" t="n">
        <f aca="false">+H62/B62*100</f>
        <v>68.4151125920353</v>
      </c>
      <c r="M175" s="80" t="n">
        <f aca="false">+I62/C62*100</f>
        <v>106.443121653555</v>
      </c>
      <c r="N175" s="80" t="n">
        <f aca="false">+J62/D62*100</f>
        <v>155.584223457007</v>
      </c>
    </row>
    <row r="176" customFormat="false" ht="13.2" hidden="false" customHeight="false" outlineLevel="0" collapsed="false">
      <c r="A176" s="68" t="s">
        <v>18</v>
      </c>
      <c r="B176" s="79" t="n">
        <v>5.48202564718617</v>
      </c>
      <c r="C176" s="79" t="n">
        <v>6.02366968616201</v>
      </c>
      <c r="D176" s="79" t="n">
        <v>5.69947263552672</v>
      </c>
      <c r="E176" s="79" t="n">
        <v>5.8632114910058</v>
      </c>
      <c r="F176" s="79" t="n">
        <v>5.47277104099356</v>
      </c>
      <c r="G176" s="79" t="n">
        <v>5.78038678786751</v>
      </c>
      <c r="H176" s="79" t="n">
        <v>5.28055938728613</v>
      </c>
    </row>
    <row r="177" customFormat="false" ht="13.2" hidden="false" customHeight="false" outlineLevel="0" collapsed="false">
      <c r="A177" s="68" t="s">
        <v>19</v>
      </c>
      <c r="B177" s="79" t="n">
        <v>5.20444364050617</v>
      </c>
      <c r="C177" s="79" t="n">
        <v>5.07486620903538</v>
      </c>
      <c r="D177" s="79" t="n">
        <v>5.43482015051098</v>
      </c>
      <c r="E177" s="79" t="n">
        <v>4.46880594678121</v>
      </c>
      <c r="F177" s="79" t="n">
        <v>5.24115200311352</v>
      </c>
      <c r="G177" s="79" t="n">
        <v>4.96671330221219</v>
      </c>
      <c r="H177" s="79" t="n">
        <v>4.38005742625946</v>
      </c>
    </row>
    <row r="178" customFormat="false" ht="13.2" hidden="false" customHeight="false" outlineLevel="0" collapsed="false">
      <c r="A178" s="68" t="s">
        <v>20</v>
      </c>
      <c r="B178" s="79" t="n">
        <v>7.93110478718833</v>
      </c>
      <c r="C178" s="79" t="n">
        <v>8.03567476371025</v>
      </c>
      <c r="D178" s="79" t="n">
        <v>8.44491775925036</v>
      </c>
      <c r="E178" s="79" t="n">
        <v>7.9178478096659</v>
      </c>
      <c r="F178" s="79" t="n">
        <v>8.05004363628329</v>
      </c>
      <c r="G178" s="79" t="n">
        <v>8.2748740243059</v>
      </c>
      <c r="H178" s="79" t="n">
        <v>8.49342009542492</v>
      </c>
    </row>
    <row r="179" customFormat="false" ht="13.2" hidden="false" customHeight="false" outlineLevel="0" collapsed="false">
      <c r="A179" s="68" t="s">
        <v>21</v>
      </c>
      <c r="B179" s="79" t="n">
        <v>2.41783764951806</v>
      </c>
      <c r="C179" s="79" t="n">
        <v>2.43824607020447</v>
      </c>
      <c r="D179" s="79" t="n">
        <v>2.32834101382489</v>
      </c>
      <c r="E179" s="79" t="n">
        <v>2.23102785782901</v>
      </c>
      <c r="F179" s="79" t="n">
        <v>1.96584684781441</v>
      </c>
      <c r="G179" s="79" t="n">
        <v>2.00269572054364</v>
      </c>
      <c r="H179" s="79" t="n">
        <v>1.91671561141783</v>
      </c>
    </row>
  </sheetData>
  <mergeCells count="16">
    <mergeCell ref="B3:D3"/>
    <mergeCell ref="E3:G3"/>
    <mergeCell ref="H3:J3"/>
    <mergeCell ref="B15:D15"/>
    <mergeCell ref="E15:G15"/>
    <mergeCell ref="H15:J15"/>
    <mergeCell ref="B26:D26"/>
    <mergeCell ref="E26:G26"/>
    <mergeCell ref="H26:J26"/>
    <mergeCell ref="B60:D60"/>
    <mergeCell ref="E60:G60"/>
    <mergeCell ref="H60:J60"/>
    <mergeCell ref="B92:D92"/>
    <mergeCell ref="E92:G92"/>
    <mergeCell ref="B99:D99"/>
    <mergeCell ref="E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4:19:26Z</dcterms:created>
  <dc:creator>Tomaž Cunder</dc:creator>
  <dc:description/>
  <dc:language>en-US</dc:language>
  <cp:lastModifiedBy>Tomaž Cunder</cp:lastModifiedBy>
  <cp:lastPrinted>2005-10-25T15:29:57Z</cp:lastPrinted>
  <dcterms:modified xsi:type="dcterms:W3CDTF">2006-03-20T14:34:49Z</dcterms:modified>
  <cp:revision>0</cp:revision>
  <dc:subject/>
  <dc:title/>
</cp:coreProperties>
</file>