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ritost tal" sheetId="1" state="visible" r:id="rId2"/>
    <sheet name="čas skladiščenja živinskih gnoj" sheetId="2" state="visible" r:id="rId3"/>
    <sheet name="gnojevka po času skladiščenja" sheetId="3" state="visible" r:id="rId4"/>
    <sheet name="načini skladiščenja živinskih g" sheetId="4" state="visible" r:id="rId5"/>
    <sheet name="analize 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Preglednica 1: Setvena sestava poljščin, delež pokritosti tal, delež metuljnic in delež koruze v letih 1992-2004</t>
  </si>
  <si>
    <t xml:space="preserve">Površina</t>
  </si>
  <si>
    <t xml:space="preserve">Površina *fP</t>
  </si>
  <si>
    <t xml:space="preserve">f P</t>
  </si>
  <si>
    <t xml:space="preserve">Njive in vrtovi</t>
  </si>
  <si>
    <t xml:space="preserve">Zelenjadnice</t>
  </si>
  <si>
    <t xml:space="preserve">Druga izločena zemljišča*</t>
  </si>
  <si>
    <t xml:space="preserve">Poljščine (površina za izračun)</t>
  </si>
  <si>
    <t xml:space="preserve">Žita</t>
  </si>
  <si>
    <t xml:space="preserve">Pšenica in pira</t>
  </si>
  <si>
    <t xml:space="preserve">Rž</t>
  </si>
  <si>
    <t xml:space="preserve">Ječmen</t>
  </si>
  <si>
    <t xml:space="preserve">Oves</t>
  </si>
  <si>
    <t xml:space="preserve">Tritikala</t>
  </si>
  <si>
    <t xml:space="preserve">Koruza za zrnje</t>
  </si>
  <si>
    <t xml:space="preserve">Druga žita (skupaj)</t>
  </si>
  <si>
    <t xml:space="preserve">od tega proso</t>
  </si>
  <si>
    <t xml:space="preserve">kot glavni posevek</t>
  </si>
  <si>
    <t xml:space="preserve">kot naknadni posevek</t>
  </si>
  <si>
    <t xml:space="preserve">od tega ajda</t>
  </si>
  <si>
    <t xml:space="preserve">od tega drugo</t>
  </si>
  <si>
    <t xml:space="preserve">Stročnice (zrnje)</t>
  </si>
  <si>
    <t xml:space="preserve">Krmni grah in bob</t>
  </si>
  <si>
    <t xml:space="preserve">od tega krmni grah</t>
  </si>
  <si>
    <t xml:space="preserve">od tega krmni bob</t>
  </si>
  <si>
    <t xml:space="preserve">Fižol za zrnje</t>
  </si>
  <si>
    <t xml:space="preserve">Druge suhe stročnice</t>
  </si>
  <si>
    <t xml:space="preserve">Korenovke in gomoljnice</t>
  </si>
  <si>
    <t xml:space="preserve">Krompir</t>
  </si>
  <si>
    <t xml:space="preserve">Sladkorna pesa</t>
  </si>
  <si>
    <t xml:space="preserve">Krmne korenovke</t>
  </si>
  <si>
    <t xml:space="preserve">Industrijske rastline</t>
  </si>
  <si>
    <t xml:space="preserve">Oljnice</t>
  </si>
  <si>
    <t xml:space="preserve">od tega ogrščica</t>
  </si>
  <si>
    <t xml:space="preserve">od tega sončnice</t>
  </si>
  <si>
    <t xml:space="preserve">od tega soja</t>
  </si>
  <si>
    <t xml:space="preserve">od tega buče za olje</t>
  </si>
  <si>
    <t xml:space="preserve">Hmelj</t>
  </si>
  <si>
    <t xml:space="preserve">Druge ind. rastline</t>
  </si>
  <si>
    <t xml:space="preserve">Zelena krma z njiv</t>
  </si>
  <si>
    <t xml:space="preserve">Enoletni posevki</t>
  </si>
  <si>
    <t xml:space="preserve">od tega silažna koruza</t>
  </si>
  <si>
    <t xml:space="preserve">od tega krmne stročnice</t>
  </si>
  <si>
    <t xml:space="preserve">Detelje in lucerna</t>
  </si>
  <si>
    <t xml:space="preserve">od tega detelja</t>
  </si>
  <si>
    <t xml:space="preserve">od tega lucerna</t>
  </si>
  <si>
    <t xml:space="preserve">Trave, TM in TDM</t>
  </si>
  <si>
    <t xml:space="preserve">od tega TDM</t>
  </si>
  <si>
    <t xml:space="preserve">Drugo na njivah</t>
  </si>
  <si>
    <t xml:space="preserve">Neobdelane njive</t>
  </si>
  <si>
    <t xml:space="preserve">VSOTA POVRŠIN</t>
  </si>
  <si>
    <t xml:space="preserve">Pokritost tal %</t>
  </si>
  <si>
    <t xml:space="preserve">Delež metuljnic %</t>
  </si>
  <si>
    <t xml:space="preserve">Delež koruze %</t>
  </si>
  <si>
    <t xml:space="preserve">* Iz obračuna za pokritost tal so bile izločene naslednje kategorije: druga žita, druge suhe stročnice, druge oljnice,</t>
  </si>
  <si>
    <t xml:space="preserve">druge industrijske rastline, drugi enoletni posevki, drugo na njivah in neobdelano.</t>
  </si>
  <si>
    <t xml:space="preserve">Preglednica 3: Razporeditev kmetij po razredih glede na možnost skladiščenja živinskih gnojil v mesecih </t>
  </si>
  <si>
    <t xml:space="preserve">1-2 mes</t>
  </si>
  <si>
    <t xml:space="preserve">2-4mes</t>
  </si>
  <si>
    <t xml:space="preserve">5-6 mes</t>
  </si>
  <si>
    <t xml:space="preserve">7-8 mes</t>
  </si>
  <si>
    <t xml:space="preserve">9-10 mes</t>
  </si>
  <si>
    <t xml:space="preserve">&gt; 11 mes</t>
  </si>
  <si>
    <t xml:space="preserve">Skupaj</t>
  </si>
  <si>
    <t xml:space="preserve">n</t>
  </si>
  <si>
    <t xml:space="preserve">%</t>
  </si>
  <si>
    <t xml:space="preserve">TrGn</t>
  </si>
  <si>
    <t xml:space="preserve">TeGn</t>
  </si>
  <si>
    <t xml:space="preserve">TrXTe</t>
  </si>
  <si>
    <t xml:space="preserve">TrGn - Kmetije, ki imajo gnojišče brez gnojnične jame </t>
  </si>
  <si>
    <t xml:space="preserve">TeGn - Kmetije, ki imajo samo gnojevko </t>
  </si>
  <si>
    <t xml:space="preserve">TrXTe - Kmetije z gnojiščem in jamo za gnojnico oz. gnojevko izraženo kot skupna kapaciteta gnojnih objektov v mesecih</t>
  </si>
  <si>
    <t xml:space="preserve">Preglednica 3:: Skladiščna kapaciteta za gnojevko v mesecih (porazdelitev kmetij v odstotkih)</t>
  </si>
  <si>
    <t xml:space="preserve">Država</t>
  </si>
  <si>
    <t xml:space="preserve">Skladiščna kapaciteta za gnojevko v mesecih (odstotek kmetij)</t>
  </si>
  <si>
    <t xml:space="preserve">3-4 mes</t>
  </si>
  <si>
    <t xml:space="preserve">&gt;10 mes</t>
  </si>
  <si>
    <t xml:space="preserve">Avstrija (AT)</t>
  </si>
  <si>
    <t xml:space="preserve">¨</t>
  </si>
  <si>
    <t xml:space="preserve">Belgija (BE)</t>
  </si>
  <si>
    <t xml:space="preserve">Danska (DK)</t>
  </si>
  <si>
    <t xml:space="preserve">Nemčija (DE)</t>
  </si>
  <si>
    <t xml:space="preserve">Španija (ES)</t>
  </si>
  <si>
    <t xml:space="preserve">40*</t>
  </si>
  <si>
    <t xml:space="preserve">50*</t>
  </si>
  <si>
    <t xml:space="preserve">10*</t>
  </si>
  <si>
    <t xml:space="preserve">Finska (FI)</t>
  </si>
  <si>
    <t xml:space="preserve">Francija (FR)</t>
  </si>
  <si>
    <t xml:space="preserve">Grčija (GR)</t>
  </si>
  <si>
    <t xml:space="preserve">Irska (IE)</t>
  </si>
  <si>
    <t xml:space="preserve">Italija (IT)</t>
  </si>
  <si>
    <t xml:space="preserve">Luksemburg (LU)</t>
  </si>
  <si>
    <t xml:space="preserve">Nizozemska (NL)</t>
  </si>
  <si>
    <t xml:space="preserve">Švedska (SE)</t>
  </si>
  <si>
    <t xml:space="preserve">Velika Britanija (UK)</t>
  </si>
  <si>
    <t xml:space="preserve">Velika Britanija/  Severna Irska(UK/Northern Ireland)</t>
  </si>
  <si>
    <r>
      <rPr>
        <b val="true"/>
        <sz val="10"/>
        <rFont val="Arial"/>
        <family val="2"/>
        <charset val="238"/>
      </rPr>
      <t xml:space="preserve">Slovenija (SI)</t>
    </r>
    <r>
      <rPr>
        <b val="true"/>
        <vertAlign val="superscript"/>
        <sz val="10"/>
        <rFont val="Arial"/>
        <family val="2"/>
        <charset val="238"/>
      </rPr>
      <t xml:space="preserve">5</t>
    </r>
  </si>
  <si>
    <t xml:space="preserve">Vir: IRENA 14 – Farm management practices, Final</t>
  </si>
  <si>
    <r>
      <rPr>
        <b val="true"/>
        <sz val="10"/>
        <color rgb="FF0000FF"/>
        <rFont val="Symbol"/>
        <family val="1"/>
        <charset val="2"/>
      </rPr>
      <t xml:space="preserve">¨</t>
    </r>
    <r>
      <rPr>
        <b val="true"/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= podatek ni podan v odstotkih</t>
    </r>
  </si>
  <si>
    <r>
      <rPr>
        <b val="true"/>
        <vertAlign val="superscript"/>
        <sz val="10"/>
        <rFont val="Arial"/>
        <family val="2"/>
        <charset val="238"/>
      </rPr>
      <t xml:space="preserve">5 </t>
    </r>
    <r>
      <rPr>
        <b val="true"/>
        <sz val="10"/>
        <rFont val="Arial"/>
        <family val="2"/>
        <charset val="238"/>
      </rPr>
      <t xml:space="preserve">Vir: Anketa na kmetijah v mlečni kontroli - Centralna podatkovna zbirka Govedo na Kmetijskem inštitutu Slovenije</t>
    </r>
  </si>
  <si>
    <t xml:space="preserve">Grafikon 1: Skladiščna kapaciteta za gnojevko v mesecih (porazdelitev kmetij v odstotkih)</t>
  </si>
  <si>
    <t xml:space="preserve">Preglednicaa 4: Razporeditev kmetij glede na vrsto objekta pri popisu 2005</t>
  </si>
  <si>
    <t xml:space="preserve">Gnojevka</t>
  </si>
  <si>
    <t xml:space="preserve">Gnoj</t>
  </si>
  <si>
    <t xml:space="preserve">Gnojnica</t>
  </si>
  <si>
    <t xml:space="preserve">Skladišče pod rešetkami v hlevu</t>
  </si>
  <si>
    <t xml:space="preserve">Odkrita jama izven hleva</t>
  </si>
  <si>
    <t xml:space="preserve">Pokrita jama izven hleva</t>
  </si>
  <si>
    <t xml:space="preserve">Tlačen gnoj</t>
  </si>
  <si>
    <t xml:space="preserve">Globoki nastilj</t>
  </si>
  <si>
    <t xml:space="preserve">Gnojišče z nadstreškom</t>
  </si>
  <si>
    <t xml:space="preserve">Vir: Anketa </t>
  </si>
  <si>
    <t xml:space="preserve">Preglednica 5: Število opravljenih analiz tal v Sloveniji po izvajalcih v letih 1995 2005 </t>
  </si>
  <si>
    <t xml:space="preserve">BF</t>
  </si>
  <si>
    <t xml:space="preserve">ERICO</t>
  </si>
  <si>
    <t xml:space="preserve">IHPS</t>
  </si>
  <si>
    <t xml:space="preserve">KGZS MB</t>
  </si>
  <si>
    <t xml:space="preserve">KGZS MS</t>
  </si>
  <si>
    <t xml:space="preserve">KGZS NG</t>
  </si>
  <si>
    <t xml:space="preserve">KGZS PT</t>
  </si>
  <si>
    <t xml:space="preserve">KIS</t>
  </si>
  <si>
    <t xml:space="preserve">T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0"/>
    <numFmt numFmtId="170" formatCode="[$-409]d\-mmm"/>
    <numFmt numFmtId="171" formatCode="@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Symbol"/>
      <family val="1"/>
      <charset val="2"/>
    </font>
    <font>
      <sz val="8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15" min="2" style="0" width="8.32"/>
    <col collapsed="false" customWidth="true" hidden="false" outlineLevel="0" max="28" min="16" style="0" width="10.65"/>
  </cols>
  <sheetData>
    <row r="2" s="1" customFormat="tru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 t="s">
        <v>2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3.5" hidden="false" customHeight="false" outlineLevel="0" collapsed="false">
      <c r="A5" s="6"/>
      <c r="B5" s="7" t="n">
        <v>1992</v>
      </c>
      <c r="C5" s="8" t="n">
        <v>1993</v>
      </c>
      <c r="D5" s="8" t="n">
        <v>1994</v>
      </c>
      <c r="E5" s="8" t="n">
        <v>1995</v>
      </c>
      <c r="F5" s="8" t="n">
        <v>1996</v>
      </c>
      <c r="G5" s="8" t="n">
        <v>1997</v>
      </c>
      <c r="H5" s="8" t="n">
        <v>1998</v>
      </c>
      <c r="I5" s="9" t="n">
        <v>1999</v>
      </c>
      <c r="J5" s="8" t="n">
        <v>2000</v>
      </c>
      <c r="K5" s="8" t="n">
        <v>2001</v>
      </c>
      <c r="L5" s="8" t="n">
        <v>2002</v>
      </c>
      <c r="M5" s="8" t="n">
        <v>2003</v>
      </c>
      <c r="N5" s="10" t="n">
        <v>2004</v>
      </c>
      <c r="O5" s="11" t="s">
        <v>3</v>
      </c>
      <c r="P5" s="7" t="n">
        <v>1992</v>
      </c>
      <c r="Q5" s="8" t="n">
        <v>1993</v>
      </c>
      <c r="R5" s="8" t="n">
        <v>1994</v>
      </c>
      <c r="S5" s="8" t="n">
        <v>1995</v>
      </c>
      <c r="T5" s="8" t="n">
        <v>1996</v>
      </c>
      <c r="U5" s="8" t="n">
        <v>1997</v>
      </c>
      <c r="V5" s="8" t="n">
        <v>1998</v>
      </c>
      <c r="W5" s="9" t="n">
        <v>1999</v>
      </c>
      <c r="X5" s="8" t="n">
        <v>2000</v>
      </c>
      <c r="Y5" s="8" t="n">
        <v>2001</v>
      </c>
      <c r="Z5" s="8" t="n">
        <v>2002</v>
      </c>
      <c r="AA5" s="8" t="n">
        <v>2003</v>
      </c>
      <c r="AB5" s="10" t="n">
        <v>2004</v>
      </c>
    </row>
    <row r="6" customFormat="false" ht="12.7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O6" s="13"/>
    </row>
    <row r="7" customFormat="false" ht="12.75" hidden="false" customHeight="false" outlineLevel="0" collapsed="false">
      <c r="A7" s="6" t="s">
        <v>4</v>
      </c>
      <c r="B7" s="14" t="n">
        <v>190984</v>
      </c>
      <c r="C7" s="14" t="n">
        <v>191351</v>
      </c>
      <c r="D7" s="14" t="n">
        <v>187024</v>
      </c>
      <c r="E7" s="14" t="n">
        <v>184874</v>
      </c>
      <c r="F7" s="14" t="n">
        <v>181404</v>
      </c>
      <c r="G7" s="14" t="n">
        <v>173518</v>
      </c>
      <c r="H7" s="14" t="n">
        <v>172721</v>
      </c>
      <c r="I7" s="14" t="n">
        <v>172082</v>
      </c>
      <c r="J7" s="15" t="n">
        <v>170849</v>
      </c>
      <c r="K7" s="15" t="n">
        <v>172672</v>
      </c>
      <c r="L7" s="15" t="n">
        <v>168414</v>
      </c>
      <c r="M7" s="15" t="n">
        <v>172753</v>
      </c>
      <c r="N7" s="15" t="n">
        <v>175080</v>
      </c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2.75" hidden="false" customHeight="false" outlineLevel="0" collapsed="false">
      <c r="A8" s="6" t="s">
        <v>5</v>
      </c>
      <c r="B8" s="14" t="n">
        <v>3495</v>
      </c>
      <c r="C8" s="14" t="n">
        <v>3626</v>
      </c>
      <c r="D8" s="14" t="n">
        <v>3139</v>
      </c>
      <c r="E8" s="14" t="n">
        <v>2730</v>
      </c>
      <c r="F8" s="14" t="n">
        <v>2952</v>
      </c>
      <c r="G8" s="14" t="n">
        <v>2807</v>
      </c>
      <c r="H8" s="14" t="n">
        <v>2707</v>
      </c>
      <c r="I8" s="14" t="n">
        <v>2607</v>
      </c>
      <c r="J8" s="15" t="n">
        <v>2507</v>
      </c>
      <c r="K8" s="15" t="n">
        <v>2731</v>
      </c>
      <c r="L8" s="15" t="n">
        <v>3228</v>
      </c>
      <c r="M8" s="15" t="n">
        <v>3982</v>
      </c>
      <c r="N8" s="15" t="n">
        <v>3631</v>
      </c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0" t="s">
        <v>6</v>
      </c>
      <c r="B9" s="18" t="n">
        <v>5115</v>
      </c>
      <c r="C9" s="19" t="n">
        <v>4802</v>
      </c>
      <c r="D9" s="19" t="n">
        <v>5390</v>
      </c>
      <c r="E9" s="19" t="n">
        <v>5112</v>
      </c>
      <c r="F9" s="19" t="n">
        <v>5090</v>
      </c>
      <c r="G9" s="19" t="n">
        <v>4583</v>
      </c>
      <c r="H9" s="19" t="n">
        <v>4383</v>
      </c>
      <c r="I9" s="19" t="n">
        <v>4336</v>
      </c>
      <c r="J9" s="14" t="n">
        <v>3579</v>
      </c>
      <c r="K9" s="15" t="n">
        <v>3564</v>
      </c>
      <c r="L9" s="15" t="n">
        <v>4062</v>
      </c>
      <c r="M9" s="15" t="n">
        <v>3192</v>
      </c>
      <c r="N9" s="15" t="n">
        <v>4733</v>
      </c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2.75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2" hidden="false" customHeight="true" outlineLevel="0" collapsed="false">
      <c r="A11" s="20" t="s">
        <v>7</v>
      </c>
      <c r="B11" s="21" t="n">
        <f aca="false">B7-(B8+B9)</f>
        <v>182374</v>
      </c>
      <c r="C11" s="21" t="n">
        <f aca="false">C7-(C8+C9)</f>
        <v>182923</v>
      </c>
      <c r="D11" s="21" t="n">
        <f aca="false">D7-(D8+D9)</f>
        <v>178495</v>
      </c>
      <c r="E11" s="21" t="n">
        <f aca="false">E7-(E8+E9)</f>
        <v>177032</v>
      </c>
      <c r="F11" s="21" t="n">
        <f aca="false">F7-(F8+F9)</f>
        <v>173362</v>
      </c>
      <c r="G11" s="21" t="n">
        <f aca="false">G7-(G8+G9)</f>
        <v>166128</v>
      </c>
      <c r="H11" s="21" t="n">
        <f aca="false">H7-(H8+H9)</f>
        <v>165631</v>
      </c>
      <c r="I11" s="21" t="n">
        <f aca="false">I7-(I8+I9)</f>
        <v>165139</v>
      </c>
      <c r="J11" s="21" t="n">
        <f aca="false">J7-(J8+J9)</f>
        <v>164763</v>
      </c>
      <c r="K11" s="21" t="n">
        <f aca="false">K7-(K8+K9)</f>
        <v>166377</v>
      </c>
      <c r="L11" s="21" t="n">
        <f aca="false">L7-(L8+L9)</f>
        <v>161124</v>
      </c>
      <c r="M11" s="21" t="n">
        <f aca="false">M7-(M8+M9)</f>
        <v>165579</v>
      </c>
      <c r="N11" s="21" t="n">
        <f aca="false">N7-(N8+N9)</f>
        <v>166716</v>
      </c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fals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A13" s="22" t="s">
        <v>8</v>
      </c>
      <c r="B13" s="23" t="n">
        <v>110958</v>
      </c>
      <c r="C13" s="23" t="n">
        <v>110690</v>
      </c>
      <c r="D13" s="23" t="n">
        <v>103338</v>
      </c>
      <c r="E13" s="23" t="n">
        <v>100765</v>
      </c>
      <c r="F13" s="23" t="n">
        <v>99276</v>
      </c>
      <c r="G13" s="23" t="n">
        <v>95480</v>
      </c>
      <c r="H13" s="23" t="n">
        <v>95119</v>
      </c>
      <c r="I13" s="23" t="n">
        <v>91122</v>
      </c>
      <c r="J13" s="24" t="n">
        <v>101865</v>
      </c>
      <c r="K13" s="24" t="n">
        <v>103871</v>
      </c>
      <c r="L13" s="24" t="n">
        <v>98277</v>
      </c>
      <c r="M13" s="24" t="n">
        <v>99305</v>
      </c>
      <c r="N13" s="24" t="n">
        <v>99775</v>
      </c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2.75" hidden="false" customHeight="false" outlineLevel="0" collapsed="false">
      <c r="A14" s="6" t="s">
        <v>9</v>
      </c>
      <c r="B14" s="14" t="n">
        <v>36413</v>
      </c>
      <c r="C14" s="14" t="n">
        <v>37173</v>
      </c>
      <c r="D14" s="14" t="n">
        <v>35876</v>
      </c>
      <c r="E14" s="14" t="n">
        <v>36779</v>
      </c>
      <c r="F14" s="14" t="n">
        <v>35159</v>
      </c>
      <c r="G14" s="14" t="n">
        <v>33431</v>
      </c>
      <c r="H14" s="14" t="n">
        <v>35025</v>
      </c>
      <c r="I14" s="14" t="n">
        <v>31615</v>
      </c>
      <c r="J14" s="15" t="n">
        <v>38256</v>
      </c>
      <c r="K14" s="15" t="n">
        <v>39335</v>
      </c>
      <c r="L14" s="15" t="n">
        <v>35729</v>
      </c>
      <c r="M14" s="15" t="n">
        <v>35585</v>
      </c>
      <c r="N14" s="15" t="n">
        <v>32385</v>
      </c>
      <c r="O14" s="16" t="n">
        <v>0.71</v>
      </c>
      <c r="P14" s="17" t="n">
        <f aca="false">B14*$O14</f>
        <v>25853.23</v>
      </c>
      <c r="Q14" s="15" t="n">
        <f aca="false">C14*$O14</f>
        <v>26392.83</v>
      </c>
      <c r="R14" s="15" t="n">
        <f aca="false">D14*$O14</f>
        <v>25471.96</v>
      </c>
      <c r="S14" s="15" t="n">
        <f aca="false">E14*$O14</f>
        <v>26113.09</v>
      </c>
      <c r="T14" s="15" t="n">
        <f aca="false">F14*$O14</f>
        <v>24962.89</v>
      </c>
      <c r="U14" s="15" t="n">
        <f aca="false">G14*$O14</f>
        <v>23736.01</v>
      </c>
      <c r="V14" s="15" t="n">
        <f aca="false">H14*$O14</f>
        <v>24867.75</v>
      </c>
      <c r="W14" s="15" t="n">
        <f aca="false">I14*$O14</f>
        <v>22446.65</v>
      </c>
      <c r="X14" s="15" t="n">
        <f aca="false">J14*$O14</f>
        <v>27161.76</v>
      </c>
      <c r="Y14" s="15" t="n">
        <f aca="false">K14*$O14</f>
        <v>27927.85</v>
      </c>
      <c r="Z14" s="15" t="n">
        <f aca="false">L14*$O14</f>
        <v>25367.59</v>
      </c>
      <c r="AA14" s="15" t="n">
        <f aca="false">M14*$O14</f>
        <v>25265.35</v>
      </c>
      <c r="AB14" s="15" t="n">
        <f aca="false">N14*$O14</f>
        <v>22993.35</v>
      </c>
    </row>
    <row r="15" customFormat="false" ht="12.75" hidden="false" customHeight="false" outlineLevel="0" collapsed="false">
      <c r="A15" s="6" t="s">
        <v>10</v>
      </c>
      <c r="B15" s="14" t="n">
        <v>2692</v>
      </c>
      <c r="C15" s="14" t="n">
        <v>2635</v>
      </c>
      <c r="D15" s="14" t="n">
        <v>2101</v>
      </c>
      <c r="E15" s="14" t="n">
        <v>1925</v>
      </c>
      <c r="F15" s="14" t="n">
        <v>1938</v>
      </c>
      <c r="G15" s="14" t="n">
        <v>1345</v>
      </c>
      <c r="H15" s="14" t="n">
        <v>1227</v>
      </c>
      <c r="I15" s="14" t="n">
        <v>911</v>
      </c>
      <c r="J15" s="15" t="n">
        <v>674</v>
      </c>
      <c r="K15" s="15" t="n">
        <v>745</v>
      </c>
      <c r="L15" s="15" t="n">
        <v>620</v>
      </c>
      <c r="M15" s="15" t="n">
        <v>630</v>
      </c>
      <c r="N15" s="15" t="n">
        <v>1109</v>
      </c>
      <c r="O15" s="16" t="n">
        <v>0.79</v>
      </c>
      <c r="P15" s="17" t="n">
        <f aca="false">B15*$O15</f>
        <v>2126.68</v>
      </c>
      <c r="Q15" s="15" t="n">
        <f aca="false">C15*$O15</f>
        <v>2081.65</v>
      </c>
      <c r="R15" s="15" t="n">
        <f aca="false">D15*$O15</f>
        <v>1659.79</v>
      </c>
      <c r="S15" s="15" t="n">
        <f aca="false">E15*$O15</f>
        <v>1520.75</v>
      </c>
      <c r="T15" s="15" t="n">
        <f aca="false">F15*$O15</f>
        <v>1531.02</v>
      </c>
      <c r="U15" s="15" t="n">
        <f aca="false">G15*$O15</f>
        <v>1062.55</v>
      </c>
      <c r="V15" s="15" t="n">
        <f aca="false">H15*$O15</f>
        <v>969.33</v>
      </c>
      <c r="W15" s="15" t="n">
        <f aca="false">I15*$O15</f>
        <v>719.69</v>
      </c>
      <c r="X15" s="15" t="n">
        <f aca="false">J15*$O15</f>
        <v>532.46</v>
      </c>
      <c r="Y15" s="15" t="n">
        <f aca="false">K15*$O15</f>
        <v>588.55</v>
      </c>
      <c r="Z15" s="15" t="n">
        <f aca="false">L15*$O15</f>
        <v>489.8</v>
      </c>
      <c r="AA15" s="15" t="n">
        <f aca="false">M15*$O15</f>
        <v>497.7</v>
      </c>
      <c r="AB15" s="15" t="n">
        <f aca="false">N15*$O15</f>
        <v>876.11</v>
      </c>
    </row>
    <row r="16" customFormat="false" ht="12.75" hidden="false" customHeight="false" outlineLevel="0" collapsed="false">
      <c r="A16" s="6" t="s">
        <v>11</v>
      </c>
      <c r="B16" s="14" t="n">
        <v>8146</v>
      </c>
      <c r="C16" s="14" t="n">
        <v>9093</v>
      </c>
      <c r="D16" s="14" t="n">
        <v>12652</v>
      </c>
      <c r="E16" s="14" t="n">
        <v>12719</v>
      </c>
      <c r="F16" s="14" t="n">
        <v>12543</v>
      </c>
      <c r="G16" s="14" t="n">
        <v>10828</v>
      </c>
      <c r="H16" s="14" t="n">
        <v>10871</v>
      </c>
      <c r="I16" s="14" t="n">
        <v>10935</v>
      </c>
      <c r="J16" s="15" t="n">
        <v>11570</v>
      </c>
      <c r="K16" s="15" t="n">
        <v>12664</v>
      </c>
      <c r="L16" s="15" t="n">
        <v>12392</v>
      </c>
      <c r="M16" s="15" t="n">
        <v>13789</v>
      </c>
      <c r="N16" s="15" t="n">
        <v>15324</v>
      </c>
      <c r="O16" s="16" t="n">
        <v>0.65</v>
      </c>
      <c r="P16" s="17" t="n">
        <f aca="false">B16*$O16</f>
        <v>5294.9</v>
      </c>
      <c r="Q16" s="15" t="n">
        <f aca="false">C16*$O16</f>
        <v>5910.45</v>
      </c>
      <c r="R16" s="15" t="n">
        <f aca="false">D16*$O16</f>
        <v>8223.8</v>
      </c>
      <c r="S16" s="15" t="n">
        <f aca="false">E16*$O16</f>
        <v>8267.35</v>
      </c>
      <c r="T16" s="15" t="n">
        <f aca="false">F16*$O16</f>
        <v>8152.95</v>
      </c>
      <c r="U16" s="15" t="n">
        <f aca="false">G16*$O16</f>
        <v>7038.2</v>
      </c>
      <c r="V16" s="15" t="n">
        <f aca="false">H16*$O16</f>
        <v>7066.15</v>
      </c>
      <c r="W16" s="15" t="n">
        <f aca="false">I16*$O16</f>
        <v>7107.75</v>
      </c>
      <c r="X16" s="15" t="n">
        <f aca="false">J16*$O16</f>
        <v>7520.5</v>
      </c>
      <c r="Y16" s="15" t="n">
        <f aca="false">K16*$O16</f>
        <v>8231.6</v>
      </c>
      <c r="Z16" s="15" t="n">
        <f aca="false">L16*$O16</f>
        <v>8054.8</v>
      </c>
      <c r="AA16" s="15" t="n">
        <f aca="false">M16*$O16</f>
        <v>8962.85</v>
      </c>
      <c r="AB16" s="15" t="n">
        <f aca="false">N16*$O16</f>
        <v>9960.6</v>
      </c>
    </row>
    <row r="17" customFormat="false" ht="12.75" hidden="false" customHeight="false" outlineLevel="0" collapsed="false">
      <c r="A17" s="6" t="s">
        <v>12</v>
      </c>
      <c r="B17" s="14" t="n">
        <v>2376</v>
      </c>
      <c r="C17" s="14" t="n">
        <v>2388</v>
      </c>
      <c r="D17" s="14" t="n">
        <v>2590</v>
      </c>
      <c r="E17" s="14" t="n">
        <v>1866</v>
      </c>
      <c r="F17" s="14" t="n">
        <v>1888</v>
      </c>
      <c r="G17" s="14" t="n">
        <v>1817</v>
      </c>
      <c r="H17" s="14" t="n">
        <v>1793</v>
      </c>
      <c r="I17" s="14" t="n">
        <v>2405</v>
      </c>
      <c r="J17" s="15" t="n">
        <v>2251</v>
      </c>
      <c r="K17" s="15" t="n">
        <v>1917</v>
      </c>
      <c r="L17" s="15" t="n">
        <v>2014</v>
      </c>
      <c r="M17" s="15" t="n">
        <v>1964</v>
      </c>
      <c r="N17" s="15" t="n">
        <v>1854</v>
      </c>
      <c r="O17" s="16" t="n">
        <v>0.41</v>
      </c>
      <c r="P17" s="17" t="n">
        <f aca="false">B17*$O17</f>
        <v>974.16</v>
      </c>
      <c r="Q17" s="15" t="n">
        <f aca="false">C17*$O17</f>
        <v>979.08</v>
      </c>
      <c r="R17" s="15" t="n">
        <f aca="false">D17*$O17</f>
        <v>1061.9</v>
      </c>
      <c r="S17" s="15" t="n">
        <f aca="false">E17*$O17</f>
        <v>765.06</v>
      </c>
      <c r="T17" s="15" t="n">
        <f aca="false">F17*$O17</f>
        <v>774.08</v>
      </c>
      <c r="U17" s="15" t="n">
        <f aca="false">G17*$O17</f>
        <v>744.97</v>
      </c>
      <c r="V17" s="15" t="n">
        <f aca="false">H17*$O17</f>
        <v>735.13</v>
      </c>
      <c r="W17" s="15" t="n">
        <f aca="false">I17*$O17</f>
        <v>986.05</v>
      </c>
      <c r="X17" s="15" t="n">
        <f aca="false">J17*$O17</f>
        <v>922.91</v>
      </c>
      <c r="Y17" s="15" t="n">
        <f aca="false">K17*$O17</f>
        <v>785.97</v>
      </c>
      <c r="Z17" s="15" t="n">
        <f aca="false">L17*$O17</f>
        <v>825.74</v>
      </c>
      <c r="AA17" s="15" t="n">
        <f aca="false">M17*$O17</f>
        <v>805.24</v>
      </c>
      <c r="AB17" s="15" t="n">
        <f aca="false">N17*$O17</f>
        <v>760.14</v>
      </c>
    </row>
    <row r="18" customFormat="false" ht="12.75" hidden="false" customHeight="false" outlineLevel="0" collapsed="false">
      <c r="A18" s="6" t="s">
        <v>13</v>
      </c>
      <c r="B18" s="19" t="n">
        <v>0</v>
      </c>
      <c r="C18" s="19" t="n">
        <v>0</v>
      </c>
      <c r="D18" s="19" t="n">
        <v>0</v>
      </c>
      <c r="E18" s="19" t="n">
        <v>368</v>
      </c>
      <c r="F18" s="14" t="n">
        <v>343</v>
      </c>
      <c r="G18" s="14" t="n">
        <v>437</v>
      </c>
      <c r="H18" s="14" t="n">
        <v>478</v>
      </c>
      <c r="I18" s="14" t="n">
        <v>634</v>
      </c>
      <c r="J18" s="15" t="n">
        <v>835</v>
      </c>
      <c r="K18" s="15" t="n">
        <v>1227</v>
      </c>
      <c r="L18" s="15" t="n">
        <v>1661</v>
      </c>
      <c r="M18" s="15" t="n">
        <v>1820</v>
      </c>
      <c r="N18" s="15" t="n">
        <v>2124</v>
      </c>
      <c r="O18" s="16" t="n">
        <v>0.77</v>
      </c>
      <c r="P18" s="17" t="n">
        <f aca="false">B18*$O18</f>
        <v>0</v>
      </c>
      <c r="Q18" s="15" t="n">
        <f aca="false">C18*$O18</f>
        <v>0</v>
      </c>
      <c r="R18" s="15" t="n">
        <f aca="false">D18*$O18</f>
        <v>0</v>
      </c>
      <c r="S18" s="15" t="n">
        <f aca="false">E18*$O18</f>
        <v>283.36</v>
      </c>
      <c r="T18" s="15" t="n">
        <f aca="false">F18*$O18</f>
        <v>264.11</v>
      </c>
      <c r="U18" s="15" t="n">
        <f aca="false">G18*$O18</f>
        <v>336.49</v>
      </c>
      <c r="V18" s="15" t="n">
        <f aca="false">H18*$O18</f>
        <v>368.06</v>
      </c>
      <c r="W18" s="15" t="n">
        <f aca="false">I18*$O18</f>
        <v>488.18</v>
      </c>
      <c r="X18" s="15" t="n">
        <f aca="false">J18*$O18</f>
        <v>642.95</v>
      </c>
      <c r="Y18" s="15" t="n">
        <f aca="false">K18*$O18</f>
        <v>944.79</v>
      </c>
      <c r="Z18" s="15" t="n">
        <f aca="false">L18*$O18</f>
        <v>1278.97</v>
      </c>
      <c r="AA18" s="15" t="n">
        <f aca="false">M18*$O18</f>
        <v>1401.4</v>
      </c>
      <c r="AB18" s="15" t="n">
        <f aca="false">N18*$O18</f>
        <v>1635.48</v>
      </c>
    </row>
    <row r="19" s="29" customFormat="true" ht="12.75" hidden="false" customHeight="false" outlineLevel="0" collapsed="false">
      <c r="A19" s="25" t="s">
        <v>14</v>
      </c>
      <c r="B19" s="26" t="n">
        <v>61220</v>
      </c>
      <c r="C19" s="26" t="n">
        <v>59253</v>
      </c>
      <c r="D19" s="26" t="n">
        <v>49359</v>
      </c>
      <c r="E19" s="26" t="n">
        <v>46750</v>
      </c>
      <c r="F19" s="26" t="n">
        <v>47123</v>
      </c>
      <c r="G19" s="26" t="n">
        <v>47491</v>
      </c>
      <c r="H19" s="26" t="n">
        <v>45592</v>
      </c>
      <c r="I19" s="26" t="n">
        <v>44401</v>
      </c>
      <c r="J19" s="27" t="n">
        <v>48009</v>
      </c>
      <c r="K19" s="27" t="n">
        <v>47571</v>
      </c>
      <c r="L19" s="27" t="n">
        <v>45525</v>
      </c>
      <c r="M19" s="27" t="n">
        <v>44137</v>
      </c>
      <c r="N19" s="27" t="n">
        <v>45996</v>
      </c>
      <c r="O19" s="28" t="n">
        <v>0.49</v>
      </c>
      <c r="P19" s="17" t="n">
        <f aca="false">B19*$O19</f>
        <v>29997.8</v>
      </c>
      <c r="Q19" s="15" t="n">
        <f aca="false">C19*$O19</f>
        <v>29033.97</v>
      </c>
      <c r="R19" s="15" t="n">
        <f aca="false">D19*$O19</f>
        <v>24185.91</v>
      </c>
      <c r="S19" s="15" t="n">
        <f aca="false">E19*$O19</f>
        <v>22907.5</v>
      </c>
      <c r="T19" s="15" t="n">
        <f aca="false">F19*$O19</f>
        <v>23090.27</v>
      </c>
      <c r="U19" s="15" t="n">
        <f aca="false">G19*$O19</f>
        <v>23270.59</v>
      </c>
      <c r="V19" s="15" t="n">
        <f aca="false">H19*$O19</f>
        <v>22340.08</v>
      </c>
      <c r="W19" s="15" t="n">
        <f aca="false">I19*$O19</f>
        <v>21756.49</v>
      </c>
      <c r="X19" s="15" t="n">
        <f aca="false">J19*$O19</f>
        <v>23524.41</v>
      </c>
      <c r="Y19" s="15" t="n">
        <f aca="false">K19*$O19</f>
        <v>23309.79</v>
      </c>
      <c r="Z19" s="15" t="n">
        <f aca="false">L19*$O19</f>
        <v>22307.25</v>
      </c>
      <c r="AA19" s="15" t="n">
        <f aca="false">M19*$O19</f>
        <v>21627.13</v>
      </c>
      <c r="AB19" s="15" t="n">
        <f aca="false">N19*$O19</f>
        <v>22538.04</v>
      </c>
    </row>
    <row r="20" customFormat="false" ht="13.5" hidden="false" customHeight="true" outlineLevel="0" collapsed="false">
      <c r="A20" s="6" t="s">
        <v>15</v>
      </c>
      <c r="B20" s="14" t="n">
        <v>713</v>
      </c>
      <c r="C20" s="14" t="n">
        <v>630</v>
      </c>
      <c r="D20" s="14" t="n">
        <v>1371</v>
      </c>
      <c r="E20" s="14" t="n">
        <v>1004</v>
      </c>
      <c r="F20" s="14" t="n">
        <v>822</v>
      </c>
      <c r="G20" s="14" t="n">
        <v>658</v>
      </c>
      <c r="H20" s="14" t="n">
        <v>639</v>
      </c>
      <c r="I20" s="14" t="n">
        <v>835</v>
      </c>
      <c r="J20" s="24" t="n">
        <v>915</v>
      </c>
      <c r="K20" s="24" t="n">
        <v>1057</v>
      </c>
      <c r="L20" s="24" t="n">
        <v>1473</v>
      </c>
      <c r="M20" s="24" t="n">
        <v>1380</v>
      </c>
      <c r="N20" s="24" t="n">
        <v>983</v>
      </c>
      <c r="O20" s="16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3.5" hidden="false" customHeight="true" outlineLevel="0" collapsed="false">
      <c r="A21" s="6" t="s">
        <v>16</v>
      </c>
      <c r="B21" s="14" t="n">
        <v>179</v>
      </c>
      <c r="C21" s="14" t="n">
        <v>119</v>
      </c>
      <c r="D21" s="14" t="n">
        <v>423</v>
      </c>
      <c r="E21" s="14" t="n">
        <v>255</v>
      </c>
      <c r="F21" s="14" t="n">
        <v>199</v>
      </c>
      <c r="G21" s="14" t="n">
        <v>160</v>
      </c>
      <c r="H21" s="14" t="n">
        <v>163</v>
      </c>
      <c r="I21" s="14" t="n">
        <v>183</v>
      </c>
      <c r="J21" s="15" t="n">
        <v>226</v>
      </c>
      <c r="K21" s="15" t="n">
        <v>157</v>
      </c>
      <c r="L21" s="15" t="n">
        <v>276</v>
      </c>
      <c r="M21" s="15" t="n">
        <v>611</v>
      </c>
      <c r="N21" s="15" t="n">
        <v>339</v>
      </c>
      <c r="O21" s="16"/>
      <c r="P21" s="17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3.5" hidden="false" customHeight="true" outlineLevel="0" collapsed="false">
      <c r="A22" s="6" t="s">
        <v>17</v>
      </c>
      <c r="B22" s="14" t="n">
        <v>35</v>
      </c>
      <c r="C22" s="14" t="n">
        <v>48</v>
      </c>
      <c r="D22" s="14" t="n">
        <v>212</v>
      </c>
      <c r="E22" s="14" t="n">
        <v>96</v>
      </c>
      <c r="F22" s="14" t="n">
        <v>88</v>
      </c>
      <c r="G22" s="14" t="n">
        <v>38</v>
      </c>
      <c r="H22" s="14" t="n">
        <v>41</v>
      </c>
      <c r="I22" s="14" t="n">
        <v>80</v>
      </c>
      <c r="J22" s="15" t="n">
        <v>105</v>
      </c>
      <c r="K22" s="15" t="n">
        <v>36</v>
      </c>
      <c r="L22" s="15" t="n">
        <v>67</v>
      </c>
      <c r="M22" s="15" t="n">
        <v>115</v>
      </c>
      <c r="N22" s="15" t="n">
        <v>277</v>
      </c>
      <c r="O22" s="16"/>
      <c r="P22" s="17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3.5" hidden="false" customHeight="true" outlineLevel="0" collapsed="false">
      <c r="A23" s="6" t="s">
        <v>18</v>
      </c>
      <c r="B23" s="14" t="n">
        <v>144</v>
      </c>
      <c r="C23" s="14" t="n">
        <v>71</v>
      </c>
      <c r="D23" s="14" t="n">
        <v>211</v>
      </c>
      <c r="E23" s="14" t="n">
        <v>159</v>
      </c>
      <c r="F23" s="14" t="n">
        <v>111</v>
      </c>
      <c r="G23" s="14" t="n">
        <v>122</v>
      </c>
      <c r="H23" s="14" t="n">
        <v>122</v>
      </c>
      <c r="I23" s="14" t="n">
        <v>103</v>
      </c>
      <c r="J23" s="15" t="n">
        <v>121</v>
      </c>
      <c r="K23" s="15" t="n">
        <v>121</v>
      </c>
      <c r="L23" s="15" t="n">
        <v>209</v>
      </c>
      <c r="M23" s="15" t="n">
        <v>495</v>
      </c>
      <c r="N23" s="15" t="n">
        <v>62</v>
      </c>
      <c r="O23" s="16"/>
      <c r="P23" s="17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3.5" hidden="false" customHeight="true" outlineLevel="0" collapsed="false">
      <c r="A24" s="6" t="s">
        <v>19</v>
      </c>
      <c r="B24" s="14" t="n">
        <v>483</v>
      </c>
      <c r="C24" s="14" t="n">
        <v>455</v>
      </c>
      <c r="D24" s="14" t="n">
        <v>720</v>
      </c>
      <c r="E24" s="14" t="n">
        <v>652</v>
      </c>
      <c r="F24" s="14" t="n">
        <v>542</v>
      </c>
      <c r="G24" s="14" t="n">
        <v>445</v>
      </c>
      <c r="H24" s="14" t="n">
        <v>424</v>
      </c>
      <c r="I24" s="14" t="n">
        <v>601</v>
      </c>
      <c r="J24" s="15" t="n">
        <v>632</v>
      </c>
      <c r="K24" s="15" t="n">
        <v>742</v>
      </c>
      <c r="L24" s="15" t="n">
        <v>1169</v>
      </c>
      <c r="M24" s="15" t="n">
        <v>689</v>
      </c>
      <c r="N24" s="15" t="n">
        <v>578</v>
      </c>
      <c r="O24" s="16"/>
      <c r="P24" s="17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3.5" hidden="false" customHeight="true" outlineLevel="0" collapsed="false">
      <c r="A25" s="6" t="s">
        <v>17</v>
      </c>
      <c r="B25" s="14" t="n">
        <v>25</v>
      </c>
      <c r="C25" s="14" t="n">
        <v>44</v>
      </c>
      <c r="D25" s="14" t="n">
        <v>320</v>
      </c>
      <c r="E25" s="14" t="n">
        <v>165</v>
      </c>
      <c r="F25" s="14" t="n">
        <v>113</v>
      </c>
      <c r="G25" s="14" t="n">
        <v>40</v>
      </c>
      <c r="H25" s="14" t="n">
        <v>40</v>
      </c>
      <c r="I25" s="14" t="n">
        <v>90</v>
      </c>
      <c r="J25" s="15" t="n">
        <v>108</v>
      </c>
      <c r="K25" s="15" t="n">
        <v>218</v>
      </c>
      <c r="L25" s="15" t="n">
        <v>241</v>
      </c>
      <c r="M25" s="15" t="n">
        <v>166</v>
      </c>
      <c r="N25" s="15" t="n">
        <v>210</v>
      </c>
      <c r="O25" s="16"/>
      <c r="P25" s="17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3.5" hidden="false" customHeight="true" outlineLevel="0" collapsed="false">
      <c r="A26" s="6" t="s">
        <v>18</v>
      </c>
      <c r="B26" s="14" t="n">
        <v>458</v>
      </c>
      <c r="C26" s="14" t="n">
        <v>411</v>
      </c>
      <c r="D26" s="14" t="n">
        <v>400</v>
      </c>
      <c r="E26" s="14" t="n">
        <v>487</v>
      </c>
      <c r="F26" s="14" t="n">
        <v>429</v>
      </c>
      <c r="G26" s="14" t="n">
        <v>405</v>
      </c>
      <c r="H26" s="14" t="n">
        <v>384</v>
      </c>
      <c r="I26" s="14" t="n">
        <v>511</v>
      </c>
      <c r="J26" s="15" t="n">
        <v>524</v>
      </c>
      <c r="K26" s="15" t="n">
        <v>524</v>
      </c>
      <c r="L26" s="15" t="n">
        <v>928</v>
      </c>
      <c r="M26" s="15" t="n">
        <v>523</v>
      </c>
      <c r="N26" s="15" t="n">
        <v>368</v>
      </c>
      <c r="O26" s="16"/>
      <c r="P26" s="17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3.5" hidden="false" customHeight="true" outlineLevel="0" collapsed="false">
      <c r="A27" s="6" t="s">
        <v>20</v>
      </c>
      <c r="B27" s="14" t="n">
        <v>51</v>
      </c>
      <c r="C27" s="14" t="n">
        <v>56</v>
      </c>
      <c r="D27" s="14" t="n">
        <v>228</v>
      </c>
      <c r="E27" s="14" t="n">
        <v>97</v>
      </c>
      <c r="F27" s="14" t="n">
        <v>81</v>
      </c>
      <c r="G27" s="14" t="n">
        <v>53</v>
      </c>
      <c r="H27" s="14" t="n">
        <v>52</v>
      </c>
      <c r="I27" s="14" t="n">
        <v>51</v>
      </c>
      <c r="J27" s="15" t="n">
        <v>57</v>
      </c>
      <c r="K27" s="15" t="n">
        <v>158</v>
      </c>
      <c r="L27" s="15" t="n">
        <v>28</v>
      </c>
      <c r="M27" s="15" t="n">
        <v>80</v>
      </c>
      <c r="N27" s="15" t="n">
        <v>66</v>
      </c>
      <c r="O27" s="16"/>
      <c r="P27" s="17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12.75" hidden="false" customHeight="false" outlineLevel="0" collapsed="false">
      <c r="A28" s="6"/>
      <c r="B28" s="14"/>
      <c r="C28" s="14"/>
      <c r="D28" s="14"/>
      <c r="E28" s="14"/>
      <c r="F28" s="14"/>
      <c r="G28" s="14"/>
      <c r="H28" s="14"/>
      <c r="I28" s="14"/>
      <c r="J28" s="15"/>
      <c r="K28" s="15"/>
      <c r="L28" s="15"/>
      <c r="M28" s="15"/>
      <c r="N28" s="15"/>
      <c r="O28" s="16"/>
      <c r="P28" s="17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2.75" hidden="false" customHeight="false" outlineLevel="0" collapsed="false">
      <c r="A29" s="22" t="s">
        <v>21</v>
      </c>
      <c r="B29" s="23" t="n">
        <v>613</v>
      </c>
      <c r="C29" s="23" t="n">
        <v>602</v>
      </c>
      <c r="D29" s="23" t="n">
        <v>595</v>
      </c>
      <c r="E29" s="23" t="n">
        <v>699</v>
      </c>
      <c r="F29" s="23" t="n">
        <v>668</v>
      </c>
      <c r="G29" s="23" t="n">
        <v>579</v>
      </c>
      <c r="H29" s="23" t="n">
        <v>445</v>
      </c>
      <c r="I29" s="23" t="n">
        <v>312</v>
      </c>
      <c r="J29" s="24" t="n">
        <v>322</v>
      </c>
      <c r="K29" s="24" t="n">
        <v>362</v>
      </c>
      <c r="L29" s="24" t="n">
        <v>512</v>
      </c>
      <c r="M29" s="24" t="n">
        <v>723</v>
      </c>
      <c r="N29" s="24" t="n">
        <v>770</v>
      </c>
      <c r="O29" s="16"/>
      <c r="P29" s="17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2.75" hidden="false" customHeight="false" outlineLevel="0" collapsed="false">
      <c r="A30" s="30" t="s">
        <v>22</v>
      </c>
      <c r="B30" s="31"/>
      <c r="C30" s="31"/>
      <c r="D30" s="31"/>
      <c r="E30" s="31"/>
      <c r="F30" s="31"/>
      <c r="G30" s="31"/>
      <c r="H30" s="31"/>
      <c r="I30" s="31"/>
      <c r="J30" s="32" t="n">
        <v>39</v>
      </c>
      <c r="K30" s="32" t="n">
        <v>39</v>
      </c>
      <c r="L30" s="32" t="n">
        <v>204</v>
      </c>
      <c r="M30" s="32" t="n">
        <v>367</v>
      </c>
      <c r="N30" s="32" t="n">
        <v>419</v>
      </c>
      <c r="O30" s="33"/>
      <c r="P30" s="17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2.75" hidden="false" customHeight="false" outlineLevel="0" collapsed="false">
      <c r="A31" s="30" t="s">
        <v>23</v>
      </c>
      <c r="B31" s="31" t="n">
        <v>39</v>
      </c>
      <c r="C31" s="31" t="n">
        <v>43</v>
      </c>
      <c r="D31" s="31" t="n">
        <v>114</v>
      </c>
      <c r="E31" s="31" t="n">
        <v>105</v>
      </c>
      <c r="F31" s="31" t="n">
        <v>73</v>
      </c>
      <c r="G31" s="31" t="n">
        <v>9</v>
      </c>
      <c r="H31" s="31" t="n">
        <v>9</v>
      </c>
      <c r="I31" s="31" t="n">
        <v>9</v>
      </c>
      <c r="J31" s="32" t="n">
        <v>39</v>
      </c>
      <c r="K31" s="32" t="n">
        <v>39</v>
      </c>
      <c r="L31" s="32" t="n">
        <v>204</v>
      </c>
      <c r="M31" s="32" t="n">
        <v>364</v>
      </c>
      <c r="N31" s="32" t="n">
        <v>418</v>
      </c>
      <c r="O31" s="33" t="n">
        <v>0.36</v>
      </c>
      <c r="P31" s="17" t="n">
        <f aca="false">B31*$O31</f>
        <v>14.04</v>
      </c>
      <c r="Q31" s="15" t="n">
        <f aca="false">C31*$O31</f>
        <v>15.48</v>
      </c>
      <c r="R31" s="15" t="n">
        <f aca="false">D31*$O31</f>
        <v>41.04</v>
      </c>
      <c r="S31" s="15" t="n">
        <f aca="false">E31*$O31</f>
        <v>37.8</v>
      </c>
      <c r="T31" s="15" t="n">
        <f aca="false">F31*$O31</f>
        <v>26.28</v>
      </c>
      <c r="U31" s="15" t="n">
        <f aca="false">G31*$O31</f>
        <v>3.24</v>
      </c>
      <c r="V31" s="15" t="n">
        <f aca="false">H31*$O31</f>
        <v>3.24</v>
      </c>
      <c r="W31" s="15" t="n">
        <f aca="false">I31*$O31</f>
        <v>3.24</v>
      </c>
      <c r="X31" s="15" t="n">
        <f aca="false">J31*$O31</f>
        <v>14.04</v>
      </c>
      <c r="Y31" s="15" t="n">
        <f aca="false">K31*$O31</f>
        <v>14.04</v>
      </c>
      <c r="Z31" s="15" t="n">
        <f aca="false">L31*$O31</f>
        <v>73.44</v>
      </c>
      <c r="AA31" s="15" t="n">
        <f aca="false">M31*$O31</f>
        <v>131.04</v>
      </c>
      <c r="AB31" s="15" t="n">
        <f aca="false">N31*$O31</f>
        <v>150.48</v>
      </c>
    </row>
    <row r="32" customFormat="false" ht="12.75" hidden="false" customHeight="false" outlineLevel="0" collapsed="false">
      <c r="A32" s="30" t="s">
        <v>2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2" t="n">
        <v>0</v>
      </c>
      <c r="K32" s="32" t="n">
        <v>0</v>
      </c>
      <c r="L32" s="32" t="n">
        <v>0</v>
      </c>
      <c r="M32" s="32" t="n">
        <v>3</v>
      </c>
      <c r="N32" s="32" t="n">
        <v>1</v>
      </c>
      <c r="O32" s="33" t="n">
        <v>0.44</v>
      </c>
      <c r="P32" s="17" t="n">
        <f aca="false">B32*$O32</f>
        <v>0</v>
      </c>
      <c r="Q32" s="15" t="n">
        <f aca="false">C32*$O32</f>
        <v>0</v>
      </c>
      <c r="R32" s="15" t="n">
        <f aca="false">D32*$O32</f>
        <v>0</v>
      </c>
      <c r="S32" s="15" t="n">
        <f aca="false">E32*$O32</f>
        <v>0</v>
      </c>
      <c r="T32" s="15" t="n">
        <f aca="false">F32*$O32</f>
        <v>0</v>
      </c>
      <c r="U32" s="15" t="n">
        <f aca="false">G32*$O32</f>
        <v>0</v>
      </c>
      <c r="V32" s="15" t="n">
        <f aca="false">H32*$O32</f>
        <v>0</v>
      </c>
      <c r="W32" s="15" t="n">
        <f aca="false">I32*$O32</f>
        <v>0</v>
      </c>
      <c r="X32" s="15" t="n">
        <f aca="false">J32*$O32</f>
        <v>0</v>
      </c>
      <c r="Y32" s="15" t="n">
        <f aca="false">K32*$O32</f>
        <v>0</v>
      </c>
      <c r="Z32" s="15" t="n">
        <f aca="false">L32*$O32</f>
        <v>0</v>
      </c>
      <c r="AA32" s="15" t="n">
        <f aca="false">M32*$O32</f>
        <v>1.32</v>
      </c>
      <c r="AB32" s="15" t="n">
        <f aca="false">N32*$O32</f>
        <v>0.44</v>
      </c>
    </row>
    <row r="33" customFormat="false" ht="12.75" hidden="false" customHeight="false" outlineLevel="0" collapsed="false">
      <c r="A33" s="30" t="s">
        <v>25</v>
      </c>
      <c r="B33" s="31" t="n">
        <v>574</v>
      </c>
      <c r="C33" s="31" t="n">
        <v>559</v>
      </c>
      <c r="D33" s="31" t="n">
        <v>481</v>
      </c>
      <c r="E33" s="31" t="n">
        <v>594</v>
      </c>
      <c r="F33" s="31" t="n">
        <v>595</v>
      </c>
      <c r="G33" s="31" t="n">
        <v>570</v>
      </c>
      <c r="H33" s="31" t="n">
        <v>436</v>
      </c>
      <c r="I33" s="31" t="n">
        <v>303</v>
      </c>
      <c r="J33" s="32" t="n">
        <v>309</v>
      </c>
      <c r="K33" s="32" t="n">
        <v>323</v>
      </c>
      <c r="L33" s="32" t="n">
        <v>308</v>
      </c>
      <c r="M33" s="32" t="n">
        <v>351</v>
      </c>
      <c r="N33" s="32" t="n">
        <v>351</v>
      </c>
      <c r="O33" s="33" t="n">
        <v>0.44</v>
      </c>
      <c r="P33" s="17" t="n">
        <f aca="false">B33*$O33</f>
        <v>252.56</v>
      </c>
      <c r="Q33" s="15" t="n">
        <f aca="false">C33*$O33</f>
        <v>245.96</v>
      </c>
      <c r="R33" s="15" t="n">
        <f aca="false">D33*$O33</f>
        <v>211.64</v>
      </c>
      <c r="S33" s="15" t="n">
        <f aca="false">E33*$O33</f>
        <v>261.36</v>
      </c>
      <c r="T33" s="15" t="n">
        <f aca="false">F33*$O33</f>
        <v>261.8</v>
      </c>
      <c r="U33" s="15" t="n">
        <f aca="false">G33*$O33</f>
        <v>250.8</v>
      </c>
      <c r="V33" s="15" t="n">
        <f aca="false">H33*$O33</f>
        <v>191.84</v>
      </c>
      <c r="W33" s="15" t="n">
        <f aca="false">I33*$O33</f>
        <v>133.32</v>
      </c>
      <c r="X33" s="15" t="n">
        <f aca="false">J33*$O33</f>
        <v>135.96</v>
      </c>
      <c r="Y33" s="15" t="n">
        <f aca="false">K33*$O33</f>
        <v>142.12</v>
      </c>
      <c r="Z33" s="15" t="n">
        <f aca="false">L33*$O33</f>
        <v>135.52</v>
      </c>
      <c r="AA33" s="15" t="n">
        <f aca="false">M33*$O33</f>
        <v>154.44</v>
      </c>
      <c r="AB33" s="15" t="n">
        <f aca="false">N33*$O33</f>
        <v>154.44</v>
      </c>
    </row>
    <row r="34" customFormat="false" ht="12.75" hidden="false" customHeight="false" outlineLevel="0" collapsed="false">
      <c r="A34" s="30" t="s">
        <v>26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2" t="n">
        <v>0</v>
      </c>
      <c r="K34" s="32" t="n">
        <v>0</v>
      </c>
      <c r="L34" s="32" t="n">
        <v>0</v>
      </c>
      <c r="M34" s="32" t="n">
        <v>5</v>
      </c>
      <c r="N34" s="32" t="n">
        <v>0</v>
      </c>
      <c r="O34" s="33"/>
      <c r="P34" s="17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  <c r="K35" s="32"/>
      <c r="L35" s="32"/>
      <c r="M35" s="32"/>
      <c r="N35" s="32"/>
      <c r="O35" s="33"/>
      <c r="P35" s="17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s="1" customFormat="true" ht="12.75" hidden="false" customHeight="true" outlineLevel="0" collapsed="false">
      <c r="A36" s="34" t="s">
        <v>27</v>
      </c>
      <c r="B36" s="35"/>
      <c r="C36" s="35"/>
      <c r="D36" s="35"/>
      <c r="E36" s="35"/>
      <c r="F36" s="35"/>
      <c r="G36" s="35"/>
      <c r="H36" s="35"/>
      <c r="I36" s="35"/>
      <c r="J36" s="36"/>
      <c r="K36" s="36"/>
      <c r="L36" s="36"/>
      <c r="M36" s="37"/>
      <c r="N36" s="37"/>
      <c r="O36" s="16"/>
      <c r="P36" s="17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2.75" hidden="false" customHeight="false" outlineLevel="0" collapsed="false">
      <c r="A37" s="6" t="s">
        <v>28</v>
      </c>
      <c r="B37" s="14" t="n">
        <v>12928</v>
      </c>
      <c r="C37" s="14" t="n">
        <v>12434</v>
      </c>
      <c r="D37" s="14" t="n">
        <v>10147</v>
      </c>
      <c r="E37" s="14" t="n">
        <v>10070</v>
      </c>
      <c r="F37" s="14" t="n">
        <v>9382</v>
      </c>
      <c r="G37" s="14" t="n">
        <v>9186</v>
      </c>
      <c r="H37" s="14" t="n">
        <v>9200</v>
      </c>
      <c r="I37" s="14" t="n">
        <v>9845</v>
      </c>
      <c r="J37" s="15" t="n">
        <v>8952</v>
      </c>
      <c r="K37" s="15" t="n">
        <v>7785</v>
      </c>
      <c r="L37" s="15" t="n">
        <v>7113</v>
      </c>
      <c r="M37" s="15" t="n">
        <v>6832</v>
      </c>
      <c r="N37" s="15" t="n">
        <v>6832</v>
      </c>
      <c r="O37" s="16" t="n">
        <v>0.47</v>
      </c>
      <c r="P37" s="17" t="n">
        <f aca="false">B37*$O37</f>
        <v>6076.16</v>
      </c>
      <c r="Q37" s="15" t="n">
        <f aca="false">C37*$O37</f>
        <v>5843.98</v>
      </c>
      <c r="R37" s="15" t="n">
        <f aca="false">D37*$O37</f>
        <v>4769.09</v>
      </c>
      <c r="S37" s="15" t="n">
        <f aca="false">E37*$O37</f>
        <v>4732.9</v>
      </c>
      <c r="T37" s="15" t="n">
        <f aca="false">F37*$O37</f>
        <v>4409.54</v>
      </c>
      <c r="U37" s="15" t="n">
        <f aca="false">G37*$O37</f>
        <v>4317.42</v>
      </c>
      <c r="V37" s="15" t="n">
        <f aca="false">H37*$O37</f>
        <v>4324</v>
      </c>
      <c r="W37" s="15" t="n">
        <f aca="false">I37*$O37</f>
        <v>4627.15</v>
      </c>
      <c r="X37" s="15" t="n">
        <f aca="false">J37*$O37</f>
        <v>4207.44</v>
      </c>
      <c r="Y37" s="15" t="n">
        <f aca="false">K37*$O37</f>
        <v>3658.95</v>
      </c>
      <c r="Z37" s="15" t="n">
        <f aca="false">L37*$O37</f>
        <v>3343.11</v>
      </c>
      <c r="AA37" s="15" t="n">
        <f aca="false">M37*$O37</f>
        <v>3211.04</v>
      </c>
      <c r="AB37" s="15" t="n">
        <f aca="false">N37*$O37</f>
        <v>3211.04</v>
      </c>
    </row>
    <row r="38" customFormat="false" ht="12.75" hidden="false" customHeight="false" outlineLevel="0" collapsed="false">
      <c r="A38" s="6" t="s">
        <v>29</v>
      </c>
      <c r="B38" s="14" t="n">
        <v>3153</v>
      </c>
      <c r="C38" s="14" t="n">
        <v>3499</v>
      </c>
      <c r="D38" s="14" t="n">
        <v>4910</v>
      </c>
      <c r="E38" s="14" t="n">
        <v>6132</v>
      </c>
      <c r="F38" s="14" t="n">
        <v>6341</v>
      </c>
      <c r="G38" s="14" t="n">
        <v>6370</v>
      </c>
      <c r="H38" s="14" t="n">
        <v>7670</v>
      </c>
      <c r="I38" s="14" t="n">
        <v>10837</v>
      </c>
      <c r="J38" s="15" t="n">
        <v>8116</v>
      </c>
      <c r="K38" s="15" t="n">
        <v>4700</v>
      </c>
      <c r="L38" s="15" t="n">
        <v>4450</v>
      </c>
      <c r="M38" s="15" t="n">
        <v>5359</v>
      </c>
      <c r="N38" s="15" t="n">
        <v>4658</v>
      </c>
      <c r="O38" s="16" t="n">
        <v>0.57</v>
      </c>
      <c r="P38" s="17" t="n">
        <f aca="false">B38*$O38</f>
        <v>1797.21</v>
      </c>
      <c r="Q38" s="15" t="n">
        <f aca="false">C38*$O38</f>
        <v>1994.43</v>
      </c>
      <c r="R38" s="15" t="n">
        <f aca="false">D38*$O38</f>
        <v>2798.7</v>
      </c>
      <c r="S38" s="15" t="n">
        <f aca="false">E38*$O38</f>
        <v>3495.24</v>
      </c>
      <c r="T38" s="15" t="n">
        <f aca="false">F38*$O38</f>
        <v>3614.37</v>
      </c>
      <c r="U38" s="15" t="n">
        <f aca="false">G38*$O38</f>
        <v>3630.9</v>
      </c>
      <c r="V38" s="15" t="n">
        <f aca="false">H38*$O38</f>
        <v>4371.9</v>
      </c>
      <c r="W38" s="15" t="n">
        <f aca="false">I38*$O38</f>
        <v>6177.09</v>
      </c>
      <c r="X38" s="15" t="n">
        <f aca="false">J38*$O38</f>
        <v>4626.12</v>
      </c>
      <c r="Y38" s="15" t="n">
        <f aca="false">K38*$O38</f>
        <v>2679</v>
      </c>
      <c r="Z38" s="15" t="n">
        <f aca="false">L38*$O38</f>
        <v>2536.5</v>
      </c>
      <c r="AA38" s="15" t="n">
        <f aca="false">M38*$O38</f>
        <v>3054.63</v>
      </c>
      <c r="AB38" s="15" t="n">
        <f aca="false">N38*$O38</f>
        <v>2655.06</v>
      </c>
    </row>
    <row r="39" customFormat="false" ht="12.75" hidden="false" customHeight="false" outlineLevel="0" collapsed="false">
      <c r="A39" s="6" t="s">
        <v>30</v>
      </c>
      <c r="B39" s="14" t="n">
        <v>10789</v>
      </c>
      <c r="C39" s="14" t="n">
        <v>11431</v>
      </c>
      <c r="D39" s="14" t="n">
        <v>11311</v>
      </c>
      <c r="E39" s="19" t="n">
        <v>9928</v>
      </c>
      <c r="F39" s="19" t="n">
        <v>8647</v>
      </c>
      <c r="G39" s="19" t="n">
        <v>6753</v>
      </c>
      <c r="H39" s="19" t="n">
        <v>6753</v>
      </c>
      <c r="I39" s="19" t="n">
        <v>4921</v>
      </c>
      <c r="J39" s="15" t="n">
        <v>4264</v>
      </c>
      <c r="K39" s="15" t="n">
        <v>3778</v>
      </c>
      <c r="L39" s="15" t="n">
        <v>3722</v>
      </c>
      <c r="M39" s="15" t="n">
        <v>4048</v>
      </c>
      <c r="N39" s="15" t="n">
        <v>3401</v>
      </c>
      <c r="O39" s="16" t="n">
        <v>0.52</v>
      </c>
      <c r="P39" s="17" t="n">
        <f aca="false">B39*$O39</f>
        <v>5610.28</v>
      </c>
      <c r="Q39" s="15" t="n">
        <f aca="false">C39*$O39</f>
        <v>5944.12</v>
      </c>
      <c r="R39" s="15" t="n">
        <f aca="false">D39*$O39</f>
        <v>5881.72</v>
      </c>
      <c r="S39" s="15" t="n">
        <f aca="false">E39*$O39</f>
        <v>5162.56</v>
      </c>
      <c r="T39" s="15" t="n">
        <f aca="false">F39*$O39</f>
        <v>4496.44</v>
      </c>
      <c r="U39" s="15" t="n">
        <f aca="false">G39*$O39</f>
        <v>3511.56</v>
      </c>
      <c r="V39" s="15" t="n">
        <f aca="false">H39*$O39</f>
        <v>3511.56</v>
      </c>
      <c r="W39" s="15" t="n">
        <f aca="false">I39*$O39</f>
        <v>2558.92</v>
      </c>
      <c r="X39" s="15" t="n">
        <f aca="false">J39*$O39</f>
        <v>2217.28</v>
      </c>
      <c r="Y39" s="15" t="n">
        <f aca="false">K39*$O39</f>
        <v>1964.56</v>
      </c>
      <c r="Z39" s="15" t="n">
        <f aca="false">L39*$O39</f>
        <v>1935.44</v>
      </c>
      <c r="AA39" s="15" t="n">
        <f aca="false">M39*$O39</f>
        <v>2104.96</v>
      </c>
      <c r="AB39" s="15" t="n">
        <f aca="false">N39*$O39</f>
        <v>1768.52</v>
      </c>
    </row>
    <row r="40" customFormat="false" ht="12.75" hidden="false" customHeight="false" outlineLevel="0" collapsed="false">
      <c r="A40" s="6"/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6"/>
      <c r="P40" s="17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2.75" hidden="false" customHeight="false" outlineLevel="0" collapsed="false">
      <c r="A41" s="22" t="s">
        <v>31</v>
      </c>
      <c r="B41" s="23" t="n">
        <v>5784</v>
      </c>
      <c r="C41" s="23" t="n">
        <v>5650</v>
      </c>
      <c r="D41" s="23" t="n">
        <v>6735</v>
      </c>
      <c r="E41" s="23" t="n">
        <v>4535</v>
      </c>
      <c r="F41" s="23" t="n">
        <v>5157</v>
      </c>
      <c r="G41" s="23" t="n">
        <v>4588</v>
      </c>
      <c r="H41" s="23" t="n">
        <v>4482</v>
      </c>
      <c r="I41" s="23" t="n">
        <v>4252</v>
      </c>
      <c r="J41" s="15" t="n">
        <v>4126</v>
      </c>
      <c r="K41" s="15" t="n">
        <v>4313</v>
      </c>
      <c r="L41" s="15" t="n">
        <v>7633</v>
      </c>
      <c r="M41" s="24" t="n">
        <v>8234</v>
      </c>
      <c r="N41" s="24" t="n">
        <v>7363</v>
      </c>
      <c r="O41" s="16"/>
      <c r="P41" s="17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12.75" hidden="false" customHeight="false" outlineLevel="0" collapsed="false">
      <c r="A42" s="6" t="s">
        <v>32</v>
      </c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24" t="n">
        <v>6559</v>
      </c>
      <c r="N42" s="24" t="n">
        <v>5826</v>
      </c>
      <c r="O42" s="16"/>
      <c r="P42" s="17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12.75" hidden="false" customHeight="false" outlineLevel="0" collapsed="false">
      <c r="A43" s="6" t="s">
        <v>33</v>
      </c>
      <c r="B43" s="14" t="n">
        <v>1978</v>
      </c>
      <c r="C43" s="14" t="n">
        <v>1654</v>
      </c>
      <c r="D43" s="14" t="n">
        <v>2278</v>
      </c>
      <c r="E43" s="14" t="n">
        <v>296</v>
      </c>
      <c r="F43" s="14" t="n">
        <v>149</v>
      </c>
      <c r="G43" s="14" t="n">
        <v>54</v>
      </c>
      <c r="H43" s="14" t="n">
        <v>77</v>
      </c>
      <c r="I43" s="14" t="n">
        <v>173</v>
      </c>
      <c r="J43" s="15" t="n">
        <v>122</v>
      </c>
      <c r="K43" s="15" t="n">
        <v>398</v>
      </c>
      <c r="L43" s="15" t="n">
        <v>2433</v>
      </c>
      <c r="M43" s="15" t="n">
        <v>2705</v>
      </c>
      <c r="N43" s="15" t="n">
        <v>1945</v>
      </c>
      <c r="O43" s="16" t="n">
        <v>0.6</v>
      </c>
      <c r="P43" s="17" t="n">
        <f aca="false">B43*$O43</f>
        <v>1186.8</v>
      </c>
      <c r="Q43" s="15" t="n">
        <f aca="false">C43*$O43</f>
        <v>992.4</v>
      </c>
      <c r="R43" s="15" t="n">
        <f aca="false">D43*$O43</f>
        <v>1366.8</v>
      </c>
      <c r="S43" s="15" t="n">
        <f aca="false">E43*$O43</f>
        <v>177.6</v>
      </c>
      <c r="T43" s="15" t="n">
        <f aca="false">F43*$O43</f>
        <v>89.4</v>
      </c>
      <c r="U43" s="15" t="n">
        <f aca="false">G43*$O43</f>
        <v>32.4</v>
      </c>
      <c r="V43" s="15" t="n">
        <f aca="false">H43*$O43</f>
        <v>46.2</v>
      </c>
      <c r="W43" s="15" t="n">
        <f aca="false">I43*$O43</f>
        <v>103.8</v>
      </c>
      <c r="X43" s="15" t="n">
        <f aca="false">J43*$O43</f>
        <v>73.2</v>
      </c>
      <c r="Y43" s="15" t="n">
        <f aca="false">K43*$O43</f>
        <v>238.8</v>
      </c>
      <c r="Z43" s="15" t="n">
        <f aca="false">L43*$O43</f>
        <v>1459.8</v>
      </c>
      <c r="AA43" s="15" t="n">
        <f aca="false">M43*$O43</f>
        <v>1623</v>
      </c>
      <c r="AB43" s="15" t="n">
        <f aca="false">N43*$O43</f>
        <v>1167</v>
      </c>
    </row>
    <row r="44" customFormat="false" ht="12.75" hidden="false" customHeight="false" outlineLevel="0" collapsed="false">
      <c r="A44" s="6" t="s">
        <v>34</v>
      </c>
      <c r="B44" s="14" t="n">
        <v>93</v>
      </c>
      <c r="C44" s="14" t="n">
        <v>125</v>
      </c>
      <c r="D44" s="14" t="n">
        <v>134</v>
      </c>
      <c r="E44" s="14" t="n">
        <v>123</v>
      </c>
      <c r="F44" s="14" t="n">
        <v>109</v>
      </c>
      <c r="G44" s="14" t="n">
        <v>9</v>
      </c>
      <c r="H44" s="14" t="n">
        <v>24</v>
      </c>
      <c r="I44" s="14" t="n">
        <v>24</v>
      </c>
      <c r="J44" s="15" t="n">
        <v>24</v>
      </c>
      <c r="K44" s="15" t="n">
        <v>24</v>
      </c>
      <c r="L44" s="15" t="n">
        <v>20</v>
      </c>
      <c r="M44" s="15" t="n">
        <v>107</v>
      </c>
      <c r="N44" s="15" t="n">
        <v>56</v>
      </c>
      <c r="O44" s="16" t="n">
        <v>0.52</v>
      </c>
      <c r="P44" s="17" t="n">
        <f aca="false">B44*$O44</f>
        <v>48.36</v>
      </c>
      <c r="Q44" s="15" t="n">
        <f aca="false">C44*$O44</f>
        <v>65</v>
      </c>
      <c r="R44" s="15" t="n">
        <f aca="false">D44*$O44</f>
        <v>69.68</v>
      </c>
      <c r="S44" s="15" t="n">
        <f aca="false">E44*$O44</f>
        <v>63.96</v>
      </c>
      <c r="T44" s="15" t="n">
        <f aca="false">F44*$O44</f>
        <v>56.68</v>
      </c>
      <c r="U44" s="15" t="n">
        <f aca="false">G44*$O44</f>
        <v>4.68</v>
      </c>
      <c r="V44" s="15" t="n">
        <f aca="false">H44*$O44</f>
        <v>12.48</v>
      </c>
      <c r="W44" s="15" t="n">
        <f aca="false">I44*$O44</f>
        <v>12.48</v>
      </c>
      <c r="X44" s="15" t="n">
        <f aca="false">J44*$O44</f>
        <v>12.48</v>
      </c>
      <c r="Y44" s="15" t="n">
        <f aca="false">K44*$O44</f>
        <v>12.48</v>
      </c>
      <c r="Z44" s="15" t="n">
        <f aca="false">L44*$O44</f>
        <v>10.4</v>
      </c>
      <c r="AA44" s="15" t="n">
        <f aca="false">M44*$O44</f>
        <v>55.64</v>
      </c>
      <c r="AB44" s="15" t="n">
        <f aca="false">N44*$O44</f>
        <v>29.12</v>
      </c>
    </row>
    <row r="45" customFormat="false" ht="12.75" hidden="false" customHeight="false" outlineLevel="0" collapsed="false">
      <c r="A45" s="30" t="s">
        <v>35</v>
      </c>
      <c r="B45" s="38" t="n">
        <v>0</v>
      </c>
      <c r="C45" s="38" t="n">
        <v>42</v>
      </c>
      <c r="D45" s="38" t="n">
        <v>10</v>
      </c>
      <c r="E45" s="38" t="n">
        <v>14</v>
      </c>
      <c r="F45" s="38" t="n">
        <v>4</v>
      </c>
      <c r="G45" s="38" t="n">
        <v>4</v>
      </c>
      <c r="H45" s="38" t="n">
        <v>4</v>
      </c>
      <c r="I45" s="38" t="n">
        <v>28</v>
      </c>
      <c r="J45" s="39" t="n">
        <v>28</v>
      </c>
      <c r="K45" s="39" t="n">
        <v>38</v>
      </c>
      <c r="L45" s="39" t="n">
        <v>67</v>
      </c>
      <c r="M45" s="39" t="n">
        <v>40</v>
      </c>
      <c r="N45" s="39" t="n">
        <v>78</v>
      </c>
      <c r="O45" s="40" t="n">
        <v>0.47</v>
      </c>
      <c r="P45" s="17" t="n">
        <f aca="false">B45*$O45</f>
        <v>0</v>
      </c>
      <c r="Q45" s="15" t="n">
        <f aca="false">C45*$O45</f>
        <v>19.74</v>
      </c>
      <c r="R45" s="15" t="n">
        <f aca="false">D45*$O45</f>
        <v>4.7</v>
      </c>
      <c r="S45" s="15" t="n">
        <f aca="false">E45*$O45</f>
        <v>6.58</v>
      </c>
      <c r="T45" s="15" t="n">
        <f aca="false">F45*$O45</f>
        <v>1.88</v>
      </c>
      <c r="U45" s="15" t="n">
        <f aca="false">G45*$O45</f>
        <v>1.88</v>
      </c>
      <c r="V45" s="15" t="n">
        <f aca="false">H45*$O45</f>
        <v>1.88</v>
      </c>
      <c r="W45" s="15" t="n">
        <f aca="false">I45*$O45</f>
        <v>13.16</v>
      </c>
      <c r="X45" s="15" t="n">
        <f aca="false">J45*$O45</f>
        <v>13.16</v>
      </c>
      <c r="Y45" s="15" t="n">
        <f aca="false">K45*$O45</f>
        <v>17.86</v>
      </c>
      <c r="Z45" s="15" t="n">
        <f aca="false">L45*$O45</f>
        <v>31.49</v>
      </c>
      <c r="AA45" s="15" t="n">
        <f aca="false">M45*$O45</f>
        <v>18.8</v>
      </c>
      <c r="AB45" s="15" t="n">
        <f aca="false">N45*$O45</f>
        <v>36.66</v>
      </c>
    </row>
    <row r="46" customFormat="false" ht="12.75" hidden="false" customHeight="false" outlineLevel="0" collapsed="false">
      <c r="A46" s="6" t="s">
        <v>36</v>
      </c>
      <c r="B46" s="14" t="n">
        <v>1232</v>
      </c>
      <c r="C46" s="14" t="n">
        <v>1295</v>
      </c>
      <c r="D46" s="14" t="n">
        <v>1961</v>
      </c>
      <c r="E46" s="14" t="n">
        <v>1815</v>
      </c>
      <c r="F46" s="14" t="n">
        <v>2596</v>
      </c>
      <c r="G46" s="14" t="n">
        <v>2249</v>
      </c>
      <c r="H46" s="14" t="n">
        <v>2311</v>
      </c>
      <c r="I46" s="14" t="n">
        <v>2176</v>
      </c>
      <c r="J46" s="15" t="n">
        <v>2147</v>
      </c>
      <c r="K46" s="15" t="n">
        <v>2122</v>
      </c>
      <c r="L46" s="15" t="n">
        <v>3232</v>
      </c>
      <c r="M46" s="15" t="n">
        <v>3707</v>
      </c>
      <c r="N46" s="15" t="n">
        <v>3693</v>
      </c>
      <c r="O46" s="16" t="n">
        <v>0.52</v>
      </c>
      <c r="P46" s="17" t="n">
        <f aca="false">B46*$O46</f>
        <v>640.64</v>
      </c>
      <c r="Q46" s="15" t="n">
        <f aca="false">C46*$O46</f>
        <v>673.4</v>
      </c>
      <c r="R46" s="15" t="n">
        <f aca="false">D46*$O46</f>
        <v>1019.72</v>
      </c>
      <c r="S46" s="15" t="n">
        <f aca="false">E46*$O46</f>
        <v>943.8</v>
      </c>
      <c r="T46" s="15" t="n">
        <f aca="false">F46*$O46</f>
        <v>1349.92</v>
      </c>
      <c r="U46" s="15" t="n">
        <f aca="false">G46*$O46</f>
        <v>1169.48</v>
      </c>
      <c r="V46" s="15" t="n">
        <f aca="false">H46*$O46</f>
        <v>1201.72</v>
      </c>
      <c r="W46" s="15" t="n">
        <f aca="false">I46*$O46</f>
        <v>1131.52</v>
      </c>
      <c r="X46" s="15" t="n">
        <f aca="false">J46*$O46</f>
        <v>1116.44</v>
      </c>
      <c r="Y46" s="15" t="n">
        <f aca="false">K46*$O46</f>
        <v>1103.44</v>
      </c>
      <c r="Z46" s="15" t="n">
        <f aca="false">L46*$O46</f>
        <v>1680.64</v>
      </c>
      <c r="AA46" s="15" t="n">
        <f aca="false">M46*$O46</f>
        <v>1927.64</v>
      </c>
      <c r="AB46" s="15" t="n">
        <f aca="false">N46*$O46</f>
        <v>1920.36</v>
      </c>
    </row>
    <row r="47" customFormat="false" ht="12.75" hidden="false" customHeight="false" outlineLevel="0" collapsed="false">
      <c r="A47" s="41" t="s">
        <v>37</v>
      </c>
      <c r="B47" s="19" t="n">
        <v>2398</v>
      </c>
      <c r="C47" s="19" t="n">
        <v>2466</v>
      </c>
      <c r="D47" s="19" t="n">
        <v>2292</v>
      </c>
      <c r="E47" s="19" t="n">
        <v>2205</v>
      </c>
      <c r="F47" s="19" t="n">
        <v>2233</v>
      </c>
      <c r="G47" s="19" t="n">
        <v>2163</v>
      </c>
      <c r="H47" s="19" t="n">
        <v>2010</v>
      </c>
      <c r="I47" s="19" t="n">
        <v>1803</v>
      </c>
      <c r="J47" s="15" t="n">
        <v>1766</v>
      </c>
      <c r="K47" s="15" t="n">
        <v>1682</v>
      </c>
      <c r="L47" s="15" t="n">
        <v>1817</v>
      </c>
      <c r="M47" s="15" t="n">
        <v>1662</v>
      </c>
      <c r="N47" s="15" t="n">
        <v>1524</v>
      </c>
      <c r="O47" s="16" t="n">
        <v>0.52</v>
      </c>
      <c r="P47" s="17" t="n">
        <f aca="false">B47*$O47</f>
        <v>1246.96</v>
      </c>
      <c r="Q47" s="15" t="n">
        <f aca="false">C47*$O47</f>
        <v>1282.32</v>
      </c>
      <c r="R47" s="15" t="n">
        <f aca="false">D47*$O47</f>
        <v>1191.84</v>
      </c>
      <c r="S47" s="15" t="n">
        <f aca="false">E47*$O47</f>
        <v>1146.6</v>
      </c>
      <c r="T47" s="15" t="n">
        <f aca="false">F47*$O47</f>
        <v>1161.16</v>
      </c>
      <c r="U47" s="15" t="n">
        <f aca="false">G47*$O47</f>
        <v>1124.76</v>
      </c>
      <c r="V47" s="15" t="n">
        <f aca="false">H47*$O47</f>
        <v>1045.2</v>
      </c>
      <c r="W47" s="15" t="n">
        <f aca="false">I47*$O47</f>
        <v>937.56</v>
      </c>
      <c r="X47" s="15" t="n">
        <f aca="false">J47*$O47</f>
        <v>918.32</v>
      </c>
      <c r="Y47" s="15" t="n">
        <f aca="false">K47*$O47</f>
        <v>874.64</v>
      </c>
      <c r="Z47" s="15" t="n">
        <f aca="false">L47*$O47</f>
        <v>944.84</v>
      </c>
      <c r="AA47" s="15" t="n">
        <f aca="false">M47*$O47</f>
        <v>864.24</v>
      </c>
      <c r="AB47" s="15" t="n">
        <f aca="false">N47*$O47</f>
        <v>792.48</v>
      </c>
    </row>
    <row r="48" customFormat="false" ht="12.75" hidden="false" customHeight="false" outlineLevel="0" collapsed="false">
      <c r="A48" s="41" t="s">
        <v>38</v>
      </c>
      <c r="B48" s="19" t="n">
        <v>44</v>
      </c>
      <c r="C48" s="19" t="n">
        <v>27</v>
      </c>
      <c r="D48" s="19" t="n">
        <v>38</v>
      </c>
      <c r="E48" s="19" t="n">
        <v>69</v>
      </c>
      <c r="F48" s="19" t="n">
        <v>55</v>
      </c>
      <c r="G48" s="19" t="n">
        <v>97</v>
      </c>
      <c r="H48" s="19" t="n">
        <v>44</v>
      </c>
      <c r="I48" s="19" t="n">
        <v>35</v>
      </c>
      <c r="J48" s="15" t="n">
        <v>39</v>
      </c>
      <c r="K48" s="15" t="n">
        <v>53</v>
      </c>
      <c r="L48" s="15" t="n">
        <v>59</v>
      </c>
      <c r="M48" s="15" t="n">
        <v>13</v>
      </c>
      <c r="N48" s="15" t="n">
        <v>13</v>
      </c>
      <c r="O48" s="16"/>
      <c r="P48" s="17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2.75" hidden="false" customHeight="false" outlineLevel="0" collapsed="false">
      <c r="A49" s="6"/>
      <c r="B49" s="14"/>
      <c r="C49" s="14"/>
      <c r="D49" s="14"/>
      <c r="E49" s="14"/>
      <c r="F49" s="14"/>
      <c r="G49" s="14"/>
      <c r="H49" s="14"/>
      <c r="I49" s="14"/>
      <c r="J49" s="15"/>
      <c r="K49" s="15"/>
      <c r="L49" s="15"/>
      <c r="M49" s="15"/>
      <c r="N49" s="15"/>
      <c r="O49" s="16"/>
      <c r="P49" s="17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2.75" hidden="false" customHeight="false" outlineLevel="0" collapsed="false">
      <c r="A50" s="22" t="s">
        <v>39</v>
      </c>
      <c r="B50" s="23" t="n">
        <v>45678</v>
      </c>
      <c r="C50" s="23" t="n">
        <v>46533</v>
      </c>
      <c r="D50" s="23" t="n">
        <v>49157</v>
      </c>
      <c r="E50" s="23" t="n">
        <v>52231</v>
      </c>
      <c r="F50" s="23" t="n">
        <v>50166</v>
      </c>
      <c r="G50" s="23" t="n">
        <v>49026</v>
      </c>
      <c r="H50" s="23" t="n">
        <v>47635</v>
      </c>
      <c r="I50" s="23" t="n">
        <v>48061</v>
      </c>
      <c r="J50" s="15" t="n">
        <v>41423</v>
      </c>
      <c r="K50" s="15" t="n">
        <v>45857</v>
      </c>
      <c r="L50" s="15" t="n">
        <v>44855</v>
      </c>
      <c r="M50" s="15" t="n">
        <v>55716</v>
      </c>
      <c r="N50" s="15" t="n">
        <v>56985</v>
      </c>
      <c r="O50" s="16"/>
      <c r="P50" s="17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2.75" hidden="false" customHeight="false" outlineLevel="0" collapsed="false">
      <c r="A51" s="6" t="s">
        <v>40</v>
      </c>
      <c r="B51" s="14"/>
      <c r="C51" s="14"/>
      <c r="D51" s="14"/>
      <c r="E51" s="14"/>
      <c r="F51" s="14"/>
      <c r="G51" s="14"/>
      <c r="H51" s="14"/>
      <c r="I51" s="14"/>
      <c r="J51" s="15"/>
      <c r="K51" s="15"/>
      <c r="L51" s="15"/>
      <c r="M51" s="15" t="n">
        <v>31525</v>
      </c>
      <c r="N51" s="15" t="n">
        <v>29334</v>
      </c>
      <c r="O51" s="16"/>
      <c r="P51" s="17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s="45" customFormat="true" ht="12.75" hidden="false" customHeight="false" outlineLevel="0" collapsed="false">
      <c r="A52" s="25" t="s">
        <v>41</v>
      </c>
      <c r="B52" s="42" t="n">
        <v>24571</v>
      </c>
      <c r="C52" s="42" t="n">
        <v>25900</v>
      </c>
      <c r="D52" s="42" t="n">
        <v>30311</v>
      </c>
      <c r="E52" s="42" t="n">
        <v>30321</v>
      </c>
      <c r="F52" s="42" t="n">
        <v>30953</v>
      </c>
      <c r="G52" s="42" t="n">
        <v>29953</v>
      </c>
      <c r="H52" s="42" t="n">
        <v>29285</v>
      </c>
      <c r="I52" s="42" t="n">
        <v>30204</v>
      </c>
      <c r="J52" s="43" t="n">
        <v>26851</v>
      </c>
      <c r="K52" s="43" t="n">
        <v>24491</v>
      </c>
      <c r="L52" s="43" t="n">
        <v>23933</v>
      </c>
      <c r="M52" s="43" t="n">
        <v>30200</v>
      </c>
      <c r="N52" s="43" t="n">
        <v>27045</v>
      </c>
      <c r="O52" s="44" t="n">
        <v>0.44</v>
      </c>
      <c r="P52" s="17" t="n">
        <f aca="false">B52*$O52</f>
        <v>10811.24</v>
      </c>
      <c r="Q52" s="15" t="n">
        <f aca="false">C52*$O52</f>
        <v>11396</v>
      </c>
      <c r="R52" s="15" t="n">
        <f aca="false">D52*$O52</f>
        <v>13336.84</v>
      </c>
      <c r="S52" s="15" t="n">
        <f aca="false">E52*$O52</f>
        <v>13341.24</v>
      </c>
      <c r="T52" s="15" t="n">
        <f aca="false">F52*$O52</f>
        <v>13619.32</v>
      </c>
      <c r="U52" s="15" t="n">
        <f aca="false">G52*$O52</f>
        <v>13179.32</v>
      </c>
      <c r="V52" s="15" t="n">
        <f aca="false">H52*$O52</f>
        <v>12885.4</v>
      </c>
      <c r="W52" s="15" t="n">
        <f aca="false">I52*$O52</f>
        <v>13289.76</v>
      </c>
      <c r="X52" s="15" t="n">
        <f aca="false">J52*$O52</f>
        <v>11814.44</v>
      </c>
      <c r="Y52" s="15" t="n">
        <f aca="false">K52*$O52</f>
        <v>10776.04</v>
      </c>
      <c r="Z52" s="15" t="n">
        <f aca="false">L52*$O52</f>
        <v>10530.52</v>
      </c>
      <c r="AA52" s="15" t="n">
        <f aca="false">M52*$O52</f>
        <v>13288</v>
      </c>
      <c r="AB52" s="15" t="n">
        <f aca="false">N52*$O52</f>
        <v>11899.8</v>
      </c>
    </row>
    <row r="53" customFormat="false" ht="12.75" hidden="false" customHeight="false" outlineLevel="0" collapsed="false">
      <c r="A53" s="6" t="s">
        <v>20</v>
      </c>
      <c r="B53" s="14" t="n">
        <v>1892</v>
      </c>
      <c r="C53" s="14" t="n">
        <v>1685</v>
      </c>
      <c r="D53" s="14" t="n">
        <v>1514</v>
      </c>
      <c r="E53" s="14" t="n">
        <v>1906</v>
      </c>
      <c r="F53" s="14" t="n">
        <v>1735</v>
      </c>
      <c r="G53" s="14" t="n">
        <v>1482</v>
      </c>
      <c r="H53" s="14" t="n">
        <v>1447</v>
      </c>
      <c r="I53" s="14" t="n">
        <v>1276</v>
      </c>
      <c r="J53" s="15" t="n">
        <v>1243</v>
      </c>
      <c r="K53" s="15" t="n">
        <v>1168</v>
      </c>
      <c r="L53" s="15" t="n">
        <v>1028</v>
      </c>
      <c r="M53" s="15" t="n">
        <v>1325</v>
      </c>
      <c r="N53" s="15" t="n">
        <v>2289</v>
      </c>
      <c r="O53" s="16"/>
      <c r="P53" s="17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.75" hidden="false" customHeight="false" outlineLevel="0" collapsed="false">
      <c r="A54" s="6" t="s">
        <v>42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67</v>
      </c>
      <c r="O54" s="16"/>
      <c r="P54" s="17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2.75" hidden="false" customHeight="false" outlineLevel="0" collapsed="false">
      <c r="A55" s="30" t="s">
        <v>43</v>
      </c>
      <c r="B55" s="38" t="n">
        <v>4048</v>
      </c>
      <c r="C55" s="38" t="n">
        <v>3985</v>
      </c>
      <c r="D55" s="38" t="n">
        <v>3658</v>
      </c>
      <c r="E55" s="38" t="n">
        <v>4237</v>
      </c>
      <c r="F55" s="38" t="n">
        <v>3713</v>
      </c>
      <c r="G55" s="38" t="n">
        <v>3885</v>
      </c>
      <c r="H55" s="38" t="n">
        <v>3584</v>
      </c>
      <c r="I55" s="38" t="n">
        <v>2997</v>
      </c>
      <c r="J55" s="39" t="n">
        <v>2863</v>
      </c>
      <c r="K55" s="39" t="n">
        <v>1892</v>
      </c>
      <c r="L55" s="39" t="n">
        <v>2021</v>
      </c>
      <c r="M55" s="39" t="n">
        <v>2168</v>
      </c>
      <c r="N55" s="39" t="n">
        <v>2357</v>
      </c>
      <c r="O55" s="40" t="n">
        <v>0.86</v>
      </c>
      <c r="P55" s="17" t="n">
        <f aca="false">B55*$O55</f>
        <v>3481.28</v>
      </c>
      <c r="Q55" s="15" t="n">
        <f aca="false">C55*$O55</f>
        <v>3427.1</v>
      </c>
      <c r="R55" s="15" t="n">
        <f aca="false">D55*$O55</f>
        <v>3145.88</v>
      </c>
      <c r="S55" s="15" t="n">
        <f aca="false">E55*$O55</f>
        <v>3643.82</v>
      </c>
      <c r="T55" s="15" t="n">
        <f aca="false">F55*$O55</f>
        <v>3193.18</v>
      </c>
      <c r="U55" s="15" t="n">
        <f aca="false">G55*$O55</f>
        <v>3341.1</v>
      </c>
      <c r="V55" s="15" t="n">
        <f aca="false">H55*$O55</f>
        <v>3082.24</v>
      </c>
      <c r="W55" s="15" t="n">
        <f aca="false">I55*$O55</f>
        <v>2577.42</v>
      </c>
      <c r="X55" s="15" t="n">
        <f aca="false">J55*$O55</f>
        <v>2462.18</v>
      </c>
      <c r="Y55" s="15" t="n">
        <f aca="false">K55*$O55</f>
        <v>1627.12</v>
      </c>
      <c r="Z55" s="15" t="n">
        <f aca="false">L55*$O55</f>
        <v>1738.06</v>
      </c>
      <c r="AA55" s="15" t="n">
        <f aca="false">M55*$O55</f>
        <v>1864.48</v>
      </c>
      <c r="AB55" s="15" t="n">
        <f aca="false">N55*$O55</f>
        <v>2027.02</v>
      </c>
    </row>
    <row r="56" customFormat="false" ht="12.75" hidden="false" customHeight="false" outlineLevel="0" collapsed="false">
      <c r="A56" s="41" t="s">
        <v>44</v>
      </c>
      <c r="B56" s="19"/>
      <c r="C56" s="19"/>
      <c r="D56" s="19"/>
      <c r="E56" s="19"/>
      <c r="F56" s="19"/>
      <c r="G56" s="19"/>
      <c r="H56" s="19"/>
      <c r="I56" s="19"/>
      <c r="J56" s="24"/>
      <c r="K56" s="24"/>
      <c r="L56" s="24"/>
      <c r="M56" s="24" t="n">
        <v>1214</v>
      </c>
      <c r="N56" s="24" t="n">
        <v>1000</v>
      </c>
      <c r="O56" s="46"/>
      <c r="P56" s="17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2.75" hidden="false" customHeight="false" outlineLevel="0" collapsed="false">
      <c r="A57" s="41" t="s">
        <v>45</v>
      </c>
      <c r="B57" s="19"/>
      <c r="C57" s="19"/>
      <c r="D57" s="19"/>
      <c r="E57" s="19"/>
      <c r="F57" s="19"/>
      <c r="G57" s="19"/>
      <c r="H57" s="19"/>
      <c r="I57" s="19"/>
      <c r="J57" s="24"/>
      <c r="K57" s="24"/>
      <c r="L57" s="24"/>
      <c r="M57" s="24" t="n">
        <v>954</v>
      </c>
      <c r="N57" s="24" t="n">
        <v>1357</v>
      </c>
      <c r="O57" s="46"/>
      <c r="P57" s="17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s="29" customFormat="true" ht="12.75" hidden="false" customHeight="false" outlineLevel="0" collapsed="false">
      <c r="A58" s="41" t="s">
        <v>46</v>
      </c>
      <c r="B58" s="19" t="n">
        <v>19532</v>
      </c>
      <c r="C58" s="19" t="n">
        <v>19228</v>
      </c>
      <c r="D58" s="19" t="n">
        <v>17652</v>
      </c>
      <c r="E58" s="19" t="n">
        <v>20442</v>
      </c>
      <c r="F58" s="19" t="n">
        <v>17917</v>
      </c>
      <c r="G58" s="19" t="n">
        <v>17172</v>
      </c>
      <c r="H58" s="19" t="n">
        <v>16785</v>
      </c>
      <c r="I58" s="19" t="n">
        <v>17860</v>
      </c>
      <c r="J58" s="24" t="n">
        <v>13899</v>
      </c>
      <c r="K58" s="24" t="n">
        <v>21739</v>
      </c>
      <c r="L58" s="24" t="n">
        <v>22013</v>
      </c>
      <c r="M58" s="24" t="n">
        <v>22023</v>
      </c>
      <c r="N58" s="24" t="n">
        <v>25294</v>
      </c>
      <c r="O58" s="46" t="n">
        <v>0.86</v>
      </c>
      <c r="P58" s="17" t="n">
        <f aca="false">B58*$O58</f>
        <v>16797.52</v>
      </c>
      <c r="Q58" s="15" t="n">
        <f aca="false">C58*$O58</f>
        <v>16536.08</v>
      </c>
      <c r="R58" s="15" t="n">
        <f aca="false">D58*$O58</f>
        <v>15180.72</v>
      </c>
      <c r="S58" s="15" t="n">
        <f aca="false">E58*$O58</f>
        <v>17580.12</v>
      </c>
      <c r="T58" s="15" t="n">
        <f aca="false">F58*$O58</f>
        <v>15408.62</v>
      </c>
      <c r="U58" s="15" t="n">
        <f aca="false">G58*$O58</f>
        <v>14767.92</v>
      </c>
      <c r="V58" s="15" t="n">
        <f aca="false">H58*$O58</f>
        <v>14435.1</v>
      </c>
      <c r="W58" s="15" t="n">
        <f aca="false">I58*$O58</f>
        <v>15359.6</v>
      </c>
      <c r="X58" s="15" t="n">
        <f aca="false">J58*$O58</f>
        <v>11953.14</v>
      </c>
      <c r="Y58" s="15" t="n">
        <f aca="false">K58*$O58</f>
        <v>18695.54</v>
      </c>
      <c r="Z58" s="15" t="n">
        <f aca="false">L58*$O58</f>
        <v>18931.18</v>
      </c>
      <c r="AA58" s="15" t="n">
        <f aca="false">M58*$O58</f>
        <v>18939.78</v>
      </c>
      <c r="AB58" s="15" t="n">
        <f aca="false">N58*$O58</f>
        <v>21752.84</v>
      </c>
    </row>
    <row r="59" customFormat="false" ht="12.75" hidden="false" customHeight="false" outlineLevel="0" collapsed="false">
      <c r="A59" s="30" t="s">
        <v>47</v>
      </c>
      <c r="B59" s="38" t="n">
        <v>11132</v>
      </c>
      <c r="C59" s="38" t="n">
        <v>10959</v>
      </c>
      <c r="D59" s="38" t="n">
        <v>10061</v>
      </c>
      <c r="E59" s="38" t="n">
        <v>11651</v>
      </c>
      <c r="F59" s="38" t="n">
        <v>10212</v>
      </c>
      <c r="G59" s="38" t="n">
        <v>10297</v>
      </c>
      <c r="H59" s="38" t="n">
        <v>10063</v>
      </c>
      <c r="I59" s="38" t="n">
        <v>10407</v>
      </c>
      <c r="J59" s="39" t="n">
        <v>3918</v>
      </c>
      <c r="K59" s="39" t="n">
        <v>5583</v>
      </c>
      <c r="L59" s="39" t="n">
        <v>6903</v>
      </c>
      <c r="M59" s="39" t="n">
        <v>9387</v>
      </c>
      <c r="N59" s="39" t="n">
        <v>12087</v>
      </c>
      <c r="O59" s="40" t="n">
        <v>0.86</v>
      </c>
      <c r="P59" s="17" t="n">
        <f aca="false">B59*$O59</f>
        <v>9573.52</v>
      </c>
      <c r="Q59" s="15" t="n">
        <f aca="false">C59*$O59</f>
        <v>9424.74</v>
      </c>
      <c r="R59" s="15" t="n">
        <f aca="false">D59*$O59</f>
        <v>8652.46</v>
      </c>
      <c r="S59" s="15" t="n">
        <f aca="false">E59*$O59</f>
        <v>10019.86</v>
      </c>
      <c r="T59" s="15" t="n">
        <f aca="false">F59*$O59</f>
        <v>8782.32</v>
      </c>
      <c r="U59" s="15" t="n">
        <f aca="false">G59*$O59</f>
        <v>8855.42</v>
      </c>
      <c r="V59" s="15" t="n">
        <f aca="false">H59*$O59</f>
        <v>8654.18</v>
      </c>
      <c r="W59" s="15" t="n">
        <f aca="false">I59*$O59</f>
        <v>8950.02</v>
      </c>
      <c r="X59" s="15" t="n">
        <f aca="false">J59*$O59</f>
        <v>3369.48</v>
      </c>
      <c r="Y59" s="15" t="n">
        <f aca="false">K59*$O59</f>
        <v>4801.38</v>
      </c>
      <c r="Z59" s="15" t="n">
        <f aca="false">L59*$O59</f>
        <v>5936.58</v>
      </c>
      <c r="AA59" s="15" t="n">
        <f aca="false">M59*$O59</f>
        <v>8072.82</v>
      </c>
      <c r="AB59" s="15" t="n">
        <f aca="false">N59*$O59</f>
        <v>10394.82</v>
      </c>
    </row>
    <row r="60" customFormat="false" ht="12.75" hidden="false" customHeight="false" outlineLevel="0" collapsed="false">
      <c r="A60" s="22" t="s">
        <v>48</v>
      </c>
      <c r="B60" s="23" t="n">
        <v>473</v>
      </c>
      <c r="C60" s="23" t="n">
        <v>485</v>
      </c>
      <c r="D60" s="23" t="n">
        <v>492</v>
      </c>
      <c r="E60" s="23" t="n">
        <v>321</v>
      </c>
      <c r="F60" s="23" t="n">
        <v>307</v>
      </c>
      <c r="G60" s="23" t="n">
        <v>264</v>
      </c>
      <c r="H60" s="23" t="n">
        <v>260</v>
      </c>
      <c r="I60" s="23" t="n">
        <v>286</v>
      </c>
      <c r="J60" s="15" t="n">
        <v>338</v>
      </c>
      <c r="K60" s="15" t="n">
        <v>470</v>
      </c>
      <c r="L60" s="15" t="n">
        <v>1038</v>
      </c>
      <c r="M60" s="15" t="n">
        <v>149</v>
      </c>
      <c r="N60" s="15" t="n">
        <v>160</v>
      </c>
      <c r="O60" s="16"/>
      <c r="P60" s="17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2.75" hidden="false" customHeight="false" outlineLevel="0" collapsed="false">
      <c r="A61" s="47" t="s">
        <v>49</v>
      </c>
      <c r="B61" s="48" t="n">
        <v>1983</v>
      </c>
      <c r="C61" s="48" t="n">
        <v>1975</v>
      </c>
      <c r="D61" s="48" t="n">
        <v>1975</v>
      </c>
      <c r="E61" s="48" t="n">
        <v>1812</v>
      </c>
      <c r="F61" s="48" t="n">
        <v>2171</v>
      </c>
      <c r="G61" s="48" t="n">
        <v>2082</v>
      </c>
      <c r="H61" s="48" t="n">
        <v>1993</v>
      </c>
      <c r="I61" s="48" t="n">
        <v>1904</v>
      </c>
      <c r="J61" s="15" t="n">
        <v>1038</v>
      </c>
      <c r="K61" s="15" t="n">
        <v>816</v>
      </c>
      <c r="L61" s="15" t="n">
        <v>464</v>
      </c>
      <c r="M61" s="15" t="n">
        <v>320</v>
      </c>
      <c r="N61" s="15" t="n">
        <v>1288</v>
      </c>
      <c r="O61" s="16"/>
      <c r="P61" s="17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2.75" hidden="false" customHeight="false" outlineLevel="0" collapsed="false">
      <c r="A62" s="47" t="s">
        <v>50</v>
      </c>
      <c r="B62" s="48"/>
      <c r="C62" s="48"/>
      <c r="D62" s="48"/>
      <c r="E62" s="48"/>
      <c r="F62" s="48"/>
      <c r="G62" s="48"/>
      <c r="H62" s="48"/>
      <c r="I62" s="48"/>
      <c r="J62" s="15"/>
      <c r="K62" s="15"/>
      <c r="L62" s="15"/>
      <c r="M62" s="15"/>
      <c r="N62" s="15"/>
      <c r="O62" s="16"/>
      <c r="P62" s="17" t="n">
        <f aca="false">SUM(P14:P61)</f>
        <v>121783.34</v>
      </c>
      <c r="Q62" s="15" t="n">
        <f aca="false">SUM(Q14:Q61)</f>
        <v>122258.73</v>
      </c>
      <c r="R62" s="15" t="n">
        <f aca="false">SUM(R14:R61)</f>
        <v>118274.19</v>
      </c>
      <c r="S62" s="15" t="n">
        <f aca="false">SUM(S14:S61)</f>
        <v>120470.55</v>
      </c>
      <c r="T62" s="15" t="n">
        <f aca="false">SUM(T14:T61)</f>
        <v>115246.23</v>
      </c>
      <c r="U62" s="15" t="n">
        <f aca="false">SUM(U14:U61)</f>
        <v>110379.69</v>
      </c>
      <c r="V62" s="15" t="n">
        <f aca="false">SUM(V14:V61)</f>
        <v>110113.44</v>
      </c>
      <c r="W62" s="15" t="n">
        <f aca="false">SUM(W14:W61)</f>
        <v>109379.85</v>
      </c>
      <c r="X62" s="15" t="n">
        <f aca="false">SUM(X14:X61)</f>
        <v>103238.67</v>
      </c>
      <c r="Y62" s="15" t="n">
        <f aca="false">SUM(Y14:Y61)</f>
        <v>108394.52</v>
      </c>
      <c r="Z62" s="15" t="n">
        <f aca="false">SUM(Z14:Z61)</f>
        <v>107611.67</v>
      </c>
      <c r="AA62" s="15" t="n">
        <f aca="false">SUM(AA14:AA61)</f>
        <v>113871.5</v>
      </c>
      <c r="AB62" s="15" t="n">
        <f aca="false">SUM(AB14:AB61)</f>
        <v>116723.8</v>
      </c>
    </row>
    <row r="63" customFormat="false" ht="12.75" hidden="false" customHeight="false" outlineLevel="0" collapsed="false">
      <c r="A63" s="6"/>
      <c r="B63" s="49"/>
      <c r="C63" s="49"/>
      <c r="D63" s="49"/>
      <c r="E63" s="49"/>
      <c r="F63" s="49"/>
      <c r="G63" s="49"/>
      <c r="H63" s="49"/>
      <c r="I63" s="49"/>
      <c r="J63" s="17"/>
      <c r="K63" s="17"/>
      <c r="L63" s="17"/>
      <c r="M63" s="17"/>
      <c r="N63" s="50"/>
      <c r="O63" s="51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5.75" hidden="false" customHeight="false" outlineLevel="0" collapsed="false">
      <c r="A64" s="52" t="s">
        <v>51</v>
      </c>
      <c r="B64" s="53" t="n">
        <f aca="false">P62/B11*100</f>
        <v>66.7767006261857</v>
      </c>
      <c r="C64" s="53" t="n">
        <f aca="false">Q62/C11*100</f>
        <v>66.8361715038568</v>
      </c>
      <c r="D64" s="53" t="n">
        <f aca="false">R62/D11*100</f>
        <v>66.2619064959803</v>
      </c>
      <c r="E64" s="53" t="n">
        <f aca="false">S62/E11*100</f>
        <v>68.0501547742781</v>
      </c>
      <c r="F64" s="53" t="n">
        <f aca="false">T62/F11*100</f>
        <v>66.4772153066993</v>
      </c>
      <c r="G64" s="53" t="n">
        <f aca="false">U62/G11*100</f>
        <v>66.4425563420977</v>
      </c>
      <c r="H64" s="53" t="n">
        <f aca="false">V62/H11*100</f>
        <v>66.4811780403427</v>
      </c>
      <c r="I64" s="53" t="n">
        <f aca="false">W62/I11*100</f>
        <v>66.2350201951084</v>
      </c>
      <c r="J64" s="53" t="n">
        <f aca="false">X62/J11*100</f>
        <v>62.6588918628576</v>
      </c>
      <c r="K64" s="53" t="n">
        <f aca="false">Y62/K11*100</f>
        <v>65.1499426002392</v>
      </c>
      <c r="L64" s="53" t="n">
        <f aca="false">Z62/L11*100</f>
        <v>66.7881072962439</v>
      </c>
      <c r="M64" s="53" t="n">
        <f aca="false">AA62/M11*100</f>
        <v>68.7717041412256</v>
      </c>
      <c r="N64" s="53" t="n">
        <f aca="false">AB62/N11*100</f>
        <v>70.0135559874277</v>
      </c>
      <c r="O64" s="54"/>
    </row>
    <row r="65" s="29" customFormat="true" ht="15.75" hidden="false" customHeight="false" outlineLevel="0" collapsed="false">
      <c r="A65" s="55" t="s">
        <v>52</v>
      </c>
      <c r="B65" s="56" t="n">
        <f aca="false">SUM(B29,B45,B55,B59)/B7*100</f>
        <v>8.2692791019143</v>
      </c>
      <c r="C65" s="56" t="n">
        <f aca="false">SUM(C29,C45,C55,C59)/C7*100</f>
        <v>8.14628614431072</v>
      </c>
      <c r="D65" s="56" t="n">
        <f aca="false">SUM(D29,D45,D55,D59)/D7*100</f>
        <v>7.65891008640602</v>
      </c>
      <c r="E65" s="56" t="n">
        <f aca="false">SUM(E29,E45,E55,E59)/E7*100</f>
        <v>8.97962936919199</v>
      </c>
      <c r="F65" s="56" t="n">
        <f aca="false">SUM(F29,F45,F55,F59)/F7*100</f>
        <v>8.04668033780953</v>
      </c>
      <c r="G65" s="56" t="n">
        <f aca="false">SUM(G29,G45,G55,G59)/G7*100</f>
        <v>8.50920365610484</v>
      </c>
      <c r="H65" s="56" t="n">
        <f aca="false">SUM(H29,H45,H55,H59)/H7*100</f>
        <v>8.16113848345019</v>
      </c>
      <c r="I65" s="56" t="n">
        <f aca="false">SUM(I29,I45,I55,I59)/I7*100</f>
        <v>7.98688997106031</v>
      </c>
      <c r="J65" s="56" t="n">
        <f aca="false">SUM(J29,J45,J55,J59)/J7*100</f>
        <v>4.17386112883306</v>
      </c>
      <c r="K65" s="56" t="n">
        <f aca="false">SUM(K29,K45,K55,K59)/K7*100</f>
        <v>4.56066994069681</v>
      </c>
      <c r="L65" s="56" t="n">
        <f aca="false">SUM(L29,L45,L55,L59)/L7*100</f>
        <v>5.64264253565618</v>
      </c>
      <c r="M65" s="56" t="n">
        <f aca="false">SUM(M29,M45,M55,M59)/M7*100</f>
        <v>7.13041162816275</v>
      </c>
      <c r="N65" s="56" t="n">
        <f aca="false">SUM(N29,N45,N55,N59)/N7*100</f>
        <v>8.73429289467672</v>
      </c>
      <c r="O65" s="57"/>
    </row>
    <row r="66" customFormat="false" ht="16.5" hidden="false" customHeight="false" outlineLevel="0" collapsed="false">
      <c r="A66" s="58" t="s">
        <v>53</v>
      </c>
      <c r="B66" s="59" t="n">
        <f aca="false">SUM(B19,B52)/B7*100</f>
        <v>44.9205169019394</v>
      </c>
      <c r="C66" s="59" t="n">
        <f aca="false">SUM(C19,C52)/C7*100</f>
        <v>44.5009432926925</v>
      </c>
      <c r="D66" s="59" t="n">
        <f aca="false">SUM(D19,D52)/D7*100</f>
        <v>42.5988108478056</v>
      </c>
      <c r="E66" s="59" t="n">
        <f aca="false">SUM(E19,E52)/E7*100</f>
        <v>41.6883931758928</v>
      </c>
      <c r="F66" s="59" t="n">
        <f aca="false">SUM(F19,F52)/F7*100</f>
        <v>43.0398447663778</v>
      </c>
      <c r="G66" s="59" t="n">
        <f aca="false">SUM(G19,G52)/G7*100</f>
        <v>44.6316808630805</v>
      </c>
      <c r="H66" s="59" t="n">
        <f aca="false">SUM(H19,H52)/H7*100</f>
        <v>43.3514164461762</v>
      </c>
      <c r="I66" s="59" t="n">
        <f aca="false">SUM(I19,I52)/I7*100</f>
        <v>43.3543310747202</v>
      </c>
      <c r="J66" s="59" t="n">
        <f aca="false">SUM(J19,J52)/J7*100</f>
        <v>43.8164695140153</v>
      </c>
      <c r="K66" s="59" t="n">
        <f aca="false">SUM(K19,K52)/K7*100</f>
        <v>41.7334599703484</v>
      </c>
      <c r="L66" s="59" t="n">
        <f aca="false">SUM(L19,L52)/L7*100</f>
        <v>41.2424145261083</v>
      </c>
      <c r="M66" s="59" t="n">
        <f aca="false">SUM(M19,M52)/M7*100</f>
        <v>43.0308012017158</v>
      </c>
      <c r="N66" s="59" t="n">
        <f aca="false">SUM(N19,N52)/N7*100</f>
        <v>41.7186429061001</v>
      </c>
      <c r="O66" s="60"/>
    </row>
    <row r="68" s="61" customFormat="true" ht="12.75" hidden="false" customHeight="true" outlineLevel="0" collapsed="false">
      <c r="A68" s="1" t="s">
        <v>54</v>
      </c>
      <c r="B68" s="1"/>
      <c r="C68" s="1"/>
      <c r="D68" s="1"/>
      <c r="E68" s="1"/>
      <c r="F68" s="1"/>
      <c r="G68" s="1"/>
      <c r="H68" s="1"/>
    </row>
    <row r="69" s="1" customFormat="true" ht="12.75" hidden="false" customHeight="false" outlineLevel="0" collapsed="false">
      <c r="A69" s="1" t="s">
        <v>55</v>
      </c>
      <c r="I69" s="62"/>
    </row>
  </sheetData>
  <mergeCells count="2">
    <mergeCell ref="B4:N4"/>
    <mergeCell ref="P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3"/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64"/>
      <c r="B4" s="65" t="s">
        <v>57</v>
      </c>
      <c r="C4" s="65"/>
      <c r="D4" s="65" t="s">
        <v>58</v>
      </c>
      <c r="E4" s="65"/>
      <c r="F4" s="65" t="s">
        <v>59</v>
      </c>
      <c r="G4" s="65"/>
      <c r="H4" s="65" t="s">
        <v>60</v>
      </c>
      <c r="I4" s="65"/>
      <c r="J4" s="65" t="s">
        <v>61</v>
      </c>
      <c r="K4" s="65"/>
      <c r="L4" s="65" t="s">
        <v>62</v>
      </c>
      <c r="M4" s="65"/>
      <c r="N4" s="65" t="s">
        <v>63</v>
      </c>
    </row>
    <row r="5" customFormat="false" ht="12.75" hidden="false" customHeight="false" outlineLevel="0" collapsed="false">
      <c r="A5" s="64"/>
      <c r="B5" s="65" t="s">
        <v>64</v>
      </c>
      <c r="C5" s="66" t="s">
        <v>65</v>
      </c>
      <c r="D5" s="65" t="s">
        <v>64</v>
      </c>
      <c r="E5" s="66" t="s">
        <v>65</v>
      </c>
      <c r="F5" s="65" t="s">
        <v>64</v>
      </c>
      <c r="G5" s="66" t="s">
        <v>65</v>
      </c>
      <c r="H5" s="65" t="s">
        <v>64</v>
      </c>
      <c r="I5" s="66" t="s">
        <v>65</v>
      </c>
      <c r="J5" s="65" t="s">
        <v>64</v>
      </c>
      <c r="K5" s="66" t="s">
        <v>65</v>
      </c>
      <c r="L5" s="65" t="s">
        <v>64</v>
      </c>
      <c r="M5" s="66" t="s">
        <v>65</v>
      </c>
      <c r="N5" s="65"/>
    </row>
    <row r="6" customFormat="false" ht="12.75" hidden="false" customHeight="false" outlineLevel="0" collapsed="false">
      <c r="A6" s="67" t="s">
        <v>66</v>
      </c>
      <c r="B6" s="68" t="n">
        <v>8</v>
      </c>
      <c r="C6" s="69" t="n">
        <f aca="false">B6/$N6*100</f>
        <v>8.42105263157895</v>
      </c>
      <c r="D6" s="68" t="n">
        <v>3</v>
      </c>
      <c r="E6" s="69" t="n">
        <f aca="false">D6/$N6*100</f>
        <v>3.15789473684211</v>
      </c>
      <c r="F6" s="68" t="n">
        <v>22</v>
      </c>
      <c r="G6" s="69" t="n">
        <f aca="false">F6/$N6*100</f>
        <v>23.1578947368421</v>
      </c>
      <c r="H6" s="68" t="n">
        <v>13</v>
      </c>
      <c r="I6" s="69" t="n">
        <f aca="false">H6/$N6*100</f>
        <v>13.6842105263158</v>
      </c>
      <c r="J6" s="68" t="n">
        <v>13</v>
      </c>
      <c r="K6" s="69" t="n">
        <f aca="false">J6/$N6*100</f>
        <v>13.6842105263158</v>
      </c>
      <c r="L6" s="68" t="n">
        <v>31</v>
      </c>
      <c r="M6" s="69" t="n">
        <f aca="false">L6/$N6*100</f>
        <v>32.6315789473684</v>
      </c>
      <c r="N6" s="68" t="n">
        <v>95</v>
      </c>
    </row>
    <row r="7" customFormat="false" ht="12.75" hidden="false" customHeight="false" outlineLevel="0" collapsed="false">
      <c r="A7" s="67" t="s">
        <v>67</v>
      </c>
      <c r="B7" s="68" t="n">
        <v>26</v>
      </c>
      <c r="C7" s="69" t="n">
        <f aca="false">B7/$N7*100</f>
        <v>3.96946564885496</v>
      </c>
      <c r="D7" s="68" t="n">
        <v>58</v>
      </c>
      <c r="E7" s="69" t="n">
        <f aca="false">D7/$N7*100</f>
        <v>8.85496183206107</v>
      </c>
      <c r="F7" s="68" t="n">
        <v>119</v>
      </c>
      <c r="G7" s="69" t="n">
        <f aca="false">F7/$N7*100</f>
        <v>18.1679389312977</v>
      </c>
      <c r="H7" s="68" t="n">
        <v>191</v>
      </c>
      <c r="I7" s="69" t="n">
        <f aca="false">H7/$N7*100</f>
        <v>29.1603053435115</v>
      </c>
      <c r="J7" s="68" t="n">
        <v>128</v>
      </c>
      <c r="K7" s="69" t="n">
        <f aca="false">J7/$N7*100</f>
        <v>19.5419847328244</v>
      </c>
      <c r="L7" s="68" t="n">
        <v>130</v>
      </c>
      <c r="M7" s="69" t="n">
        <f aca="false">L7/$N7*100</f>
        <v>19.8473282442748</v>
      </c>
      <c r="N7" s="68" t="n">
        <v>655</v>
      </c>
    </row>
    <row r="8" customFormat="false" ht="12.75" hidden="false" customHeight="false" outlineLevel="0" collapsed="false">
      <c r="A8" s="67" t="s">
        <v>68</v>
      </c>
      <c r="B8" s="68" t="n">
        <v>29</v>
      </c>
      <c r="C8" s="69" t="n">
        <f aca="false">B8/$N8*100</f>
        <v>0.706799902510358</v>
      </c>
      <c r="D8" s="68" t="n">
        <v>140</v>
      </c>
      <c r="E8" s="69" t="n">
        <f aca="false">D8/$N8*100</f>
        <v>3.41213746039483</v>
      </c>
      <c r="F8" s="68" t="n">
        <v>451</v>
      </c>
      <c r="G8" s="69" t="n">
        <f aca="false">F8/$N8*100</f>
        <v>10.9919571045576</v>
      </c>
      <c r="H8" s="68" t="n">
        <v>963</v>
      </c>
      <c r="I8" s="69" t="n">
        <f aca="false">H8/$N8*100</f>
        <v>23.4706312454302</v>
      </c>
      <c r="J8" s="68" t="n">
        <v>884</v>
      </c>
      <c r="K8" s="69" t="n">
        <f aca="false">J8/$N8*100</f>
        <v>21.5452108213502</v>
      </c>
      <c r="L8" s="68" t="n">
        <v>1636</v>
      </c>
      <c r="M8" s="69" t="n">
        <f aca="false">L8/$N8*100</f>
        <v>39.8732634657568</v>
      </c>
      <c r="N8" s="68" t="n">
        <v>4103</v>
      </c>
    </row>
    <row r="9" customFormat="false" ht="12.75" hidden="false" customHeight="false" outlineLevel="0" collapsed="false">
      <c r="A9" s="70" t="s">
        <v>69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1"/>
      <c r="M9" s="72"/>
      <c r="N9" s="71"/>
    </row>
    <row r="10" customFormat="false" ht="12.75" hidden="false" customHeight="false" outlineLevel="0" collapsed="false">
      <c r="A10" s="70" t="s">
        <v>70</v>
      </c>
    </row>
    <row r="11" customFormat="false" ht="12.75" hidden="false" customHeight="false" outlineLevel="0" collapsed="false">
      <c r="A11" s="73" t="s">
        <v>71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2</v>
      </c>
    </row>
    <row r="3" customFormat="false" ht="13.5" hidden="false" customHeight="false" outlineLevel="0" collapsed="false">
      <c r="A3" s="74"/>
    </row>
    <row r="4" customFormat="false" ht="13.5" hidden="false" customHeight="true" outlineLevel="0" collapsed="false">
      <c r="A4" s="75" t="s">
        <v>73</v>
      </c>
      <c r="B4" s="75" t="s">
        <v>74</v>
      </c>
      <c r="C4" s="75"/>
      <c r="D4" s="75"/>
      <c r="E4" s="75"/>
      <c r="F4" s="75"/>
      <c r="G4" s="75"/>
    </row>
    <row r="5" customFormat="false" ht="24.75" hidden="false" customHeight="false" outlineLevel="0" collapsed="false">
      <c r="A5" s="75"/>
      <c r="B5" s="76" t="s">
        <v>57</v>
      </c>
      <c r="C5" s="76" t="s">
        <v>75</v>
      </c>
      <c r="D5" s="77" t="s">
        <v>59</v>
      </c>
      <c r="E5" s="77" t="s">
        <v>60</v>
      </c>
      <c r="F5" s="77" t="s">
        <v>61</v>
      </c>
      <c r="G5" s="77" t="s">
        <v>76</v>
      </c>
    </row>
    <row r="6" customFormat="false" ht="24.75" hidden="false" customHeight="false" outlineLevel="0" collapsed="false">
      <c r="A6" s="78" t="s">
        <v>77</v>
      </c>
      <c r="B6" s="79"/>
      <c r="C6" s="79"/>
      <c r="D6" s="80" t="s">
        <v>78</v>
      </c>
      <c r="E6" s="79"/>
      <c r="F6" s="79"/>
      <c r="G6" s="79"/>
    </row>
    <row r="7" customFormat="false" ht="24.75" hidden="false" customHeight="false" outlineLevel="0" collapsed="false">
      <c r="A7" s="78" t="s">
        <v>79</v>
      </c>
      <c r="B7" s="79"/>
      <c r="C7" s="80" t="s">
        <v>78</v>
      </c>
      <c r="D7" s="80" t="s">
        <v>78</v>
      </c>
      <c r="E7" s="80" t="s">
        <v>78</v>
      </c>
      <c r="F7" s="79"/>
      <c r="G7" s="79"/>
    </row>
    <row r="8" customFormat="false" ht="24.75" hidden="false" customHeight="false" outlineLevel="0" collapsed="false">
      <c r="A8" s="78" t="s">
        <v>80</v>
      </c>
      <c r="B8" s="79"/>
      <c r="C8" s="79"/>
      <c r="D8" s="81"/>
      <c r="E8" s="79"/>
      <c r="F8" s="80" t="s">
        <v>78</v>
      </c>
      <c r="G8" s="80" t="s">
        <v>78</v>
      </c>
    </row>
    <row r="9" customFormat="false" ht="24.75" hidden="false" customHeight="false" outlineLevel="0" collapsed="false">
      <c r="A9" s="78" t="s">
        <v>81</v>
      </c>
      <c r="B9" s="79"/>
      <c r="C9" s="79"/>
      <c r="D9" s="80" t="s">
        <v>78</v>
      </c>
      <c r="E9" s="79"/>
      <c r="F9" s="79"/>
      <c r="G9" s="79"/>
    </row>
    <row r="10" customFormat="false" ht="24.75" hidden="false" customHeight="false" outlineLevel="0" collapsed="false">
      <c r="A10" s="78" t="s">
        <v>82</v>
      </c>
      <c r="B10" s="79" t="s">
        <v>83</v>
      </c>
      <c r="C10" s="79" t="s">
        <v>84</v>
      </c>
      <c r="D10" s="79" t="s">
        <v>85</v>
      </c>
      <c r="E10" s="79"/>
      <c r="F10" s="79"/>
      <c r="G10" s="79"/>
    </row>
    <row r="11" customFormat="false" ht="24.75" hidden="false" customHeight="false" outlineLevel="0" collapsed="false">
      <c r="A11" s="82" t="s">
        <v>86</v>
      </c>
      <c r="B11" s="79"/>
      <c r="C11" s="79" t="n">
        <v>1</v>
      </c>
      <c r="D11" s="79" t="n">
        <v>4</v>
      </c>
      <c r="E11" s="79" t="n">
        <v>19</v>
      </c>
      <c r="F11" s="79" t="n">
        <v>13</v>
      </c>
      <c r="G11" s="79" t="n">
        <v>63</v>
      </c>
    </row>
    <row r="12" customFormat="false" ht="24.75" hidden="false" customHeight="false" outlineLevel="0" collapsed="false">
      <c r="A12" s="78" t="s">
        <v>87</v>
      </c>
      <c r="B12" s="79"/>
      <c r="C12" s="80" t="s">
        <v>78</v>
      </c>
      <c r="D12" s="81"/>
      <c r="E12" s="79"/>
      <c r="F12" s="79"/>
      <c r="G12" s="79"/>
    </row>
    <row r="13" customFormat="false" ht="24.75" hidden="false" customHeight="false" outlineLevel="0" collapsed="false">
      <c r="A13" s="78" t="s">
        <v>88</v>
      </c>
      <c r="B13" s="79"/>
      <c r="C13" s="79"/>
      <c r="D13" s="80" t="s">
        <v>78</v>
      </c>
      <c r="E13" s="80" t="s">
        <v>78</v>
      </c>
      <c r="F13" s="80" t="s">
        <v>78</v>
      </c>
      <c r="G13" s="80" t="s">
        <v>78</v>
      </c>
    </row>
    <row r="14" customFormat="false" ht="13.5" hidden="false" customHeight="false" outlineLevel="0" collapsed="false">
      <c r="A14" s="78" t="s">
        <v>89</v>
      </c>
      <c r="B14" s="79"/>
      <c r="C14" s="80" t="s">
        <v>78</v>
      </c>
      <c r="D14" s="80" t="s">
        <v>78</v>
      </c>
      <c r="E14" s="79"/>
      <c r="F14" s="79"/>
      <c r="G14" s="79"/>
    </row>
    <row r="15" customFormat="false" ht="24.75" hidden="false" customHeight="false" outlineLevel="0" collapsed="false">
      <c r="A15" s="78" t="s">
        <v>90</v>
      </c>
      <c r="B15" s="80" t="s">
        <v>78</v>
      </c>
      <c r="C15" s="80" t="s">
        <v>78</v>
      </c>
      <c r="D15" s="80" t="s">
        <v>78</v>
      </c>
      <c r="E15" s="80" t="s">
        <v>78</v>
      </c>
      <c r="F15" s="80" t="s">
        <v>78</v>
      </c>
      <c r="G15" s="79"/>
    </row>
    <row r="16" customFormat="false" ht="36.75" hidden="false" customHeight="false" outlineLevel="0" collapsed="false">
      <c r="A16" s="78" t="s">
        <v>91</v>
      </c>
      <c r="B16" s="79"/>
      <c r="C16" s="79"/>
      <c r="D16" s="80" t="s">
        <v>78</v>
      </c>
      <c r="E16" s="79"/>
      <c r="F16" s="79"/>
      <c r="G16" s="79"/>
    </row>
    <row r="17" customFormat="false" ht="24.75" hidden="false" customHeight="false" outlineLevel="0" collapsed="false">
      <c r="A17" s="78" t="s">
        <v>92</v>
      </c>
      <c r="B17" s="79"/>
      <c r="C17" s="79"/>
      <c r="D17" s="80" t="s">
        <v>78</v>
      </c>
      <c r="E17" s="79"/>
      <c r="F17" s="79"/>
      <c r="G17" s="79"/>
    </row>
    <row r="18" customFormat="false" ht="24.75" hidden="false" customHeight="false" outlineLevel="0" collapsed="false">
      <c r="A18" s="78" t="s">
        <v>93</v>
      </c>
      <c r="B18" s="79"/>
      <c r="C18" s="79"/>
      <c r="D18" s="79" t="n">
        <v>3</v>
      </c>
      <c r="E18" s="79" t="n">
        <v>12</v>
      </c>
      <c r="F18" s="79" t="n">
        <v>44</v>
      </c>
      <c r="G18" s="79" t="n">
        <v>37</v>
      </c>
    </row>
    <row r="19" customFormat="false" ht="36.75" hidden="false" customHeight="false" outlineLevel="0" collapsed="false">
      <c r="A19" s="78" t="s">
        <v>94</v>
      </c>
      <c r="B19" s="79" t="n">
        <v>60</v>
      </c>
      <c r="C19" s="79" t="n">
        <v>25</v>
      </c>
      <c r="D19" s="79" t="n">
        <v>15</v>
      </c>
      <c r="E19" s="79"/>
      <c r="F19" s="79"/>
      <c r="G19" s="79"/>
    </row>
    <row r="20" customFormat="false" ht="84.75" hidden="false" customHeight="false" outlineLevel="0" collapsed="false">
      <c r="A20" s="78" t="s">
        <v>95</v>
      </c>
      <c r="B20" s="79" t="n">
        <v>10</v>
      </c>
      <c r="C20" s="79" t="n">
        <v>21</v>
      </c>
      <c r="D20" s="79" t="n">
        <v>36</v>
      </c>
      <c r="E20" s="79"/>
      <c r="F20" s="79"/>
      <c r="G20" s="79"/>
    </row>
    <row r="21" customFormat="false" ht="27.75" hidden="false" customHeight="false" outlineLevel="0" collapsed="false">
      <c r="A21" s="83" t="s">
        <v>96</v>
      </c>
      <c r="B21" s="84" t="n">
        <v>4</v>
      </c>
      <c r="C21" s="84" t="n">
        <v>8.9</v>
      </c>
      <c r="D21" s="84" t="n">
        <v>18.3</v>
      </c>
      <c r="E21" s="84" t="n">
        <v>29.3</v>
      </c>
      <c r="F21" s="84" t="n">
        <v>19.6</v>
      </c>
      <c r="G21" s="84" t="n">
        <v>19.9</v>
      </c>
      <c r="H21" s="74"/>
      <c r="I21" s="74"/>
      <c r="J21" s="74"/>
      <c r="K21" s="74"/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85" t="s">
        <v>98</v>
      </c>
    </row>
    <row r="24" customFormat="false" ht="14.25" hidden="false" customHeight="false" outlineLevel="0" collapsed="false">
      <c r="A24" s="86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true" outlineLevel="0" collapsed="false">
      <c r="A27" s="87"/>
      <c r="B27" s="87" t="s">
        <v>74</v>
      </c>
      <c r="C27" s="87"/>
      <c r="D27" s="87"/>
      <c r="E27" s="87"/>
      <c r="F27" s="87"/>
      <c r="G27" s="87"/>
      <c r="H27" s="12"/>
      <c r="I27" s="12"/>
      <c r="J27" s="12"/>
      <c r="K27" s="12"/>
    </row>
    <row r="28" customFormat="false" ht="24" hidden="false" customHeight="false" outlineLevel="0" collapsed="false">
      <c r="A28" s="88"/>
      <c r="B28" s="89" t="s">
        <v>57</v>
      </c>
      <c r="C28" s="89" t="s">
        <v>75</v>
      </c>
      <c r="D28" s="90" t="s">
        <v>59</v>
      </c>
      <c r="E28" s="90" t="s">
        <v>60</v>
      </c>
      <c r="F28" s="90" t="s">
        <v>61</v>
      </c>
      <c r="G28" s="90" t="s">
        <v>76</v>
      </c>
      <c r="H28" s="12"/>
      <c r="I28" s="12"/>
      <c r="J28" s="12"/>
      <c r="K28" s="12"/>
    </row>
    <row r="29" customFormat="false" ht="27" hidden="false" customHeight="false" outlineLevel="0" collapsed="false">
      <c r="A29" s="91" t="s">
        <v>96</v>
      </c>
      <c r="B29" s="92" t="n">
        <v>4</v>
      </c>
      <c r="C29" s="92" t="n">
        <v>8.9</v>
      </c>
      <c r="D29" s="92" t="n">
        <v>18.3</v>
      </c>
      <c r="E29" s="92" t="n">
        <v>29.3</v>
      </c>
      <c r="F29" s="92" t="n">
        <v>19.6</v>
      </c>
      <c r="G29" s="92" t="n">
        <v>19.9</v>
      </c>
      <c r="H29" s="12"/>
      <c r="I29" s="12"/>
      <c r="J29" s="12"/>
      <c r="K29" s="12"/>
    </row>
  </sheetData>
  <mergeCells count="3">
    <mergeCell ref="A4:A5"/>
    <mergeCell ref="B4:G4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3"/>
    </row>
    <row r="3" customFormat="false" ht="12.75" hidden="false" customHeight="false" outlineLevel="0" collapsed="false">
      <c r="A3" s="0" t="s">
        <v>101</v>
      </c>
      <c r="B3" s="93"/>
    </row>
    <row r="4" customFormat="false" ht="12.75" hidden="false" customHeight="false" outlineLevel="0" collapsed="false">
      <c r="H4" s="94"/>
    </row>
    <row r="5" customFormat="false" ht="25.5" hidden="false" customHeight="true" outlineLevel="0" collapsed="false">
      <c r="A5" s="95"/>
      <c r="B5" s="96" t="s">
        <v>102</v>
      </c>
      <c r="C5" s="96"/>
      <c r="D5" s="96"/>
      <c r="E5" s="97" t="s">
        <v>103</v>
      </c>
      <c r="F5" s="97"/>
      <c r="G5" s="97"/>
      <c r="H5" s="97"/>
      <c r="I5" s="97" t="s">
        <v>104</v>
      </c>
    </row>
    <row r="6" customFormat="false" ht="63.75" hidden="false" customHeight="false" outlineLevel="0" collapsed="false">
      <c r="A6" s="95"/>
      <c r="B6" s="98" t="s">
        <v>105</v>
      </c>
      <c r="C6" s="98" t="s">
        <v>106</v>
      </c>
      <c r="D6" s="98" t="s">
        <v>107</v>
      </c>
      <c r="E6" s="98" t="s">
        <v>103</v>
      </c>
      <c r="F6" s="98" t="s">
        <v>108</v>
      </c>
      <c r="G6" s="98" t="s">
        <v>109</v>
      </c>
      <c r="H6" s="98" t="s">
        <v>110</v>
      </c>
      <c r="I6" s="98"/>
    </row>
    <row r="7" customFormat="false" ht="12.75" hidden="false" customHeight="false" outlineLevel="0" collapsed="false">
      <c r="A7" s="99" t="s">
        <v>64</v>
      </c>
      <c r="B7" s="100" t="n">
        <v>1582</v>
      </c>
      <c r="C7" s="99" t="n">
        <v>234</v>
      </c>
      <c r="D7" s="99" t="n">
        <v>2275</v>
      </c>
      <c r="E7" s="99" t="n">
        <v>4151</v>
      </c>
      <c r="F7" s="99" t="n">
        <v>180</v>
      </c>
      <c r="G7" s="99" t="n">
        <v>195</v>
      </c>
      <c r="H7" s="99" t="n">
        <v>159</v>
      </c>
      <c r="I7" s="99" t="n">
        <v>2396</v>
      </c>
    </row>
    <row r="8" customFormat="false" ht="12.75" hidden="false" customHeight="false" outlineLevel="0" collapsed="false">
      <c r="A8" s="99" t="s">
        <v>65</v>
      </c>
      <c r="B8" s="100" t="n">
        <v>14</v>
      </c>
      <c r="C8" s="99" t="n">
        <v>2</v>
      </c>
      <c r="D8" s="99" t="n">
        <v>20</v>
      </c>
      <c r="E8" s="99" t="n">
        <v>37</v>
      </c>
      <c r="F8" s="99" t="n">
        <v>2</v>
      </c>
      <c r="G8" s="99" t="n">
        <v>2</v>
      </c>
      <c r="H8" s="99" t="n">
        <v>1</v>
      </c>
      <c r="I8" s="99" t="n">
        <v>21</v>
      </c>
    </row>
    <row r="10" customFormat="false" ht="12.75" hidden="false" customHeight="false" outlineLevel="0" collapsed="false">
      <c r="A10" s="0" t="s">
        <v>111</v>
      </c>
    </row>
  </sheetData>
  <mergeCells count="3">
    <mergeCell ref="A5:A6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1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3" customFormat="false" ht="12.75" hidden="false" customHeight="false" outlineLevel="0" collapsed="false">
      <c r="A3" s="102"/>
      <c r="B3" s="103" t="n">
        <v>1995</v>
      </c>
      <c r="C3" s="103" t="n">
        <v>1996</v>
      </c>
      <c r="D3" s="103" t="n">
        <v>1997</v>
      </c>
      <c r="E3" s="103" t="n">
        <v>1998</v>
      </c>
      <c r="F3" s="103" t="n">
        <v>1999</v>
      </c>
      <c r="G3" s="103" t="n">
        <v>2000</v>
      </c>
      <c r="H3" s="103" t="n">
        <v>2001</v>
      </c>
      <c r="I3" s="103" t="n">
        <v>2002</v>
      </c>
      <c r="J3" s="103" t="n">
        <v>2003</v>
      </c>
      <c r="K3" s="103" t="n">
        <v>2004</v>
      </c>
      <c r="L3" s="103" t="n">
        <v>2005</v>
      </c>
      <c r="M3" s="103" t="s">
        <v>63</v>
      </c>
    </row>
    <row r="4" customFormat="false" ht="12.75" hidden="false" customHeight="false" outlineLevel="0" collapsed="false">
      <c r="A4" s="104" t="s">
        <v>113</v>
      </c>
      <c r="B4" s="105" t="n">
        <v>400</v>
      </c>
      <c r="C4" s="105" t="n">
        <v>400</v>
      </c>
      <c r="D4" s="105" t="n">
        <v>850</v>
      </c>
      <c r="E4" s="105" t="n">
        <v>400</v>
      </c>
      <c r="F4" s="105" t="n">
        <v>300</v>
      </c>
      <c r="G4" s="105" t="n">
        <v>300</v>
      </c>
      <c r="H4" s="105" t="n">
        <v>100</v>
      </c>
      <c r="I4" s="105" t="n">
        <v>100</v>
      </c>
      <c r="J4" s="105" t="n">
        <v>100</v>
      </c>
      <c r="K4" s="105" t="n">
        <v>800</v>
      </c>
      <c r="L4" s="105" t="n">
        <v>700</v>
      </c>
      <c r="M4" s="106" t="n">
        <f aca="false">SUM(B4:L4)</f>
        <v>4450</v>
      </c>
    </row>
    <row r="5" customFormat="false" ht="12.75" hidden="false" customHeight="false" outlineLevel="0" collapsed="false">
      <c r="A5" s="104" t="s">
        <v>114</v>
      </c>
      <c r="B5" s="105" t="n">
        <v>20</v>
      </c>
      <c r="C5" s="105" t="n">
        <v>20</v>
      </c>
      <c r="D5" s="105" t="n">
        <v>20</v>
      </c>
      <c r="E5" s="105" t="n">
        <v>20</v>
      </c>
      <c r="F5" s="105" t="n">
        <v>20</v>
      </c>
      <c r="G5" s="105" t="n">
        <v>20</v>
      </c>
      <c r="H5" s="105" t="n">
        <v>20</v>
      </c>
      <c r="I5" s="105" t="n">
        <v>20</v>
      </c>
      <c r="J5" s="105" t="n">
        <v>20</v>
      </c>
      <c r="K5" s="105" t="n">
        <v>4000</v>
      </c>
      <c r="L5" s="105" t="n">
        <v>983</v>
      </c>
      <c r="M5" s="106" t="n">
        <f aca="false">SUM(B5:L5)</f>
        <v>5163</v>
      </c>
    </row>
    <row r="6" customFormat="false" ht="12.75" hidden="false" customHeight="false" outlineLevel="0" collapsed="false">
      <c r="A6" s="104" t="s">
        <v>115</v>
      </c>
      <c r="B6" s="105" t="n">
        <v>548</v>
      </c>
      <c r="C6" s="105" t="n">
        <v>923</v>
      </c>
      <c r="D6" s="105" t="n">
        <v>938</v>
      </c>
      <c r="E6" s="105" t="n">
        <v>1023</v>
      </c>
      <c r="F6" s="105" t="n">
        <v>889</v>
      </c>
      <c r="G6" s="105" t="n">
        <v>1145</v>
      </c>
      <c r="H6" s="105" t="n">
        <v>1022</v>
      </c>
      <c r="I6" s="105" t="n">
        <v>1311</v>
      </c>
      <c r="J6" s="105" t="n">
        <v>1701</v>
      </c>
      <c r="K6" s="105" t="n">
        <v>8316</v>
      </c>
      <c r="L6" s="105" t="n">
        <v>2424</v>
      </c>
      <c r="M6" s="106" t="n">
        <f aca="false">SUM(B6:L6)</f>
        <v>20240</v>
      </c>
    </row>
    <row r="7" customFormat="false" ht="12.75" hidden="false" customHeight="false" outlineLevel="0" collapsed="false">
      <c r="A7" s="104" t="s">
        <v>116</v>
      </c>
      <c r="B7" s="105" t="n">
        <v>1354</v>
      </c>
      <c r="C7" s="105" t="n">
        <v>1300</v>
      </c>
      <c r="D7" s="105" t="n">
        <v>1575</v>
      </c>
      <c r="E7" s="105" t="n">
        <v>1399</v>
      </c>
      <c r="F7" s="105" t="n">
        <v>1227</v>
      </c>
      <c r="G7" s="105" t="n">
        <v>1359</v>
      </c>
      <c r="H7" s="105" t="n">
        <v>1606</v>
      </c>
      <c r="I7" s="105" t="n">
        <v>1670</v>
      </c>
      <c r="J7" s="105" t="n">
        <v>2841</v>
      </c>
      <c r="K7" s="105" t="n">
        <v>3515</v>
      </c>
      <c r="L7" s="105" t="n">
        <v>10017</v>
      </c>
      <c r="M7" s="106" t="n">
        <f aca="false">SUM(B7:L7)</f>
        <v>27863</v>
      </c>
    </row>
    <row r="8" customFormat="false" ht="12.75" hidden="false" customHeight="false" outlineLevel="0" collapsed="false">
      <c r="A8" s="104" t="s">
        <v>117</v>
      </c>
      <c r="B8" s="105" t="n">
        <v>655</v>
      </c>
      <c r="C8" s="105" t="n">
        <v>754</v>
      </c>
      <c r="D8" s="105" t="n">
        <v>789</v>
      </c>
      <c r="E8" s="105" t="n">
        <v>748</v>
      </c>
      <c r="F8" s="105" t="n">
        <v>682</v>
      </c>
      <c r="G8" s="105" t="n">
        <v>669</v>
      </c>
      <c r="H8" s="105" t="n">
        <v>887</v>
      </c>
      <c r="I8" s="105" t="n">
        <v>875</v>
      </c>
      <c r="J8" s="105" t="n">
        <v>1544</v>
      </c>
      <c r="K8" s="105" t="n">
        <v>9918</v>
      </c>
      <c r="L8" s="105" t="n">
        <v>8935</v>
      </c>
      <c r="M8" s="106" t="n">
        <f aca="false">SUM(B8:L8)</f>
        <v>26456</v>
      </c>
    </row>
    <row r="9" customFormat="false" ht="12.75" hidden="false" customHeight="false" outlineLevel="0" collapsed="false">
      <c r="A9" s="104" t="s">
        <v>118</v>
      </c>
      <c r="B9" s="105" t="n">
        <v>480</v>
      </c>
      <c r="C9" s="105" t="n">
        <v>320</v>
      </c>
      <c r="D9" s="105" t="n">
        <v>391</v>
      </c>
      <c r="E9" s="105" t="n">
        <v>387</v>
      </c>
      <c r="F9" s="105" t="n">
        <v>354</v>
      </c>
      <c r="G9" s="105" t="n">
        <v>453</v>
      </c>
      <c r="H9" s="105" t="n">
        <v>813</v>
      </c>
      <c r="I9" s="105" t="n">
        <v>903</v>
      </c>
      <c r="J9" s="105" t="n">
        <v>1038</v>
      </c>
      <c r="K9" s="105" t="n">
        <v>4480</v>
      </c>
      <c r="L9" s="105" t="n">
        <v>1909</v>
      </c>
      <c r="M9" s="106" t="n">
        <f aca="false">SUM(B9:L9)</f>
        <v>11528</v>
      </c>
    </row>
    <row r="10" customFormat="false" ht="12.75" hidden="false" customHeight="false" outlineLevel="0" collapsed="false">
      <c r="A10" s="104" t="s">
        <v>119</v>
      </c>
      <c r="B10" s="105" t="n">
        <v>218</v>
      </c>
      <c r="C10" s="105" t="n">
        <v>295</v>
      </c>
      <c r="D10" s="105" t="n">
        <v>398</v>
      </c>
      <c r="E10" s="105" t="n">
        <v>323</v>
      </c>
      <c r="F10" s="105" t="n">
        <v>398</v>
      </c>
      <c r="G10" s="105" t="n">
        <v>488</v>
      </c>
      <c r="H10" s="105" t="n">
        <v>565</v>
      </c>
      <c r="I10" s="105" t="n">
        <v>1017</v>
      </c>
      <c r="J10" s="105" t="n">
        <v>1307</v>
      </c>
      <c r="K10" s="105" t="n">
        <v>4508</v>
      </c>
      <c r="L10" s="105" t="n">
        <v>6723</v>
      </c>
      <c r="M10" s="106" t="n">
        <f aca="false">SUM(B10:L10)</f>
        <v>16240</v>
      </c>
    </row>
    <row r="11" customFormat="false" ht="12.75" hidden="false" customHeight="false" outlineLevel="0" collapsed="false">
      <c r="A11" s="104" t="s">
        <v>120</v>
      </c>
      <c r="B11" s="105" t="n">
        <v>1427</v>
      </c>
      <c r="C11" s="105" t="n">
        <v>1095</v>
      </c>
      <c r="D11" s="105" t="n">
        <v>1463</v>
      </c>
      <c r="E11" s="105" t="n">
        <v>1072</v>
      </c>
      <c r="F11" s="105" t="n">
        <v>1230</v>
      </c>
      <c r="G11" s="105" t="n">
        <v>1222</v>
      </c>
      <c r="H11" s="105" t="n">
        <v>1212</v>
      </c>
      <c r="I11" s="105" t="n">
        <v>1978</v>
      </c>
      <c r="J11" s="105" t="n">
        <v>2716</v>
      </c>
      <c r="K11" s="105" t="n">
        <v>10755</v>
      </c>
      <c r="L11" s="105" t="n">
        <v>7147</v>
      </c>
      <c r="M11" s="106" t="n">
        <f aca="false">SUM(B11:L11)</f>
        <v>31317</v>
      </c>
    </row>
    <row r="12" customFormat="false" ht="12.75" hidden="false" customHeight="false" outlineLevel="0" collapsed="false">
      <c r="A12" s="104" t="s">
        <v>121</v>
      </c>
      <c r="B12" s="105" t="n">
        <v>1800</v>
      </c>
      <c r="C12" s="105" t="n">
        <v>1800</v>
      </c>
      <c r="D12" s="105" t="n">
        <v>1800</v>
      </c>
      <c r="E12" s="105" t="n">
        <v>2100</v>
      </c>
      <c r="F12" s="105" t="n">
        <v>1800</v>
      </c>
      <c r="G12" s="105" t="n">
        <v>1440</v>
      </c>
      <c r="H12" s="105" t="n">
        <v>1850</v>
      </c>
      <c r="I12" s="105" t="n">
        <v>1950</v>
      </c>
      <c r="J12" s="105" t="n">
        <v>2300</v>
      </c>
      <c r="K12" s="105" t="n">
        <v>5000</v>
      </c>
      <c r="L12" s="105" t="n">
        <v>1500</v>
      </c>
      <c r="M12" s="107" t="n">
        <f aca="false">SUM(B12:L12)</f>
        <v>23340</v>
      </c>
    </row>
    <row r="13" customFormat="false" ht="12.75" hidden="false" customHeight="false" outlineLevel="0" collapsed="false">
      <c r="A13" s="108" t="s">
        <v>63</v>
      </c>
      <c r="B13" s="109" t="n">
        <f aca="false">SUM(B4:B12)</f>
        <v>6902</v>
      </c>
      <c r="C13" s="109" t="n">
        <f aca="false">SUM(C4:C12)</f>
        <v>6907</v>
      </c>
      <c r="D13" s="109" t="n">
        <f aca="false">SUM(D4:D12)</f>
        <v>8224</v>
      </c>
      <c r="E13" s="109" t="n">
        <f aca="false">SUM(E4:E12)</f>
        <v>7472</v>
      </c>
      <c r="F13" s="109" t="n">
        <f aca="false">SUM(F4:F12)</f>
        <v>6900</v>
      </c>
      <c r="G13" s="109" t="n">
        <f aca="false">SUM(G4:G12)</f>
        <v>7096</v>
      </c>
      <c r="H13" s="109" t="n">
        <f aca="false">SUM(H4:H12)</f>
        <v>8075</v>
      </c>
      <c r="I13" s="109" t="n">
        <f aca="false">SUM(I4:I12)</f>
        <v>9824</v>
      </c>
      <c r="J13" s="109" t="n">
        <f aca="false">SUM(J4:J12)</f>
        <v>13567</v>
      </c>
      <c r="K13" s="109" t="n">
        <f aca="false">SUM(K4:K12)</f>
        <v>51292</v>
      </c>
      <c r="L13" s="109" t="n">
        <f aca="false">SUM(L4:L12)</f>
        <v>40338</v>
      </c>
      <c r="M13" s="109" t="n">
        <f aca="false">SUM(B13:L13)</f>
        <v>16659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0:47:26Z</dcterms:created>
  <dc:creator>Zoran Čergan</dc:creator>
  <dc:description/>
  <dc:language>en-US</dc:language>
  <cp:lastModifiedBy>Zoran Čergan</cp:lastModifiedBy>
  <dcterms:modified xsi:type="dcterms:W3CDTF">2006-04-12T15:18:14Z</dcterms:modified>
  <cp:revision>0</cp:revision>
  <dc:subject/>
  <dc:title/>
</cp:coreProperties>
</file>