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Podatki za Slovenijo" sheetId="1" state="visible" r:id="rId2"/>
    <sheet name="Tabele" sheetId="2" state="visible" r:id="rId3"/>
    <sheet name="FAO-hranila" sheetId="3" state="visible" r:id="rId4"/>
    <sheet name="FAO-KZ" sheetId="4" state="visible" r:id="rId5"/>
    <sheet name="FAO-izracun" sheetId="5" state="visible" r:id="rId6"/>
  </sheets>
  <definedNames>
    <definedName function="false" hidden="false" localSheetId="0" name="TABLE" vbProcedure="false">#REF!</definedName>
    <definedName function="false" hidden="false" localSheetId="3" name="TABLE" vbProcedure="false">'FAO-KZ'!$B$4:$M$29</definedName>
    <definedName function="false" hidden="false" localSheetId="3" name="TABLE_2" vbProcedure="false">#REF!</definedName>
    <definedName function="false" hidden="false" localSheetId="3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t xml:space="preserve">PODATKI O PORABI MINERALNIH GNOJIL V SLOVENIJI</t>
  </si>
  <si>
    <t xml:space="preserve">Vir: Statistični urad RS (http://www.stat.si)</t>
  </si>
  <si>
    <t xml:space="preserve">Leto</t>
  </si>
  <si>
    <t xml:space="preserve"> Gnojila</t>
  </si>
  <si>
    <t xml:space="preserve">N</t>
  </si>
  <si>
    <t xml:space="preserve">P2O5</t>
  </si>
  <si>
    <t xml:space="preserve">K2O</t>
  </si>
  <si>
    <r>
      <rPr>
        <b val="true"/>
        <sz val="10"/>
        <rFont val="Times New Roman"/>
        <family val="1"/>
        <charset val="238"/>
      </rPr>
      <t xml:space="preserve">KZU </t>
    </r>
    <r>
      <rPr>
        <b val="true"/>
        <vertAlign val="superscript"/>
        <sz val="10"/>
        <color rgb="FF0000FF"/>
        <rFont val="Times New Roman"/>
        <family val="1"/>
        <charset val="238"/>
      </rPr>
      <t xml:space="preserve">1</t>
    </r>
  </si>
  <si>
    <t xml:space="preserve">Hranila</t>
  </si>
  <si>
    <t xml:space="preserve">Gnojilo</t>
  </si>
  <si>
    <r>
      <rPr>
        <b val="true"/>
        <sz val="10"/>
        <rFont val="Times New Roman"/>
        <family val="1"/>
        <charset val="238"/>
      </rPr>
      <t xml:space="preserve">P</t>
    </r>
    <r>
      <rPr>
        <b val="true"/>
        <vertAlign val="sub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O</t>
    </r>
    <r>
      <rPr>
        <b val="true"/>
        <vertAlign val="subscript"/>
        <sz val="10"/>
        <rFont val="Times New Roman"/>
        <family val="1"/>
        <charset val="238"/>
      </rPr>
      <t xml:space="preserve">5</t>
    </r>
  </si>
  <si>
    <r>
      <rPr>
        <b val="true"/>
        <sz val="10"/>
        <rFont val="Times New Roman"/>
        <family val="1"/>
        <charset val="238"/>
      </rPr>
      <t xml:space="preserve">K</t>
    </r>
    <r>
      <rPr>
        <b val="true"/>
        <vertAlign val="sub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O</t>
    </r>
  </si>
  <si>
    <t xml:space="preserve">t</t>
  </si>
  <si>
    <t xml:space="preserve">%</t>
  </si>
  <si>
    <t xml:space="preserve">ha</t>
  </si>
  <si>
    <t xml:space="preserve">kg/ha</t>
  </si>
  <si>
    <t xml:space="preserve">A</t>
  </si>
  <si>
    <t xml:space="preserve">B</t>
  </si>
  <si>
    <t xml:space="preserve">C</t>
  </si>
  <si>
    <t xml:space="preserve">C*100/(C+E+G)</t>
  </si>
  <si>
    <t xml:space="preserve">E</t>
  </si>
  <si>
    <t xml:space="preserve">E*100/(C+E+G)</t>
  </si>
  <si>
    <t xml:space="preserve">G</t>
  </si>
  <si>
    <t xml:space="preserve">G*100/(C+E+G)</t>
  </si>
  <si>
    <t xml:space="preserve">I</t>
  </si>
  <si>
    <t xml:space="preserve">(C+E+G)*1000/I</t>
  </si>
  <si>
    <t xml:space="preserve">B*1000/I</t>
  </si>
  <si>
    <t xml:space="preserve">C*1000/I</t>
  </si>
  <si>
    <t xml:space="preserve">E*1000/I</t>
  </si>
  <si>
    <t xml:space="preserve">G*1000/I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Odstotek 92/04</t>
  </si>
  <si>
    <t xml:space="preserve">Povprečje</t>
  </si>
  <si>
    <r>
      <rPr>
        <b val="true"/>
        <sz val="10"/>
        <color rgb="FF0000FF"/>
        <rFont val="Times New Roman"/>
        <family val="1"/>
        <charset val="238"/>
      </rPr>
      <t xml:space="preserve"> </t>
    </r>
    <r>
      <rPr>
        <b val="true"/>
        <vertAlign val="superscript"/>
        <sz val="10"/>
        <color rgb="FF0000FF"/>
        <rFont val="Times New Roman"/>
        <family val="1"/>
        <charset val="238"/>
      </rPr>
      <t xml:space="preserve">1</t>
    </r>
    <r>
      <rPr>
        <sz val="10"/>
        <color rgb="FF0000FF"/>
        <rFont val="Times New Roman"/>
        <family val="1"/>
        <charset val="238"/>
      </rPr>
      <t xml:space="preserve"> Vir: SURS:</t>
    </r>
  </si>
  <si>
    <t xml:space="preserve">1991-2003: Statistični letopis 2004 - Kmetijstvo in ribištvo - 16.1. Pregled razvoja kmetijstva</t>
  </si>
  <si>
    <t xml:space="preserve">2004: Statistične informacije št. 98 (7.4.2005) - Kmetijstvo in ribištvo - Rastlinska pridelava, Slovenija, 2004 - 1. Skupine zemljiških kategorij in njivskih posevkov</t>
  </si>
  <si>
    <t xml:space="preserve">Podatki o porabi mineralnih gnojil v Sloveniji</t>
  </si>
  <si>
    <t xml:space="preserve">enota</t>
  </si>
  <si>
    <t xml:space="preserve">Gnojila</t>
  </si>
  <si>
    <t xml:space="preserve">Podatki o rastlinskih hranilih v Sloveniji in Evropski uniji</t>
  </si>
  <si>
    <t xml:space="preserve">Vir: FAOSTAT (http://faostat.fao.org)</t>
  </si>
  <si>
    <t xml:space="preserve">Enota</t>
  </si>
  <si>
    <t xml:space="preserve">Slovenija</t>
  </si>
  <si>
    <t xml:space="preserve">EU 15</t>
  </si>
  <si>
    <t xml:space="preserve">EU 25</t>
  </si>
  <si>
    <t xml:space="preserve">Podatki o porabi rastlinskih hranil v Evropski uniji</t>
  </si>
  <si>
    <t xml:space="preserve">Rastlinska hranila (t)</t>
  </si>
  <si>
    <t xml:space="preserve">Avstrija</t>
  </si>
  <si>
    <t xml:space="preserve">2 in 3</t>
  </si>
  <si>
    <t xml:space="preserve">Belgija-Luksemburg</t>
  </si>
  <si>
    <t xml:space="preserve">Ciper</t>
  </si>
  <si>
    <t xml:space="preserve">Češka</t>
  </si>
  <si>
    <t xml:space="preserve">Danska</t>
  </si>
  <si>
    <t xml:space="preserve">Estonija</t>
  </si>
  <si>
    <t xml:space="preserve">Finska</t>
  </si>
  <si>
    <t xml:space="preserve">Francija</t>
  </si>
  <si>
    <t xml:space="preserve">Grčija</t>
  </si>
  <si>
    <t xml:space="preserve">Irska</t>
  </si>
  <si>
    <t xml:space="preserve">Italija</t>
  </si>
  <si>
    <t xml:space="preserve">Latvija</t>
  </si>
  <si>
    <t xml:space="preserve">Litva</t>
  </si>
  <si>
    <t xml:space="preserve">Madžarska</t>
  </si>
  <si>
    <t xml:space="preserve">Malta</t>
  </si>
  <si>
    <t xml:space="preserve">Nemčija</t>
  </si>
  <si>
    <t xml:space="preserve">Nizozemska</t>
  </si>
  <si>
    <t xml:space="preserve">Poljska</t>
  </si>
  <si>
    <t xml:space="preserve">Portugalska</t>
  </si>
  <si>
    <t xml:space="preserve">Slovaška</t>
  </si>
  <si>
    <t xml:space="preserve">Španija</t>
  </si>
  <si>
    <t xml:space="preserve">Švedska</t>
  </si>
  <si>
    <t xml:space="preserve">Velika Britanija</t>
  </si>
  <si>
    <t xml:space="preserve">SKUPAJ EU 15</t>
  </si>
  <si>
    <t xml:space="preserve">SKUPAJ EU 16-25</t>
  </si>
  <si>
    <t xml:space="preserve">SKUPAJ EU 25</t>
  </si>
  <si>
    <t xml:space="preserve">EU 16-25</t>
  </si>
  <si>
    <t xml:space="preserve">Podatki o površinah kmetijskih zemljišč v Evropski uniji</t>
  </si>
  <si>
    <t xml:space="preserve">Kmetijska zemljišča (1000 ha)</t>
  </si>
  <si>
    <t xml:space="preserve">Hranila (t)</t>
  </si>
  <si>
    <t xml:space="preserve">Podatki o kmetijskih zemljiščih v Evropski uniji</t>
  </si>
  <si>
    <t xml:space="preserve">Kmetijska zemljišča</t>
  </si>
  <si>
    <t xml:space="preserve">1000 ha</t>
  </si>
  <si>
    <t xml:space="preserve">Hranila (kg/h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@"/>
    <numFmt numFmtId="168" formatCode="0.0"/>
    <numFmt numFmtId="169" formatCode="0.00"/>
    <numFmt numFmtId="170" formatCode="[$-409]d\-mmm"/>
  </numFmts>
  <fonts count="1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color rgb="FF0000FF"/>
      <name val="Times New Roman"/>
      <family val="1"/>
      <charset val="238"/>
    </font>
    <font>
      <b val="true"/>
      <vertAlign val="sub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000000"/>
      <name val="Times New Roman"/>
      <family val="2"/>
    </font>
    <font>
      <sz val="10"/>
      <color rgb="FF000000"/>
      <name val="Times New Roman CE"/>
      <family val="2"/>
    </font>
    <font>
      <sz val="9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449386631061"/>
          <c:y val="0.0770995869664984"/>
          <c:w val="0.712509388300092"/>
          <c:h val="0.884197644179287"/>
        </c:manualLayout>
      </c:layout>
      <c:lineChart>
        <c:grouping val="standard"/>
        <c:varyColors val="0"/>
        <c:ser>
          <c:idx val="0"/>
          <c:order val="0"/>
          <c:tx>
            <c:strRef>
              <c:f>'Podatki za Slovenijo'!$C$3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atki za Slovenijo'!$A$6:$A$18</c:f>
              <c:strCache>
                <c:ptCount val="13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>03</c:v>
                </c:pt>
                <c:pt idx="12">
                  <c:v>04</c:v>
                </c:pt>
              </c:strCache>
            </c:strRef>
          </c:cat>
          <c:val>
            <c:numRef>
              <c:f>'Podatki za Slovenijo'!$C$6:$C$18</c:f>
              <c:numCache>
                <c:formatCode>General</c:formatCode>
                <c:ptCount val="13"/>
                <c:pt idx="0">
                  <c:v>38938</c:v>
                </c:pt>
                <c:pt idx="1">
                  <c:v>33376</c:v>
                </c:pt>
                <c:pt idx="2">
                  <c:v>33944</c:v>
                </c:pt>
                <c:pt idx="3">
                  <c:v>32235</c:v>
                </c:pt>
                <c:pt idx="4">
                  <c:v>31296</c:v>
                </c:pt>
                <c:pt idx="5">
                  <c:v>33999</c:v>
                </c:pt>
                <c:pt idx="6">
                  <c:v>34801</c:v>
                </c:pt>
                <c:pt idx="7">
                  <c:v>34380</c:v>
                </c:pt>
                <c:pt idx="8">
                  <c:v>34159</c:v>
                </c:pt>
                <c:pt idx="9">
                  <c:v>34765</c:v>
                </c:pt>
                <c:pt idx="10">
                  <c:v>33412</c:v>
                </c:pt>
                <c:pt idx="11">
                  <c:v>34501</c:v>
                </c:pt>
                <c:pt idx="12">
                  <c:v>30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datki za Slovenijo'!$G$3</c:f>
              <c:strCache>
                <c:ptCount val="1"/>
                <c:pt idx="0">
                  <c:v>K2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atki za Slovenijo'!$A$6:$A$18</c:f>
              <c:strCache>
                <c:ptCount val="13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>03</c:v>
                </c:pt>
                <c:pt idx="12">
                  <c:v>04</c:v>
                </c:pt>
              </c:strCache>
            </c:strRef>
          </c:cat>
          <c:val>
            <c:numRef>
              <c:f>'Podatki za Slovenijo'!$G$6:$G$18</c:f>
              <c:numCache>
                <c:formatCode>General</c:formatCode>
                <c:ptCount val="13"/>
                <c:pt idx="0">
                  <c:v>20426</c:v>
                </c:pt>
                <c:pt idx="1">
                  <c:v>21735</c:v>
                </c:pt>
                <c:pt idx="2">
                  <c:v>22227</c:v>
                </c:pt>
                <c:pt idx="3">
                  <c:v>21018</c:v>
                </c:pt>
                <c:pt idx="4">
                  <c:v>20903</c:v>
                </c:pt>
                <c:pt idx="5">
                  <c:v>22489</c:v>
                </c:pt>
                <c:pt idx="6">
                  <c:v>22945</c:v>
                </c:pt>
                <c:pt idx="7">
                  <c:v>24402</c:v>
                </c:pt>
                <c:pt idx="8">
                  <c:v>22227</c:v>
                </c:pt>
                <c:pt idx="9">
                  <c:v>20911</c:v>
                </c:pt>
                <c:pt idx="10">
                  <c:v>20655</c:v>
                </c:pt>
                <c:pt idx="11">
                  <c:v>20007</c:v>
                </c:pt>
                <c:pt idx="12">
                  <c:v>185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datki za Slovenijo'!$E$3</c:f>
              <c:strCache>
                <c:ptCount val="1"/>
                <c:pt idx="0">
                  <c:v>P2O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atki za Slovenijo'!$A$6:$A$18</c:f>
              <c:strCache>
                <c:ptCount val="13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>03</c:v>
                </c:pt>
                <c:pt idx="12">
                  <c:v>04</c:v>
                </c:pt>
              </c:strCache>
            </c:strRef>
          </c:cat>
          <c:val>
            <c:numRef>
              <c:f>'Podatki za Slovenijo'!$E$6:$E$18</c:f>
              <c:numCache>
                <c:formatCode>General</c:formatCode>
                <c:ptCount val="13"/>
                <c:pt idx="0">
                  <c:v>15486</c:v>
                </c:pt>
                <c:pt idx="1">
                  <c:v>17137</c:v>
                </c:pt>
                <c:pt idx="2">
                  <c:v>18950</c:v>
                </c:pt>
                <c:pt idx="3">
                  <c:v>17391</c:v>
                </c:pt>
                <c:pt idx="4">
                  <c:v>16972</c:v>
                </c:pt>
                <c:pt idx="5">
                  <c:v>17431</c:v>
                </c:pt>
                <c:pt idx="6">
                  <c:v>18826</c:v>
                </c:pt>
                <c:pt idx="7">
                  <c:v>19717</c:v>
                </c:pt>
                <c:pt idx="8">
                  <c:v>18250</c:v>
                </c:pt>
                <c:pt idx="9">
                  <c:v>16607</c:v>
                </c:pt>
                <c:pt idx="10">
                  <c:v>15698</c:v>
                </c:pt>
                <c:pt idx="11">
                  <c:v>15311</c:v>
                </c:pt>
                <c:pt idx="12">
                  <c:v>14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78328"/>
        <c:axId val="55618147"/>
      </c:lineChart>
      <c:catAx>
        <c:axId val="55378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18147"/>
        <c:crossesAt val="0"/>
        <c:auto val="1"/>
        <c:lblAlgn val="ctr"/>
        <c:lblOffset val="100"/>
        <c:noMultiLvlLbl val="0"/>
      </c:catAx>
      <c:valAx>
        <c:axId val="55618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oraba hranil (t)</a:t>
                </a:r>
              </a:p>
            </c:rich>
          </c:tx>
          <c:layout>
            <c:manualLayout>
              <c:xMode val="edge"/>
              <c:yMode val="edge"/>
              <c:x val="0.0209463406492531"/>
              <c:y val="-0.12819336086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78328"/>
        <c:crossesAt val="1"/>
        <c:crossBetween val="midCat"/>
      </c:valAx>
      <c:spPr>
        <a:solidFill>
          <a:srgbClr val="ffff99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8562129683719"/>
          <c:y val="0.336698791494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69519885647"/>
          <c:y val="0.0648388291959985"/>
          <c:w val="0.676784663247288"/>
          <c:h val="0.888662467580585"/>
        </c:manualLayout>
      </c:layout>
      <c:lineChart>
        <c:grouping val="standard"/>
        <c:varyColors val="0"/>
        <c:ser>
          <c:idx val="0"/>
          <c:order val="0"/>
          <c:tx>
            <c:strRef>
              <c:f>'Podatki za Slovenijo'!$L$3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atki za Slovenijo'!$A$6:$A$18</c:f>
              <c:strCache>
                <c:ptCount val="13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>03</c:v>
                </c:pt>
                <c:pt idx="12">
                  <c:v>04</c:v>
                </c:pt>
              </c:strCache>
            </c:strRef>
          </c:cat>
          <c:val>
            <c:numRef>
              <c:f>'Podatki za Slovenijo'!$L$6:$L$18</c:f>
              <c:numCache>
                <c:formatCode>General</c:formatCode>
                <c:ptCount val="13"/>
                <c:pt idx="0">
                  <c:v>70.0486263899358</c:v>
                </c:pt>
                <c:pt idx="1">
                  <c:v>60.380635357117</c:v>
                </c:pt>
                <c:pt idx="2">
                  <c:v>63.1415252629347</c:v>
                </c:pt>
                <c:pt idx="3">
                  <c:v>61.4040936062404</c:v>
                </c:pt>
                <c:pt idx="4">
                  <c:v>60.9496507119167</c:v>
                </c:pt>
                <c:pt idx="5">
                  <c:v>68.786151726482</c:v>
                </c:pt>
                <c:pt idx="6">
                  <c:v>70.8896394102477</c:v>
                </c:pt>
                <c:pt idx="7">
                  <c:v>68.9543132547519</c:v>
                </c:pt>
                <c:pt idx="8">
                  <c:v>67.1152939327256</c:v>
                </c:pt>
                <c:pt idx="9">
                  <c:v>68.2169599547902</c:v>
                </c:pt>
                <c:pt idx="10">
                  <c:v>66.1019028136635</c:v>
                </c:pt>
                <c:pt idx="11">
                  <c:v>67.6876413796892</c:v>
                </c:pt>
                <c:pt idx="12">
                  <c:v>61.6980416620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2O"</c:f>
              <c:strCache>
                <c:ptCount val="1"/>
                <c:pt idx="0">
                  <c:v>K2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atki za Slovenijo'!$A$6:$A$18</c:f>
              <c:strCache>
                <c:ptCount val="13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>03</c:v>
                </c:pt>
                <c:pt idx="12">
                  <c:v>04</c:v>
                </c:pt>
              </c:strCache>
            </c:strRef>
          </c:cat>
          <c:val>
            <c:numRef>
              <c:f>'Podatki za Slovenijo'!$N$6:$N$18</c:f>
              <c:numCache>
                <c:formatCode>General</c:formatCode>
                <c:ptCount val="13"/>
                <c:pt idx="0">
                  <c:v>36.7459356577335</c:v>
                </c:pt>
                <c:pt idx="1">
                  <c:v>39.3208625805051</c:v>
                </c:pt>
                <c:pt idx="2">
                  <c:v>41.3459427886887</c:v>
                </c:pt>
                <c:pt idx="3">
                  <c:v>40.0369548446087</c:v>
                </c:pt>
                <c:pt idx="4">
                  <c:v>40.7090538353526</c:v>
                </c:pt>
                <c:pt idx="5">
                  <c:v>45.4993313384763</c:v>
                </c:pt>
                <c:pt idx="6">
                  <c:v>46.7389665891249</c:v>
                </c:pt>
                <c:pt idx="7">
                  <c:v>48.9419183258422</c:v>
                </c:pt>
                <c:pt idx="8">
                  <c:v>43.6714083621503</c:v>
                </c:pt>
                <c:pt idx="9">
                  <c:v>41.032211983737</c:v>
                </c:pt>
                <c:pt idx="10">
                  <c:v>40.8636059684012</c:v>
                </c:pt>
                <c:pt idx="11">
                  <c:v>39.2518083847843</c:v>
                </c:pt>
                <c:pt idx="12">
                  <c:v>37.8640539185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datki za Slovenijo'!$M$3</c:f>
              <c:strCache>
                <c:ptCount val="1"/>
                <c:pt idx="0">
                  <c:v>P2O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atki za Slovenijo'!$A$6:$A$18</c:f>
              <c:strCache>
                <c:ptCount val="13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>03</c:v>
                </c:pt>
                <c:pt idx="12">
                  <c:v>04</c:v>
                </c:pt>
              </c:strCache>
            </c:strRef>
          </c:cat>
          <c:val>
            <c:numRef>
              <c:f>'Podatki za Slovenijo'!$M$6:$M$18</c:f>
              <c:numCache>
                <c:formatCode>General</c:formatCode>
                <c:ptCount val="13"/>
                <c:pt idx="0">
                  <c:v>27.8589816702077</c:v>
                </c:pt>
                <c:pt idx="1">
                  <c:v>31.002605108908</c:v>
                </c:pt>
                <c:pt idx="2">
                  <c:v>35.2501739256603</c:v>
                </c:pt>
                <c:pt idx="3">
                  <c:v>33.1279228139019</c:v>
                </c:pt>
                <c:pt idx="4">
                  <c:v>33.0533445770274</c:v>
                </c:pt>
                <c:pt idx="5">
                  <c:v>35.2660787300894</c:v>
                </c:pt>
                <c:pt idx="6">
                  <c:v>38.3485633038512</c:v>
                </c:pt>
                <c:pt idx="7">
                  <c:v>39.5454390472351</c:v>
                </c:pt>
                <c:pt idx="8">
                  <c:v>35.8574347689406</c:v>
                </c:pt>
                <c:pt idx="9">
                  <c:v>32.586769853853</c:v>
                </c:pt>
                <c:pt idx="10">
                  <c:v>31.0567362136026</c:v>
                </c:pt>
                <c:pt idx="11">
                  <c:v>30.0387083610452</c:v>
                </c:pt>
                <c:pt idx="12">
                  <c:v>29.8459995351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20655"/>
        <c:axId val="5130882"/>
      </c:lineChart>
      <c:catAx>
        <c:axId val="20720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130882"/>
        <c:crossesAt val="0"/>
        <c:auto val="1"/>
        <c:lblAlgn val="ctr"/>
        <c:lblOffset val="100"/>
        <c:noMultiLvlLbl val="0"/>
      </c:catAx>
      <c:valAx>
        <c:axId val="5130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 CE"/>
                  </a:rPr>
                  <a:t>Poraba hranil (kg/ha)</a:t>
                </a:r>
              </a:p>
            </c:rich>
          </c:tx>
          <c:layout>
            <c:manualLayout>
              <c:xMode val="edge"/>
              <c:yMode val="edge"/>
              <c:x val="0.0332968973345666"/>
              <c:y val="-0.415709522045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72065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281594215085"/>
          <c:y val="0.306965542793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276644795177"/>
          <c:y val="0.0511300481659874"/>
          <c:w val="0.878701897499557"/>
          <c:h val="0.902371248610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datki za Slovenijo'!$B$3</c:f>
              <c:strCache>
                <c:ptCount val="1"/>
                <c:pt idx="0">
                  <c:v> Gnojil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atki za Slovenijo'!$A$6:$A$18</c:f>
              <c:strCache>
                <c:ptCount val="13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>03</c:v>
                </c:pt>
                <c:pt idx="12">
                  <c:v>04</c:v>
                </c:pt>
              </c:strCache>
            </c:strRef>
          </c:cat>
          <c:val>
            <c:numRef>
              <c:f>'Podatki za Slovenijo'!$B$6:$B$18</c:f>
              <c:numCache>
                <c:formatCode>General</c:formatCode>
                <c:ptCount val="13"/>
                <c:pt idx="0">
                  <c:v>189922</c:v>
                </c:pt>
                <c:pt idx="1">
                  <c:v>174055</c:v>
                </c:pt>
                <c:pt idx="2">
                  <c:v>182191</c:v>
                </c:pt>
                <c:pt idx="3">
                  <c:v>168780</c:v>
                </c:pt>
                <c:pt idx="4">
                  <c:v>168029</c:v>
                </c:pt>
                <c:pt idx="5">
                  <c:v>180599</c:v>
                </c:pt>
                <c:pt idx="6">
                  <c:v>184729</c:v>
                </c:pt>
                <c:pt idx="7">
                  <c:v>186370</c:v>
                </c:pt>
                <c:pt idx="8">
                  <c:v>174180</c:v>
                </c:pt>
                <c:pt idx="9">
                  <c:v>178166</c:v>
                </c:pt>
                <c:pt idx="10">
                  <c:v>175724</c:v>
                </c:pt>
                <c:pt idx="11">
                  <c:v>177589</c:v>
                </c:pt>
                <c:pt idx="12">
                  <c:v>162680</c:v>
                </c:pt>
              </c:numCache>
            </c:numRef>
          </c:val>
        </c:ser>
        <c:gapWidth val="150"/>
        <c:overlap val="0"/>
        <c:axId val="20510542"/>
        <c:axId val="41072911"/>
      </c:barChart>
      <c:catAx>
        <c:axId val="20510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72911"/>
        <c:crossesAt val="0"/>
        <c:auto val="1"/>
        <c:lblAlgn val="ctr"/>
        <c:lblOffset val="100"/>
        <c:noMultiLvlLbl val="0"/>
      </c:catAx>
      <c:valAx>
        <c:axId val="41072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oraba gnojil (t)</a:t>
                </a:r>
              </a:p>
            </c:rich>
          </c:tx>
          <c:layout>
            <c:manualLayout>
              <c:xMode val="edge"/>
              <c:yMode val="edge"/>
              <c:x val="0.0221670508955489"/>
              <c:y val="-0.232493516117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10542"/>
        <c:crossesAt val="1"/>
        <c:crossBetween val="midCat"/>
      </c:valAx>
      <c:spPr>
        <a:solidFill>
          <a:srgbClr val="ffff99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074404997233"/>
          <c:y val="0.0603815521392851"/>
          <c:w val="0.677235708073061"/>
          <c:h val="0.939618447860715"/>
        </c:manualLayout>
      </c:layout>
      <c:lineChart>
        <c:grouping val="standard"/>
        <c:varyColors val="0"/>
        <c:ser>
          <c:idx val="0"/>
          <c:order val="0"/>
          <c:tx>
            <c:strRef>
              <c:f>Tabele!$B$14</c:f>
              <c:strCache>
                <c:ptCount val="1"/>
                <c:pt idx="0">
                  <c:v>Slovenij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e!$D$13:$P$13</c:f>
              <c:strCache>
                <c:ptCount val="13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>03</c:v>
                </c:pt>
                <c:pt idx="12">
                  <c:v>04</c:v>
                </c:pt>
              </c:strCache>
            </c:strRef>
          </c:cat>
          <c:val>
            <c:numRef>
              <c:f>Tabele!$D$14:$P$14</c:f>
              <c:numCache>
                <c:formatCode>General</c:formatCode>
                <c:ptCount val="13"/>
                <c:pt idx="0">
                  <c:v>134.653543717877</c:v>
                </c:pt>
                <c:pt idx="1">
                  <c:v>130.70410304653</c:v>
                </c:pt>
                <c:pt idx="2">
                  <c:v>139.737641977284</c:v>
                </c:pt>
                <c:pt idx="3">
                  <c:v>134.568971264751</c:v>
                </c:pt>
                <c:pt idx="4">
                  <c:v>134.712049124297</c:v>
                </c:pt>
                <c:pt idx="5">
                  <c:v>149.551561795048</c:v>
                </c:pt>
                <c:pt idx="6">
                  <c:v>155.977169303224</c:v>
                </c:pt>
                <c:pt idx="7">
                  <c:v>157.441670627829</c:v>
                </c:pt>
                <c:pt idx="8">
                  <c:v>146.644137063816</c:v>
                </c:pt>
                <c:pt idx="9">
                  <c:v>141.83594179238</c:v>
                </c:pt>
                <c:pt idx="10">
                  <c:v>138.022244995667</c:v>
                </c:pt>
                <c:pt idx="11">
                  <c:v>136.978158125519</c:v>
                </c:pt>
                <c:pt idx="12">
                  <c:v>129.408095115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e!$B$15</c:f>
              <c:strCache>
                <c:ptCount val="1"/>
                <c:pt idx="0">
                  <c:v>EU 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e!$D$13:$P$13</c:f>
              <c:strCache>
                <c:ptCount val="13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>03</c:v>
                </c:pt>
                <c:pt idx="12">
                  <c:v>04</c:v>
                </c:pt>
              </c:strCache>
            </c:strRef>
          </c:cat>
          <c:val>
            <c:numRef>
              <c:f>Tabele!$D$15:$P$15</c:f>
              <c:numCache>
                <c:formatCode>General</c:formatCode>
                <c:ptCount val="13"/>
                <c:pt idx="0">
                  <c:v>115.692406158104</c:v>
                </c:pt>
                <c:pt idx="1">
                  <c:v>116.873228072616</c:v>
                </c:pt>
                <c:pt idx="2">
                  <c:v>121.381399364938</c:v>
                </c:pt>
                <c:pt idx="3">
                  <c:v>121.214290728365</c:v>
                </c:pt>
                <c:pt idx="4">
                  <c:v>126.082398525795</c:v>
                </c:pt>
                <c:pt idx="5">
                  <c:v>122.962216837003</c:v>
                </c:pt>
                <c:pt idx="6">
                  <c:v>122.698639761677</c:v>
                </c:pt>
                <c:pt idx="7">
                  <c:v>121.46829144703</c:v>
                </c:pt>
                <c:pt idx="8">
                  <c:v>111.004797913581</c:v>
                </c:pt>
                <c:pt idx="9">
                  <c:v>108.547855230738</c:v>
                </c:pt>
                <c:pt idx="10">
                  <c:v>105.300275911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e!$B$16</c:f>
              <c:strCache>
                <c:ptCount val="1"/>
                <c:pt idx="0">
                  <c:v>EU 2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e!$D$13:$P$13</c:f>
              <c:strCache>
                <c:ptCount val="13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>03</c:v>
                </c:pt>
                <c:pt idx="12">
                  <c:v>04</c:v>
                </c:pt>
              </c:strCache>
            </c:strRef>
          </c:cat>
          <c:val>
            <c:numRef>
              <c:f>Tabele!$D$16:$P$16</c:f>
              <c:numCache>
                <c:formatCode>General</c:formatCode>
                <c:ptCount val="13"/>
                <c:pt idx="0">
                  <c:v>103.351649857079</c:v>
                </c:pt>
                <c:pt idx="1">
                  <c:v>104.282096587556</c:v>
                </c:pt>
                <c:pt idx="2">
                  <c:v>108.885925943508</c:v>
                </c:pt>
                <c:pt idx="3">
                  <c:v>109.339807971544</c:v>
                </c:pt>
                <c:pt idx="4">
                  <c:v>114.256787141048</c:v>
                </c:pt>
                <c:pt idx="5">
                  <c:v>112.165956196918</c:v>
                </c:pt>
                <c:pt idx="6">
                  <c:v>110.997486322175</c:v>
                </c:pt>
                <c:pt idx="7">
                  <c:v>109.963120115511</c:v>
                </c:pt>
                <c:pt idx="8">
                  <c:v>102.613594327373</c:v>
                </c:pt>
                <c:pt idx="9">
                  <c:v>101.342524704642</c:v>
                </c:pt>
                <c:pt idx="10">
                  <c:v>98.8251933232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70224"/>
        <c:axId val="73600322"/>
      </c:lineChart>
      <c:catAx>
        <c:axId val="25370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3600322"/>
        <c:crossesAt val="0"/>
        <c:auto val="1"/>
        <c:lblAlgn val="ctr"/>
        <c:lblOffset val="100"/>
        <c:noMultiLvlLbl val="0"/>
      </c:catAx>
      <c:valAx>
        <c:axId val="7360032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 CE"/>
                  </a:rPr>
                  <a:t>Poraba hranil (kg/ha)</a:t>
                </a:r>
              </a:p>
            </c:rich>
          </c:tx>
          <c:layout>
            <c:manualLayout>
              <c:xMode val="edge"/>
              <c:yMode val="edge"/>
              <c:x val="0.0289396694868348"/>
              <c:y val="-0.383033895165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5370224"/>
        <c:crossesAt val="1"/>
        <c:crossBetween val="midCat"/>
        <c:majorUnit val="40"/>
      </c:valAx>
      <c:spPr>
        <a:solidFill>
          <a:srgbClr val="ffff99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7575709654464"/>
          <c:y val="0.31135395443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26</xdr:row>
      <xdr:rowOff>0</xdr:rowOff>
    </xdr:from>
    <xdr:to>
      <xdr:col>6</xdr:col>
      <xdr:colOff>85320</xdr:colOff>
      <xdr:row>40</xdr:row>
      <xdr:rowOff>86040</xdr:rowOff>
    </xdr:to>
    <xdr:graphicFrame>
      <xdr:nvGraphicFramePr>
        <xdr:cNvPr id="0" name="Chart 2"/>
        <xdr:cNvGraphicFramePr/>
      </xdr:nvGraphicFramePr>
      <xdr:xfrm>
        <a:off x="190080" y="4276800"/>
        <a:ext cx="43135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440</xdr:colOff>
      <xdr:row>26</xdr:row>
      <xdr:rowOff>28440</xdr:rowOff>
    </xdr:from>
    <xdr:to>
      <xdr:col>12</xdr:col>
      <xdr:colOff>116640</xdr:colOff>
      <xdr:row>38</xdr:row>
      <xdr:rowOff>28440</xdr:rowOff>
    </xdr:to>
    <xdr:graphicFrame>
      <xdr:nvGraphicFramePr>
        <xdr:cNvPr id="1" name="Chart 4"/>
        <xdr:cNvGraphicFramePr/>
      </xdr:nvGraphicFramePr>
      <xdr:xfrm>
        <a:off x="4608720" y="4305240"/>
        <a:ext cx="42811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2480</xdr:colOff>
      <xdr:row>41</xdr:row>
      <xdr:rowOff>0</xdr:rowOff>
    </xdr:from>
    <xdr:to>
      <xdr:col>5</xdr:col>
      <xdr:colOff>730800</xdr:colOff>
      <xdr:row>52</xdr:row>
      <xdr:rowOff>162000</xdr:rowOff>
    </xdr:to>
    <xdr:graphicFrame>
      <xdr:nvGraphicFramePr>
        <xdr:cNvPr id="2" name="Chart 5"/>
        <xdr:cNvGraphicFramePr/>
      </xdr:nvGraphicFramePr>
      <xdr:xfrm>
        <a:off x="222480" y="6705720"/>
        <a:ext cx="40597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42920</xdr:rowOff>
    </xdr:from>
    <xdr:to>
      <xdr:col>10</xdr:col>
      <xdr:colOff>95400</xdr:colOff>
      <xdr:row>29</xdr:row>
      <xdr:rowOff>104760</xdr:rowOff>
    </xdr:to>
    <xdr:graphicFrame>
      <xdr:nvGraphicFramePr>
        <xdr:cNvPr id="3" name="Chart 1"/>
        <xdr:cNvGraphicFramePr/>
      </xdr:nvGraphicFramePr>
      <xdr:xfrm>
        <a:off x="189720" y="2581200"/>
        <a:ext cx="45525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9" activeCellId="0" sqref="H49"/>
    </sheetView>
  </sheetViews>
  <sheetFormatPr defaultColWidth="5.824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1" width="10.82"/>
    <col collapsed="false" customWidth="true" hidden="false" outlineLevel="0" max="3" min="3" style="1" width="7.15"/>
    <col collapsed="false" customWidth="true" hidden="false" outlineLevel="0" max="4" min="4" style="1" width="13.65"/>
    <col collapsed="false" customWidth="true" hidden="false" outlineLevel="0" max="5" min="5" style="1" width="8.99"/>
    <col collapsed="false" customWidth="true" hidden="false" outlineLevel="0" max="6" min="6" style="1" width="13.65"/>
    <col collapsed="false" customWidth="true" hidden="false" outlineLevel="0" max="7" min="7" style="1" width="7.99"/>
    <col collapsed="false" customWidth="true" hidden="false" outlineLevel="0" max="8" min="8" style="1" width="13.65"/>
    <col collapsed="false" customWidth="true" hidden="false" outlineLevel="0" max="9" min="9" style="1" width="9.32"/>
    <col collapsed="false" customWidth="true" hidden="false" outlineLevel="0" max="10" min="10" style="1" width="14.15"/>
    <col collapsed="false" customWidth="true" hidden="false" outlineLevel="0" max="11" min="11" style="0" width="13.65"/>
    <col collapsed="false" customWidth="true" hidden="false" outlineLevel="0" max="12" min="12" style="0" width="9.82"/>
    <col collapsed="false" customWidth="true" hidden="false" outlineLevel="0" max="13" min="13" style="0" width="13.65"/>
    <col collapsed="false" customWidth="true" hidden="false" outlineLevel="0" max="14" min="14" style="0" width="12.6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s="7" customFormat="tru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4</v>
      </c>
      <c r="E3" s="6" t="s">
        <v>5</v>
      </c>
      <c r="F3" s="6" t="s">
        <v>5</v>
      </c>
      <c r="G3" s="6" t="s">
        <v>6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4</v>
      </c>
      <c r="M3" s="6" t="s">
        <v>10</v>
      </c>
      <c r="N3" s="6" t="s">
        <v>11</v>
      </c>
    </row>
    <row r="4" s="9" customFormat="true" ht="12.75" hidden="false" customHeight="false" outlineLevel="0" collapsed="false">
      <c r="A4" s="8"/>
      <c r="B4" s="8" t="s">
        <v>12</v>
      </c>
      <c r="C4" s="8" t="s">
        <v>12</v>
      </c>
      <c r="D4" s="8" t="s">
        <v>13</v>
      </c>
      <c r="E4" s="8" t="s">
        <v>12</v>
      </c>
      <c r="F4" s="8" t="s">
        <v>13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5</v>
      </c>
      <c r="L4" s="8" t="s">
        <v>15</v>
      </c>
      <c r="M4" s="8" t="s">
        <v>15</v>
      </c>
      <c r="N4" s="8" t="s">
        <v>15</v>
      </c>
    </row>
    <row r="5" s="11" customFormat="true" ht="11.25" hidden="false" customHeight="false" outlineLevel="0" collapsed="false">
      <c r="A5" s="10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0" t="s">
        <v>24</v>
      </c>
      <c r="J5" s="10" t="s">
        <v>25</v>
      </c>
      <c r="K5" s="10" t="s">
        <v>26</v>
      </c>
      <c r="L5" s="10" t="s">
        <v>27</v>
      </c>
      <c r="M5" s="10" t="s">
        <v>28</v>
      </c>
      <c r="N5" s="10" t="s">
        <v>29</v>
      </c>
    </row>
    <row r="6" s="17" customFormat="true" ht="12.75" hidden="false" customHeight="false" outlineLevel="0" collapsed="false">
      <c r="A6" s="12" t="n">
        <v>92</v>
      </c>
      <c r="B6" s="13" t="n">
        <v>189922</v>
      </c>
      <c r="C6" s="13" t="n">
        <v>38938</v>
      </c>
      <c r="D6" s="14" t="n">
        <f aca="false">C6*100/(C6+E6+G6)</f>
        <v>52.0213760855043</v>
      </c>
      <c r="E6" s="13" t="n">
        <v>15486</v>
      </c>
      <c r="F6" s="14" t="n">
        <f aca="false">E6*100/(C6+E6+G6)</f>
        <v>20.689378757515</v>
      </c>
      <c r="G6" s="13" t="n">
        <v>20426</v>
      </c>
      <c r="H6" s="14" t="n">
        <f aca="false">G6*100/(G6+E6+C6)</f>
        <v>27.2892451569806</v>
      </c>
      <c r="I6" s="15" t="n">
        <v>555871</v>
      </c>
      <c r="J6" s="14" t="n">
        <f aca="false">(C6+E6+G6)*1000/I6</f>
        <v>134.653543717877</v>
      </c>
      <c r="K6" s="14" t="n">
        <f aca="false">B6*1000/I6</f>
        <v>341.665602271031</v>
      </c>
      <c r="L6" s="14" t="n">
        <f aca="false">C6*1000/I6</f>
        <v>70.0486263899358</v>
      </c>
      <c r="M6" s="14" t="n">
        <f aca="false">E6*1000/I6</f>
        <v>27.8589816702077</v>
      </c>
      <c r="N6" s="14" t="n">
        <f aca="false">G6*1000/I6</f>
        <v>36.7459356577335</v>
      </c>
      <c r="O6" s="16"/>
    </row>
    <row r="7" s="17" customFormat="true" ht="12.75" hidden="false" customHeight="false" outlineLevel="0" collapsed="false">
      <c r="A7" s="12" t="n">
        <v>93</v>
      </c>
      <c r="B7" s="13" t="n">
        <v>174055</v>
      </c>
      <c r="C7" s="13" t="n">
        <v>33376</v>
      </c>
      <c r="D7" s="14" t="n">
        <f aca="false">C7*100/(C7+E7+G7)</f>
        <v>46.1964345033773</v>
      </c>
      <c r="E7" s="13" t="n">
        <v>17137</v>
      </c>
      <c r="F7" s="14" t="n">
        <f aca="false">E7*100/(C7+E7+G7)</f>
        <v>23.7196877422212</v>
      </c>
      <c r="G7" s="13" t="n">
        <v>21735</v>
      </c>
      <c r="H7" s="14" t="n">
        <f aca="false">G7*100/(G7+E7+C7)</f>
        <v>30.0838777544015</v>
      </c>
      <c r="I7" s="15" t="n">
        <v>552760</v>
      </c>
      <c r="J7" s="14" t="n">
        <f aca="false">(C7+E7+G7)*1000/I7</f>
        <v>130.70410304653</v>
      </c>
      <c r="K7" s="14" t="n">
        <f aca="false">B7*1000/I7</f>
        <v>314.883493740502</v>
      </c>
      <c r="L7" s="14" t="n">
        <f aca="false">C7*1000/I7</f>
        <v>60.380635357117</v>
      </c>
      <c r="M7" s="14" t="n">
        <f aca="false">E7*1000/I7</f>
        <v>31.002605108908</v>
      </c>
      <c r="N7" s="14" t="n">
        <f aca="false">G7*1000/I7</f>
        <v>39.3208625805051</v>
      </c>
      <c r="O7" s="16"/>
    </row>
    <row r="8" s="17" customFormat="true" ht="12.75" hidden="false" customHeight="false" outlineLevel="0" collapsed="false">
      <c r="A8" s="12" t="n">
        <v>94</v>
      </c>
      <c r="B8" s="13" t="n">
        <v>182191</v>
      </c>
      <c r="C8" s="13" t="n">
        <v>33944</v>
      </c>
      <c r="D8" s="14" t="n">
        <f aca="false">C8*100/(C8+E8+G8)</f>
        <v>45.1857669626336</v>
      </c>
      <c r="E8" s="13" t="n">
        <v>18950</v>
      </c>
      <c r="F8" s="14" t="n">
        <f aca="false">E8*100/(C8+E8+G8)</f>
        <v>25.2259687703838</v>
      </c>
      <c r="G8" s="13" t="n">
        <v>22227</v>
      </c>
      <c r="H8" s="14" t="n">
        <f aca="false">G8*100/(G8+E8+C8)</f>
        <v>29.5882642669826</v>
      </c>
      <c r="I8" s="15" t="n">
        <v>537586</v>
      </c>
      <c r="J8" s="14" t="n">
        <f aca="false">(C8+E8+G8)*1000/I8</f>
        <v>139.737641977284</v>
      </c>
      <c r="K8" s="14" t="n">
        <f aca="false">B8*1000/I8</f>
        <v>338.905775075988</v>
      </c>
      <c r="L8" s="14" t="n">
        <f aca="false">C8*1000/I8</f>
        <v>63.1415252629347</v>
      </c>
      <c r="M8" s="14" t="n">
        <f aca="false">E8*1000/I8</f>
        <v>35.2501739256603</v>
      </c>
      <c r="N8" s="14" t="n">
        <f aca="false">G8*1000/I8</f>
        <v>41.3459427886887</v>
      </c>
      <c r="O8" s="16"/>
    </row>
    <row r="9" customFormat="false" ht="12.75" hidden="false" customHeight="false" outlineLevel="0" collapsed="false">
      <c r="A9" s="12" t="n">
        <v>95</v>
      </c>
      <c r="B9" s="15" t="n">
        <v>168780</v>
      </c>
      <c r="C9" s="15" t="n">
        <v>32235</v>
      </c>
      <c r="D9" s="14" t="n">
        <f aca="false">C9*100/(C9+E9+G9)</f>
        <v>45.6302021403092</v>
      </c>
      <c r="E9" s="15" t="n">
        <v>17391</v>
      </c>
      <c r="F9" s="14" t="n">
        <f aca="false">E9*100/(C9+E9+G9)</f>
        <v>24.6178019364702</v>
      </c>
      <c r="G9" s="15" t="n">
        <v>21018</v>
      </c>
      <c r="H9" s="14" t="n">
        <f aca="false">G9*100/(G9+E9+C9)</f>
        <v>29.7519959232207</v>
      </c>
      <c r="I9" s="15" t="n">
        <v>524965</v>
      </c>
      <c r="J9" s="14" t="n">
        <f aca="false">(C9+E9+G9)*1000/I9</f>
        <v>134.568971264751</v>
      </c>
      <c r="K9" s="14" t="n">
        <f aca="false">B9*1000/I9</f>
        <v>321.507148095587</v>
      </c>
      <c r="L9" s="14" t="n">
        <f aca="false">C9*1000/I9</f>
        <v>61.4040936062404</v>
      </c>
      <c r="M9" s="14" t="n">
        <f aca="false">E9*1000/I9</f>
        <v>33.1279228139019</v>
      </c>
      <c r="N9" s="14" t="n">
        <f aca="false">G9*1000/I9</f>
        <v>40.0369548446087</v>
      </c>
      <c r="O9" s="16"/>
    </row>
    <row r="10" customFormat="false" ht="12.75" hidden="false" customHeight="false" outlineLevel="0" collapsed="false">
      <c r="A10" s="12" t="n">
        <v>96</v>
      </c>
      <c r="B10" s="15" t="n">
        <v>168029</v>
      </c>
      <c r="C10" s="15" t="n">
        <v>31296</v>
      </c>
      <c r="D10" s="14" t="n">
        <f aca="false">C10*100/(C10+E10+G10)</f>
        <v>45.2443943271024</v>
      </c>
      <c r="E10" s="15" t="n">
        <v>16972</v>
      </c>
      <c r="F10" s="14" t="n">
        <f aca="false">E10*100/(C10+E10+G10)</f>
        <v>24.5362941116942</v>
      </c>
      <c r="G10" s="15" t="n">
        <v>20903</v>
      </c>
      <c r="H10" s="14" t="n">
        <f aca="false">G10*100/(G10+E10+C10)</f>
        <v>30.2193115612034</v>
      </c>
      <c r="I10" s="15" t="n">
        <v>513473</v>
      </c>
      <c r="J10" s="14" t="n">
        <f aca="false">(C10+E10+G10)*1000/I10</f>
        <v>134.712049124297</v>
      </c>
      <c r="K10" s="14" t="n">
        <f aca="false">B10*1000/I10</f>
        <v>327.240185949407</v>
      </c>
      <c r="L10" s="14" t="n">
        <f aca="false">C10*1000/I10</f>
        <v>60.9496507119167</v>
      </c>
      <c r="M10" s="14" t="n">
        <f aca="false">E10*1000/I10</f>
        <v>33.0533445770274</v>
      </c>
      <c r="N10" s="14" t="n">
        <f aca="false">G10*1000/I10</f>
        <v>40.7090538353526</v>
      </c>
      <c r="O10" s="16"/>
    </row>
    <row r="11" customFormat="false" ht="12.75" hidden="false" customHeight="false" outlineLevel="0" collapsed="false">
      <c r="A11" s="12" t="n">
        <v>97</v>
      </c>
      <c r="B11" s="15" t="n">
        <v>180599</v>
      </c>
      <c r="C11" s="15" t="n">
        <v>33999</v>
      </c>
      <c r="D11" s="14" t="n">
        <f aca="false">C11*100/(C11+E11+G11)</f>
        <v>45.9949404077436</v>
      </c>
      <c r="E11" s="15" t="n">
        <v>17431</v>
      </c>
      <c r="F11" s="14" t="n">
        <f aca="false">E11*100/(C11+E11+G11)</f>
        <v>23.5812172783723</v>
      </c>
      <c r="G11" s="15" t="n">
        <v>22489</v>
      </c>
      <c r="H11" s="14" t="n">
        <f aca="false">G11*100/(G11+E11+C11)</f>
        <v>30.4238423138841</v>
      </c>
      <c r="I11" s="15" t="n">
        <v>494271</v>
      </c>
      <c r="J11" s="14" t="n">
        <f aca="false">(C11+E11+G11)*1000/I11</f>
        <v>149.551561795048</v>
      </c>
      <c r="K11" s="14" t="n">
        <f aca="false">B11*1000/I11</f>
        <v>365.384576477277</v>
      </c>
      <c r="L11" s="14" t="n">
        <f aca="false">C11*1000/I11</f>
        <v>68.786151726482</v>
      </c>
      <c r="M11" s="14" t="n">
        <f aca="false">E11*1000/I11</f>
        <v>35.2660787300894</v>
      </c>
      <c r="N11" s="14" t="n">
        <f aca="false">G11*1000/I11</f>
        <v>45.4993313384763</v>
      </c>
      <c r="O11" s="16"/>
    </row>
    <row r="12" customFormat="false" ht="12.75" hidden="false" customHeight="false" outlineLevel="0" collapsed="false">
      <c r="A12" s="12" t="n">
        <v>98</v>
      </c>
      <c r="B12" s="15" t="n">
        <v>184729</v>
      </c>
      <c r="C12" s="15" t="n">
        <v>34801</v>
      </c>
      <c r="D12" s="14" t="n">
        <f aca="false">C12*100/(C12+E12+G12)</f>
        <v>45.4487279945672</v>
      </c>
      <c r="E12" s="15" t="n">
        <v>18826</v>
      </c>
      <c r="F12" s="14" t="n">
        <f aca="false">E12*100/(C12+E12+G12)</f>
        <v>24.5860105521601</v>
      </c>
      <c r="G12" s="15" t="n">
        <v>22945</v>
      </c>
      <c r="H12" s="14" t="n">
        <f aca="false">G12*100/(G12+E12+C12)</f>
        <v>29.9652614532727</v>
      </c>
      <c r="I12" s="15" t="n">
        <v>490918</v>
      </c>
      <c r="J12" s="14" t="n">
        <f aca="false">(C12+E12+G12)*1000/I12</f>
        <v>155.977169303224</v>
      </c>
      <c r="K12" s="14" t="n">
        <f aca="false">B12*1000/I12</f>
        <v>376.292985793962</v>
      </c>
      <c r="L12" s="14" t="n">
        <f aca="false">C12*1000/I12</f>
        <v>70.8896394102477</v>
      </c>
      <c r="M12" s="14" t="n">
        <f aca="false">E12*1000/I12</f>
        <v>38.3485633038512</v>
      </c>
      <c r="N12" s="14" t="n">
        <f aca="false">G12*1000/I12</f>
        <v>46.7389665891249</v>
      </c>
      <c r="O12" s="16"/>
    </row>
    <row r="13" customFormat="false" ht="12.75" hidden="false" customHeight="false" outlineLevel="0" collapsed="false">
      <c r="A13" s="12" t="n">
        <v>99</v>
      </c>
      <c r="B13" s="15" t="n">
        <v>186370</v>
      </c>
      <c r="C13" s="15" t="n">
        <v>34380</v>
      </c>
      <c r="D13" s="14" t="n">
        <f aca="false">C13*100/(C13+E13+G13)</f>
        <v>43.7967362641562</v>
      </c>
      <c r="E13" s="15" t="n">
        <v>19717</v>
      </c>
      <c r="F13" s="14" t="n">
        <f aca="false">E13*100/(C13+E13+G13)</f>
        <v>25.1175174206041</v>
      </c>
      <c r="G13" s="15" t="n">
        <v>24402</v>
      </c>
      <c r="H13" s="14" t="n">
        <f aca="false">G13*100/(G13+E13+C13)</f>
        <v>31.0857463152397</v>
      </c>
      <c r="I13" s="15" t="n">
        <v>498591</v>
      </c>
      <c r="J13" s="14" t="n">
        <f aca="false">(C13+E13+G13)*1000/I13</f>
        <v>157.441670627829</v>
      </c>
      <c r="K13" s="14" t="n">
        <f aca="false">B13*1000/I13</f>
        <v>373.79334965934</v>
      </c>
      <c r="L13" s="14" t="n">
        <f aca="false">C13*1000/I13</f>
        <v>68.9543132547519</v>
      </c>
      <c r="M13" s="14" t="n">
        <f aca="false">E13*1000/I13</f>
        <v>39.5454390472351</v>
      </c>
      <c r="N13" s="14" t="n">
        <f aca="false">G13*1000/I13</f>
        <v>48.9419183258422</v>
      </c>
      <c r="O13" s="16"/>
    </row>
    <row r="14" customFormat="false" ht="12.75" hidden="false" customHeight="false" outlineLevel="0" collapsed="false">
      <c r="A14" s="18" t="s">
        <v>30</v>
      </c>
      <c r="B14" s="15" t="n">
        <v>174180</v>
      </c>
      <c r="C14" s="15" t="n">
        <v>34159</v>
      </c>
      <c r="D14" s="14" t="n">
        <f aca="false">C14*100/(C14+E14+G14)</f>
        <v>45.7674580631331</v>
      </c>
      <c r="E14" s="15" t="n">
        <v>18250</v>
      </c>
      <c r="F14" s="14" t="n">
        <f aca="false">E14*100/(C14+E14+G14)</f>
        <v>24.4520070743341</v>
      </c>
      <c r="G14" s="15" t="n">
        <v>22227</v>
      </c>
      <c r="H14" s="14" t="n">
        <f aca="false">G14*100/(G14+E14+C14)</f>
        <v>29.7805348625328</v>
      </c>
      <c r="I14" s="15" t="n">
        <v>508960</v>
      </c>
      <c r="J14" s="14" t="n">
        <f aca="false">(C14+E14+G14)*1000/I14</f>
        <v>146.644137063816</v>
      </c>
      <c r="K14" s="14" t="n">
        <f aca="false">B14*1000/I14</f>
        <v>342.227287016661</v>
      </c>
      <c r="L14" s="14" t="n">
        <f aca="false">C14*1000/I14</f>
        <v>67.1152939327256</v>
      </c>
      <c r="M14" s="14" t="n">
        <f aca="false">E14*1000/I14</f>
        <v>35.8574347689406</v>
      </c>
      <c r="N14" s="14" t="n">
        <f aca="false">G14*1000/I14</f>
        <v>43.6714083621503</v>
      </c>
      <c r="O14" s="16"/>
    </row>
    <row r="15" customFormat="false" ht="12.75" hidden="false" customHeight="false" outlineLevel="0" collapsed="false">
      <c r="A15" s="18" t="s">
        <v>31</v>
      </c>
      <c r="B15" s="15" t="n">
        <v>178166</v>
      </c>
      <c r="C15" s="15" t="n">
        <v>34765</v>
      </c>
      <c r="D15" s="14" t="n">
        <f aca="false">C15*100/(C15+E15+G15)</f>
        <v>48.0956794820359</v>
      </c>
      <c r="E15" s="15" t="n">
        <v>16607</v>
      </c>
      <c r="F15" s="14" t="n">
        <f aca="false">E15*100/(C15+E15+G15)</f>
        <v>22.9749733685652</v>
      </c>
      <c r="G15" s="15" t="n">
        <v>20911</v>
      </c>
      <c r="H15" s="14" t="n">
        <f aca="false">G15*100/(G15+E15+C15)</f>
        <v>28.9293471493989</v>
      </c>
      <c r="I15" s="15" t="n">
        <v>509624</v>
      </c>
      <c r="J15" s="14" t="n">
        <f aca="false">(C15+E15+G15)*1000/I15</f>
        <v>141.83594179238</v>
      </c>
      <c r="K15" s="14" t="n">
        <f aca="false">B15*1000/I15</f>
        <v>349.602844450026</v>
      </c>
      <c r="L15" s="14" t="n">
        <f aca="false">C15*1000/I15</f>
        <v>68.2169599547902</v>
      </c>
      <c r="M15" s="14" t="n">
        <f aca="false">E15*1000/I15</f>
        <v>32.586769853853</v>
      </c>
      <c r="N15" s="14" t="n">
        <f aca="false">G15*1000/I15</f>
        <v>41.032211983737</v>
      </c>
      <c r="O15" s="16"/>
    </row>
    <row r="16" customFormat="false" ht="12.75" hidden="false" customHeight="false" outlineLevel="0" collapsed="false">
      <c r="A16" s="18" t="s">
        <v>32</v>
      </c>
      <c r="B16" s="15" t="n">
        <v>175724</v>
      </c>
      <c r="C16" s="15" t="n">
        <v>33412</v>
      </c>
      <c r="D16" s="14" t="n">
        <f aca="false">C16*100/(C16+E16+G16)</f>
        <v>47.892209560668</v>
      </c>
      <c r="E16" s="15" t="n">
        <v>15698</v>
      </c>
      <c r="F16" s="14" t="n">
        <f aca="false">E16*100/(C16+E16+G16)</f>
        <v>22.501254210564</v>
      </c>
      <c r="G16" s="15" t="n">
        <v>20655</v>
      </c>
      <c r="H16" s="14" t="n">
        <f aca="false">G16*100/(G16+E16+C16)</f>
        <v>29.606536228768</v>
      </c>
      <c r="I16" s="15" t="n">
        <v>505462</v>
      </c>
      <c r="J16" s="14" t="n">
        <f aca="false">(C16+E16+G16)*1000/I16</f>
        <v>138.022244995667</v>
      </c>
      <c r="K16" s="14" t="n">
        <f aca="false">B16*1000/I16</f>
        <v>347.650268467264</v>
      </c>
      <c r="L16" s="14" t="n">
        <f aca="false">C16*1000/I16</f>
        <v>66.1019028136635</v>
      </c>
      <c r="M16" s="14" t="n">
        <f aca="false">E16*1000/I16</f>
        <v>31.0567362136026</v>
      </c>
      <c r="N16" s="14" t="n">
        <f aca="false">G16*1000/I16</f>
        <v>40.8636059684012</v>
      </c>
      <c r="O16" s="16"/>
    </row>
    <row r="17" customFormat="false" ht="12.75" hidden="false" customHeight="false" outlineLevel="0" collapsed="false">
      <c r="A17" s="19" t="s">
        <v>33</v>
      </c>
      <c r="B17" s="20" t="n">
        <v>177589</v>
      </c>
      <c r="C17" s="20" t="n">
        <v>34501</v>
      </c>
      <c r="D17" s="21" t="n">
        <f aca="false">C17*100/(C17+E17+G17)</f>
        <v>49.4149157106232</v>
      </c>
      <c r="E17" s="20" t="n">
        <v>15311</v>
      </c>
      <c r="F17" s="21" t="n">
        <f aca="false">E17*100/(C17+E17+G17)</f>
        <v>21.9295607212936</v>
      </c>
      <c r="G17" s="20" t="n">
        <v>20007</v>
      </c>
      <c r="H17" s="21" t="n">
        <f aca="false">G17*100/(G17+E17+C17)</f>
        <v>28.6555235680832</v>
      </c>
      <c r="I17" s="15" t="n">
        <v>509709</v>
      </c>
      <c r="J17" s="14" t="n">
        <f aca="false">(C17+E17+G17)*1000/I17</f>
        <v>136.978158125519</v>
      </c>
      <c r="K17" s="14" t="n">
        <f aca="false">B17*1000/I17</f>
        <v>348.41252557832</v>
      </c>
      <c r="L17" s="14" t="n">
        <f aca="false">C17*1000/I17</f>
        <v>67.6876413796892</v>
      </c>
      <c r="M17" s="14" t="n">
        <f aca="false">E17*1000/I17</f>
        <v>30.0387083610452</v>
      </c>
      <c r="N17" s="14" t="n">
        <f aca="false">G17*1000/I17</f>
        <v>39.2518083847843</v>
      </c>
      <c r="O17" s="16"/>
    </row>
    <row r="18" customFormat="false" ht="12.75" hidden="false" customHeight="false" outlineLevel="0" collapsed="false">
      <c r="A18" s="22" t="s">
        <v>34</v>
      </c>
      <c r="B18" s="23" t="n">
        <v>162680</v>
      </c>
      <c r="C18" s="23" t="n">
        <v>30264</v>
      </c>
      <c r="D18" s="24" t="n">
        <f aca="false">C18*100/(C18+E18+G18)</f>
        <v>47.6771113946784</v>
      </c>
      <c r="E18" s="23" t="n">
        <v>14640</v>
      </c>
      <c r="F18" s="24" t="n">
        <f aca="false">E18*100/(C18+E18+G18)</f>
        <v>23.0634718086866</v>
      </c>
      <c r="G18" s="23" t="n">
        <v>18573</v>
      </c>
      <c r="H18" s="24" t="n">
        <f aca="false">G18*100/(G18+E18+C18)</f>
        <v>29.259416796635</v>
      </c>
      <c r="I18" s="23" t="n">
        <v>490518</v>
      </c>
      <c r="J18" s="24" t="n">
        <f aca="false">(C18+E18+G18)*1000/I18</f>
        <v>129.408095115776</v>
      </c>
      <c r="K18" s="24" t="n">
        <f aca="false">B18*1000/I18</f>
        <v>331.649399206553</v>
      </c>
      <c r="L18" s="24" t="n">
        <f aca="false">C18*1000/I18</f>
        <v>61.6980416620797</v>
      </c>
      <c r="M18" s="24" t="n">
        <f aca="false">E18*1000/I18</f>
        <v>29.8459995351853</v>
      </c>
      <c r="N18" s="24" t="n">
        <f aca="false">G18*1000/I18</f>
        <v>37.8640539185106</v>
      </c>
      <c r="O18" s="16"/>
    </row>
    <row r="19" s="7" customFormat="true" ht="12.75" hidden="false" customHeight="false" outlineLevel="0" collapsed="false">
      <c r="A19" s="7" t="s">
        <v>35</v>
      </c>
      <c r="B19" s="25" t="n">
        <f aca="false">-B6*100/B18+100</f>
        <v>-16.7457585443816</v>
      </c>
      <c r="C19" s="25" t="n">
        <f aca="false">-C6*100/C18+100</f>
        <v>-28.6611155167856</v>
      </c>
      <c r="D19" s="25"/>
      <c r="E19" s="25" t="n">
        <f aca="false">-E6*100/E18+100</f>
        <v>-5.77868852459017</v>
      </c>
      <c r="F19" s="25"/>
      <c r="G19" s="25" t="n">
        <f aca="false">-G6*100/G18+100</f>
        <v>-9.97684811285198</v>
      </c>
      <c r="H19" s="25"/>
      <c r="I19" s="25" t="n">
        <f aca="false">-I6*100/I18+100</f>
        <v>-13.3232623471514</v>
      </c>
      <c r="J19" s="25" t="n">
        <f aca="false">-J6*100/J18+100</f>
        <v>-4.05341613089085</v>
      </c>
      <c r="K19" s="25" t="n">
        <f aca="false">-K6*100/K18+100</f>
        <v>-3.02011795843455</v>
      </c>
      <c r="L19" s="25" t="n">
        <f aca="false">-L6*100/L18+100</f>
        <v>-13.5346025625777</v>
      </c>
      <c r="M19" s="25" t="n">
        <f aca="false">-M6*100/M18+100</f>
        <v>6.65756850473417</v>
      </c>
      <c r="N19" s="25" t="n">
        <f aca="false">-N6*100/N18+100</f>
        <v>2.95298084875819</v>
      </c>
    </row>
    <row r="20" s="7" customFormat="true" ht="12.75" hidden="false" customHeight="false" outlineLevel="0" collapsed="false">
      <c r="A20" s="7" t="s">
        <v>36</v>
      </c>
      <c r="B20" s="26"/>
      <c r="C20" s="26"/>
      <c r="D20" s="27" t="n">
        <f aca="false">AVERAGE(D9:D18)</f>
        <v>46.4962375345017</v>
      </c>
      <c r="E20" s="26"/>
      <c r="F20" s="27" t="n">
        <f aca="false">AVERAGE(F9:F18)</f>
        <v>23.7360108482744</v>
      </c>
      <c r="G20" s="26"/>
      <c r="H20" s="27" t="n">
        <f aca="false">AVERAGE(H9:H18)</f>
        <v>29.7677516172238</v>
      </c>
      <c r="I20" s="26"/>
      <c r="J20" s="26"/>
      <c r="K20" s="28"/>
    </row>
    <row r="22" s="31" customFormat="true" ht="15.75" hidden="false" customHeight="false" outlineLevel="0" collapsed="false">
      <c r="A22" s="29" t="s">
        <v>37</v>
      </c>
      <c r="B22" s="30"/>
      <c r="C22" s="30"/>
      <c r="D22" s="30"/>
      <c r="E22" s="30"/>
      <c r="F22" s="30"/>
      <c r="G22" s="30"/>
      <c r="H22" s="30"/>
      <c r="I22" s="30"/>
      <c r="J22" s="30"/>
    </row>
    <row r="23" s="31" customFormat="true" ht="12.75" hidden="false" customHeight="false" outlineLevel="0" collapsed="false">
      <c r="A23" s="31" t="s">
        <v>38</v>
      </c>
      <c r="B23" s="30"/>
      <c r="C23" s="30"/>
      <c r="D23" s="30"/>
      <c r="E23" s="30"/>
      <c r="F23" s="30"/>
      <c r="G23" s="30"/>
      <c r="H23" s="30"/>
      <c r="I23" s="30"/>
      <c r="J23" s="30"/>
    </row>
    <row r="24" s="31" customFormat="true" ht="12.75" hidden="false" customHeight="false" outlineLevel="0" collapsed="false">
      <c r="A24" s="31" t="s">
        <v>39</v>
      </c>
      <c r="B24" s="30"/>
      <c r="C24" s="30"/>
      <c r="D24" s="30"/>
      <c r="E24" s="30"/>
      <c r="F24" s="30"/>
      <c r="G24" s="30"/>
      <c r="H24" s="30"/>
      <c r="I24" s="30"/>
      <c r="J24" s="3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3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6.4921875" defaultRowHeight="12" zeroHeight="false" outlineLevelRow="0" outlineLevelCol="0"/>
  <cols>
    <col collapsed="false" customWidth="true" hidden="false" outlineLevel="0" max="1" min="1" style="32" width="2.99"/>
    <col collapsed="false" customWidth="true" hidden="false" outlineLevel="0" max="3" min="2" style="32" width="8.32"/>
    <col collapsed="false" customWidth="true" hidden="false" outlineLevel="0" max="4" min="4" style="33" width="7.65"/>
    <col collapsed="false" customWidth="true" hidden="false" outlineLevel="0" max="17" min="5" style="32" width="7.65"/>
    <col collapsed="false" customWidth="false" hidden="false" outlineLevel="0" max="257" min="18" style="32" width="6.49"/>
  </cols>
  <sheetData>
    <row r="2" customFormat="false" ht="12" hidden="false" customHeight="false" outlineLevel="0" collapsed="false">
      <c r="B2" s="34" t="s">
        <v>40</v>
      </c>
    </row>
    <row r="3" customFormat="false" ht="12" hidden="false" customHeight="false" outlineLevel="0" collapsed="false">
      <c r="B3" s="35" t="s">
        <v>1</v>
      </c>
    </row>
    <row r="4" customFormat="false" ht="12" hidden="false" customHeight="false" outlineLevel="0" collapsed="false">
      <c r="B4" s="36"/>
      <c r="C4" s="37" t="s">
        <v>41</v>
      </c>
      <c r="D4" s="37" t="n">
        <v>1992</v>
      </c>
      <c r="E4" s="37" t="n">
        <v>1993</v>
      </c>
      <c r="F4" s="37" t="n">
        <v>1994</v>
      </c>
      <c r="G4" s="37" t="n">
        <v>1995</v>
      </c>
      <c r="H4" s="37" t="n">
        <v>1996</v>
      </c>
      <c r="I4" s="37" t="n">
        <v>1997</v>
      </c>
      <c r="J4" s="37" t="n">
        <v>1998</v>
      </c>
      <c r="K4" s="37" t="n">
        <v>1999</v>
      </c>
      <c r="L4" s="37" t="n">
        <v>2000</v>
      </c>
      <c r="M4" s="37" t="n">
        <v>2001</v>
      </c>
      <c r="N4" s="37" t="n">
        <v>2002</v>
      </c>
      <c r="O4" s="37" t="n">
        <v>2003</v>
      </c>
      <c r="P4" s="37" t="n">
        <v>2004</v>
      </c>
    </row>
    <row r="5" customFormat="false" ht="12" hidden="false" customHeight="false" outlineLevel="0" collapsed="false">
      <c r="B5" s="36" t="s">
        <v>42</v>
      </c>
      <c r="C5" s="37" t="s">
        <v>12</v>
      </c>
      <c r="D5" s="38" t="n">
        <v>189922</v>
      </c>
      <c r="E5" s="38" t="n">
        <v>174055</v>
      </c>
      <c r="F5" s="38" t="n">
        <v>182191</v>
      </c>
      <c r="G5" s="39" t="n">
        <v>168780</v>
      </c>
      <c r="H5" s="39" t="n">
        <v>168029</v>
      </c>
      <c r="I5" s="39" t="n">
        <v>180599</v>
      </c>
      <c r="J5" s="39" t="n">
        <v>184729</v>
      </c>
      <c r="K5" s="39" t="n">
        <v>186370</v>
      </c>
      <c r="L5" s="39" t="n">
        <v>174180</v>
      </c>
      <c r="M5" s="39" t="n">
        <v>178166</v>
      </c>
      <c r="N5" s="39" t="n">
        <v>175724</v>
      </c>
      <c r="O5" s="39" t="n">
        <v>177589</v>
      </c>
      <c r="P5" s="39" t="n">
        <v>162680</v>
      </c>
    </row>
    <row r="6" customFormat="false" ht="12" hidden="false" customHeight="false" outlineLevel="0" collapsed="false">
      <c r="B6" s="36" t="s">
        <v>4</v>
      </c>
      <c r="C6" s="37" t="s">
        <v>12</v>
      </c>
      <c r="D6" s="38" t="n">
        <v>38938</v>
      </c>
      <c r="E6" s="38" t="n">
        <v>33376</v>
      </c>
      <c r="F6" s="38" t="n">
        <v>33944</v>
      </c>
      <c r="G6" s="39" t="n">
        <v>32235</v>
      </c>
      <c r="H6" s="39" t="n">
        <v>31296</v>
      </c>
      <c r="I6" s="39" t="n">
        <v>33999</v>
      </c>
      <c r="J6" s="39" t="n">
        <v>34801</v>
      </c>
      <c r="K6" s="39" t="n">
        <v>34380</v>
      </c>
      <c r="L6" s="39" t="n">
        <v>34159</v>
      </c>
      <c r="M6" s="39" t="n">
        <v>34765</v>
      </c>
      <c r="N6" s="39" t="n">
        <v>33412</v>
      </c>
      <c r="O6" s="39" t="n">
        <v>34501</v>
      </c>
      <c r="P6" s="39" t="n">
        <v>30264</v>
      </c>
    </row>
    <row r="7" customFormat="false" ht="12" hidden="false" customHeight="false" outlineLevel="0" collapsed="false">
      <c r="B7" s="36" t="s">
        <v>5</v>
      </c>
      <c r="C7" s="37" t="s">
        <v>12</v>
      </c>
      <c r="D7" s="38" t="n">
        <v>15486</v>
      </c>
      <c r="E7" s="38" t="n">
        <v>17137</v>
      </c>
      <c r="F7" s="38" t="n">
        <v>18950</v>
      </c>
      <c r="G7" s="39" t="n">
        <v>17391</v>
      </c>
      <c r="H7" s="39" t="n">
        <v>16972</v>
      </c>
      <c r="I7" s="39" t="n">
        <v>17431</v>
      </c>
      <c r="J7" s="39" t="n">
        <v>18826</v>
      </c>
      <c r="K7" s="39" t="n">
        <v>19717</v>
      </c>
      <c r="L7" s="39" t="n">
        <v>18250</v>
      </c>
      <c r="M7" s="39" t="n">
        <v>16607</v>
      </c>
      <c r="N7" s="39" t="n">
        <v>15698</v>
      </c>
      <c r="O7" s="39" t="n">
        <v>15311</v>
      </c>
      <c r="P7" s="39" t="n">
        <v>14640</v>
      </c>
    </row>
    <row r="8" customFormat="false" ht="12" hidden="false" customHeight="false" outlineLevel="0" collapsed="false">
      <c r="B8" s="36" t="s">
        <v>6</v>
      </c>
      <c r="C8" s="37" t="s">
        <v>12</v>
      </c>
      <c r="D8" s="38" t="n">
        <v>20426</v>
      </c>
      <c r="E8" s="38" t="n">
        <v>21735</v>
      </c>
      <c r="F8" s="38" t="n">
        <v>22227</v>
      </c>
      <c r="G8" s="39" t="n">
        <v>21018</v>
      </c>
      <c r="H8" s="39" t="n">
        <v>20903</v>
      </c>
      <c r="I8" s="39" t="n">
        <v>22489</v>
      </c>
      <c r="J8" s="39" t="n">
        <v>22945</v>
      </c>
      <c r="K8" s="39" t="n">
        <v>24402</v>
      </c>
      <c r="L8" s="39" t="n">
        <v>22227</v>
      </c>
      <c r="M8" s="39" t="n">
        <v>20911</v>
      </c>
      <c r="N8" s="39" t="n">
        <v>20655</v>
      </c>
      <c r="O8" s="39" t="n">
        <v>20007</v>
      </c>
      <c r="P8" s="39" t="n">
        <v>18573</v>
      </c>
    </row>
    <row r="9" customFormat="false" ht="12" hidden="false" customHeight="false" outlineLevel="0" collapsed="false"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2" hidden="false" customHeight="false" outlineLevel="0" collapsed="false">
      <c r="B10" s="34" t="s">
        <v>43</v>
      </c>
    </row>
    <row r="11" customFormat="false" ht="12" hidden="false" customHeight="false" outlineLevel="0" collapsed="false">
      <c r="B11" s="35" t="s">
        <v>1</v>
      </c>
    </row>
    <row r="12" customFormat="false" ht="12" hidden="false" customHeight="false" outlineLevel="0" collapsed="false">
      <c r="B12" s="35" t="s">
        <v>44</v>
      </c>
    </row>
    <row r="13" customFormat="false" ht="12" hidden="false" customHeight="false" outlineLevel="0" collapsed="false">
      <c r="B13" s="36"/>
      <c r="C13" s="36" t="s">
        <v>45</v>
      </c>
      <c r="D13" s="37" t="n">
        <v>92</v>
      </c>
      <c r="E13" s="37" t="n">
        <v>93</v>
      </c>
      <c r="F13" s="37" t="n">
        <v>94</v>
      </c>
      <c r="G13" s="37" t="n">
        <v>95</v>
      </c>
      <c r="H13" s="37" t="n">
        <v>96</v>
      </c>
      <c r="I13" s="37" t="n">
        <v>97</v>
      </c>
      <c r="J13" s="37" t="n">
        <v>98</v>
      </c>
      <c r="K13" s="37" t="n">
        <v>99</v>
      </c>
      <c r="L13" s="41" t="s">
        <v>30</v>
      </c>
      <c r="M13" s="41" t="s">
        <v>31</v>
      </c>
      <c r="N13" s="41" t="s">
        <v>32</v>
      </c>
      <c r="O13" s="41" t="s">
        <v>33</v>
      </c>
      <c r="P13" s="41" t="s">
        <v>34</v>
      </c>
    </row>
    <row r="14" customFormat="false" ht="12" hidden="false" customHeight="false" outlineLevel="0" collapsed="false">
      <c r="B14" s="36" t="s">
        <v>46</v>
      </c>
      <c r="C14" s="36" t="s">
        <v>15</v>
      </c>
      <c r="D14" s="42" t="n">
        <v>134.653543717877</v>
      </c>
      <c r="E14" s="42" t="n">
        <v>130.70410304653</v>
      </c>
      <c r="F14" s="42" t="n">
        <v>139.737641977284</v>
      </c>
      <c r="G14" s="42" t="n">
        <v>134.568971264751</v>
      </c>
      <c r="H14" s="42" t="n">
        <v>134.712049124297</v>
      </c>
      <c r="I14" s="42" t="n">
        <v>149.551561795048</v>
      </c>
      <c r="J14" s="42" t="n">
        <v>155.977169303224</v>
      </c>
      <c r="K14" s="42" t="n">
        <v>157.441670627829</v>
      </c>
      <c r="L14" s="42" t="n">
        <v>146.644137063816</v>
      </c>
      <c r="M14" s="42" t="n">
        <v>141.83594179238</v>
      </c>
      <c r="N14" s="42" t="n">
        <v>138.022244995667</v>
      </c>
      <c r="O14" s="42" t="n">
        <v>136.978158125519</v>
      </c>
      <c r="P14" s="42" t="n">
        <v>129.408095115776</v>
      </c>
    </row>
    <row r="15" customFormat="false" ht="12" hidden="false" customHeight="false" outlineLevel="0" collapsed="false">
      <c r="B15" s="36" t="s">
        <v>47</v>
      </c>
      <c r="C15" s="36" t="s">
        <v>15</v>
      </c>
      <c r="D15" s="42" t="n">
        <f aca="false">'FAO-izracun'!D22</f>
        <v>115.692406158104</v>
      </c>
      <c r="E15" s="42" t="n">
        <f aca="false">'FAO-izracun'!E22</f>
        <v>116.873228072616</v>
      </c>
      <c r="F15" s="42" t="n">
        <f aca="false">'FAO-izracun'!F22</f>
        <v>121.381399364938</v>
      </c>
      <c r="G15" s="42" t="n">
        <f aca="false">'FAO-izracun'!G22</f>
        <v>121.214290728365</v>
      </c>
      <c r="H15" s="42" t="n">
        <f aca="false">'FAO-izracun'!H22</f>
        <v>126.082398525795</v>
      </c>
      <c r="I15" s="42" t="n">
        <f aca="false">'FAO-izracun'!I22</f>
        <v>122.962216837003</v>
      </c>
      <c r="J15" s="42" t="n">
        <f aca="false">'FAO-izracun'!J22</f>
        <v>122.698639761677</v>
      </c>
      <c r="K15" s="42" t="n">
        <f aca="false">'FAO-izracun'!K22</f>
        <v>121.46829144703</v>
      </c>
      <c r="L15" s="42" t="n">
        <f aca="false">'FAO-izracun'!L22</f>
        <v>111.004797913581</v>
      </c>
      <c r="M15" s="42" t="n">
        <f aca="false">'FAO-izracun'!M22</f>
        <v>108.547855230738</v>
      </c>
      <c r="N15" s="42" t="n">
        <f aca="false">'FAO-izracun'!N22</f>
        <v>105.300275911964</v>
      </c>
      <c r="O15" s="36"/>
      <c r="P15" s="36"/>
    </row>
    <row r="16" customFormat="false" ht="12" hidden="false" customHeight="false" outlineLevel="0" collapsed="false">
      <c r="B16" s="36" t="s">
        <v>48</v>
      </c>
      <c r="C16" s="36" t="s">
        <v>15</v>
      </c>
      <c r="D16" s="42" t="n">
        <f aca="false">'FAO-izracun'!D24</f>
        <v>103.351649857079</v>
      </c>
      <c r="E16" s="42" t="n">
        <f aca="false">'FAO-izracun'!E24</f>
        <v>104.282096587556</v>
      </c>
      <c r="F16" s="42" t="n">
        <f aca="false">'FAO-izracun'!F24</f>
        <v>108.885925943508</v>
      </c>
      <c r="G16" s="42" t="n">
        <f aca="false">'FAO-izracun'!G24</f>
        <v>109.339807971544</v>
      </c>
      <c r="H16" s="42" t="n">
        <f aca="false">'FAO-izracun'!H24</f>
        <v>114.256787141048</v>
      </c>
      <c r="I16" s="42" t="n">
        <f aca="false">'FAO-izracun'!I24</f>
        <v>112.165956196918</v>
      </c>
      <c r="J16" s="42" t="n">
        <f aca="false">'FAO-izracun'!J24</f>
        <v>110.997486322175</v>
      </c>
      <c r="K16" s="42" t="n">
        <f aca="false">'FAO-izracun'!K24</f>
        <v>109.963120115511</v>
      </c>
      <c r="L16" s="42" t="n">
        <f aca="false">'FAO-izracun'!L24</f>
        <v>102.613594327373</v>
      </c>
      <c r="M16" s="42" t="n">
        <f aca="false">'FAO-izracun'!M24</f>
        <v>101.342524704642</v>
      </c>
      <c r="N16" s="42" t="n">
        <f aca="false">'FAO-izracun'!N24</f>
        <v>98.8251933232923</v>
      </c>
      <c r="O16" s="36"/>
      <c r="P16" s="36"/>
    </row>
    <row r="32" customFormat="false" ht="12" hidden="false" customHeight="false" outlineLevel="0" collapsed="false"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</sheetData>
  <printOptions headings="false" gridLines="false" gridLinesSet="true" horizontalCentered="false" verticalCentered="false"/>
  <pageMargins left="0.747916666666667" right="0.747916666666667" top="0.3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44" width="5.65"/>
    <col collapsed="false" customWidth="true" hidden="false" outlineLevel="0" max="2" min="2" style="44" width="22.15"/>
    <col collapsed="false" customWidth="true" hidden="false" outlineLevel="0" max="13" min="3" style="44" width="10.15"/>
    <col collapsed="false" customWidth="false" hidden="false" outlineLevel="0" max="257" min="14" style="44" width="10.82"/>
  </cols>
  <sheetData>
    <row r="2" customFormat="false" ht="12" hidden="false" customHeight="false" outlineLevel="0" collapsed="false">
      <c r="B2" s="34" t="s">
        <v>49</v>
      </c>
    </row>
    <row r="3" customFormat="false" ht="12" hidden="false" customHeight="false" outlineLevel="0" collapsed="false">
      <c r="B3" s="35" t="s">
        <v>44</v>
      </c>
    </row>
    <row r="4" customFormat="false" ht="12" hidden="false" customHeight="false" outlineLevel="0" collapsed="false">
      <c r="B4" s="45"/>
      <c r="C4" s="46" t="s">
        <v>2</v>
      </c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1.25" hidden="false" customHeight="false" outlineLevel="0" collapsed="false">
      <c r="B5" s="47" t="s">
        <v>50</v>
      </c>
      <c r="C5" s="48" t="n">
        <v>1992</v>
      </c>
      <c r="D5" s="49" t="n">
        <v>1993</v>
      </c>
      <c r="E5" s="49" t="n">
        <v>1994</v>
      </c>
      <c r="F5" s="49" t="n">
        <v>1995</v>
      </c>
      <c r="G5" s="49" t="n">
        <v>1996</v>
      </c>
      <c r="H5" s="49" t="n">
        <v>1997</v>
      </c>
      <c r="I5" s="49" t="n">
        <v>1998</v>
      </c>
      <c r="J5" s="49" t="n">
        <v>1999</v>
      </c>
      <c r="K5" s="49" t="n">
        <v>2000</v>
      </c>
      <c r="L5" s="49" t="n">
        <v>2001</v>
      </c>
      <c r="M5" s="49" t="n">
        <v>2002</v>
      </c>
    </row>
    <row r="6" customFormat="false" ht="11.25" hidden="false" customHeight="false" outlineLevel="0" collapsed="false">
      <c r="A6" s="44" t="n">
        <v>1</v>
      </c>
      <c r="B6" s="50" t="s">
        <v>51</v>
      </c>
      <c r="C6" s="51" t="n">
        <v>267000</v>
      </c>
      <c r="D6" s="51" t="n">
        <v>262000</v>
      </c>
      <c r="E6" s="51" t="n">
        <v>250000</v>
      </c>
      <c r="F6" s="51" t="n">
        <v>237000</v>
      </c>
      <c r="G6" s="51" t="n">
        <v>265000</v>
      </c>
      <c r="H6" s="51" t="n">
        <v>248000</v>
      </c>
      <c r="I6" s="51" t="n">
        <v>247000</v>
      </c>
      <c r="J6" s="51" t="n">
        <v>225000</v>
      </c>
      <c r="K6" s="51" t="n">
        <v>216242</v>
      </c>
      <c r="L6" s="51" t="n">
        <v>217700</v>
      </c>
      <c r="M6" s="51" t="n">
        <v>208300</v>
      </c>
    </row>
    <row r="7" customFormat="false" ht="11.25" hidden="false" customHeight="false" outlineLevel="0" collapsed="false">
      <c r="A7" s="52" t="s">
        <v>52</v>
      </c>
      <c r="B7" s="53" t="s">
        <v>53</v>
      </c>
      <c r="C7" s="51" t="n">
        <v>330000</v>
      </c>
      <c r="D7" s="51" t="n">
        <v>321000</v>
      </c>
      <c r="E7" s="51" t="n">
        <v>319000</v>
      </c>
      <c r="F7" s="51" t="n">
        <v>309000</v>
      </c>
      <c r="G7" s="51" t="n">
        <v>314000</v>
      </c>
      <c r="H7" s="51" t="n">
        <v>307000</v>
      </c>
      <c r="I7" s="51" t="n">
        <v>309000</v>
      </c>
      <c r="J7" s="51" t="n">
        <v>304000</v>
      </c>
      <c r="K7" s="51" t="n">
        <v>291000</v>
      </c>
      <c r="L7" s="51" t="n">
        <v>290000</v>
      </c>
      <c r="M7" s="51" t="n">
        <v>289000</v>
      </c>
    </row>
    <row r="8" customFormat="false" ht="11.25" hidden="false" customHeight="false" outlineLevel="0" collapsed="false">
      <c r="A8" s="44" t="n">
        <v>4</v>
      </c>
      <c r="B8" s="54" t="s">
        <v>54</v>
      </c>
      <c r="C8" s="51" t="n">
        <v>28359</v>
      </c>
      <c r="D8" s="51" t="n">
        <v>26213</v>
      </c>
      <c r="E8" s="51" t="n">
        <v>26314</v>
      </c>
      <c r="F8" s="51" t="n">
        <v>25575</v>
      </c>
      <c r="G8" s="51" t="n">
        <v>25449</v>
      </c>
      <c r="H8" s="51" t="n">
        <v>20339</v>
      </c>
      <c r="I8" s="51" t="n">
        <v>20294</v>
      </c>
      <c r="J8" s="51" t="n">
        <v>20183</v>
      </c>
      <c r="K8" s="51" t="n">
        <v>14415</v>
      </c>
      <c r="L8" s="51" t="n">
        <v>14707</v>
      </c>
      <c r="M8" s="51" t="n">
        <v>15406</v>
      </c>
    </row>
    <row r="9" customFormat="false" ht="11.25" hidden="false" customHeight="false" outlineLevel="0" collapsed="false">
      <c r="A9" s="44" t="n">
        <v>5</v>
      </c>
      <c r="B9" s="54" t="s">
        <v>55</v>
      </c>
      <c r="C9" s="51" t="n">
        <v>306303</v>
      </c>
      <c r="D9" s="51" t="n">
        <v>306303</v>
      </c>
      <c r="E9" s="51" t="n">
        <v>336700</v>
      </c>
      <c r="F9" s="51" t="n">
        <v>347700</v>
      </c>
      <c r="G9" s="51" t="n">
        <v>346700</v>
      </c>
      <c r="H9" s="51" t="n">
        <v>314072</v>
      </c>
      <c r="I9" s="51" t="n">
        <v>299884</v>
      </c>
      <c r="J9" s="51" t="n">
        <v>268867</v>
      </c>
      <c r="K9" s="51" t="n">
        <v>330723</v>
      </c>
      <c r="L9" s="51" t="n">
        <v>394716</v>
      </c>
      <c r="M9" s="51" t="n">
        <v>368844</v>
      </c>
    </row>
    <row r="10" customFormat="false" ht="11.25" hidden="false" customHeight="false" outlineLevel="0" collapsed="false">
      <c r="A10" s="44" t="n">
        <v>6</v>
      </c>
      <c r="B10" s="53" t="s">
        <v>56</v>
      </c>
      <c r="C10" s="51" t="n">
        <v>507000</v>
      </c>
      <c r="D10" s="51" t="n">
        <v>483000</v>
      </c>
      <c r="E10" s="51" t="n">
        <v>466000</v>
      </c>
      <c r="F10" s="51" t="n">
        <v>438000</v>
      </c>
      <c r="G10" s="51" t="n">
        <v>449000</v>
      </c>
      <c r="H10" s="51" t="n">
        <v>437000</v>
      </c>
      <c r="I10" s="51" t="n">
        <v>412000</v>
      </c>
      <c r="J10" s="51" t="n">
        <v>375000</v>
      </c>
      <c r="K10" s="51" t="n">
        <v>349000</v>
      </c>
      <c r="L10" s="51" t="n">
        <v>308668</v>
      </c>
      <c r="M10" s="51" t="n">
        <v>297001</v>
      </c>
    </row>
    <row r="11" customFormat="false" ht="11.25" hidden="false" customHeight="false" outlineLevel="0" collapsed="false">
      <c r="A11" s="44" t="n">
        <v>7</v>
      </c>
      <c r="B11" s="54" t="s">
        <v>57</v>
      </c>
      <c r="C11" s="51" t="n">
        <v>112710</v>
      </c>
      <c r="D11" s="51" t="n">
        <v>64950</v>
      </c>
      <c r="E11" s="51" t="n">
        <v>41683</v>
      </c>
      <c r="F11" s="51" t="n">
        <v>28000</v>
      </c>
      <c r="G11" s="51" t="n">
        <v>22172</v>
      </c>
      <c r="H11" s="51" t="n">
        <v>27805</v>
      </c>
      <c r="I11" s="51" t="n">
        <v>32397</v>
      </c>
      <c r="J11" s="51" t="n">
        <v>27290</v>
      </c>
      <c r="K11" s="51" t="n">
        <v>35025</v>
      </c>
      <c r="L11" s="51" t="n">
        <v>29709</v>
      </c>
      <c r="M11" s="51" t="n">
        <v>27007</v>
      </c>
    </row>
    <row r="12" customFormat="false" ht="11.25" hidden="false" customHeight="false" outlineLevel="0" collapsed="false">
      <c r="A12" s="44" t="n">
        <v>8</v>
      </c>
      <c r="B12" s="53" t="s">
        <v>58</v>
      </c>
      <c r="C12" s="51" t="n">
        <v>345040</v>
      </c>
      <c r="D12" s="51" t="n">
        <v>340745</v>
      </c>
      <c r="E12" s="51" t="n">
        <v>355105</v>
      </c>
      <c r="F12" s="51" t="n">
        <v>340790</v>
      </c>
      <c r="G12" s="51" t="n">
        <v>313000</v>
      </c>
      <c r="H12" s="51" t="n">
        <v>314000</v>
      </c>
      <c r="I12" s="51" t="n">
        <v>309000</v>
      </c>
      <c r="J12" s="51" t="n">
        <v>310000</v>
      </c>
      <c r="K12" s="51" t="n">
        <v>299000</v>
      </c>
      <c r="L12" s="51" t="n">
        <v>297000</v>
      </c>
      <c r="M12" s="51" t="n">
        <v>293000</v>
      </c>
    </row>
    <row r="13" customFormat="false" ht="11.25" hidden="false" customHeight="false" outlineLevel="0" collapsed="false">
      <c r="A13" s="44" t="n">
        <v>9</v>
      </c>
      <c r="B13" s="53" t="s">
        <v>59</v>
      </c>
      <c r="C13" s="51" t="n">
        <v>4530000</v>
      </c>
      <c r="D13" s="51" t="n">
        <v>4604000</v>
      </c>
      <c r="E13" s="51" t="n">
        <v>4712200</v>
      </c>
      <c r="F13" s="51" t="n">
        <v>4914200</v>
      </c>
      <c r="G13" s="51" t="n">
        <v>5064000</v>
      </c>
      <c r="H13" s="51" t="n">
        <v>4988800</v>
      </c>
      <c r="I13" s="51" t="n">
        <v>4837000</v>
      </c>
      <c r="J13" s="51" t="n">
        <v>4753400</v>
      </c>
      <c r="K13" s="51" t="n">
        <v>4144800</v>
      </c>
      <c r="L13" s="51" t="n">
        <v>4178000</v>
      </c>
      <c r="M13" s="51" t="n">
        <v>3968000</v>
      </c>
    </row>
    <row r="14" customFormat="false" ht="11.25" hidden="false" customHeight="false" outlineLevel="0" collapsed="false">
      <c r="A14" s="44" t="n">
        <v>10</v>
      </c>
      <c r="B14" s="53" t="s">
        <v>60</v>
      </c>
      <c r="C14" s="51" t="n">
        <v>628000</v>
      </c>
      <c r="D14" s="51" t="n">
        <v>509000</v>
      </c>
      <c r="E14" s="51" t="n">
        <v>527000</v>
      </c>
      <c r="F14" s="51" t="n">
        <v>505000</v>
      </c>
      <c r="G14" s="51" t="n">
        <v>560000</v>
      </c>
      <c r="H14" s="51" t="n">
        <v>504000</v>
      </c>
      <c r="I14" s="51" t="n">
        <v>472000</v>
      </c>
      <c r="J14" s="51" t="n">
        <v>469000</v>
      </c>
      <c r="K14" s="51" t="n">
        <v>456000</v>
      </c>
      <c r="L14" s="51" t="n">
        <v>431000</v>
      </c>
      <c r="M14" s="51" t="n">
        <v>405000</v>
      </c>
    </row>
    <row r="15" customFormat="false" ht="11.25" hidden="false" customHeight="false" outlineLevel="0" collapsed="false">
      <c r="A15" s="44" t="n">
        <v>11</v>
      </c>
      <c r="B15" s="53" t="s">
        <v>61</v>
      </c>
      <c r="C15" s="51" t="n">
        <v>668000</v>
      </c>
      <c r="D15" s="51" t="n">
        <v>716000</v>
      </c>
      <c r="E15" s="51" t="n">
        <v>752000</v>
      </c>
      <c r="F15" s="51" t="n">
        <v>748000</v>
      </c>
      <c r="G15" s="51" t="n">
        <v>682000</v>
      </c>
      <c r="H15" s="51" t="n">
        <v>660000</v>
      </c>
      <c r="I15" s="51" t="n">
        <v>712000</v>
      </c>
      <c r="J15" s="51" t="n">
        <v>692000</v>
      </c>
      <c r="K15" s="51" t="n">
        <v>599410</v>
      </c>
      <c r="L15" s="51" t="n">
        <v>589717</v>
      </c>
      <c r="M15" s="51" t="n">
        <v>587000</v>
      </c>
    </row>
    <row r="16" customFormat="false" ht="11.25" hidden="false" customHeight="false" outlineLevel="0" collapsed="false">
      <c r="A16" s="44" t="n">
        <v>12</v>
      </c>
      <c r="B16" s="53" t="s">
        <v>62</v>
      </c>
      <c r="C16" s="51" t="n">
        <v>1922000</v>
      </c>
      <c r="D16" s="51" t="n">
        <v>1903900</v>
      </c>
      <c r="E16" s="51" t="n">
        <v>1892200</v>
      </c>
      <c r="F16" s="51" t="n">
        <v>1822000</v>
      </c>
      <c r="G16" s="51" t="n">
        <v>1865000</v>
      </c>
      <c r="H16" s="51" t="n">
        <v>1758000</v>
      </c>
      <c r="I16" s="51" t="n">
        <v>1748000</v>
      </c>
      <c r="J16" s="51" t="n">
        <v>1784000</v>
      </c>
      <c r="K16" s="51" t="n">
        <v>1732000</v>
      </c>
      <c r="L16" s="51" t="n">
        <v>1405913</v>
      </c>
      <c r="M16" s="51" t="n">
        <v>1432642</v>
      </c>
    </row>
    <row r="17" customFormat="false" ht="11.25" hidden="false" customHeight="false" outlineLevel="0" collapsed="false">
      <c r="A17" s="44" t="n">
        <v>13</v>
      </c>
      <c r="B17" s="54" t="s">
        <v>63</v>
      </c>
      <c r="C17" s="51" t="n">
        <v>168000</v>
      </c>
      <c r="D17" s="51" t="n">
        <v>95300</v>
      </c>
      <c r="E17" s="51" t="n">
        <v>95300</v>
      </c>
      <c r="F17" s="51" t="n">
        <v>22000</v>
      </c>
      <c r="G17" s="51" t="n">
        <v>25000</v>
      </c>
      <c r="H17" s="51" t="n">
        <v>35100</v>
      </c>
      <c r="I17" s="51" t="n">
        <v>49200</v>
      </c>
      <c r="J17" s="51" t="n">
        <v>54477</v>
      </c>
      <c r="K17" s="51" t="n">
        <v>50289</v>
      </c>
      <c r="L17" s="51" t="n">
        <v>65365</v>
      </c>
      <c r="M17" s="51" t="n">
        <v>50029</v>
      </c>
    </row>
    <row r="18" customFormat="false" ht="11.25" hidden="false" customHeight="false" outlineLevel="0" collapsed="false">
      <c r="A18" s="44" t="n">
        <v>14</v>
      </c>
      <c r="B18" s="54" t="s">
        <v>64</v>
      </c>
      <c r="C18" s="51" t="n">
        <v>156000</v>
      </c>
      <c r="D18" s="51" t="n">
        <v>87000</v>
      </c>
      <c r="E18" s="51" t="n">
        <v>79000</v>
      </c>
      <c r="F18" s="51" t="n">
        <v>118000</v>
      </c>
      <c r="G18" s="51" t="n">
        <v>119000</v>
      </c>
      <c r="H18" s="51" t="n">
        <v>137300</v>
      </c>
      <c r="I18" s="51" t="n">
        <v>139800</v>
      </c>
      <c r="J18" s="51" t="n">
        <v>154000</v>
      </c>
      <c r="K18" s="51" t="n">
        <v>153000</v>
      </c>
      <c r="L18" s="51" t="n">
        <v>162000</v>
      </c>
      <c r="M18" s="51" t="n">
        <v>194000</v>
      </c>
    </row>
    <row r="19" customFormat="false" ht="11.25" hidden="false" customHeight="false" outlineLevel="0" collapsed="false">
      <c r="A19" s="44" t="n">
        <v>15</v>
      </c>
      <c r="B19" s="54" t="s">
        <v>65</v>
      </c>
      <c r="C19" s="51" t="n">
        <v>189000</v>
      </c>
      <c r="D19" s="51" t="n">
        <v>292600</v>
      </c>
      <c r="E19" s="51" t="n">
        <v>313723</v>
      </c>
      <c r="F19" s="51" t="n">
        <v>368145</v>
      </c>
      <c r="G19" s="51" t="n">
        <v>454927</v>
      </c>
      <c r="H19" s="51" t="n">
        <v>427088</v>
      </c>
      <c r="I19" s="51" t="n">
        <v>370600</v>
      </c>
      <c r="J19" s="51" t="n">
        <v>432600</v>
      </c>
      <c r="K19" s="51" t="n">
        <v>417024</v>
      </c>
      <c r="L19" s="51" t="n">
        <v>453751</v>
      </c>
      <c r="M19" s="51" t="n">
        <v>501321</v>
      </c>
    </row>
    <row r="20" customFormat="false" ht="11.25" hidden="false" customHeight="false" outlineLevel="0" collapsed="false">
      <c r="A20" s="44" t="n">
        <v>16</v>
      </c>
      <c r="B20" s="54" t="s">
        <v>66</v>
      </c>
      <c r="C20" s="51" t="n">
        <v>1200</v>
      </c>
      <c r="D20" s="51" t="n">
        <v>1000</v>
      </c>
      <c r="E20" s="51" t="n">
        <v>1000</v>
      </c>
      <c r="F20" s="51" t="n">
        <v>1000</v>
      </c>
      <c r="G20" s="51" t="n">
        <v>1000</v>
      </c>
      <c r="H20" s="51" t="n">
        <v>1000</v>
      </c>
      <c r="I20" s="51" t="n">
        <v>1499</v>
      </c>
      <c r="J20" s="51" t="n">
        <v>713</v>
      </c>
      <c r="K20" s="51" t="n">
        <v>750</v>
      </c>
      <c r="L20" s="51" t="n">
        <v>700</v>
      </c>
      <c r="M20" s="51" t="n">
        <v>700</v>
      </c>
    </row>
    <row r="21" customFormat="false" ht="11.25" hidden="false" customHeight="false" outlineLevel="0" collapsed="false">
      <c r="A21" s="44" t="n">
        <v>17</v>
      </c>
      <c r="B21" s="53" t="s">
        <v>67</v>
      </c>
      <c r="C21" s="51" t="n">
        <v>2843851</v>
      </c>
      <c r="D21" s="51" t="n">
        <v>2672215</v>
      </c>
      <c r="E21" s="51" t="n">
        <v>2906436</v>
      </c>
      <c r="F21" s="51" t="n">
        <v>2820946</v>
      </c>
      <c r="G21" s="51" t="n">
        <v>2818925</v>
      </c>
      <c r="H21" s="51" t="n">
        <v>2856819</v>
      </c>
      <c r="I21" s="51" t="n">
        <v>2938428</v>
      </c>
      <c r="J21" s="51" t="n">
        <v>3033160</v>
      </c>
      <c r="K21" s="51" t="n">
        <v>2742776</v>
      </c>
      <c r="L21" s="51" t="n">
        <v>2613413</v>
      </c>
      <c r="M21" s="51" t="n">
        <v>2594327</v>
      </c>
    </row>
    <row r="22" customFormat="false" ht="11.25" hidden="false" customHeight="false" outlineLevel="0" collapsed="false">
      <c r="A22" s="44" t="n">
        <v>18</v>
      </c>
      <c r="B22" s="53" t="s">
        <v>68</v>
      </c>
      <c r="C22" s="51" t="n">
        <v>545555</v>
      </c>
      <c r="D22" s="51" t="n">
        <v>519064</v>
      </c>
      <c r="E22" s="51" t="n">
        <v>534000</v>
      </c>
      <c r="F22" s="51" t="n">
        <v>535000</v>
      </c>
      <c r="G22" s="51" t="n">
        <v>527024</v>
      </c>
      <c r="H22" s="51" t="n">
        <v>508000</v>
      </c>
      <c r="I22" s="51" t="n">
        <v>485000</v>
      </c>
      <c r="J22" s="51" t="n">
        <v>471000</v>
      </c>
      <c r="K22" s="51" t="n">
        <v>418000</v>
      </c>
      <c r="L22" s="51" t="n">
        <v>416000</v>
      </c>
      <c r="M22" s="51" t="n">
        <v>336000</v>
      </c>
    </row>
    <row r="23" customFormat="false" ht="11.25" hidden="false" customHeight="false" outlineLevel="0" collapsed="false">
      <c r="A23" s="44" t="n">
        <v>19</v>
      </c>
      <c r="B23" s="54" t="s">
        <v>69</v>
      </c>
      <c r="C23" s="51" t="n">
        <v>1192200</v>
      </c>
      <c r="D23" s="51" t="n">
        <v>1282147</v>
      </c>
      <c r="E23" s="51" t="n">
        <v>1428149</v>
      </c>
      <c r="F23" s="51" t="n">
        <v>1511618</v>
      </c>
      <c r="G23" s="51" t="n">
        <v>1596083</v>
      </c>
      <c r="H23" s="51" t="n">
        <v>1700200</v>
      </c>
      <c r="I23" s="51" t="n">
        <v>1557160</v>
      </c>
      <c r="J23" s="51" t="n">
        <v>1526300</v>
      </c>
      <c r="K23" s="51" t="n">
        <v>1584100</v>
      </c>
      <c r="L23" s="51" t="n">
        <v>1574221</v>
      </c>
      <c r="M23" s="51" t="n">
        <v>1511699</v>
      </c>
    </row>
    <row r="24" customFormat="false" ht="11.25" hidden="false" customHeight="false" outlineLevel="0" collapsed="false">
      <c r="A24" s="44" t="n">
        <v>20</v>
      </c>
      <c r="B24" s="53" t="s">
        <v>70</v>
      </c>
      <c r="C24" s="51" t="n">
        <v>242000</v>
      </c>
      <c r="D24" s="51" t="n">
        <v>250000</v>
      </c>
      <c r="E24" s="51" t="n">
        <v>248000</v>
      </c>
      <c r="F24" s="51" t="n">
        <v>244000</v>
      </c>
      <c r="G24" s="51" t="n">
        <v>258000</v>
      </c>
      <c r="H24" s="51" t="n">
        <v>236000</v>
      </c>
      <c r="I24" s="51" t="n">
        <v>252000</v>
      </c>
      <c r="J24" s="51" t="n">
        <v>237000</v>
      </c>
      <c r="K24" s="51" t="n">
        <v>219000</v>
      </c>
      <c r="L24" s="51" t="n">
        <v>208000</v>
      </c>
      <c r="M24" s="51" t="n">
        <v>207000</v>
      </c>
    </row>
    <row r="25" customFormat="false" ht="11.25" hidden="false" customHeight="false" outlineLevel="0" collapsed="false">
      <c r="A25" s="44" t="n">
        <v>21</v>
      </c>
      <c r="B25" s="54" t="s">
        <v>71</v>
      </c>
      <c r="C25" s="51" t="n">
        <v>96355</v>
      </c>
      <c r="D25" s="51" t="n">
        <v>96355</v>
      </c>
      <c r="E25" s="51" t="n">
        <v>99056</v>
      </c>
      <c r="F25" s="51" t="n">
        <v>107529</v>
      </c>
      <c r="G25" s="51" t="n">
        <v>118744</v>
      </c>
      <c r="H25" s="51" t="n">
        <v>107400</v>
      </c>
      <c r="I25" s="51" t="n">
        <v>120414</v>
      </c>
      <c r="J25" s="51" t="n">
        <v>89047</v>
      </c>
      <c r="K25" s="51" t="n">
        <v>118126</v>
      </c>
      <c r="L25" s="51" t="n">
        <v>117335</v>
      </c>
      <c r="M25" s="51" t="n">
        <v>124384</v>
      </c>
    </row>
    <row r="26" customFormat="false" ht="11.25" hidden="false" customHeight="false" outlineLevel="0" collapsed="false">
      <c r="A26" s="44" t="n">
        <v>22</v>
      </c>
      <c r="B26" s="54" t="s">
        <v>46</v>
      </c>
      <c r="C26" s="51" t="n">
        <v>74850</v>
      </c>
      <c r="D26" s="51" t="n">
        <v>72248</v>
      </c>
      <c r="E26" s="51" t="n">
        <v>75121</v>
      </c>
      <c r="F26" s="51" t="n">
        <v>70644</v>
      </c>
      <c r="G26" s="51" t="n">
        <v>69171</v>
      </c>
      <c r="H26" s="51" t="n">
        <v>73919</v>
      </c>
      <c r="I26" s="51" t="n">
        <v>76572</v>
      </c>
      <c r="J26" s="51" t="n">
        <v>78499</v>
      </c>
      <c r="K26" s="51" t="n">
        <v>74636</v>
      </c>
      <c r="L26" s="51" t="n">
        <v>72283</v>
      </c>
      <c r="M26" s="51" t="n">
        <v>69765</v>
      </c>
    </row>
    <row r="27" customFormat="false" ht="11.25" hidden="false" customHeight="false" outlineLevel="0" collapsed="false">
      <c r="A27" s="44" t="n">
        <v>23</v>
      </c>
      <c r="B27" s="53" t="s">
        <v>72</v>
      </c>
      <c r="C27" s="51" t="n">
        <v>1574798</v>
      </c>
      <c r="D27" s="51" t="n">
        <v>1817690</v>
      </c>
      <c r="E27" s="51" t="n">
        <v>1927400</v>
      </c>
      <c r="F27" s="51" t="n">
        <v>1868700</v>
      </c>
      <c r="G27" s="51" t="n">
        <v>2192100</v>
      </c>
      <c r="H27" s="51" t="n">
        <v>2107900</v>
      </c>
      <c r="I27" s="51" t="n">
        <v>2367000</v>
      </c>
      <c r="J27" s="51" t="n">
        <v>2319963</v>
      </c>
      <c r="K27" s="51" t="n">
        <v>2149400</v>
      </c>
      <c r="L27" s="51" t="n">
        <v>2195800</v>
      </c>
      <c r="M27" s="51" t="n">
        <v>2159700</v>
      </c>
    </row>
    <row r="28" customFormat="false" ht="11.25" hidden="false" customHeight="false" outlineLevel="0" collapsed="false">
      <c r="A28" s="44" t="n">
        <v>24</v>
      </c>
      <c r="B28" s="53" t="s">
        <v>73</v>
      </c>
      <c r="C28" s="51" t="n">
        <v>314201</v>
      </c>
      <c r="D28" s="51" t="n">
        <v>329250</v>
      </c>
      <c r="E28" s="51" t="n">
        <v>322999</v>
      </c>
      <c r="F28" s="51" t="n">
        <v>294067</v>
      </c>
      <c r="G28" s="51" t="n">
        <v>310557</v>
      </c>
      <c r="H28" s="51" t="n">
        <v>309997</v>
      </c>
      <c r="I28" s="51" t="n">
        <v>294024</v>
      </c>
      <c r="J28" s="51" t="n">
        <v>290028</v>
      </c>
      <c r="K28" s="51" t="n">
        <v>282482</v>
      </c>
      <c r="L28" s="51" t="n">
        <v>265692</v>
      </c>
      <c r="M28" s="51" t="n">
        <v>268000</v>
      </c>
    </row>
    <row r="29" customFormat="false" ht="11.25" hidden="false" customHeight="false" outlineLevel="0" collapsed="false">
      <c r="A29" s="44" t="n">
        <v>25</v>
      </c>
      <c r="B29" s="53" t="s">
        <v>74</v>
      </c>
      <c r="C29" s="51" t="n">
        <v>2003000</v>
      </c>
      <c r="D29" s="51" t="n">
        <v>2075000</v>
      </c>
      <c r="E29" s="51" t="n">
        <v>2219000</v>
      </c>
      <c r="F29" s="51" t="n">
        <v>2191000</v>
      </c>
      <c r="G29" s="51" t="n">
        <v>2376000</v>
      </c>
      <c r="H29" s="51" t="n">
        <v>2270000</v>
      </c>
      <c r="I29" s="51" t="n">
        <v>2081000</v>
      </c>
      <c r="J29" s="51" t="n">
        <v>1996000</v>
      </c>
      <c r="K29" s="51" t="n">
        <v>1764000</v>
      </c>
      <c r="L29" s="51" t="n">
        <v>1870000</v>
      </c>
      <c r="M29" s="51" t="n">
        <v>1801000</v>
      </c>
    </row>
    <row r="31" customFormat="false" ht="11.25" hidden="false" customHeight="false" outlineLevel="0" collapsed="false">
      <c r="B31" s="55" t="s">
        <v>75</v>
      </c>
      <c r="C31" s="56" t="n">
        <f aca="false">SUM(C6:C7,C10,C12:C16,C21:C22,C24,C27:C29)</f>
        <v>16720445</v>
      </c>
      <c r="D31" s="56" t="n">
        <f aca="false">SUM(D6:D7,D10,D12:D16,D21:D22,D24,D27:D29)</f>
        <v>16802864</v>
      </c>
      <c r="E31" s="56" t="n">
        <f aca="false">SUM(E6:E7,E10,E12:E16,E21:E22,E24,E27:E29)</f>
        <v>17431340</v>
      </c>
      <c r="F31" s="56" t="n">
        <f aca="false">SUM(F6:F7,F10,F12:F16,F21:F22,F24,F27:F29)</f>
        <v>17267703</v>
      </c>
      <c r="G31" s="56" t="n">
        <f aca="false">SUM(G6:G7,G10,G12:G16,G21:G22,G24,G27:G29)</f>
        <v>17994606</v>
      </c>
      <c r="H31" s="56" t="n">
        <f aca="false">SUM(H6:H7,H10,H12:H16,H21:H22,H24,H27:H29)</f>
        <v>17505516</v>
      </c>
      <c r="I31" s="56" t="n">
        <f aca="false">SUM(I6:I7,I10,I12:I16,I21:I22,I24,I27:I29)</f>
        <v>17463452</v>
      </c>
      <c r="J31" s="56" t="n">
        <f aca="false">SUM(J6:J7,J10,J12:J16,J21:J22,J24,J27:J29)</f>
        <v>17259551</v>
      </c>
      <c r="K31" s="56" t="n">
        <f aca="false">SUM(K6:K7,K10,K12:K16,K21:K22,K24,K27:K29)</f>
        <v>15663110</v>
      </c>
      <c r="L31" s="56" t="n">
        <f aca="false">SUM(L6:L7,L10,L12:L16,L21:L22,L24,L27:L29)</f>
        <v>15286903</v>
      </c>
      <c r="M31" s="56" t="n">
        <f aca="false">SUM(M6:M7,M10,M12:M16,M21:M22,M24,M27:M29)</f>
        <v>14845970</v>
      </c>
    </row>
    <row r="32" customFormat="false" ht="11.25" hidden="false" customHeight="false" outlineLevel="0" collapsed="false">
      <c r="B32" s="55" t="s">
        <v>76</v>
      </c>
      <c r="C32" s="56" t="n">
        <f aca="false">SUM(C8:C9,C11,C17:C20,C23,C25:C26)</f>
        <v>2324977</v>
      </c>
      <c r="D32" s="56" t="n">
        <f aca="false">SUM(D8:D9,D11,D17:D20,D23,D25:D26)</f>
        <v>2324116</v>
      </c>
      <c r="E32" s="56" t="n">
        <f aca="false">SUM(E8:E9,E11,E17:E20,E23,E25:E26)</f>
        <v>2496046</v>
      </c>
      <c r="F32" s="56" t="n">
        <f aca="false">SUM(F8:F9,F11,F17:F20,F23,F25:F26)</f>
        <v>2600211</v>
      </c>
      <c r="G32" s="56" t="n">
        <f aca="false">SUM(G8:G9,G11,G17:G20,G23,G25:G26)</f>
        <v>2778246</v>
      </c>
      <c r="H32" s="56" t="n">
        <f aca="false">SUM(H8:H9,H11,H17:H20,H23,H25:H26)</f>
        <v>2844223</v>
      </c>
      <c r="I32" s="56" t="n">
        <f aca="false">SUM(I8:I9,I11,I17:I20,I23,I25:I26)</f>
        <v>2667820</v>
      </c>
      <c r="J32" s="56" t="n">
        <f aca="false">SUM(J8:J9,J11,J17:J20,J23,J25:J26)</f>
        <v>2651976</v>
      </c>
      <c r="K32" s="56" t="n">
        <f aca="false">SUM(K8:K9,K11,K17:K20,K23,K25:K26)</f>
        <v>2778088</v>
      </c>
      <c r="L32" s="56" t="n">
        <f aca="false">SUM(L8:L9,L11,L17:L20,L23,L25:L26)</f>
        <v>2884787</v>
      </c>
      <c r="M32" s="56" t="n">
        <f aca="false">SUM(M8:M9,M11,M17:M20,M23,M25:M26)</f>
        <v>2863155</v>
      </c>
    </row>
    <row r="33" customFormat="false" ht="11.25" hidden="false" customHeight="false" outlineLevel="0" collapsed="false">
      <c r="B33" s="55" t="s">
        <v>77</v>
      </c>
      <c r="C33" s="56" t="n">
        <f aca="false">SUM(C6:C29)</f>
        <v>19045422</v>
      </c>
      <c r="D33" s="56" t="n">
        <f aca="false">SUM(D6:D29)</f>
        <v>19126980</v>
      </c>
      <c r="E33" s="56" t="n">
        <f aca="false">SUM(E6:E29)</f>
        <v>19927386</v>
      </c>
      <c r="F33" s="56" t="n">
        <f aca="false">SUM(F6:F29)</f>
        <v>19867914</v>
      </c>
      <c r="G33" s="56" t="n">
        <f aca="false">SUM(G6:G29)</f>
        <v>20772852</v>
      </c>
      <c r="H33" s="56" t="n">
        <f aca="false">SUM(H6:H29)</f>
        <v>20349739</v>
      </c>
      <c r="I33" s="56" t="n">
        <f aca="false">SUM(I6:I29)</f>
        <v>20131272</v>
      </c>
      <c r="J33" s="56" t="n">
        <f aca="false">SUM(J6:J29)</f>
        <v>19911527</v>
      </c>
      <c r="K33" s="56" t="n">
        <f aca="false">SUM(K6:K29)</f>
        <v>18441198</v>
      </c>
      <c r="L33" s="56" t="n">
        <f aca="false">SUM(L6:L29)</f>
        <v>18171690</v>
      </c>
      <c r="M33" s="56" t="n">
        <f aca="false">SUM(M6:M29)</f>
        <v>17709125</v>
      </c>
    </row>
    <row r="34" customFormat="false" ht="11.25" hidden="false" customHeight="false" outlineLevel="0" collapsed="false"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6" customFormat="false" ht="11.25" hidden="false" customHeight="false" outlineLevel="0" collapsed="false">
      <c r="C36" s="57"/>
      <c r="D36" s="58" t="s">
        <v>47</v>
      </c>
    </row>
    <row r="37" customFormat="false" ht="11.25" hidden="false" customHeight="false" outlineLevel="0" collapsed="false">
      <c r="D37" s="58"/>
    </row>
    <row r="38" customFormat="false" ht="11.25" hidden="false" customHeight="false" outlineLevel="0" collapsed="false">
      <c r="C38" s="59"/>
      <c r="D38" s="58" t="s">
        <v>78</v>
      </c>
    </row>
  </sheetData>
  <mergeCells count="1">
    <mergeCell ref="C4:M4"/>
  </mergeCells>
  <printOptions headings="false" gridLines="false" gridLinesSet="true" horizontalCentered="false" verticalCentered="false"/>
  <pageMargins left="0.747916666666667" right="0.747916666666667" top="0.3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4" width="5.65"/>
    <col collapsed="false" customWidth="true" hidden="false" outlineLevel="0" max="2" min="2" style="60" width="25.32"/>
    <col collapsed="false" customWidth="true" hidden="false" outlineLevel="0" max="3" min="3" style="44" width="7.65"/>
    <col collapsed="false" customWidth="true" hidden="false" outlineLevel="0" max="4" min="4" style="44" width="9.15"/>
    <col collapsed="false" customWidth="true" hidden="false" outlineLevel="0" max="13" min="5" style="44" width="7.65"/>
    <col collapsed="false" customWidth="false" hidden="false" outlineLevel="0" max="257" min="14" style="44" width="9.32"/>
  </cols>
  <sheetData>
    <row r="2" customFormat="false" ht="12" hidden="false" customHeight="false" outlineLevel="0" collapsed="false">
      <c r="B2" s="34" t="s">
        <v>79</v>
      </c>
    </row>
    <row r="3" customFormat="false" ht="12" hidden="false" customHeight="false" outlineLevel="0" collapsed="false">
      <c r="B3" s="35" t="s">
        <v>44</v>
      </c>
    </row>
    <row r="4" customFormat="false" ht="11.25" hidden="false" customHeight="true" outlineLevel="0" collapsed="false">
      <c r="B4" s="61"/>
      <c r="C4" s="49" t="s">
        <v>2</v>
      </c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11.25" hidden="false" customHeight="false" outlineLevel="0" collapsed="false">
      <c r="B5" s="62" t="s">
        <v>80</v>
      </c>
      <c r="C5" s="63" t="n">
        <v>1992</v>
      </c>
      <c r="D5" s="63" t="n">
        <v>1993</v>
      </c>
      <c r="E5" s="63" t="n">
        <v>1994</v>
      </c>
      <c r="F5" s="63" t="n">
        <v>1995</v>
      </c>
      <c r="G5" s="63" t="n">
        <v>1996</v>
      </c>
      <c r="H5" s="63" t="n">
        <v>1997</v>
      </c>
      <c r="I5" s="63" t="n">
        <v>1998</v>
      </c>
      <c r="J5" s="63" t="n">
        <v>1999</v>
      </c>
      <c r="K5" s="63" t="n">
        <v>2000</v>
      </c>
      <c r="L5" s="63" t="n">
        <v>2001</v>
      </c>
      <c r="M5" s="63" t="n">
        <v>2002</v>
      </c>
    </row>
    <row r="6" customFormat="false" ht="11.25" hidden="false" customHeight="false" outlineLevel="0" collapsed="false">
      <c r="A6" s="44" t="n">
        <v>1</v>
      </c>
      <c r="B6" s="50" t="s">
        <v>51</v>
      </c>
      <c r="C6" s="64" t="n">
        <v>3492</v>
      </c>
      <c r="D6" s="64" t="n">
        <v>3452</v>
      </c>
      <c r="E6" s="64" t="n">
        <v>3450</v>
      </c>
      <c r="F6" s="64" t="n">
        <v>3432</v>
      </c>
      <c r="G6" s="64" t="n">
        <v>3426</v>
      </c>
      <c r="H6" s="64" t="n">
        <v>3423</v>
      </c>
      <c r="I6" s="64" t="n">
        <v>3419</v>
      </c>
      <c r="J6" s="64" t="n">
        <v>3390</v>
      </c>
      <c r="K6" s="64" t="n">
        <v>3390</v>
      </c>
      <c r="L6" s="64" t="n">
        <v>3390</v>
      </c>
      <c r="M6" s="64" t="n">
        <v>3397</v>
      </c>
    </row>
    <row r="7" customFormat="false" ht="11.25" hidden="false" customHeight="false" outlineLevel="0" collapsed="false">
      <c r="A7" s="65" t="s">
        <v>52</v>
      </c>
      <c r="B7" s="50" t="s">
        <v>53</v>
      </c>
      <c r="C7" s="64" t="n">
        <v>1471</v>
      </c>
      <c r="D7" s="64" t="n">
        <v>1483</v>
      </c>
      <c r="E7" s="64" t="n">
        <v>1492</v>
      </c>
      <c r="F7" s="64" t="n">
        <v>1495</v>
      </c>
      <c r="G7" s="64" t="n">
        <v>1501</v>
      </c>
      <c r="H7" s="64" t="n">
        <v>1510</v>
      </c>
      <c r="I7" s="64" t="n">
        <v>1518</v>
      </c>
      <c r="J7" s="64" t="n">
        <v>1521</v>
      </c>
      <c r="K7" s="64" t="n">
        <v>1518</v>
      </c>
      <c r="L7" s="64" t="n">
        <v>1517</v>
      </c>
      <c r="M7" s="64" t="n">
        <v>1519</v>
      </c>
    </row>
    <row r="8" customFormat="false" ht="11.25" hidden="false" customHeight="false" outlineLevel="0" collapsed="false">
      <c r="A8" s="44" t="n">
        <v>4</v>
      </c>
      <c r="B8" s="66" t="s">
        <v>54</v>
      </c>
      <c r="C8" s="64" t="n">
        <v>160</v>
      </c>
      <c r="D8" s="64" t="n">
        <v>159</v>
      </c>
      <c r="E8" s="64" t="n">
        <v>148</v>
      </c>
      <c r="F8" s="64" t="n">
        <v>147</v>
      </c>
      <c r="G8" s="64" t="n">
        <v>147</v>
      </c>
      <c r="H8" s="64" t="n">
        <v>145</v>
      </c>
      <c r="I8" s="64" t="n">
        <v>148</v>
      </c>
      <c r="J8" s="64" t="n">
        <v>147</v>
      </c>
      <c r="K8" s="64" t="n">
        <v>147</v>
      </c>
      <c r="L8" s="64" t="n">
        <v>117</v>
      </c>
      <c r="M8" s="67" t="n">
        <v>117</v>
      </c>
    </row>
    <row r="9" customFormat="false" ht="11.25" hidden="false" customHeight="false" outlineLevel="0" collapsed="false">
      <c r="A9" s="44" t="n">
        <v>5</v>
      </c>
      <c r="B9" s="66" t="s">
        <v>55</v>
      </c>
      <c r="C9" s="64" t="n">
        <v>4282</v>
      </c>
      <c r="D9" s="64" t="n">
        <v>4282</v>
      </c>
      <c r="E9" s="64" t="n">
        <v>4276</v>
      </c>
      <c r="F9" s="64" t="n">
        <v>4281</v>
      </c>
      <c r="G9" s="64" t="n">
        <v>4280</v>
      </c>
      <c r="H9" s="64" t="n">
        <v>4280</v>
      </c>
      <c r="I9" s="64" t="n">
        <v>4284</v>
      </c>
      <c r="J9" s="64" t="n">
        <v>4282</v>
      </c>
      <c r="K9" s="64" t="n">
        <v>4279</v>
      </c>
      <c r="L9" s="64" t="n">
        <v>4278</v>
      </c>
      <c r="M9" s="64" t="n">
        <v>4273</v>
      </c>
    </row>
    <row r="10" customFormat="false" ht="11.25" hidden="false" customHeight="false" outlineLevel="0" collapsed="false">
      <c r="A10" s="44" t="n">
        <v>6</v>
      </c>
      <c r="B10" s="50" t="s">
        <v>56</v>
      </c>
      <c r="C10" s="64" t="n">
        <v>2756</v>
      </c>
      <c r="D10" s="64" t="n">
        <v>2739</v>
      </c>
      <c r="E10" s="64" t="n">
        <v>2691</v>
      </c>
      <c r="F10" s="64" t="n">
        <v>2726</v>
      </c>
      <c r="G10" s="64" t="n">
        <v>2716</v>
      </c>
      <c r="H10" s="64" t="n">
        <v>2688</v>
      </c>
      <c r="I10" s="64" t="n">
        <v>2672</v>
      </c>
      <c r="J10" s="64" t="n">
        <v>2644</v>
      </c>
      <c r="K10" s="64" t="n">
        <v>2647</v>
      </c>
      <c r="L10" s="64" t="n">
        <v>2676</v>
      </c>
      <c r="M10" s="64" t="n">
        <v>2666</v>
      </c>
    </row>
    <row r="11" customFormat="false" ht="11.25" hidden="false" customHeight="false" outlineLevel="0" collapsed="false">
      <c r="A11" s="44" t="n">
        <v>7</v>
      </c>
      <c r="B11" s="66" t="s">
        <v>57</v>
      </c>
      <c r="C11" s="64" t="n">
        <v>1374</v>
      </c>
      <c r="D11" s="64" t="n">
        <v>1321</v>
      </c>
      <c r="E11" s="64" t="n">
        <v>1101</v>
      </c>
      <c r="F11" s="64" t="n">
        <v>991</v>
      </c>
      <c r="G11" s="64" t="n">
        <v>1005</v>
      </c>
      <c r="H11" s="64" t="n">
        <v>1024</v>
      </c>
      <c r="I11" s="64" t="n">
        <v>1043</v>
      </c>
      <c r="J11" s="64" t="n">
        <v>1001</v>
      </c>
      <c r="K11" s="64" t="n">
        <v>986</v>
      </c>
      <c r="L11" s="64" t="n">
        <v>890</v>
      </c>
      <c r="M11" s="64" t="n">
        <v>698</v>
      </c>
    </row>
    <row r="12" customFormat="false" ht="11.25" hidden="false" customHeight="false" outlineLevel="0" collapsed="false">
      <c r="A12" s="44" t="n">
        <v>8</v>
      </c>
      <c r="B12" s="50" t="s">
        <v>58</v>
      </c>
      <c r="C12" s="64" t="n">
        <v>2406</v>
      </c>
      <c r="D12" s="64" t="n">
        <v>2384</v>
      </c>
      <c r="E12" s="64" t="n">
        <v>2412</v>
      </c>
      <c r="F12" s="64" t="n">
        <v>2259</v>
      </c>
      <c r="G12" s="64" t="n">
        <v>2237</v>
      </c>
      <c r="H12" s="64" t="n">
        <v>2242</v>
      </c>
      <c r="I12" s="64" t="n">
        <v>2284</v>
      </c>
      <c r="J12" s="64" t="n">
        <v>2294</v>
      </c>
      <c r="K12" s="64" t="n">
        <v>2212</v>
      </c>
      <c r="L12" s="64" t="n">
        <v>2219</v>
      </c>
      <c r="M12" s="64" t="n">
        <v>2228</v>
      </c>
    </row>
    <row r="13" customFormat="false" ht="11.25" hidden="false" customHeight="false" outlineLevel="0" collapsed="false">
      <c r="A13" s="44" t="n">
        <v>9</v>
      </c>
      <c r="B13" s="50" t="s">
        <v>59</v>
      </c>
      <c r="C13" s="64" t="n">
        <v>30331</v>
      </c>
      <c r="D13" s="64" t="n">
        <v>30203</v>
      </c>
      <c r="E13" s="64" t="n">
        <v>30119</v>
      </c>
      <c r="F13" s="64" t="n">
        <v>30059</v>
      </c>
      <c r="G13" s="64" t="n">
        <v>29998</v>
      </c>
      <c r="H13" s="64" t="n">
        <v>29960</v>
      </c>
      <c r="I13" s="64" t="n">
        <v>29927</v>
      </c>
      <c r="J13" s="64" t="n">
        <v>29900</v>
      </c>
      <c r="K13" s="64" t="n">
        <v>29706</v>
      </c>
      <c r="L13" s="64" t="n">
        <v>29631</v>
      </c>
      <c r="M13" s="64" t="n">
        <v>29555</v>
      </c>
    </row>
    <row r="14" customFormat="false" ht="11.25" hidden="false" customHeight="false" outlineLevel="0" collapsed="false">
      <c r="A14" s="44" t="n">
        <v>10</v>
      </c>
      <c r="B14" s="50" t="s">
        <v>60</v>
      </c>
      <c r="C14" s="64" t="n">
        <v>9167</v>
      </c>
      <c r="D14" s="64" t="n">
        <v>9160</v>
      </c>
      <c r="E14" s="64" t="n">
        <v>9170</v>
      </c>
      <c r="F14" s="64" t="n">
        <v>9164</v>
      </c>
      <c r="G14" s="64" t="n">
        <v>9172</v>
      </c>
      <c r="H14" s="64" t="n">
        <v>8985</v>
      </c>
      <c r="I14" s="64" t="n">
        <v>8782</v>
      </c>
      <c r="J14" s="64" t="n">
        <v>8670</v>
      </c>
      <c r="K14" s="64" t="n">
        <v>8529</v>
      </c>
      <c r="L14" s="64" t="n">
        <v>8502</v>
      </c>
      <c r="M14" s="64" t="n">
        <v>8446</v>
      </c>
    </row>
    <row r="15" customFormat="false" ht="11.25" hidden="false" customHeight="false" outlineLevel="0" collapsed="false">
      <c r="A15" s="44" t="n">
        <v>11</v>
      </c>
      <c r="B15" s="50" t="s">
        <v>61</v>
      </c>
      <c r="C15" s="64" t="n">
        <v>4413</v>
      </c>
      <c r="D15" s="64" t="n">
        <v>4404</v>
      </c>
      <c r="E15" s="64" t="n">
        <v>4390</v>
      </c>
      <c r="F15" s="64" t="n">
        <v>4389</v>
      </c>
      <c r="G15" s="64" t="n">
        <v>4341</v>
      </c>
      <c r="H15" s="64" t="n">
        <v>4431</v>
      </c>
      <c r="I15" s="64" t="n">
        <v>4416</v>
      </c>
      <c r="J15" s="64" t="n">
        <v>4418</v>
      </c>
      <c r="K15" s="64" t="n">
        <v>4412</v>
      </c>
      <c r="L15" s="64" t="n">
        <v>4410</v>
      </c>
      <c r="M15" s="64" t="n">
        <v>4408</v>
      </c>
    </row>
    <row r="16" customFormat="false" ht="11.25" hidden="false" customHeight="false" outlineLevel="0" collapsed="false">
      <c r="A16" s="44" t="n">
        <v>12</v>
      </c>
      <c r="B16" s="50" t="s">
        <v>62</v>
      </c>
      <c r="C16" s="64" t="n">
        <v>15978</v>
      </c>
      <c r="D16" s="64" t="n">
        <v>15910</v>
      </c>
      <c r="E16" s="64" t="n">
        <v>15702</v>
      </c>
      <c r="F16" s="64" t="n">
        <v>15333</v>
      </c>
      <c r="G16" s="64" t="n">
        <v>15349</v>
      </c>
      <c r="H16" s="64" t="n">
        <v>15345</v>
      </c>
      <c r="I16" s="64" t="n">
        <v>15484</v>
      </c>
      <c r="J16" s="64" t="n">
        <v>15799</v>
      </c>
      <c r="K16" s="64" t="n">
        <v>15637</v>
      </c>
      <c r="L16" s="64" t="n">
        <v>15502</v>
      </c>
      <c r="M16" s="64" t="n">
        <v>15443</v>
      </c>
    </row>
    <row r="17" customFormat="false" ht="11.25" hidden="false" customHeight="false" outlineLevel="0" collapsed="false">
      <c r="A17" s="44" t="n">
        <v>13</v>
      </c>
      <c r="B17" s="66" t="s">
        <v>63</v>
      </c>
      <c r="C17" s="64" t="n">
        <v>2530</v>
      </c>
      <c r="D17" s="64" t="n">
        <v>2514</v>
      </c>
      <c r="E17" s="64" t="n">
        <v>2540</v>
      </c>
      <c r="F17" s="64" t="n">
        <v>2542</v>
      </c>
      <c r="G17" s="64" t="n">
        <v>2521</v>
      </c>
      <c r="H17" s="64" t="n">
        <v>2508</v>
      </c>
      <c r="I17" s="64" t="n">
        <v>2489</v>
      </c>
      <c r="J17" s="64" t="n">
        <v>2486</v>
      </c>
      <c r="K17" s="64" t="n">
        <v>2485</v>
      </c>
      <c r="L17" s="64" t="n">
        <v>2480</v>
      </c>
      <c r="M17" s="64" t="n">
        <v>2474</v>
      </c>
    </row>
    <row r="18" customFormat="false" ht="11.25" hidden="false" customHeight="false" outlineLevel="0" collapsed="false">
      <c r="A18" s="44" t="n">
        <v>14</v>
      </c>
      <c r="B18" s="66" t="s">
        <v>64</v>
      </c>
      <c r="C18" s="64" t="n">
        <v>3513</v>
      </c>
      <c r="D18" s="64" t="n">
        <v>3513</v>
      </c>
      <c r="E18" s="64" t="n">
        <v>3513</v>
      </c>
      <c r="F18" s="64" t="n">
        <v>3508</v>
      </c>
      <c r="G18" s="64" t="n">
        <v>3508</v>
      </c>
      <c r="H18" s="64" t="n">
        <v>3502</v>
      </c>
      <c r="I18" s="64" t="n">
        <v>3496</v>
      </c>
      <c r="J18" s="64" t="n">
        <v>3496</v>
      </c>
      <c r="K18" s="64" t="n">
        <v>3489</v>
      </c>
      <c r="L18" s="64" t="n">
        <v>3487</v>
      </c>
      <c r="M18" s="64" t="n">
        <v>3487</v>
      </c>
    </row>
    <row r="19" customFormat="false" ht="11.25" hidden="false" customHeight="false" outlineLevel="0" collapsed="false">
      <c r="A19" s="44" t="n">
        <v>15</v>
      </c>
      <c r="B19" s="66" t="s">
        <v>65</v>
      </c>
      <c r="C19" s="64" t="n">
        <v>6136</v>
      </c>
      <c r="D19" s="64" t="n">
        <v>6130</v>
      </c>
      <c r="E19" s="64" t="n">
        <v>6122</v>
      </c>
      <c r="F19" s="64" t="n">
        <v>6179</v>
      </c>
      <c r="G19" s="64" t="n">
        <v>6184</v>
      </c>
      <c r="H19" s="64" t="n">
        <v>6195</v>
      </c>
      <c r="I19" s="64" t="n">
        <v>6193</v>
      </c>
      <c r="J19" s="64" t="n">
        <v>6186</v>
      </c>
      <c r="K19" s="64" t="n">
        <v>5854</v>
      </c>
      <c r="L19" s="64" t="n">
        <v>5865</v>
      </c>
      <c r="M19" s="64" t="n">
        <v>5867</v>
      </c>
    </row>
    <row r="20" customFormat="false" ht="11.25" hidden="false" customHeight="false" outlineLevel="0" collapsed="false">
      <c r="A20" s="44" t="n">
        <v>16</v>
      </c>
      <c r="B20" s="66" t="s">
        <v>66</v>
      </c>
      <c r="C20" s="64" t="n">
        <v>13</v>
      </c>
      <c r="D20" s="64" t="n">
        <v>13</v>
      </c>
      <c r="E20" s="64" t="n">
        <v>13</v>
      </c>
      <c r="F20" s="64" t="n">
        <v>11</v>
      </c>
      <c r="G20" s="64" t="n">
        <v>11</v>
      </c>
      <c r="H20" s="64" t="n">
        <v>10</v>
      </c>
      <c r="I20" s="64" t="n">
        <v>9</v>
      </c>
      <c r="J20" s="64" t="n">
        <v>9</v>
      </c>
      <c r="K20" s="64" t="n">
        <v>9</v>
      </c>
      <c r="L20" s="64" t="n">
        <v>10</v>
      </c>
      <c r="M20" s="64" t="n">
        <v>10</v>
      </c>
    </row>
    <row r="21" customFormat="false" ht="11.25" hidden="false" customHeight="false" outlineLevel="0" collapsed="false">
      <c r="A21" s="44" t="n">
        <v>17</v>
      </c>
      <c r="B21" s="50" t="s">
        <v>67</v>
      </c>
      <c r="C21" s="64" t="n">
        <v>16951</v>
      </c>
      <c r="D21" s="64" t="n">
        <v>17162</v>
      </c>
      <c r="E21" s="64" t="n">
        <v>17308</v>
      </c>
      <c r="F21" s="64" t="n">
        <v>17343</v>
      </c>
      <c r="G21" s="64" t="n">
        <v>17337</v>
      </c>
      <c r="H21" s="64" t="n">
        <v>17327</v>
      </c>
      <c r="I21" s="64" t="n">
        <v>17373</v>
      </c>
      <c r="J21" s="64" t="n">
        <v>17152</v>
      </c>
      <c r="K21" s="64" t="n">
        <v>17068</v>
      </c>
      <c r="L21" s="64" t="n">
        <v>17033</v>
      </c>
      <c r="M21" s="64" t="n">
        <v>16967</v>
      </c>
    </row>
    <row r="22" customFormat="false" ht="11.25" hidden="false" customHeight="false" outlineLevel="0" collapsed="false">
      <c r="A22" s="44" t="n">
        <v>18</v>
      </c>
      <c r="B22" s="50" t="s">
        <v>68</v>
      </c>
      <c r="C22" s="64" t="n">
        <v>1986</v>
      </c>
      <c r="D22" s="64" t="n">
        <v>1988</v>
      </c>
      <c r="E22" s="64" t="n">
        <v>1971</v>
      </c>
      <c r="F22" s="64" t="n">
        <v>1964</v>
      </c>
      <c r="G22" s="64" t="n">
        <v>1981</v>
      </c>
      <c r="H22" s="64" t="n">
        <v>1966</v>
      </c>
      <c r="I22" s="64" t="n">
        <v>1973</v>
      </c>
      <c r="J22" s="64" t="n">
        <v>1967</v>
      </c>
      <c r="K22" s="64" t="n">
        <v>1956</v>
      </c>
      <c r="L22" s="64" t="n">
        <v>1931</v>
      </c>
      <c r="M22" s="64" t="n">
        <v>1949</v>
      </c>
    </row>
    <row r="23" customFormat="false" ht="11.25" hidden="false" customHeight="false" outlineLevel="0" collapsed="false">
      <c r="A23" s="44" t="n">
        <v>19</v>
      </c>
      <c r="B23" s="66" t="s">
        <v>69</v>
      </c>
      <c r="C23" s="64" t="n">
        <v>18743</v>
      </c>
      <c r="D23" s="64" t="n">
        <v>18715</v>
      </c>
      <c r="E23" s="64" t="n">
        <v>18707</v>
      </c>
      <c r="F23" s="64" t="n">
        <v>18622</v>
      </c>
      <c r="G23" s="64" t="n">
        <v>18474</v>
      </c>
      <c r="H23" s="64" t="n">
        <v>18457</v>
      </c>
      <c r="I23" s="64" t="n">
        <v>18443</v>
      </c>
      <c r="J23" s="64" t="n">
        <v>18435</v>
      </c>
      <c r="K23" s="64" t="n">
        <v>18413</v>
      </c>
      <c r="L23" s="64" t="n">
        <v>18392</v>
      </c>
      <c r="M23" s="64" t="n">
        <v>18345</v>
      </c>
    </row>
    <row r="24" customFormat="false" ht="11.25" hidden="false" customHeight="false" outlineLevel="0" collapsed="false">
      <c r="A24" s="44" t="n">
        <v>20</v>
      </c>
      <c r="B24" s="50" t="s">
        <v>70</v>
      </c>
      <c r="C24" s="64" t="n">
        <v>3878</v>
      </c>
      <c r="D24" s="64" t="n">
        <v>3959</v>
      </c>
      <c r="E24" s="64" t="n">
        <v>3952</v>
      </c>
      <c r="F24" s="64" t="n">
        <v>3924</v>
      </c>
      <c r="G24" s="64" t="n">
        <v>3730</v>
      </c>
      <c r="H24" s="64" t="n">
        <v>3582</v>
      </c>
      <c r="I24" s="64" t="n">
        <v>3770</v>
      </c>
      <c r="J24" s="64" t="n">
        <v>4142</v>
      </c>
      <c r="K24" s="64" t="n">
        <v>4142</v>
      </c>
      <c r="L24" s="64" t="n">
        <v>4142</v>
      </c>
      <c r="M24" s="64" t="n">
        <v>4142</v>
      </c>
    </row>
    <row r="25" customFormat="false" ht="11.25" hidden="false" customHeight="false" outlineLevel="0" collapsed="false">
      <c r="A25" s="44" t="n">
        <v>21</v>
      </c>
      <c r="B25" s="66" t="s">
        <v>71</v>
      </c>
      <c r="C25" s="64" t="n">
        <v>2446</v>
      </c>
      <c r="D25" s="64" t="n">
        <v>2446</v>
      </c>
      <c r="E25" s="64" t="n">
        <v>2446</v>
      </c>
      <c r="F25" s="64" t="n">
        <v>2446</v>
      </c>
      <c r="G25" s="64" t="n">
        <v>2444</v>
      </c>
      <c r="H25" s="64" t="n">
        <v>2445</v>
      </c>
      <c r="I25" s="64" t="n">
        <v>2443</v>
      </c>
      <c r="J25" s="64" t="n">
        <v>2443</v>
      </c>
      <c r="K25" s="64" t="n">
        <v>2441</v>
      </c>
      <c r="L25" s="64" t="n">
        <v>2450</v>
      </c>
      <c r="M25" s="64" t="n">
        <v>2433</v>
      </c>
    </row>
    <row r="26" customFormat="false" ht="11.25" hidden="false" customHeight="false" outlineLevel="0" collapsed="false">
      <c r="A26" s="44" t="n">
        <v>22</v>
      </c>
      <c r="B26" s="66" t="s">
        <v>46</v>
      </c>
      <c r="C26" s="68" t="n">
        <v>555.871</v>
      </c>
      <c r="D26" s="68" t="n">
        <v>552.76</v>
      </c>
      <c r="E26" s="68" t="n">
        <v>537.586</v>
      </c>
      <c r="F26" s="68" t="n">
        <v>524.965</v>
      </c>
      <c r="G26" s="68" t="n">
        <v>513.473</v>
      </c>
      <c r="H26" s="68" t="n">
        <v>494.271</v>
      </c>
      <c r="I26" s="68" t="n">
        <v>490.918</v>
      </c>
      <c r="J26" s="68" t="n">
        <v>498.591</v>
      </c>
      <c r="K26" s="68" t="n">
        <v>508.96</v>
      </c>
      <c r="L26" s="68" t="n">
        <v>509.624</v>
      </c>
      <c r="M26" s="68" t="n">
        <v>505.462</v>
      </c>
    </row>
    <row r="27" customFormat="false" ht="11.25" hidden="false" customHeight="false" outlineLevel="0" collapsed="false">
      <c r="A27" s="44" t="n">
        <v>23</v>
      </c>
      <c r="B27" s="50" t="s">
        <v>72</v>
      </c>
      <c r="C27" s="64" t="n">
        <v>30279</v>
      </c>
      <c r="D27" s="64" t="n">
        <v>30033</v>
      </c>
      <c r="E27" s="64" t="n">
        <v>30183</v>
      </c>
      <c r="F27" s="64" t="n">
        <v>29719</v>
      </c>
      <c r="G27" s="64" t="n">
        <v>30139</v>
      </c>
      <c r="H27" s="64" t="n">
        <v>30059</v>
      </c>
      <c r="I27" s="64" t="n">
        <v>29958</v>
      </c>
      <c r="J27" s="64" t="n">
        <v>29778</v>
      </c>
      <c r="K27" s="64" t="n">
        <v>29766</v>
      </c>
      <c r="L27" s="64" t="n">
        <v>29780</v>
      </c>
      <c r="M27" s="64" t="n">
        <v>30195</v>
      </c>
    </row>
    <row r="28" customFormat="false" ht="11.25" hidden="false" customHeight="false" outlineLevel="0" collapsed="false">
      <c r="A28" s="44" t="n">
        <v>24</v>
      </c>
      <c r="B28" s="50" t="s">
        <v>73</v>
      </c>
      <c r="C28" s="64" t="n">
        <v>3347</v>
      </c>
      <c r="D28" s="64" t="n">
        <v>3359</v>
      </c>
      <c r="E28" s="64" t="n">
        <v>3359</v>
      </c>
      <c r="F28" s="64" t="n">
        <v>3270</v>
      </c>
      <c r="G28" s="64" t="n">
        <v>3300</v>
      </c>
      <c r="H28" s="64" t="n">
        <v>3262</v>
      </c>
      <c r="I28" s="64" t="n">
        <v>3234</v>
      </c>
      <c r="J28" s="64" t="n">
        <v>3197</v>
      </c>
      <c r="K28" s="64" t="n">
        <v>3156</v>
      </c>
      <c r="L28" s="64" t="n">
        <v>3144</v>
      </c>
      <c r="M28" s="64" t="n">
        <v>3129</v>
      </c>
    </row>
    <row r="29" customFormat="false" ht="11.25" hidden="false" customHeight="false" outlineLevel="0" collapsed="false">
      <c r="A29" s="44" t="n">
        <v>25</v>
      </c>
      <c r="B29" s="50" t="s">
        <v>74</v>
      </c>
      <c r="C29" s="64" t="n">
        <v>18070</v>
      </c>
      <c r="D29" s="64" t="n">
        <v>17534</v>
      </c>
      <c r="E29" s="64" t="n">
        <v>17409</v>
      </c>
      <c r="F29" s="64" t="n">
        <v>17379</v>
      </c>
      <c r="G29" s="64" t="n">
        <v>17494</v>
      </c>
      <c r="H29" s="64" t="n">
        <v>17585</v>
      </c>
      <c r="I29" s="64" t="n">
        <v>17518</v>
      </c>
      <c r="J29" s="64" t="n">
        <v>17219</v>
      </c>
      <c r="K29" s="64" t="n">
        <v>16964</v>
      </c>
      <c r="L29" s="64" t="n">
        <v>16954</v>
      </c>
      <c r="M29" s="64" t="n">
        <v>16943</v>
      </c>
    </row>
    <row r="31" customFormat="false" ht="11.25" hidden="false" customHeight="false" outlineLevel="0" collapsed="false">
      <c r="B31" s="60" t="s">
        <v>47</v>
      </c>
      <c r="C31" s="56" t="n">
        <f aca="false">SUM(C6,C7,C10,C12:C16,C21,C22,C24,C27:C29)</f>
        <v>144525</v>
      </c>
      <c r="D31" s="56" t="n">
        <f aca="false">SUM(D6,D7,D10,D12:D16,D21,D22,D24,D27:D29)</f>
        <v>143770</v>
      </c>
      <c r="E31" s="56" t="n">
        <f aca="false">SUM(E6,E7,E10,E12:E16,E21,E22,E24,E27:E29)</f>
        <v>143608</v>
      </c>
      <c r="F31" s="56" t="n">
        <f aca="false">SUM(F6,F7,F10,F12:F16,F21,F22,F24,F27:F29)</f>
        <v>142456</v>
      </c>
      <c r="G31" s="56" t="n">
        <f aca="false">SUM(G6,G7,G10,G12:G16,G21,G22,G24,G27:G29)</f>
        <v>142721</v>
      </c>
      <c r="H31" s="56" t="n">
        <f aca="false">SUM(H6,H7,H10,H12:H16,H21,H22,H24,H27:H29)</f>
        <v>142365</v>
      </c>
      <c r="I31" s="56" t="n">
        <f aca="false">SUM(I6,I7,I10,I12:I16,I21,I22,I24,I27:I29)</f>
        <v>142328</v>
      </c>
      <c r="J31" s="56" t="n">
        <f aca="false">SUM(J6,J7,J10,J12:J16,J21,J22,J24,J27:J29)</f>
        <v>142091</v>
      </c>
      <c r="K31" s="56" t="n">
        <f aca="false">SUM(K6,K7,K10,K12:K16,K21,K22,K24,K27:K29)</f>
        <v>141103</v>
      </c>
      <c r="L31" s="56" t="n">
        <f aca="false">SUM(L6,L7,L10,L12:L16,L21,L22,L24,L27:L29)</f>
        <v>140831</v>
      </c>
      <c r="M31" s="56" t="n">
        <f aca="false">SUM(M6,M7,M10,M12:M16,M21,M22,M24,M27:M29)</f>
        <v>140987</v>
      </c>
    </row>
    <row r="32" customFormat="false" ht="11.25" hidden="false" customHeight="false" outlineLevel="0" collapsed="false">
      <c r="B32" s="60" t="s">
        <v>78</v>
      </c>
      <c r="C32" s="56" t="n">
        <f aca="false">SUM(C8,C9,C11,C17:C20,C23,C25:C26)</f>
        <v>39752.871</v>
      </c>
      <c r="D32" s="56" t="n">
        <f aca="false">SUM(D8,D9,D11,D17:D20,D23,D25:D26)</f>
        <v>39645.76</v>
      </c>
      <c r="E32" s="56" t="n">
        <f aca="false">SUM(E8,E9,E11,E17:E20,E23,E25:E26)</f>
        <v>39403.586</v>
      </c>
      <c r="F32" s="56" t="n">
        <f aca="false">SUM(F8,F9,F11,F17:F20,F23,F25:F26)</f>
        <v>39251.965</v>
      </c>
      <c r="G32" s="56" t="n">
        <f aca="false">SUM(G8,G9,G11,G17:G20,G23,G25:G26)</f>
        <v>39087.473</v>
      </c>
      <c r="H32" s="56" t="n">
        <f aca="false">SUM(H8,H9,H11,H17:H20,H23,H25:H26)</f>
        <v>39060.271</v>
      </c>
      <c r="I32" s="56" t="n">
        <f aca="false">SUM(I8,I9,I11,I17:I20,I23,I25:I26)</f>
        <v>39038.918</v>
      </c>
      <c r="J32" s="56" t="n">
        <f aca="false">SUM(J8,J9,J11,J17:J20,J23,J25:J26)</f>
        <v>38983.591</v>
      </c>
      <c r="K32" s="56" t="n">
        <f aca="false">SUM(K8,K9,K11,K17:K20,K23,K25:K26)</f>
        <v>38611.96</v>
      </c>
      <c r="L32" s="56" t="n">
        <f aca="false">SUM(L8,L9,L11,L17:L20,L23,L25:L26)</f>
        <v>38478.624</v>
      </c>
      <c r="M32" s="56" t="n">
        <f aca="false">SUM(M8,M9,M11,M17:M20,M23,M25:M26)</f>
        <v>38209.462</v>
      </c>
    </row>
    <row r="33" customFormat="false" ht="11.25" hidden="false" customHeight="false" outlineLevel="0" collapsed="false">
      <c r="B33" s="60" t="s">
        <v>48</v>
      </c>
      <c r="C33" s="56" t="n">
        <f aca="false">SUM(C6:C29)</f>
        <v>184277.871</v>
      </c>
      <c r="D33" s="56" t="n">
        <f aca="false">SUM(D6:D29)</f>
        <v>183415.76</v>
      </c>
      <c r="E33" s="56" t="n">
        <f aca="false">SUM(E6:E29)</f>
        <v>183011.586</v>
      </c>
      <c r="F33" s="56" t="n">
        <f aca="false">SUM(F6:F29)</f>
        <v>181707.965</v>
      </c>
      <c r="G33" s="56" t="n">
        <f aca="false">SUM(G6:G29)</f>
        <v>181808.473</v>
      </c>
      <c r="H33" s="56" t="n">
        <f aca="false">SUM(H6:H29)</f>
        <v>181425.271</v>
      </c>
      <c r="I33" s="56" t="n">
        <f aca="false">SUM(I6:I29)</f>
        <v>181366.918</v>
      </c>
      <c r="J33" s="56" t="n">
        <f aca="false">SUM(J6:J29)</f>
        <v>181074.591</v>
      </c>
      <c r="K33" s="56" t="n">
        <f aca="false">SUM(K6:K29)</f>
        <v>179714.96</v>
      </c>
      <c r="L33" s="56" t="n">
        <f aca="false">SUM(L6:L29)</f>
        <v>179309.624</v>
      </c>
      <c r="M33" s="56" t="n">
        <f aca="false">SUM(M6:M29)</f>
        <v>179196.462</v>
      </c>
    </row>
    <row r="35" customFormat="false" ht="11.25" hidden="false" customHeight="false" outlineLevel="0" collapsed="false">
      <c r="C35" s="57"/>
      <c r="D35" s="58" t="s">
        <v>47</v>
      </c>
    </row>
    <row r="36" customFormat="false" ht="11.25" hidden="false" customHeight="false" outlineLevel="0" collapsed="false">
      <c r="D36" s="58"/>
    </row>
    <row r="37" customFormat="false" ht="11.25" hidden="false" customHeight="false" outlineLevel="0" collapsed="false">
      <c r="C37" s="59"/>
      <c r="D37" s="58" t="s">
        <v>78</v>
      </c>
    </row>
  </sheetData>
  <mergeCells count="1">
    <mergeCell ref="C4:M4"/>
  </mergeCells>
  <printOptions headings="false" gridLines="false" gridLinesSet="true" horizontalCentered="false" verticalCentered="false"/>
  <pageMargins left="0.747916666666667" right="0.747916666666667" top="0.3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4" width="5.65"/>
    <col collapsed="false" customWidth="true" hidden="false" outlineLevel="0" max="2" min="2" style="44" width="18.99"/>
    <col collapsed="false" customWidth="true" hidden="false" outlineLevel="0" max="3" min="3" style="58" width="7.49"/>
    <col collapsed="false" customWidth="true" hidden="false" outlineLevel="0" max="14" min="4" style="52" width="10.15"/>
    <col collapsed="false" customWidth="false" hidden="false" outlineLevel="0" max="161" min="15" style="58" width="9.32"/>
    <col collapsed="false" customWidth="false" hidden="false" outlineLevel="0" max="257" min="162" style="44" width="9.32"/>
  </cols>
  <sheetData>
    <row r="3" customFormat="false" ht="12" hidden="false" customHeight="false" outlineLevel="0" collapsed="false">
      <c r="B3" s="34" t="s">
        <v>49</v>
      </c>
    </row>
    <row r="4" customFormat="false" ht="12" hidden="false" customHeight="false" outlineLevel="0" collapsed="false">
      <c r="B4" s="35" t="s">
        <v>44</v>
      </c>
      <c r="C4" s="69"/>
      <c r="D4" s="70"/>
      <c r="E4" s="70"/>
      <c r="F4" s="70"/>
      <c r="G4" s="70"/>
      <c r="H4" s="70"/>
    </row>
    <row r="5" customFormat="false" ht="11.25" hidden="false" customHeight="false" outlineLevel="0" collapsed="false">
      <c r="B5" s="71" t="s">
        <v>81</v>
      </c>
      <c r="C5" s="72" t="s">
        <v>45</v>
      </c>
      <c r="D5" s="73" t="n">
        <v>1992</v>
      </c>
      <c r="E5" s="73" t="n">
        <v>1993</v>
      </c>
      <c r="F5" s="73" t="n">
        <v>1994</v>
      </c>
      <c r="G5" s="73" t="n">
        <v>1995</v>
      </c>
      <c r="H5" s="73" t="n">
        <v>1996</v>
      </c>
      <c r="I5" s="73" t="n">
        <v>1997</v>
      </c>
      <c r="J5" s="73" t="n">
        <v>1998</v>
      </c>
      <c r="K5" s="73" t="n">
        <v>1999</v>
      </c>
      <c r="L5" s="73" t="n">
        <v>2000</v>
      </c>
      <c r="M5" s="73" t="n">
        <v>2001</v>
      </c>
      <c r="N5" s="73" t="n">
        <v>2002</v>
      </c>
    </row>
    <row r="6" customFormat="false" ht="11.25" hidden="false" customHeight="false" outlineLevel="0" collapsed="false">
      <c r="B6" s="44" t="s">
        <v>47</v>
      </c>
      <c r="C6" s="58" t="s">
        <v>12</v>
      </c>
      <c r="D6" s="74" t="n">
        <f aca="false">'FAO-hranila'!C31</f>
        <v>16720445</v>
      </c>
      <c r="E6" s="74" t="n">
        <f aca="false">'FAO-hranila'!D31</f>
        <v>16802864</v>
      </c>
      <c r="F6" s="74" t="n">
        <f aca="false">'FAO-hranila'!E31</f>
        <v>17431340</v>
      </c>
      <c r="G6" s="74" t="n">
        <f aca="false">'FAO-hranila'!F31</f>
        <v>17267703</v>
      </c>
      <c r="H6" s="74" t="n">
        <f aca="false">'FAO-hranila'!G31</f>
        <v>17994606</v>
      </c>
      <c r="I6" s="74" t="n">
        <f aca="false">'FAO-hranila'!H31</f>
        <v>17505516</v>
      </c>
      <c r="J6" s="74" t="n">
        <f aca="false">'FAO-hranila'!I31</f>
        <v>17463452</v>
      </c>
      <c r="K6" s="74" t="n">
        <f aca="false">'FAO-hranila'!J31</f>
        <v>17259551</v>
      </c>
      <c r="L6" s="74" t="n">
        <f aca="false">'FAO-hranila'!K31</f>
        <v>15663110</v>
      </c>
      <c r="M6" s="74" t="n">
        <f aca="false">'FAO-hranila'!L31</f>
        <v>15286903</v>
      </c>
      <c r="N6" s="74" t="n">
        <f aca="false">'FAO-hranila'!M31</f>
        <v>14845970</v>
      </c>
    </row>
    <row r="7" customFormat="false" ht="11.25" hidden="false" customHeight="false" outlineLevel="0" collapsed="false">
      <c r="B7" s="44" t="s">
        <v>78</v>
      </c>
      <c r="C7" s="58" t="s">
        <v>12</v>
      </c>
      <c r="D7" s="74" t="n">
        <f aca="false">'FAO-hranila'!C32</f>
        <v>2324977</v>
      </c>
      <c r="E7" s="74" t="n">
        <f aca="false">'FAO-hranila'!D32</f>
        <v>2324116</v>
      </c>
      <c r="F7" s="74" t="n">
        <f aca="false">'FAO-hranila'!E32</f>
        <v>2496046</v>
      </c>
      <c r="G7" s="74" t="n">
        <f aca="false">'FAO-hranila'!F32</f>
        <v>2600211</v>
      </c>
      <c r="H7" s="74" t="n">
        <f aca="false">'FAO-hranila'!G32</f>
        <v>2778246</v>
      </c>
      <c r="I7" s="74" t="n">
        <f aca="false">'FAO-hranila'!H32</f>
        <v>2844223</v>
      </c>
      <c r="J7" s="74" t="n">
        <f aca="false">'FAO-hranila'!I32</f>
        <v>2667820</v>
      </c>
      <c r="K7" s="74" t="n">
        <f aca="false">'FAO-hranila'!J32</f>
        <v>2651976</v>
      </c>
      <c r="L7" s="74" t="n">
        <f aca="false">'FAO-hranila'!K32</f>
        <v>2778088</v>
      </c>
      <c r="M7" s="74" t="n">
        <f aca="false">'FAO-hranila'!L32</f>
        <v>2884787</v>
      </c>
      <c r="N7" s="74" t="n">
        <f aca="false">'FAO-hranila'!M32</f>
        <v>2863155</v>
      </c>
    </row>
    <row r="8" customFormat="false" ht="11.25" hidden="false" customHeight="false" outlineLevel="0" collapsed="false">
      <c r="B8" s="75" t="s">
        <v>48</v>
      </c>
      <c r="C8" s="76" t="s">
        <v>12</v>
      </c>
      <c r="D8" s="77" t="n">
        <f aca="false">'FAO-hranila'!C33</f>
        <v>19045422</v>
      </c>
      <c r="E8" s="77" t="n">
        <f aca="false">'FAO-hranila'!D33</f>
        <v>19126980</v>
      </c>
      <c r="F8" s="77" t="n">
        <f aca="false">'FAO-hranila'!E33</f>
        <v>19927386</v>
      </c>
      <c r="G8" s="77" t="n">
        <f aca="false">'FAO-hranila'!F33</f>
        <v>19867914</v>
      </c>
      <c r="H8" s="77" t="n">
        <f aca="false">'FAO-hranila'!G33</f>
        <v>20772852</v>
      </c>
      <c r="I8" s="77" t="n">
        <f aca="false">'FAO-hranila'!H33</f>
        <v>20349739</v>
      </c>
      <c r="J8" s="77" t="n">
        <f aca="false">'FAO-hranila'!I33</f>
        <v>20131272</v>
      </c>
      <c r="K8" s="77" t="n">
        <f aca="false">'FAO-hranila'!J33</f>
        <v>19911527</v>
      </c>
      <c r="L8" s="77" t="n">
        <f aca="false">'FAO-hranila'!K33</f>
        <v>18441198</v>
      </c>
      <c r="M8" s="77" t="n">
        <f aca="false">'FAO-hranila'!L33</f>
        <v>18171690</v>
      </c>
      <c r="N8" s="77" t="n">
        <f aca="false">'FAO-hranila'!M33</f>
        <v>17709125</v>
      </c>
    </row>
    <row r="9" customFormat="false" ht="11.25" hidden="false" customHeight="false" outlineLevel="0" collapsed="false">
      <c r="B9" s="78"/>
      <c r="C9" s="11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</row>
    <row r="10" customFormat="false" ht="11.25" hidden="false" customHeight="false" outlineLevel="0" collapsed="false">
      <c r="B10" s="78"/>
      <c r="C10" s="11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12" hidden="false" customHeight="false" outlineLevel="0" collapsed="false">
      <c r="B11" s="34" t="s">
        <v>82</v>
      </c>
      <c r="C11" s="11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</row>
    <row r="12" customFormat="false" ht="12" hidden="false" customHeight="false" outlineLevel="0" collapsed="false">
      <c r="B12" s="35" t="s">
        <v>44</v>
      </c>
    </row>
    <row r="13" customFormat="false" ht="11.25" hidden="false" customHeight="false" outlineLevel="0" collapsed="false">
      <c r="B13" s="71" t="s">
        <v>83</v>
      </c>
      <c r="C13" s="72" t="s">
        <v>45</v>
      </c>
      <c r="D13" s="73" t="n">
        <v>1992</v>
      </c>
      <c r="E13" s="73" t="n">
        <v>1993</v>
      </c>
      <c r="F13" s="73" t="n">
        <v>1994</v>
      </c>
      <c r="G13" s="73" t="n">
        <v>1995</v>
      </c>
      <c r="H13" s="73" t="n">
        <v>1996</v>
      </c>
      <c r="I13" s="73" t="n">
        <v>1997</v>
      </c>
      <c r="J13" s="73" t="n">
        <v>1998</v>
      </c>
      <c r="K13" s="73" t="n">
        <v>1999</v>
      </c>
      <c r="L13" s="73" t="n">
        <v>2000</v>
      </c>
      <c r="M13" s="73" t="n">
        <v>2001</v>
      </c>
      <c r="N13" s="73" t="n">
        <v>2002</v>
      </c>
    </row>
    <row r="14" customFormat="false" ht="11.25" hidden="false" customHeight="false" outlineLevel="0" collapsed="false">
      <c r="B14" s="44" t="s">
        <v>47</v>
      </c>
      <c r="C14" s="58" t="s">
        <v>84</v>
      </c>
      <c r="D14" s="74" t="n">
        <f aca="false">'FAO-KZ'!C31</f>
        <v>144525</v>
      </c>
      <c r="E14" s="74" t="n">
        <f aca="false">'FAO-KZ'!D31</f>
        <v>143770</v>
      </c>
      <c r="F14" s="74" t="n">
        <f aca="false">'FAO-KZ'!E31</f>
        <v>143608</v>
      </c>
      <c r="G14" s="74" t="n">
        <f aca="false">'FAO-KZ'!F31</f>
        <v>142456</v>
      </c>
      <c r="H14" s="74" t="n">
        <f aca="false">'FAO-KZ'!G31</f>
        <v>142721</v>
      </c>
      <c r="I14" s="74" t="n">
        <f aca="false">'FAO-KZ'!H31</f>
        <v>142365</v>
      </c>
      <c r="J14" s="74" t="n">
        <f aca="false">'FAO-KZ'!I31</f>
        <v>142328</v>
      </c>
      <c r="K14" s="74" t="n">
        <f aca="false">'FAO-KZ'!J31</f>
        <v>142091</v>
      </c>
      <c r="L14" s="74" t="n">
        <f aca="false">'FAO-KZ'!K31</f>
        <v>141103</v>
      </c>
      <c r="M14" s="74" t="n">
        <f aca="false">'FAO-KZ'!L31</f>
        <v>140831</v>
      </c>
      <c r="N14" s="74" t="n">
        <f aca="false">'FAO-KZ'!M31</f>
        <v>140987</v>
      </c>
    </row>
    <row r="15" customFormat="false" ht="11.25" hidden="false" customHeight="false" outlineLevel="0" collapsed="false">
      <c r="B15" s="44" t="s">
        <v>78</v>
      </c>
      <c r="C15" s="58" t="s">
        <v>84</v>
      </c>
      <c r="D15" s="74" t="n">
        <f aca="false">'FAO-KZ'!C32</f>
        <v>39752.871</v>
      </c>
      <c r="E15" s="74" t="n">
        <f aca="false">'FAO-KZ'!D32</f>
        <v>39645.76</v>
      </c>
      <c r="F15" s="74" t="n">
        <f aca="false">'FAO-KZ'!E32</f>
        <v>39403.586</v>
      </c>
      <c r="G15" s="74" t="n">
        <f aca="false">'FAO-KZ'!F32</f>
        <v>39251.965</v>
      </c>
      <c r="H15" s="74" t="n">
        <f aca="false">'FAO-KZ'!G32</f>
        <v>39087.473</v>
      </c>
      <c r="I15" s="74" t="n">
        <f aca="false">'FAO-KZ'!H32</f>
        <v>39060.271</v>
      </c>
      <c r="J15" s="74" t="n">
        <f aca="false">'FAO-KZ'!I32</f>
        <v>39038.918</v>
      </c>
      <c r="K15" s="74" t="n">
        <f aca="false">'FAO-KZ'!J32</f>
        <v>38983.591</v>
      </c>
      <c r="L15" s="74" t="n">
        <f aca="false">'FAO-KZ'!K32</f>
        <v>38611.96</v>
      </c>
      <c r="M15" s="74" t="n">
        <f aca="false">'FAO-KZ'!L32</f>
        <v>38478.624</v>
      </c>
      <c r="N15" s="74" t="n">
        <f aca="false">'FAO-KZ'!M32</f>
        <v>38209.462</v>
      </c>
    </row>
    <row r="16" customFormat="false" ht="11.25" hidden="false" customHeight="false" outlineLevel="0" collapsed="false">
      <c r="B16" s="75" t="s">
        <v>48</v>
      </c>
      <c r="C16" s="76" t="s">
        <v>84</v>
      </c>
      <c r="D16" s="77" t="n">
        <f aca="false">'FAO-KZ'!C33</f>
        <v>184277.871</v>
      </c>
      <c r="E16" s="77" t="n">
        <f aca="false">'FAO-KZ'!D33</f>
        <v>183415.76</v>
      </c>
      <c r="F16" s="77" t="n">
        <f aca="false">'FAO-KZ'!E33</f>
        <v>183011.586</v>
      </c>
      <c r="G16" s="77" t="n">
        <f aca="false">'FAO-KZ'!F33</f>
        <v>181707.965</v>
      </c>
      <c r="H16" s="77" t="n">
        <f aca="false">'FAO-KZ'!G33</f>
        <v>181808.473</v>
      </c>
      <c r="I16" s="77" t="n">
        <f aca="false">'FAO-KZ'!H33</f>
        <v>181425.271</v>
      </c>
      <c r="J16" s="77" t="n">
        <f aca="false">'FAO-KZ'!I33</f>
        <v>181366.918</v>
      </c>
      <c r="K16" s="77" t="n">
        <f aca="false">'FAO-KZ'!J33</f>
        <v>181074.591</v>
      </c>
      <c r="L16" s="77" t="n">
        <f aca="false">'FAO-KZ'!K33</f>
        <v>179714.96</v>
      </c>
      <c r="M16" s="77" t="n">
        <f aca="false">'FAO-KZ'!L33</f>
        <v>179309.624</v>
      </c>
      <c r="N16" s="77" t="n">
        <f aca="false">'FAO-KZ'!M33</f>
        <v>179196.462</v>
      </c>
    </row>
    <row r="17" customFormat="false" ht="11.25" hidden="false" customHeight="false" outlineLevel="0" collapsed="false">
      <c r="B17" s="78"/>
      <c r="C17" s="11"/>
      <c r="D17" s="80"/>
      <c r="E17" s="80"/>
      <c r="F17" s="80"/>
      <c r="G17" s="80"/>
      <c r="H17" s="80"/>
      <c r="I17" s="79"/>
      <c r="J17" s="79"/>
      <c r="K17" s="79"/>
      <c r="L17" s="79"/>
      <c r="M17" s="79"/>
      <c r="N17" s="80"/>
    </row>
    <row r="18" customFormat="false" ht="11.25" hidden="false" customHeight="false" outlineLevel="0" collapsed="false">
      <c r="B18" s="78"/>
      <c r="C18" s="11"/>
      <c r="D18" s="80"/>
      <c r="E18" s="80"/>
      <c r="F18" s="80"/>
      <c r="G18" s="80"/>
      <c r="H18" s="80"/>
      <c r="I18" s="79"/>
      <c r="J18" s="79"/>
      <c r="K18" s="79"/>
      <c r="L18" s="79"/>
      <c r="M18" s="79"/>
      <c r="N18" s="80"/>
    </row>
    <row r="19" customFormat="false" ht="12" hidden="false" customHeight="false" outlineLevel="0" collapsed="false">
      <c r="B19" s="34" t="s">
        <v>49</v>
      </c>
      <c r="C19" s="11"/>
      <c r="D19" s="80"/>
      <c r="E19" s="80"/>
      <c r="F19" s="80"/>
      <c r="G19" s="80"/>
      <c r="H19" s="80"/>
      <c r="I19" s="79"/>
      <c r="J19" s="79"/>
      <c r="K19" s="79"/>
      <c r="L19" s="79"/>
      <c r="M19" s="79"/>
      <c r="N19" s="80"/>
    </row>
    <row r="20" customFormat="false" ht="12" hidden="false" customHeight="false" outlineLevel="0" collapsed="false">
      <c r="B20" s="35" t="s">
        <v>44</v>
      </c>
    </row>
    <row r="21" customFormat="false" ht="11.25" hidden="false" customHeight="false" outlineLevel="0" collapsed="false">
      <c r="B21" s="71" t="s">
        <v>85</v>
      </c>
      <c r="C21" s="72" t="s">
        <v>45</v>
      </c>
      <c r="D21" s="73" t="n">
        <v>1992</v>
      </c>
      <c r="E21" s="73" t="n">
        <v>1993</v>
      </c>
      <c r="F21" s="73" t="n">
        <v>1994</v>
      </c>
      <c r="G21" s="73" t="n">
        <v>1995</v>
      </c>
      <c r="H21" s="73" t="n">
        <v>1996</v>
      </c>
      <c r="I21" s="73" t="n">
        <v>1997</v>
      </c>
      <c r="J21" s="73" t="n">
        <v>1998</v>
      </c>
      <c r="K21" s="73" t="n">
        <v>1999</v>
      </c>
      <c r="L21" s="73" t="n">
        <v>2000</v>
      </c>
      <c r="M21" s="73" t="n">
        <v>2001</v>
      </c>
      <c r="N21" s="73" t="n">
        <v>2002</v>
      </c>
    </row>
    <row r="22" customFormat="false" ht="11.25" hidden="false" customHeight="false" outlineLevel="0" collapsed="false">
      <c r="B22" s="44" t="s">
        <v>47</v>
      </c>
      <c r="C22" s="58" t="s">
        <v>15</v>
      </c>
      <c r="D22" s="81" t="n">
        <f aca="false">D6/D14</f>
        <v>115.692406158104</v>
      </c>
      <c r="E22" s="81" t="n">
        <f aca="false">E6/E14</f>
        <v>116.873228072616</v>
      </c>
      <c r="F22" s="81" t="n">
        <f aca="false">F6/F14</f>
        <v>121.381399364938</v>
      </c>
      <c r="G22" s="81" t="n">
        <f aca="false">G6/G14</f>
        <v>121.214290728365</v>
      </c>
      <c r="H22" s="81" t="n">
        <f aca="false">H6/H14</f>
        <v>126.082398525795</v>
      </c>
      <c r="I22" s="81" t="n">
        <f aca="false">I6/I14</f>
        <v>122.962216837003</v>
      </c>
      <c r="J22" s="81" t="n">
        <f aca="false">J6/J14</f>
        <v>122.698639761677</v>
      </c>
      <c r="K22" s="81" t="n">
        <f aca="false">K6/K14</f>
        <v>121.46829144703</v>
      </c>
      <c r="L22" s="81" t="n">
        <f aca="false">L6/L14</f>
        <v>111.004797913581</v>
      </c>
      <c r="M22" s="81" t="n">
        <f aca="false">M6/M14</f>
        <v>108.547855230738</v>
      </c>
      <c r="N22" s="81" t="n">
        <f aca="false">N6/N14</f>
        <v>105.300275911964</v>
      </c>
    </row>
    <row r="23" customFormat="false" ht="11.25" hidden="false" customHeight="false" outlineLevel="0" collapsed="false">
      <c r="B23" s="44" t="s">
        <v>78</v>
      </c>
      <c r="C23" s="58" t="s">
        <v>15</v>
      </c>
      <c r="D23" s="81" t="n">
        <f aca="false">D7/D15</f>
        <v>58.4857632043733</v>
      </c>
      <c r="E23" s="81" t="n">
        <f aca="false">E7/E15</f>
        <v>58.6220569362272</v>
      </c>
      <c r="F23" s="81" t="n">
        <f aca="false">F7/F15</f>
        <v>63.3456559004554</v>
      </c>
      <c r="G23" s="81" t="n">
        <f aca="false">G7/G15</f>
        <v>66.2440975884902</v>
      </c>
      <c r="H23" s="81" t="n">
        <f aca="false">H7/H15</f>
        <v>71.0776570283784</v>
      </c>
      <c r="I23" s="81" t="n">
        <f aca="false">I7/I15</f>
        <v>72.8162638707755</v>
      </c>
      <c r="J23" s="81" t="n">
        <f aca="false">J7/J15</f>
        <v>68.3374472622423</v>
      </c>
      <c r="K23" s="81" t="n">
        <f aca="false">K7/K15</f>
        <v>68.0280069632374</v>
      </c>
      <c r="L23" s="81" t="n">
        <f aca="false">L7/L15</f>
        <v>71.9488987350034</v>
      </c>
      <c r="M23" s="81" t="n">
        <f aca="false">M7/M15</f>
        <v>74.9711580123031</v>
      </c>
      <c r="N23" s="81" t="n">
        <f aca="false">N7/N15</f>
        <v>74.9331409063022</v>
      </c>
    </row>
    <row r="24" customFormat="false" ht="11.25" hidden="false" customHeight="false" outlineLevel="0" collapsed="false">
      <c r="B24" s="75" t="s">
        <v>48</v>
      </c>
      <c r="C24" s="76" t="s">
        <v>15</v>
      </c>
      <c r="D24" s="82" t="n">
        <f aca="false">D8/D16</f>
        <v>103.351649857079</v>
      </c>
      <c r="E24" s="82" t="n">
        <f aca="false">E8/E16</f>
        <v>104.282096587556</v>
      </c>
      <c r="F24" s="82" t="n">
        <f aca="false">F8/F16</f>
        <v>108.885925943508</v>
      </c>
      <c r="G24" s="82" t="n">
        <f aca="false">G8/G16</f>
        <v>109.339807971544</v>
      </c>
      <c r="H24" s="82" t="n">
        <f aca="false">H8/H16</f>
        <v>114.256787141048</v>
      </c>
      <c r="I24" s="82" t="n">
        <f aca="false">I8/I16</f>
        <v>112.165956196918</v>
      </c>
      <c r="J24" s="82" t="n">
        <f aca="false">J8/J16</f>
        <v>110.997486322175</v>
      </c>
      <c r="K24" s="82" t="n">
        <f aca="false">K8/K16</f>
        <v>109.963120115511</v>
      </c>
      <c r="L24" s="82" t="n">
        <f aca="false">L8/L16</f>
        <v>102.613594327373</v>
      </c>
      <c r="M24" s="82" t="n">
        <f aca="false">M8/M16</f>
        <v>101.342524704642</v>
      </c>
      <c r="N24" s="82" t="n">
        <f aca="false">N8/N16</f>
        <v>98.8251933232923</v>
      </c>
    </row>
  </sheetData>
  <printOptions headings="false" gridLines="false" gridLinesSet="true" horizontalCentered="false" verticalCentered="false"/>
  <pageMargins left="0.747916666666667" right="0.747916666666667" top="0.3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0:01:56Z</dcterms:created>
  <dc:creator>Janez Sušin</dc:creator>
  <dc:description/>
  <dc:language>en-US</dc:language>
  <cp:lastModifiedBy>Janez Sušin</cp:lastModifiedBy>
  <cp:lastPrinted>2005-12-08T11:42:55Z</cp:lastPrinted>
  <dcterms:modified xsi:type="dcterms:W3CDTF">2006-03-03T11:41:06Z</dcterms:modified>
  <cp:revision>0</cp:revision>
  <dc:subject/>
  <dc:title>FAOSTAT Database Results</dc:title>
</cp:coreProperties>
</file>