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Gospodarji - skupaj</t>
  </si>
  <si>
    <t xml:space="preserve">Ni podatka</t>
  </si>
  <si>
    <t xml:space="preserve">Samo praktične izkušnje</t>
  </si>
  <si>
    <t xml:space="preserve">Tečaji iz kmetijstva</t>
  </si>
  <si>
    <t xml:space="preserve">Poklicna (dveletna) izobrazba</t>
  </si>
  <si>
    <t xml:space="preserve">Poklicna (triletna) izobrazba</t>
  </si>
  <si>
    <t xml:space="preserve">Srednja izobrazba</t>
  </si>
  <si>
    <t xml:space="preserve">Višja izobrazba</t>
  </si>
  <si>
    <t xml:space="preserve">Visoka strokovna izobrazba</t>
  </si>
  <si>
    <t xml:space="preserve">Univerzitetna izobrazba</t>
  </si>
  <si>
    <t xml:space="preserve">Podiplomska izobrazba (specialistična, magisterij, doktorat)</t>
  </si>
  <si>
    <t xml:space="preserve">Osnovna kmetiska izobrazba</t>
  </si>
  <si>
    <t xml:space="preserve">Popolna kmetijska izobrazba</t>
  </si>
  <si>
    <t xml:space="preserve">Skupaj</t>
  </si>
  <si>
    <t xml:space="preserve">pod 35 let</t>
  </si>
  <si>
    <t xml:space="preserve">35 do 64 let</t>
  </si>
  <si>
    <t xml:space="preserve">65 in več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34016283439"/>
          <c:y val="0.138832274307637"/>
          <c:w val="0.867495750201306"/>
          <c:h val="0.774727250929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!$B$2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!$A$21:$A$23</c:f>
              <c:strCache>
                <c:ptCount val="3"/>
                <c:pt idx="0">
                  <c:v>Samo praktične izkušnje</c:v>
                </c:pt>
                <c:pt idx="1">
                  <c:v>Osnovna kmetiska izobrazba</c:v>
                </c:pt>
                <c:pt idx="2">
                  <c:v>Popolna kmetijska izobrazba</c:v>
                </c:pt>
              </c:strCache>
            </c:strRef>
          </c:cat>
          <c:val>
            <c:numRef>
              <c:f>grafi!$B$21:$B$23</c:f>
              <c:numCache>
                <c:formatCode>General</c:formatCode>
                <c:ptCount val="3"/>
                <c:pt idx="0">
                  <c:v>85.7613032308476</c:v>
                </c:pt>
                <c:pt idx="1">
                  <c:v>8.34053535700333</c:v>
                </c:pt>
                <c:pt idx="2">
                  <c:v>5.89816141214912</c:v>
                </c:pt>
              </c:numCache>
            </c:numRef>
          </c:val>
        </c:ser>
        <c:ser>
          <c:idx val="1"/>
          <c:order val="1"/>
          <c:tx>
            <c:strRef>
              <c:f>grafi!$C$2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!$A$21:$A$23</c:f>
              <c:strCache>
                <c:ptCount val="3"/>
                <c:pt idx="0">
                  <c:v>Samo praktične izkušnje</c:v>
                </c:pt>
                <c:pt idx="1">
                  <c:v>Osnovna kmetiska izobrazba</c:v>
                </c:pt>
                <c:pt idx="2">
                  <c:v>Popolna kmetijska izobrazba</c:v>
                </c:pt>
              </c:strCache>
            </c:strRef>
          </c:cat>
          <c:val>
            <c:numRef>
              <c:f>grafi!$C$21:$C$23</c:f>
              <c:numCache>
                <c:formatCode>General</c:formatCode>
                <c:ptCount val="3"/>
                <c:pt idx="0">
                  <c:v>82.9911753488433</c:v>
                </c:pt>
                <c:pt idx="1">
                  <c:v>9.75183134526612</c:v>
                </c:pt>
                <c:pt idx="2">
                  <c:v>7.25699330589055</c:v>
                </c:pt>
              </c:numCache>
            </c:numRef>
          </c:val>
        </c:ser>
        <c:gapWidth val="150"/>
        <c:overlap val="0"/>
        <c:axId val="74116451"/>
        <c:axId val="9020349"/>
      </c:barChart>
      <c:catAx>
        <c:axId val="7411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349"/>
        <c:crossesAt val="0"/>
        <c:auto val="1"/>
        <c:lblAlgn val="ctr"/>
        <c:lblOffset val="100"/>
        <c:noMultiLvlLbl val="0"/>
      </c:catAx>
      <c:valAx>
        <c:axId val="902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3427574483314"/>
              <c:y val="0.0619829756623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64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78983627091"/>
          <c:y val="0.896055628821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107439492721"/>
          <c:y val="0.139789806757826"/>
          <c:w val="0.900776993837635"/>
          <c:h val="0.743925867329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!$A$42</c:f>
              <c:strCache>
                <c:ptCount val="1"/>
                <c:pt idx="0">
                  <c:v>Samo praktične izkušnj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!$B$41:$D$41</c:f>
              <c:strCache>
                <c:ptCount val="3"/>
                <c:pt idx="0">
                  <c:v>pod 35 let</c:v>
                </c:pt>
                <c:pt idx="1">
                  <c:v>35 do 64 let</c:v>
                </c:pt>
                <c:pt idx="2">
                  <c:v>65 in več let</c:v>
                </c:pt>
              </c:strCache>
            </c:strRef>
          </c:cat>
          <c:val>
            <c:numRef>
              <c:f>grafi!$B$42:$D$42</c:f>
              <c:numCache>
                <c:formatCode>General</c:formatCode>
                <c:ptCount val="3"/>
                <c:pt idx="0">
                  <c:v>32.574235320384</c:v>
                </c:pt>
                <c:pt idx="1">
                  <c:v>50.3955930198166</c:v>
                </c:pt>
                <c:pt idx="2">
                  <c:v>78.4167720947045</c:v>
                </c:pt>
              </c:numCache>
            </c:numRef>
          </c:val>
        </c:ser>
        <c:ser>
          <c:idx val="1"/>
          <c:order val="1"/>
          <c:tx>
            <c:strRef>
              <c:f>grafi!$A$43</c:f>
              <c:strCache>
                <c:ptCount val="1"/>
                <c:pt idx="0">
                  <c:v>Osnovna kmetiska izobrazb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!$B$41:$D$41</c:f>
              <c:strCache>
                <c:ptCount val="3"/>
                <c:pt idx="0">
                  <c:v>pod 35 let</c:v>
                </c:pt>
                <c:pt idx="1">
                  <c:v>35 do 64 let</c:v>
                </c:pt>
                <c:pt idx="2">
                  <c:v>65 in več let</c:v>
                </c:pt>
              </c:strCache>
            </c:strRef>
          </c:cat>
          <c:val>
            <c:numRef>
              <c:f>grafi!$B$43:$D$43</c:f>
              <c:numCache>
                <c:formatCode>General</c:formatCode>
                <c:ptCount val="3"/>
                <c:pt idx="0">
                  <c:v>63.2953784326859</c:v>
                </c:pt>
                <c:pt idx="1">
                  <c:v>45.5283200236616</c:v>
                </c:pt>
                <c:pt idx="2">
                  <c:v>20.1698897523947</c:v>
                </c:pt>
              </c:numCache>
            </c:numRef>
          </c:val>
        </c:ser>
        <c:ser>
          <c:idx val="2"/>
          <c:order val="2"/>
          <c:tx>
            <c:strRef>
              <c:f>grafi!$A$44</c:f>
              <c:strCache>
                <c:ptCount val="1"/>
                <c:pt idx="0">
                  <c:v>Popolna kmetijska izobrazb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!$B$41:$D$41</c:f>
              <c:strCache>
                <c:ptCount val="3"/>
                <c:pt idx="0">
                  <c:v>pod 35 let</c:v>
                </c:pt>
                <c:pt idx="1">
                  <c:v>35 do 64 let</c:v>
                </c:pt>
                <c:pt idx="2">
                  <c:v>65 in več let</c:v>
                </c:pt>
              </c:strCache>
            </c:strRef>
          </c:cat>
          <c:val>
            <c:numRef>
              <c:f>grafi!$B$44:$D$44</c:f>
              <c:numCache>
                <c:formatCode>General</c:formatCode>
                <c:ptCount val="3"/>
                <c:pt idx="0">
                  <c:v>4.13038624693012</c:v>
                </c:pt>
                <c:pt idx="1">
                  <c:v>4.07608695652174</c:v>
                </c:pt>
                <c:pt idx="2">
                  <c:v>1.41333815290078</c:v>
                </c:pt>
              </c:numCache>
            </c:numRef>
          </c:val>
        </c:ser>
        <c:gapWidth val="150"/>
        <c:overlap val="0"/>
        <c:axId val="81475277"/>
        <c:axId val="53367697"/>
      </c:barChart>
      <c:catAx>
        <c:axId val="8147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7697"/>
        <c:crossesAt val="0"/>
        <c:auto val="1"/>
        <c:lblAlgn val="ctr"/>
        <c:lblOffset val="100"/>
        <c:noMultiLvlLbl val="0"/>
      </c:catAx>
      <c:valAx>
        <c:axId val="533676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3813521478968"/>
              <c:y val="0.0679172787885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52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6169509690096"/>
          <c:y val="0.87151090518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7360</xdr:colOff>
      <xdr:row>5</xdr:row>
      <xdr:rowOff>15120</xdr:rowOff>
    </xdr:from>
    <xdr:to>
      <xdr:col>11</xdr:col>
      <xdr:colOff>567720</xdr:colOff>
      <xdr:row>22</xdr:row>
      <xdr:rowOff>167400</xdr:rowOff>
    </xdr:to>
    <xdr:graphicFrame>
      <xdr:nvGraphicFramePr>
        <xdr:cNvPr id="0" name="Chart 1"/>
        <xdr:cNvGraphicFramePr/>
      </xdr:nvGraphicFramePr>
      <xdr:xfrm>
        <a:off x="2865960" y="853200"/>
        <a:ext cx="402336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7360</xdr:colOff>
      <xdr:row>26</xdr:row>
      <xdr:rowOff>0</xdr:rowOff>
    </xdr:from>
    <xdr:to>
      <xdr:col>12</xdr:col>
      <xdr:colOff>360</xdr:colOff>
      <xdr:row>44</xdr:row>
      <xdr:rowOff>167760</xdr:rowOff>
    </xdr:to>
    <xdr:graphicFrame>
      <xdr:nvGraphicFramePr>
        <xdr:cNvPr id="1" name="Chart 2"/>
        <xdr:cNvGraphicFramePr/>
      </xdr:nvGraphicFramePr>
      <xdr:xfrm>
        <a:off x="2865960" y="4358520"/>
        <a:ext cx="403056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n">
        <v>2000</v>
      </c>
      <c r="C1" s="0" t="n">
        <v>2003</v>
      </c>
    </row>
    <row r="2" customFormat="false" ht="13.2" hidden="false" customHeight="false" outlineLevel="0" collapsed="false">
      <c r="A2" s="0" t="s">
        <v>0</v>
      </c>
      <c r="B2" s="0" t="n">
        <v>86336</v>
      </c>
      <c r="C2" s="0" t="n">
        <v>77037</v>
      </c>
    </row>
    <row r="3" customFormat="false" ht="13.2" hidden="false" customHeight="false" outlineLevel="0" collapsed="false">
      <c r="A3" s="0" t="s">
        <v>1</v>
      </c>
      <c r="B3" s="0" t="n">
        <v>1869</v>
      </c>
      <c r="C3" s="0" t="n">
        <v>1001</v>
      </c>
    </row>
    <row r="4" customFormat="false" ht="13.2" hidden="false" customHeight="false" outlineLevel="0" collapsed="false">
      <c r="A4" s="0" t="s">
        <v>2</v>
      </c>
      <c r="B4" s="0" t="n">
        <v>72440</v>
      </c>
      <c r="C4" s="0" t="n">
        <v>63104</v>
      </c>
    </row>
    <row r="5" customFormat="false" ht="13.2" hidden="false" customHeight="false" outlineLevel="0" collapsed="false">
      <c r="A5" s="0" t="s">
        <v>3</v>
      </c>
      <c r="B5" s="0" t="n">
        <v>7045</v>
      </c>
      <c r="C5" s="0" t="n">
        <v>7415</v>
      </c>
    </row>
    <row r="6" customFormat="false" ht="13.2" hidden="false" customHeight="false" outlineLevel="0" collapsed="false">
      <c r="A6" s="0" t="s">
        <v>4</v>
      </c>
      <c r="B6" s="0" t="n">
        <v>1625</v>
      </c>
      <c r="C6" s="0" t="n">
        <v>1678</v>
      </c>
    </row>
    <row r="7" customFormat="false" ht="13.2" hidden="false" customHeight="false" outlineLevel="0" collapsed="false">
      <c r="A7" s="0" t="s">
        <v>5</v>
      </c>
      <c r="B7" s="0" t="n">
        <v>1127</v>
      </c>
      <c r="C7" s="0" t="n">
        <v>1409</v>
      </c>
    </row>
    <row r="8" customFormat="false" ht="13.2" hidden="false" customHeight="false" outlineLevel="0" collapsed="false">
      <c r="A8" s="0" t="s">
        <v>6</v>
      </c>
      <c r="B8" s="0" t="n">
        <v>1588</v>
      </c>
      <c r="C8" s="0" t="n">
        <v>1668</v>
      </c>
    </row>
    <row r="9" customFormat="false" ht="13.2" hidden="false" customHeight="false" outlineLevel="0" collapsed="false">
      <c r="A9" s="0" t="s">
        <v>7</v>
      </c>
      <c r="B9" s="0" t="n">
        <v>335</v>
      </c>
      <c r="C9" s="0" t="n">
        <v>383</v>
      </c>
    </row>
    <row r="10" customFormat="false" ht="13.2" hidden="false" customHeight="false" outlineLevel="0" collapsed="false">
      <c r="A10" s="0" t="s">
        <v>8</v>
      </c>
      <c r="B10" s="0" t="n">
        <v>124</v>
      </c>
      <c r="C10" s="0" t="n">
        <v>152</v>
      </c>
    </row>
    <row r="11" customFormat="false" ht="13.2" hidden="false" customHeight="false" outlineLevel="0" collapsed="false">
      <c r="A11" s="0" t="s">
        <v>9</v>
      </c>
      <c r="B11" s="0" t="n">
        <v>150</v>
      </c>
      <c r="C11" s="0" t="n">
        <v>191</v>
      </c>
    </row>
    <row r="12" customFormat="false" ht="13.2" hidden="false" customHeight="false" outlineLevel="0" collapsed="false">
      <c r="A12" s="0" t="s">
        <v>10</v>
      </c>
      <c r="B12" s="0" t="n">
        <v>33</v>
      </c>
      <c r="C12" s="0" t="n">
        <v>37</v>
      </c>
    </row>
    <row r="14" customFormat="false" ht="13.2" hidden="false" customHeight="false" outlineLevel="0" collapsed="false">
      <c r="B14" s="0" t="n">
        <v>2000</v>
      </c>
      <c r="C14" s="0" t="n">
        <v>2003</v>
      </c>
    </row>
    <row r="15" customFormat="false" ht="13.2" hidden="false" customHeight="false" outlineLevel="0" collapsed="false">
      <c r="A15" s="0" t="s">
        <v>2</v>
      </c>
      <c r="B15" s="0" t="n">
        <f aca="false">+B4</f>
        <v>72440</v>
      </c>
      <c r="C15" s="0" t="n">
        <f aca="false">+C4</f>
        <v>63104</v>
      </c>
    </row>
    <row r="16" customFormat="false" ht="13.2" hidden="false" customHeight="false" outlineLevel="0" collapsed="false">
      <c r="A16" s="0" t="s">
        <v>11</v>
      </c>
      <c r="B16" s="0" t="n">
        <f aca="false">+B5</f>
        <v>7045</v>
      </c>
      <c r="C16" s="0" t="n">
        <f aca="false">+C5</f>
        <v>7415</v>
      </c>
    </row>
    <row r="17" customFormat="false" ht="13.2" hidden="false" customHeight="false" outlineLevel="0" collapsed="false">
      <c r="A17" s="0" t="s">
        <v>12</v>
      </c>
      <c r="B17" s="0" t="n">
        <f aca="false">+B6+B7+B8+B9+B10+B11+B12</f>
        <v>4982</v>
      </c>
      <c r="C17" s="0" t="n">
        <f aca="false">+C6+C7+C8+C9+C10+C11+C12</f>
        <v>5518</v>
      </c>
    </row>
    <row r="18" customFormat="false" ht="13.2" hidden="false" customHeight="false" outlineLevel="0" collapsed="false">
      <c r="A18" s="0" t="s">
        <v>13</v>
      </c>
      <c r="B18" s="0" t="n">
        <f aca="false">+B15+B16+B17</f>
        <v>84467</v>
      </c>
      <c r="C18" s="0" t="n">
        <f aca="false">+C15+C16+C17</f>
        <v>76037</v>
      </c>
    </row>
    <row r="20" customFormat="false" ht="13.2" hidden="false" customHeight="false" outlineLevel="0" collapsed="false">
      <c r="B20" s="0" t="n">
        <v>2000</v>
      </c>
      <c r="C20" s="0" t="n">
        <v>2003</v>
      </c>
    </row>
    <row r="21" customFormat="false" ht="13.2" hidden="false" customHeight="false" outlineLevel="0" collapsed="false">
      <c r="A21" s="0" t="s">
        <v>2</v>
      </c>
      <c r="B21" s="1" t="n">
        <f aca="false">+B15/B$18*100</f>
        <v>85.7613032308476</v>
      </c>
      <c r="C21" s="1" t="n">
        <f aca="false">+C15/C$18*100</f>
        <v>82.9911753488433</v>
      </c>
    </row>
    <row r="22" customFormat="false" ht="13.2" hidden="false" customHeight="false" outlineLevel="0" collapsed="false">
      <c r="A22" s="0" t="s">
        <v>11</v>
      </c>
      <c r="B22" s="1" t="n">
        <f aca="false">+B16/B$18*100</f>
        <v>8.34053535700333</v>
      </c>
      <c r="C22" s="1" t="n">
        <f aca="false">+C16/C$18*100</f>
        <v>9.75183134526612</v>
      </c>
    </row>
    <row r="23" customFormat="false" ht="13.2" hidden="false" customHeight="false" outlineLevel="0" collapsed="false">
      <c r="A23" s="0" t="s">
        <v>12</v>
      </c>
      <c r="B23" s="1" t="n">
        <f aca="false">+B17/B$18*100</f>
        <v>5.89816141214912</v>
      </c>
      <c r="C23" s="1" t="n">
        <f aca="false">+C17/C$18*100</f>
        <v>7.25699330589055</v>
      </c>
    </row>
    <row r="24" customFormat="false" ht="13.2" hidden="false" customHeight="false" outlineLevel="0" collapsed="false">
      <c r="B24" s="1" t="n">
        <f aca="false">+B18/B$18*100</f>
        <v>100</v>
      </c>
      <c r="C24" s="1" t="n">
        <f aca="false">+C18/C$18*100</f>
        <v>100</v>
      </c>
    </row>
    <row r="25" customFormat="false" ht="13.2" hidden="false" customHeight="false" outlineLevel="0" collapsed="false">
      <c r="B25" s="1"/>
      <c r="C25" s="1"/>
    </row>
    <row r="26" customFormat="false" ht="13.2" hidden="false" customHeight="false" outlineLevel="0" collapsed="false">
      <c r="B26" s="1"/>
      <c r="C26" s="1"/>
    </row>
    <row r="27" customFormat="false" ht="13.2" hidden="false" customHeight="false" outlineLevel="0" collapsed="false">
      <c r="B27" s="1"/>
      <c r="C27" s="1"/>
    </row>
    <row r="29" customFormat="false" ht="13.2" hidden="false" customHeight="false" outlineLevel="0" collapsed="false">
      <c r="B29" s="0" t="n">
        <v>2000</v>
      </c>
      <c r="C29" s="0" t="n">
        <v>2003</v>
      </c>
    </row>
    <row r="30" customFormat="false" ht="13.2" hidden="false" customHeight="false" outlineLevel="0" collapsed="false">
      <c r="A30" s="0" t="s">
        <v>2</v>
      </c>
      <c r="B30" s="0" t="n">
        <f aca="false">+B16</f>
        <v>7045</v>
      </c>
      <c r="C30" s="0" t="n">
        <f aca="false">+C16</f>
        <v>7415</v>
      </c>
    </row>
    <row r="31" customFormat="false" ht="13.2" hidden="false" customHeight="false" outlineLevel="0" collapsed="false">
      <c r="A31" s="0" t="s">
        <v>11</v>
      </c>
      <c r="B31" s="0" t="n">
        <f aca="false">+B17</f>
        <v>4982</v>
      </c>
      <c r="C31" s="0" t="n">
        <f aca="false">+C17</f>
        <v>5518</v>
      </c>
    </row>
    <row r="32" customFormat="false" ht="13.2" hidden="false" customHeight="false" outlineLevel="0" collapsed="false">
      <c r="A32" s="0" t="s">
        <v>12</v>
      </c>
      <c r="B32" s="0" t="n">
        <f aca="false">+B18+B19+B20+B21+B22+B23+B24</f>
        <v>86667</v>
      </c>
      <c r="C32" s="0" t="n">
        <f aca="false">+C18+C19+C20+C21+C22+C23+C24</f>
        <v>78240</v>
      </c>
    </row>
    <row r="33" customFormat="false" ht="13.2" hidden="false" customHeight="false" outlineLevel="0" collapsed="false">
      <c r="A33" s="0" t="s">
        <v>13</v>
      </c>
      <c r="B33" s="0" t="n">
        <f aca="false">+B30+B31+B32</f>
        <v>98694</v>
      </c>
      <c r="C33" s="0" t="n">
        <f aca="false">+C30+C31+C32</f>
        <v>91173</v>
      </c>
    </row>
    <row r="35" customFormat="false" ht="13.2" hidden="false" customHeight="false" outlineLevel="0" collapsed="false">
      <c r="B35" s="0" t="s">
        <v>14</v>
      </c>
      <c r="C35" s="0" t="s">
        <v>15</v>
      </c>
      <c r="D35" s="0" t="s">
        <v>16</v>
      </c>
    </row>
    <row r="36" customFormat="false" ht="13.2" hidden="false" customHeight="false" outlineLevel="0" collapsed="false">
      <c r="A36" s="0" t="s">
        <v>2</v>
      </c>
      <c r="B36" s="0" t="n">
        <v>1459</v>
      </c>
      <c r="C36" s="0" t="n">
        <v>27262</v>
      </c>
      <c r="D36" s="0" t="n">
        <v>21694</v>
      </c>
    </row>
    <row r="37" customFormat="false" ht="13.2" hidden="false" customHeight="false" outlineLevel="0" collapsed="false">
      <c r="A37" s="0" t="s">
        <v>11</v>
      </c>
      <c r="B37" s="0" t="n">
        <v>2835</v>
      </c>
      <c r="C37" s="0" t="n">
        <v>24629</v>
      </c>
      <c r="D37" s="0" t="n">
        <v>5580</v>
      </c>
    </row>
    <row r="38" customFormat="false" ht="13.2" hidden="false" customHeight="false" outlineLevel="0" collapsed="false">
      <c r="A38" s="0" t="s">
        <v>12</v>
      </c>
      <c r="B38" s="0" t="n">
        <v>185</v>
      </c>
      <c r="C38" s="0" t="n">
        <v>2205</v>
      </c>
      <c r="D38" s="0" t="n">
        <v>391</v>
      </c>
    </row>
    <row r="39" customFormat="false" ht="13.2" hidden="false" customHeight="false" outlineLevel="0" collapsed="false">
      <c r="A39" s="0" t="s">
        <v>13</v>
      </c>
      <c r="B39" s="0" t="n">
        <f aca="false">+B36+B37+B38</f>
        <v>4479</v>
      </c>
      <c r="C39" s="0" t="n">
        <f aca="false">+C36+C37+C38</f>
        <v>54096</v>
      </c>
      <c r="D39" s="0" t="n">
        <f aca="false">+D36+D37+D38</f>
        <v>27665</v>
      </c>
    </row>
    <row r="41" customFormat="false" ht="13.2" hidden="false" customHeight="false" outlineLevel="0" collapsed="false">
      <c r="B41" s="0" t="s">
        <v>14</v>
      </c>
      <c r="C41" s="0" t="s">
        <v>15</v>
      </c>
      <c r="D41" s="0" t="s">
        <v>16</v>
      </c>
    </row>
    <row r="42" customFormat="false" ht="13.2" hidden="false" customHeight="false" outlineLevel="0" collapsed="false">
      <c r="A42" s="0" t="s">
        <v>2</v>
      </c>
      <c r="B42" s="1" t="n">
        <f aca="false">+B36/B$39*100</f>
        <v>32.574235320384</v>
      </c>
      <c r="C42" s="1" t="n">
        <f aca="false">+C36/C$39*100</f>
        <v>50.3955930198166</v>
      </c>
      <c r="D42" s="1" t="n">
        <f aca="false">+D36/D$39*100</f>
        <v>78.4167720947045</v>
      </c>
    </row>
    <row r="43" customFormat="false" ht="13.2" hidden="false" customHeight="false" outlineLevel="0" collapsed="false">
      <c r="A43" s="0" t="s">
        <v>11</v>
      </c>
      <c r="B43" s="1" t="n">
        <f aca="false">+B37/B$39*100</f>
        <v>63.2953784326859</v>
      </c>
      <c r="C43" s="1" t="n">
        <f aca="false">+C37/C$39*100</f>
        <v>45.5283200236616</v>
      </c>
      <c r="D43" s="1" t="n">
        <f aca="false">+D37/D$39*100</f>
        <v>20.1698897523947</v>
      </c>
    </row>
    <row r="44" customFormat="false" ht="13.2" hidden="false" customHeight="false" outlineLevel="0" collapsed="false">
      <c r="A44" s="0" t="s">
        <v>12</v>
      </c>
      <c r="B44" s="1" t="n">
        <f aca="false">+B38/B$39*100</f>
        <v>4.13038624693012</v>
      </c>
      <c r="C44" s="1" t="n">
        <f aca="false">+C38/C$39*100</f>
        <v>4.07608695652174</v>
      </c>
      <c r="D44" s="1" t="n">
        <f aca="false">+D38/D$39*100</f>
        <v>1.41333815290078</v>
      </c>
    </row>
    <row r="45" customFormat="false" ht="13.2" hidden="false" customHeight="false" outlineLevel="0" collapsed="false">
      <c r="A45" s="0" t="s">
        <v>13</v>
      </c>
      <c r="B45" s="1" t="n">
        <f aca="false">+B39/B$39*100</f>
        <v>100</v>
      </c>
      <c r="C45" s="1" t="n">
        <f aca="false">+C39/C$39*100</f>
        <v>100</v>
      </c>
      <c r="D45" s="1" t="n">
        <f aca="false">+D39/D$39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55:03Z</dcterms:created>
  <dc:creator>Matej Bedrač</dc:creator>
  <dc:description/>
  <dc:language>en-US</dc:language>
  <cp:lastModifiedBy>Tomaž Cunder</cp:lastModifiedBy>
  <cp:lastPrinted>2006-01-03T10:00:50Z</cp:lastPrinted>
  <dcterms:modified xsi:type="dcterms:W3CDTF">2006-03-01T13:26:12Z</dcterms:modified>
  <cp:revision>0</cp:revision>
  <dc:subject/>
  <dc:title/>
</cp:coreProperties>
</file>