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tki" sheetId="1" state="visible" r:id="rId2"/>
    <sheet name="grafik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Samo podporna tabela</t>
  </si>
  <si>
    <t xml:space="preserve">Površina zemljišč s kmetijsko okoljskimi ukrepi po tipih ukrepov in ukrepih  (ha)</t>
  </si>
  <si>
    <t xml:space="preserve">Ekološko kmetovanje</t>
  </si>
  <si>
    <t xml:space="preserve">Zmanjšanje inputov, kolobar, ekstenzifikacija</t>
  </si>
  <si>
    <t xml:space="preserve">Zmanjševanje erozije v sadjarstvu in vinogradništvu</t>
  </si>
  <si>
    <t xml:space="preserve">Ohranjanje kolobarja</t>
  </si>
  <si>
    <t xml:space="preserve">Ozelenitev njivskih površin</t>
  </si>
  <si>
    <t xml:space="preserve">Pokritost tal na vodovarstvenem območju</t>
  </si>
  <si>
    <t xml:space="preserve">Integrirano poljedelstvo</t>
  </si>
  <si>
    <t xml:space="preserve">Integrirano sadjarstvo</t>
  </si>
  <si>
    <t xml:space="preserve">Integrirano vinogradništvo</t>
  </si>
  <si>
    <t xml:space="preserve">Integrirano vrtnarstvo</t>
  </si>
  <si>
    <t xml:space="preserve">Zatravljanje in zelena praha</t>
  </si>
  <si>
    <t xml:space="preserve">Ohranjanje krajine in biotske raznovrstnosti</t>
  </si>
  <si>
    <t xml:space="preserve">Odpravljanje zaraščanja</t>
  </si>
  <si>
    <t xml:space="preserve">Planinska paša</t>
  </si>
  <si>
    <t xml:space="preserve">Košnja strmih travnikov</t>
  </si>
  <si>
    <t xml:space="preserve">Košnja grbinastih travnikov</t>
  </si>
  <si>
    <t xml:space="preserve">Travniški sadovnjaki</t>
  </si>
  <si>
    <t xml:space="preserve">Reja domačih živali v osrednjem območju pojavljanja velikih zveri</t>
  </si>
  <si>
    <t xml:space="preserve">Ohranjanje posebnih traviščnih habitatov</t>
  </si>
  <si>
    <t xml:space="preserve">Sonaravna reja domačih živali</t>
  </si>
  <si>
    <t xml:space="preserve">Ohranjanje ekstenzivnega travinja</t>
  </si>
  <si>
    <t xml:space="preserve">Ohranjanje obdelane in pseljene krajine na zavarovanih območjih*</t>
  </si>
  <si>
    <t xml:space="preserve">Drugo</t>
  </si>
  <si>
    <t xml:space="preserve">Pridelava avtohtonih in tradicionalnih sort kmetijskih rastlin</t>
  </si>
  <si>
    <t xml:space="preserve">Reja avtohtonih in tradicionalnih pasem domačih živali**</t>
  </si>
  <si>
    <t xml:space="preserve">Skupaj vsi ukrepi (bruto)</t>
  </si>
  <si>
    <t xml:space="preserve">*) v obliki dodatka k plačilom za druge kmetijsko okoljske ukrepe, ki se izvajajo na območju parkov</t>
  </si>
  <si>
    <t xml:space="preserve">**) v obliki plačila na žival; število GVŽ</t>
  </si>
  <si>
    <t xml:space="preserve">Vir: Poročilo o stanju kmetijstva, živilstva in gozdarstva; MKGP  (1999 do 2003, 2004); KZU: SURS </t>
  </si>
  <si>
    <t xml:space="preserve">Tabela 1.1: Površina s kmetijsko okoljskimi ukrepi po tipih ukrepov (ha) in delež v skupni kmetijski zemlji v uporabi </t>
  </si>
  <si>
    <t xml:space="preserve">Skupaj brez podvajanja površin (neto)</t>
  </si>
  <si>
    <t xml:space="preserve">np</t>
  </si>
  <si>
    <t xml:space="preserve">Kmetijska zemlja v uporabi (KZU) skupaj</t>
  </si>
  <si>
    <t xml:space="preserve">Delež KZU s kmetijsko okoljskimi ukrepi (bruto)</t>
  </si>
  <si>
    <t xml:space="preserve">Delež KZU z enim ali več kmetijsko okoljskih ukrepov (neto)</t>
  </si>
  <si>
    <t xml:space="preserve">Vir: Poročilo o stanju kmetijstva, živilstva in gozdarstva, MKGP  (1999 do 2003); Poročilo o izvajanju ukrepov Programa razvoja podeželja za Republiko Slovenijo 2004-2006 za leto 2004, MKGP; KZU: SURS </t>
  </si>
  <si>
    <t xml:space="preserve">Tabela 1.2: Deleži površine zemljišč po posameznih tipih kmetijsko okoljskih ukrepov (%)</t>
  </si>
  <si>
    <t xml:space="preserve">-</t>
  </si>
  <si>
    <t xml:space="preserve">Vir: Poročilo o stanju kmetijstva, živilstva in gozdarstva, MKGP  (1999 do 2003); Poročilo o izvajanju ukrepov Programa razvoja podeželja za Republiko Slovenijo 2004-2006 za leto 2004, MKGP </t>
  </si>
  <si>
    <t xml:space="preserve">SLO 1999</t>
  </si>
  <si>
    <t xml:space="preserve">SLO 2000</t>
  </si>
  <si>
    <t xml:space="preserve">SLO 2001</t>
  </si>
  <si>
    <t xml:space="preserve">SLO 2002</t>
  </si>
  <si>
    <t xml:space="preserve">SLO 2003</t>
  </si>
  <si>
    <t xml:space="preserve">SLO 2004</t>
  </si>
  <si>
    <t xml:space="preserve">EU15 2002</t>
  </si>
  <si>
    <t xml:space="preserve">IT   2002</t>
  </si>
  <si>
    <t xml:space="preserve">AT 2002</t>
  </si>
  <si>
    <t xml:space="preserve">Slika 1.1: Delež površine, vključene v kmetijsko okoljske programe v skupni površini kmetijske zemlje v uporabi v Sloveniji in EU15</t>
  </si>
  <si>
    <t xml:space="preserve">Vir: Poročilo o stanju kmetijstva, živilstva in gozdarstva, MKGP  (1999 do 2003); Poročilo o izvajanju ukrepov Programa razvoja podeželja za Republiko Slovenijo 2004-2006 za leto 2004, MKGP; KZU: SURS ; IRENA Indicator Fact Sheet: IRENA 1 – Area under agri-environment support</t>
  </si>
  <si>
    <t xml:space="preserve">IT 2002</t>
  </si>
  <si>
    <t xml:space="preserve">Slika 1.2. Struktura površine zemljišč, vključene v kmetijsko okoljske programe po tipih ukrepov v Sloveniji in EU15</t>
  </si>
  <si>
    <t xml:space="preserve">Vir: Poročilo o stanju kmetijstva, živilstva in gozdarstva, MKGP  (1999 do 2003; Poročilo o izvajanju ukrepov Programa razvoja podeželja za Republiko Slovenijo 2004-2006 za leto 2004, MKGP; IRENA Indicator Fact Sheet: IRENA 1 – Area under agri-environment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IRENA-ekološ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82290436836"/>
          <c:y val="0.0403681575972873"/>
          <c:w val="0.955283353010626"/>
          <c:h val="0.849346035846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oni!$D$3</c:f>
              <c:strCache>
                <c:ptCount val="1"/>
                <c:pt idx="0">
                  <c:v>Skupaj vsi ukrepi (bruto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i!$E$2:$N$2</c:f>
              <c:strCache>
                <c:ptCount val="8"/>
                <c:pt idx="0">
                  <c:v>SLO 1999</c:v>
                </c:pt>
                <c:pt idx="1">
                  <c:v>SLO 2000</c:v>
                </c:pt>
                <c:pt idx="2">
                  <c:v>SLO 2001</c:v>
                </c:pt>
                <c:pt idx="3">
                  <c:v>SLO 2002</c:v>
                </c:pt>
                <c:pt idx="4">
                  <c:v>SLO 2003</c:v>
                </c:pt>
                <c:pt idx="5">
                  <c:v>SLO 2004</c:v>
                </c:pt>
                <c:pt idx="6">
                  <c:v/>
                </c:pt>
                <c:pt idx="7">
                  <c:v>EU15 2002</c:v>
                </c:pt>
              </c:strCache>
            </c:strRef>
          </c:cat>
          <c:val>
            <c:numRef>
              <c:f>grafikoni!$E$3:$N$3</c:f>
              <c:numCache>
                <c:formatCode>General</c:formatCode>
                <c:ptCount val="8"/>
                <c:pt idx="2">
                  <c:v>0.184718537588497</c:v>
                </c:pt>
                <c:pt idx="3">
                  <c:v>0.231611871911242</c:v>
                </c:pt>
                <c:pt idx="4">
                  <c:v>0.27639888642343</c:v>
                </c:pt>
                <c:pt idx="5">
                  <c:v>0.566768191992954</c:v>
                </c:pt>
              </c:numCache>
            </c:numRef>
          </c:val>
        </c:ser>
        <c:ser>
          <c:idx val="1"/>
          <c:order val="1"/>
          <c:tx>
            <c:strRef>
              <c:f>grafikoni!$D$4</c:f>
              <c:strCache>
                <c:ptCount val="1"/>
                <c:pt idx="0">
                  <c:v>Skupaj brez podvajanja površin (neto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i!$E$2:$N$2</c:f>
              <c:strCache>
                <c:ptCount val="8"/>
                <c:pt idx="0">
                  <c:v>SLO 1999</c:v>
                </c:pt>
                <c:pt idx="1">
                  <c:v>SLO 2000</c:v>
                </c:pt>
                <c:pt idx="2">
                  <c:v>SLO 2001</c:v>
                </c:pt>
                <c:pt idx="3">
                  <c:v>SLO 2002</c:v>
                </c:pt>
                <c:pt idx="4">
                  <c:v>SLO 2003</c:v>
                </c:pt>
                <c:pt idx="5">
                  <c:v>SLO 2004</c:v>
                </c:pt>
                <c:pt idx="6">
                  <c:v/>
                </c:pt>
                <c:pt idx="7">
                  <c:v>EU15 2002</c:v>
                </c:pt>
              </c:strCache>
            </c:strRef>
          </c:cat>
          <c:val>
            <c:numRef>
              <c:f>grafikoni!$E$4:$N$4</c:f>
              <c:numCache>
                <c:formatCode>General</c:formatCode>
                <c:ptCount val="8"/>
                <c:pt idx="0">
                  <c:v>0.00591266188118117</c:v>
                </c:pt>
                <c:pt idx="1">
                  <c:v>0.0123762181703867</c:v>
                </c:pt>
                <c:pt idx="5">
                  <c:v>0.362233394085436</c:v>
                </c:pt>
                <c:pt idx="7">
                  <c:v>0.24</c:v>
                </c:pt>
              </c:numCache>
            </c:numRef>
          </c:val>
        </c:ser>
        <c:gapWidth val="100"/>
        <c:overlap val="70"/>
        <c:axId val="87782894"/>
        <c:axId val="84770770"/>
      </c:barChart>
      <c:catAx>
        <c:axId val="87782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0770"/>
        <c:crossesAt val="0"/>
        <c:auto val="1"/>
        <c:lblAlgn val="ctr"/>
        <c:lblOffset val="100"/>
        <c:noMultiLvlLbl val="0"/>
      </c:catAx>
      <c:valAx>
        <c:axId val="847707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28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10979929161747"/>
          <c:y val="0.856935249475214"/>
          <c:w val="0.864226682408501"/>
          <c:h val="0.10818666236073"/>
        </c:manualLayout>
      </c:layout>
      <c:overlay val="0"/>
      <c:spPr>
        <a:solidFill>
          <a:srgbClr val="ffffff"/>
        </a:solidFill>
        <a:ln w="12600">
          <a:solidFill>
            <a:srgbClr val="0000ff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872679045093"/>
          <c:y val="0.0311798453479671"/>
          <c:w val="0.927424108458591"/>
          <c:h val="0.8283861312047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fikoni!$D$23</c:f>
              <c:strCache>
                <c:ptCount val="1"/>
                <c:pt idx="0">
                  <c:v>Ekološko kmetovanj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i!$E$22:$N$22</c:f>
              <c:strCache>
                <c:ptCount val="8"/>
                <c:pt idx="0">
                  <c:v>SLO 1999</c:v>
                </c:pt>
                <c:pt idx="1">
                  <c:v>SLO 2000</c:v>
                </c:pt>
                <c:pt idx="2">
                  <c:v>SLO 2001</c:v>
                </c:pt>
                <c:pt idx="3">
                  <c:v>SLO 2002</c:v>
                </c:pt>
                <c:pt idx="4">
                  <c:v>SLO 2003</c:v>
                </c:pt>
                <c:pt idx="5">
                  <c:v>SLO 2004</c:v>
                </c:pt>
                <c:pt idx="6">
                  <c:v/>
                </c:pt>
                <c:pt idx="7">
                  <c:v>EU15 2002</c:v>
                </c:pt>
              </c:strCache>
            </c:strRef>
          </c:cat>
          <c:val>
            <c:numRef>
              <c:f>grafikoni!$E$23:$N$23</c:f>
              <c:numCache>
                <c:formatCode>General</c:formatCode>
                <c:ptCount val="8"/>
                <c:pt idx="0">
                  <c:v>12.0420624151967</c:v>
                </c:pt>
                <c:pt idx="1">
                  <c:v>47.785362755993</c:v>
                </c:pt>
                <c:pt idx="2">
                  <c:v>8.84880546437639</c:v>
                </c:pt>
                <c:pt idx="3">
                  <c:v>10.0468946195044</c:v>
                </c:pt>
                <c:pt idx="4">
                  <c:v>11.5521390089649</c:v>
                </c:pt>
                <c:pt idx="5">
                  <c:v>5.55735405201252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grafikoni!$D$24</c:f>
              <c:strCache>
                <c:ptCount val="1"/>
                <c:pt idx="0">
                  <c:v>Zmanjšanje inputov, kolobar, ekstenzifikaci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i!$E$22:$N$22</c:f>
              <c:strCache>
                <c:ptCount val="8"/>
                <c:pt idx="0">
                  <c:v>SLO 1999</c:v>
                </c:pt>
                <c:pt idx="1">
                  <c:v>SLO 2000</c:v>
                </c:pt>
                <c:pt idx="2">
                  <c:v>SLO 2001</c:v>
                </c:pt>
                <c:pt idx="3">
                  <c:v>SLO 2002</c:v>
                </c:pt>
                <c:pt idx="4">
                  <c:v>SLO 2003</c:v>
                </c:pt>
                <c:pt idx="5">
                  <c:v>SLO 2004</c:v>
                </c:pt>
                <c:pt idx="6">
                  <c:v/>
                </c:pt>
                <c:pt idx="7">
                  <c:v>EU15 2002</c:v>
                </c:pt>
              </c:strCache>
            </c:strRef>
          </c:cat>
          <c:val>
            <c:numRef>
              <c:f>grafikoni!$E$24:$N$24</c:f>
              <c:numCache>
                <c:formatCode>General</c:formatCode>
                <c:ptCount val="8"/>
                <c:pt idx="0">
                  <c:v>87.9579375848033</c:v>
                </c:pt>
                <c:pt idx="1">
                  <c:v>52.214637244007</c:v>
                </c:pt>
                <c:pt idx="2">
                  <c:v>8.4525744393809</c:v>
                </c:pt>
                <c:pt idx="3">
                  <c:v>11.0830179976254</c:v>
                </c:pt>
                <c:pt idx="4">
                  <c:v>11.2142699970898</c:v>
                </c:pt>
                <c:pt idx="5">
                  <c:v>24.4962411424049</c:v>
                </c:pt>
                <c:pt idx="7">
                  <c:v>41</c:v>
                </c:pt>
              </c:numCache>
            </c:numRef>
          </c:val>
        </c:ser>
        <c:ser>
          <c:idx val="2"/>
          <c:order val="2"/>
          <c:tx>
            <c:strRef>
              <c:f>grafikoni!$D$25</c:f>
              <c:strCache>
                <c:ptCount val="1"/>
                <c:pt idx="0">
                  <c:v>Ohranjanje krajine in biotske raznovrstnost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i!$E$22:$N$22</c:f>
              <c:strCache>
                <c:ptCount val="8"/>
                <c:pt idx="0">
                  <c:v>SLO 1999</c:v>
                </c:pt>
                <c:pt idx="1">
                  <c:v>SLO 2000</c:v>
                </c:pt>
                <c:pt idx="2">
                  <c:v>SLO 2001</c:v>
                </c:pt>
                <c:pt idx="3">
                  <c:v>SLO 2002</c:v>
                </c:pt>
                <c:pt idx="4">
                  <c:v>SLO 2003</c:v>
                </c:pt>
                <c:pt idx="5">
                  <c:v>SLO 2004</c:v>
                </c:pt>
                <c:pt idx="6">
                  <c:v/>
                </c:pt>
                <c:pt idx="7">
                  <c:v>EU15 2002</c:v>
                </c:pt>
              </c:strCache>
            </c:strRef>
          </c:cat>
          <c:val>
            <c:numRef>
              <c:f>grafikoni!$E$25:$N$25</c:f>
              <c:numCache>
                <c:formatCode>General</c:formatCode>
                <c:ptCount val="8"/>
                <c:pt idx="2">
                  <c:v>82.6986200962427</c:v>
                </c:pt>
                <c:pt idx="3">
                  <c:v>78.8700873828702</c:v>
                </c:pt>
                <c:pt idx="4">
                  <c:v>77.2335909939453</c:v>
                </c:pt>
                <c:pt idx="5">
                  <c:v>68.3065357361246</c:v>
                </c:pt>
                <c:pt idx="7">
                  <c:v>30</c:v>
                </c:pt>
              </c:numCache>
            </c:numRef>
          </c:val>
        </c:ser>
        <c:ser>
          <c:idx val="3"/>
          <c:order val="3"/>
          <c:tx>
            <c:strRef>
              <c:f>grafikoni!$D$26</c:f>
              <c:strCache>
                <c:ptCount val="1"/>
                <c:pt idx="0">
                  <c:v>Drug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i!$E$22:$N$22</c:f>
              <c:strCache>
                <c:ptCount val="8"/>
                <c:pt idx="0">
                  <c:v>SLO 1999</c:v>
                </c:pt>
                <c:pt idx="1">
                  <c:v>SLO 2000</c:v>
                </c:pt>
                <c:pt idx="2">
                  <c:v>SLO 2001</c:v>
                </c:pt>
                <c:pt idx="3">
                  <c:v>SLO 2002</c:v>
                </c:pt>
                <c:pt idx="4">
                  <c:v>SLO 2003</c:v>
                </c:pt>
                <c:pt idx="5">
                  <c:v>SLO 2004</c:v>
                </c:pt>
                <c:pt idx="6">
                  <c:v/>
                </c:pt>
                <c:pt idx="7">
                  <c:v>EU15 2002</c:v>
                </c:pt>
              </c:strCache>
            </c:strRef>
          </c:cat>
          <c:val>
            <c:numRef>
              <c:f>grafikoni!$E$26:$N$26</c:f>
              <c:numCache>
                <c:formatCode>General</c:formatCode>
                <c:ptCount val="8"/>
                <c:pt idx="5">
                  <c:v>1.63986906945793</c:v>
                </c:pt>
                <c:pt idx="7">
                  <c:v>22</c:v>
                </c:pt>
              </c:numCache>
            </c:numRef>
          </c:val>
        </c:ser>
        <c:gapWidth val="150"/>
        <c:overlap val="100"/>
        <c:axId val="73553354"/>
        <c:axId val="85424645"/>
      </c:barChart>
      <c:catAx>
        <c:axId val="735533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4645"/>
        <c:crossesAt val="0"/>
        <c:auto val="1"/>
        <c:lblAlgn val="ctr"/>
        <c:lblOffset val="100"/>
        <c:noMultiLvlLbl val="0"/>
      </c:catAx>
      <c:valAx>
        <c:axId val="85424645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33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4064249926319"/>
          <c:y val="0.860937889748067"/>
          <c:w val="0.894193928676687"/>
          <c:h val="0.105637316038912"/>
        </c:manualLayout>
      </c:layout>
      <c:overlay val="0"/>
      <c:spPr>
        <a:solidFill>
          <a:srgbClr val="ffffff"/>
        </a:solidFill>
        <a:ln w="12600">
          <a:solidFill>
            <a:srgbClr val="0000ff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1</xdr:col>
      <xdr:colOff>487836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150480" y="1314360"/>
        <a:ext cx="4878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19080</xdr:rowOff>
    </xdr:from>
    <xdr:to>
      <xdr:col>2</xdr:col>
      <xdr:colOff>2520</xdr:colOff>
      <xdr:row>43</xdr:row>
      <xdr:rowOff>152280</xdr:rowOff>
    </xdr:to>
    <xdr:graphicFrame>
      <xdr:nvGraphicFramePr>
        <xdr:cNvPr id="1" name="Chart 3"/>
        <xdr:cNvGraphicFramePr/>
      </xdr:nvGraphicFramePr>
      <xdr:xfrm>
        <a:off x="150480" y="5486400"/>
        <a:ext cx="4885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99"/>
    <col collapsed="false" customWidth="true" hidden="false" outlineLevel="0" max="8" min="3" style="3" width="7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5" t="s">
        <v>1</v>
      </c>
    </row>
    <row r="4" customFormat="false" ht="9.95" hidden="false" customHeight="true" outlineLevel="0" collapsed="false"/>
    <row r="5" s="6" customFormat="true" ht="13.5" hidden="false" customHeight="false" outlineLevel="0" collapsed="false">
      <c r="B5" s="7"/>
      <c r="C5" s="8" t="n">
        <v>1999</v>
      </c>
      <c r="D5" s="8" t="n">
        <v>2000</v>
      </c>
      <c r="E5" s="8" t="n">
        <v>2001</v>
      </c>
      <c r="F5" s="8" t="n">
        <v>2002</v>
      </c>
      <c r="G5" s="8" t="n">
        <v>2003</v>
      </c>
      <c r="H5" s="9" t="n">
        <v>2004</v>
      </c>
    </row>
    <row r="6" customFormat="false" ht="12.75" hidden="false" customHeight="false" outlineLevel="0" collapsed="false">
      <c r="B6" s="10" t="s">
        <v>2</v>
      </c>
      <c r="C6" s="11" t="n">
        <v>355</v>
      </c>
      <c r="D6" s="11" t="n">
        <v>3010</v>
      </c>
      <c r="E6" s="11" t="n">
        <v>8330</v>
      </c>
      <c r="F6" s="11" t="n">
        <v>11762</v>
      </c>
      <c r="G6" s="11" t="n">
        <v>16275</v>
      </c>
      <c r="H6" s="12" t="n">
        <v>15478</v>
      </c>
      <c r="K6" s="13"/>
    </row>
    <row r="7" customFormat="false" ht="12.75" hidden="false" customHeight="false" outlineLevel="0" collapsed="false">
      <c r="B7" s="10" t="s">
        <v>3</v>
      </c>
      <c r="C7" s="11" t="n">
        <f aca="false">SUM(C8:C16)</f>
        <v>2593</v>
      </c>
      <c r="D7" s="11" t="n">
        <f aca="false">SUM(D8:D16)</f>
        <v>3289</v>
      </c>
      <c r="E7" s="11" t="n">
        <f aca="false">SUM(E8:E16)</f>
        <v>7957</v>
      </c>
      <c r="F7" s="11" t="n">
        <f aca="false">SUM(F8:F16)</f>
        <v>12975</v>
      </c>
      <c r="G7" s="11" t="n">
        <f aca="false">SUM(G8:G16)</f>
        <v>15799</v>
      </c>
      <c r="H7" s="12" t="n">
        <f aca="false">SUM(H8:H16)</f>
        <v>68529</v>
      </c>
      <c r="K7" s="6"/>
    </row>
    <row r="8" customFormat="false" ht="12.75" hidden="false" customHeight="false" outlineLevel="0" collapsed="false">
      <c r="B8" s="14" t="s">
        <v>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6" t="n">
        <v>304</v>
      </c>
    </row>
    <row r="9" customFormat="false" ht="12.75" hidden="false" customHeight="false" outlineLevel="0" collapsed="false">
      <c r="B9" s="14" t="s">
        <v>5</v>
      </c>
      <c r="C9" s="15" t="n">
        <v>0</v>
      </c>
      <c r="D9" s="15" t="n">
        <v>0</v>
      </c>
      <c r="E9" s="15" t="n">
        <v>328</v>
      </c>
      <c r="F9" s="15" t="n">
        <v>1539</v>
      </c>
      <c r="G9" s="15" t="n">
        <v>1794</v>
      </c>
      <c r="H9" s="16" t="n">
        <v>6961</v>
      </c>
    </row>
    <row r="10" customFormat="false" ht="12.75" hidden="false" customHeight="false" outlineLevel="0" collapsed="false">
      <c r="B10" s="14" t="s">
        <v>6</v>
      </c>
      <c r="C10" s="15" t="n">
        <v>0</v>
      </c>
      <c r="D10" s="15" t="n">
        <v>0</v>
      </c>
      <c r="E10" s="15" t="n">
        <v>0</v>
      </c>
      <c r="F10" s="15" t="n">
        <v>2722</v>
      </c>
      <c r="G10" s="15" t="n">
        <v>4245</v>
      </c>
      <c r="H10" s="16" t="n">
        <v>25826</v>
      </c>
    </row>
    <row r="11" customFormat="false" ht="12.75" hidden="false" customHeight="false" outlineLevel="0" collapsed="false">
      <c r="B11" s="14" t="s">
        <v>7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7</v>
      </c>
      <c r="H11" s="16" t="n">
        <v>463</v>
      </c>
    </row>
    <row r="12" customFormat="false" ht="12.75" hidden="false" customHeight="false" outlineLevel="0" collapsed="false">
      <c r="B12" s="14" t="s">
        <v>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6" t="n">
        <v>24343</v>
      </c>
    </row>
    <row r="13" customFormat="false" ht="12.75" hidden="false" customHeight="false" outlineLevel="0" collapsed="false">
      <c r="B13" s="14" t="s">
        <v>9</v>
      </c>
      <c r="C13" s="15" t="n">
        <v>2416</v>
      </c>
      <c r="D13" s="15" t="n">
        <v>2955</v>
      </c>
      <c r="E13" s="15" t="n">
        <v>3074</v>
      </c>
      <c r="F13" s="15" t="n">
        <v>2812</v>
      </c>
      <c r="G13" s="15" t="n">
        <v>3221</v>
      </c>
      <c r="H13" s="16" t="n">
        <v>3180</v>
      </c>
    </row>
    <row r="14" customFormat="false" ht="12.75" hidden="false" customHeight="false" outlineLevel="0" collapsed="false">
      <c r="B14" s="14" t="s">
        <v>10</v>
      </c>
      <c r="C14" s="15" t="n">
        <v>0</v>
      </c>
      <c r="D14" s="15" t="n">
        <v>0</v>
      </c>
      <c r="E14" s="15" t="n">
        <v>4107</v>
      </c>
      <c r="F14" s="15" t="n">
        <v>5334</v>
      </c>
      <c r="G14" s="15" t="n">
        <v>5875</v>
      </c>
      <c r="H14" s="16" t="n">
        <v>6563</v>
      </c>
    </row>
    <row r="15" customFormat="false" ht="12.75" hidden="false" customHeight="false" outlineLevel="0" collapsed="false">
      <c r="B15" s="14" t="s">
        <v>11</v>
      </c>
      <c r="C15" s="15" t="n">
        <v>177</v>
      </c>
      <c r="D15" s="15" t="n">
        <v>334</v>
      </c>
      <c r="E15" s="15" t="n">
        <v>448</v>
      </c>
      <c r="F15" s="15" t="n">
        <v>568</v>
      </c>
      <c r="G15" s="15" t="n">
        <v>657</v>
      </c>
      <c r="H15" s="16" t="n">
        <v>889</v>
      </c>
    </row>
    <row r="16" customFormat="false" ht="12.75" hidden="false" customHeight="false" outlineLevel="0" collapsed="false">
      <c r="B16" s="14" t="s">
        <v>1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6" t="n">
        <v>0</v>
      </c>
    </row>
    <row r="17" customFormat="false" ht="12.75" hidden="false" customHeight="false" outlineLevel="0" collapsed="false">
      <c r="B17" s="10" t="s">
        <v>13</v>
      </c>
      <c r="C17" s="11" t="n">
        <f aca="false">SUM(C18:C27)</f>
        <v>0</v>
      </c>
      <c r="D17" s="11" t="n">
        <f aca="false">SUM(D18:D27)</f>
        <v>0</v>
      </c>
      <c r="E17" s="11" t="n">
        <f aca="false">SUM(E18:E27)</f>
        <v>77850</v>
      </c>
      <c r="F17" s="11" t="n">
        <f aca="false">SUM(F18:F27)</f>
        <v>92334</v>
      </c>
      <c r="G17" s="11" t="n">
        <f aca="false">SUM(G18:G27)</f>
        <v>108809</v>
      </c>
      <c r="H17" s="11" t="n">
        <f aca="false">SUM(H18:H27)</f>
        <v>189444</v>
      </c>
    </row>
    <row r="18" customFormat="false" ht="12.75" hidden="false" customHeight="false" outlineLevel="0" collapsed="false">
      <c r="B18" s="14" t="s">
        <v>14</v>
      </c>
      <c r="C18" s="15" t="n">
        <v>0</v>
      </c>
      <c r="D18" s="15" t="n">
        <v>0</v>
      </c>
      <c r="E18" s="15" t="n">
        <v>487</v>
      </c>
      <c r="F18" s="15" t="n">
        <v>145</v>
      </c>
      <c r="G18" s="15" t="n">
        <v>31</v>
      </c>
      <c r="H18" s="16" t="n">
        <v>0</v>
      </c>
    </row>
    <row r="19" customFormat="false" ht="12.75" hidden="false" customHeight="false" outlineLevel="0" collapsed="false">
      <c r="B19" s="14" t="s">
        <v>15</v>
      </c>
      <c r="C19" s="15" t="n">
        <v>0</v>
      </c>
      <c r="D19" s="15" t="n">
        <v>0</v>
      </c>
      <c r="E19" s="15" t="n">
        <v>9744</v>
      </c>
      <c r="F19" s="15" t="n">
        <v>9263</v>
      </c>
      <c r="G19" s="15" t="n">
        <v>7290</v>
      </c>
      <c r="H19" s="16" t="n">
        <v>8857</v>
      </c>
    </row>
    <row r="20" customFormat="false" ht="12.75" hidden="false" customHeight="false" outlineLevel="0" collapsed="false">
      <c r="B20" s="14" t="s">
        <v>16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6" t="n">
        <v>25466</v>
      </c>
    </row>
    <row r="21" customFormat="false" ht="12.75" hidden="false" customHeight="false" outlineLevel="0" collapsed="false">
      <c r="B21" s="14" t="s">
        <v>17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6" t="n">
        <v>23</v>
      </c>
    </row>
    <row r="22" customFormat="false" ht="12.75" hidden="false" customHeight="false" outlineLevel="0" collapsed="false">
      <c r="B22" s="14" t="s">
        <v>18</v>
      </c>
      <c r="C22" s="15" t="n">
        <v>0</v>
      </c>
      <c r="D22" s="15" t="n">
        <v>0</v>
      </c>
      <c r="E22" s="15" t="n">
        <v>344</v>
      </c>
      <c r="F22" s="15" t="n">
        <v>472</v>
      </c>
      <c r="G22" s="15" t="n">
        <v>519</v>
      </c>
      <c r="H22" s="16" t="n">
        <v>692</v>
      </c>
    </row>
    <row r="23" customFormat="false" ht="12.75" hidden="false" customHeight="false" outlineLevel="0" collapsed="false">
      <c r="B23" s="14" t="s">
        <v>19</v>
      </c>
      <c r="C23" s="15" t="n">
        <v>0</v>
      </c>
      <c r="D23" s="15" t="n">
        <v>0</v>
      </c>
      <c r="E23" s="15" t="n">
        <v>0</v>
      </c>
      <c r="F23" s="15" t="n">
        <v>10383</v>
      </c>
      <c r="G23" s="15" t="n">
        <v>14485</v>
      </c>
      <c r="H23" s="16" t="n">
        <v>13010</v>
      </c>
    </row>
    <row r="24" customFormat="false" ht="12.75" hidden="false" customHeight="false" outlineLevel="0" collapsed="false">
      <c r="B24" s="14" t="s">
        <v>2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6" t="n">
        <v>171</v>
      </c>
    </row>
    <row r="25" customFormat="false" ht="12.75" hidden="false" customHeight="false" outlineLevel="0" collapsed="false">
      <c r="B25" s="14" t="s">
        <v>21</v>
      </c>
      <c r="C25" s="15" t="n">
        <v>0</v>
      </c>
      <c r="D25" s="15" t="n">
        <v>0</v>
      </c>
      <c r="E25" s="15" t="n">
        <v>63624</v>
      </c>
      <c r="F25" s="15" t="n">
        <v>66753</v>
      </c>
      <c r="G25" s="15" t="n">
        <v>75602</v>
      </c>
      <c r="H25" s="16" t="n">
        <v>83515</v>
      </c>
    </row>
    <row r="26" customFormat="false" ht="12.75" hidden="false" customHeight="false" outlineLevel="0" collapsed="false">
      <c r="B26" s="14" t="s">
        <v>2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173</v>
      </c>
      <c r="H26" s="16" t="n">
        <v>14954</v>
      </c>
    </row>
    <row r="27" customFormat="false" ht="12.75" hidden="false" customHeight="false" outlineLevel="0" collapsed="false">
      <c r="B27" s="14" t="s">
        <v>23</v>
      </c>
      <c r="C27" s="15" t="n">
        <v>0</v>
      </c>
      <c r="D27" s="15" t="n">
        <v>0</v>
      </c>
      <c r="E27" s="15" t="n">
        <v>3651</v>
      </c>
      <c r="F27" s="15" t="n">
        <v>5318</v>
      </c>
      <c r="G27" s="15" t="n">
        <v>6709</v>
      </c>
      <c r="H27" s="16" t="n">
        <v>42756</v>
      </c>
    </row>
    <row r="28" customFormat="false" ht="12.75" hidden="false" customHeight="false" outlineLevel="0" collapsed="false">
      <c r="B28" s="10" t="s">
        <v>24</v>
      </c>
      <c r="C28" s="11" t="n">
        <f aca="false">+C29</f>
        <v>0</v>
      </c>
      <c r="D28" s="11" t="n">
        <f aca="false">+D29</f>
        <v>0</v>
      </c>
      <c r="E28" s="11" t="n">
        <f aca="false">+E29</f>
        <v>0</v>
      </c>
      <c r="F28" s="11" t="n">
        <f aca="false">+F29</f>
        <v>0</v>
      </c>
      <c r="G28" s="11" t="n">
        <f aca="false">+G29</f>
        <v>0</v>
      </c>
      <c r="H28" s="12" t="n">
        <f aca="false">+H29</f>
        <v>4559</v>
      </c>
    </row>
    <row r="29" customFormat="false" ht="12.75" hidden="false" customHeight="false" outlineLevel="0" collapsed="false">
      <c r="B29" s="14" t="s">
        <v>25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6" t="n">
        <v>4559</v>
      </c>
    </row>
    <row r="30" customFormat="false" ht="12.75" hidden="false" customHeight="false" outlineLevel="0" collapsed="false">
      <c r="B30" s="14" t="s">
        <v>26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6" t="n">
        <v>3848</v>
      </c>
    </row>
    <row r="31" customFormat="false" ht="13.5" hidden="false" customHeight="false" outlineLevel="0" collapsed="false">
      <c r="B31" s="17" t="s">
        <v>27</v>
      </c>
      <c r="C31" s="18" t="n">
        <f aca="false">+C6+C7+C17+C28</f>
        <v>2948</v>
      </c>
      <c r="D31" s="18" t="n">
        <f aca="false">+D6+D7+D17+D28</f>
        <v>6299</v>
      </c>
      <c r="E31" s="18" t="n">
        <f aca="false">+E6+E7+E17+E28</f>
        <v>94137</v>
      </c>
      <c r="F31" s="18" t="n">
        <f aca="false">+F6+F7+F17+F28</f>
        <v>117071</v>
      </c>
      <c r="G31" s="18" t="n">
        <f aca="false">+G6+G7+G17+G28</f>
        <v>140883</v>
      </c>
      <c r="H31" s="19" t="n">
        <f aca="false">+H6+H7+H17+H28</f>
        <v>278010</v>
      </c>
    </row>
    <row r="33" customFormat="false" ht="12.75" hidden="false" customHeight="false" outlineLevel="0" collapsed="false">
      <c r="B33" s="2" t="s">
        <v>28</v>
      </c>
    </row>
    <row r="34" customFormat="false" ht="14.25" hidden="false" customHeight="true" outlineLevel="0" collapsed="false">
      <c r="B34" s="2" t="s">
        <v>29</v>
      </c>
    </row>
    <row r="35" customFormat="false" ht="12.75" hidden="false" customHeight="true" outlineLevel="0" collapsed="false">
      <c r="B35" s="20" t="s">
        <v>30</v>
      </c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 t="s">
        <v>31</v>
      </c>
    </row>
    <row r="39" customFormat="false" ht="13.5" hidden="false" customHeight="false" outlineLevel="0" collapsed="false"/>
    <row r="40" customFormat="false" ht="13.5" hidden="false" customHeight="true" outlineLevel="0" collapsed="false">
      <c r="B40" s="7"/>
      <c r="C40" s="8" t="n">
        <f aca="false">+C5</f>
        <v>1999</v>
      </c>
      <c r="D40" s="8" t="n">
        <f aca="false">+D5</f>
        <v>2000</v>
      </c>
      <c r="E40" s="8" t="n">
        <f aca="false">+E5</f>
        <v>2001</v>
      </c>
      <c r="F40" s="8" t="n">
        <f aca="false">+F5</f>
        <v>2002</v>
      </c>
      <c r="G40" s="8" t="n">
        <f aca="false">+G5</f>
        <v>2003</v>
      </c>
      <c r="H40" s="9" t="n">
        <f aca="false">+H5</f>
        <v>2004</v>
      </c>
    </row>
    <row r="41" s="6" customFormat="true" ht="12.75" hidden="false" customHeight="false" outlineLevel="0" collapsed="false">
      <c r="B41" s="14" t="str">
        <f aca="false">+B6</f>
        <v>Ekološko kmetovanje</v>
      </c>
      <c r="C41" s="15" t="n">
        <f aca="false">+C6</f>
        <v>355</v>
      </c>
      <c r="D41" s="15" t="n">
        <f aca="false">+D6</f>
        <v>3010</v>
      </c>
      <c r="E41" s="15" t="n">
        <f aca="false">+E6</f>
        <v>8330</v>
      </c>
      <c r="F41" s="15" t="n">
        <f aca="false">+F6</f>
        <v>11762</v>
      </c>
      <c r="G41" s="15" t="n">
        <f aca="false">+G6</f>
        <v>16275</v>
      </c>
      <c r="H41" s="16" t="n">
        <v>15450</v>
      </c>
    </row>
    <row r="42" customFormat="false" ht="12.75" hidden="false" customHeight="false" outlineLevel="0" collapsed="false">
      <c r="B42" s="14" t="str">
        <f aca="false">+B7</f>
        <v>Zmanjšanje inputov, kolobar, ekstenzifikacija</v>
      </c>
      <c r="C42" s="15" t="n">
        <f aca="false">+C7</f>
        <v>2593</v>
      </c>
      <c r="D42" s="15" t="n">
        <f aca="false">+D7</f>
        <v>3289</v>
      </c>
      <c r="E42" s="15" t="n">
        <f aca="false">+E7</f>
        <v>7957</v>
      </c>
      <c r="F42" s="15" t="n">
        <f aca="false">+F7</f>
        <v>12975</v>
      </c>
      <c r="G42" s="15" t="n">
        <f aca="false">+G7</f>
        <v>15799</v>
      </c>
      <c r="H42" s="16" t="n">
        <v>68102</v>
      </c>
    </row>
    <row r="43" customFormat="false" ht="12.75" hidden="false" customHeight="false" outlineLevel="0" collapsed="false">
      <c r="B43" s="14" t="str">
        <f aca="false">+B17</f>
        <v>Ohranjanje krajine in biotske raznovrstnosti</v>
      </c>
      <c r="C43" s="15" t="n">
        <f aca="false">+C17</f>
        <v>0</v>
      </c>
      <c r="D43" s="15" t="n">
        <f aca="false">+D17</f>
        <v>0</v>
      </c>
      <c r="E43" s="15" t="n">
        <f aca="false">+E17</f>
        <v>77850</v>
      </c>
      <c r="F43" s="15" t="n">
        <f aca="false">+F17</f>
        <v>92334</v>
      </c>
      <c r="G43" s="15" t="n">
        <f aca="false">+G17</f>
        <v>108809</v>
      </c>
      <c r="H43" s="16" t="n">
        <v>189899</v>
      </c>
    </row>
    <row r="44" customFormat="false" ht="12.75" hidden="false" customHeight="false" outlineLevel="0" collapsed="false">
      <c r="B44" s="14" t="str">
        <f aca="false">+B28</f>
        <v>Drugo</v>
      </c>
      <c r="C44" s="15" t="n">
        <f aca="false">+C28</f>
        <v>0</v>
      </c>
      <c r="D44" s="15" t="n">
        <f aca="false">+D28</f>
        <v>0</v>
      </c>
      <c r="E44" s="15" t="n">
        <f aca="false">+E28</f>
        <v>0</v>
      </c>
      <c r="F44" s="15" t="n">
        <f aca="false">+F28</f>
        <v>0</v>
      </c>
      <c r="G44" s="15" t="n">
        <f aca="false">+G28</f>
        <v>0</v>
      </c>
      <c r="H44" s="16" t="n">
        <f aca="false">+H28</f>
        <v>4559</v>
      </c>
    </row>
    <row r="45" customFormat="false" ht="12.75" hidden="false" customHeight="false" outlineLevel="0" collapsed="false">
      <c r="B45" s="10" t="str">
        <f aca="false">+B31</f>
        <v>Skupaj vsi ukrepi (bruto)</v>
      </c>
      <c r="C45" s="11" t="n">
        <f aca="false">+C31</f>
        <v>2948</v>
      </c>
      <c r="D45" s="11" t="n">
        <f aca="false">+D31</f>
        <v>6299</v>
      </c>
      <c r="E45" s="11" t="n">
        <f aca="false">+E31</f>
        <v>94137</v>
      </c>
      <c r="F45" s="11" t="n">
        <f aca="false">+F31</f>
        <v>117071</v>
      </c>
      <c r="G45" s="11" t="n">
        <f aca="false">+G31</f>
        <v>140883</v>
      </c>
      <c r="H45" s="12" t="n">
        <f aca="false">+H44+H43+H42+H41</f>
        <v>278010</v>
      </c>
    </row>
    <row r="46" customFormat="false" ht="12.75" hidden="false" customHeight="false" outlineLevel="0" collapsed="false">
      <c r="B46" s="10" t="s">
        <v>32</v>
      </c>
      <c r="C46" s="11" t="n">
        <f aca="false">+C45</f>
        <v>2948</v>
      </c>
      <c r="D46" s="11" t="n">
        <f aca="false">+D45</f>
        <v>6299</v>
      </c>
      <c r="E46" s="11" t="s">
        <v>33</v>
      </c>
      <c r="F46" s="11" t="s">
        <v>33</v>
      </c>
      <c r="G46" s="11" t="s">
        <v>33</v>
      </c>
      <c r="H46" s="12" t="n">
        <v>177682</v>
      </c>
    </row>
    <row r="47" customFormat="false" ht="12.75" hidden="false" customHeight="false" outlineLevel="0" collapsed="false">
      <c r="B47" s="14" t="s">
        <v>34</v>
      </c>
      <c r="C47" s="15" t="n">
        <v>498591</v>
      </c>
      <c r="D47" s="15" t="n">
        <v>508960</v>
      </c>
      <c r="E47" s="15" t="n">
        <v>509624</v>
      </c>
      <c r="F47" s="15" t="n">
        <v>505462</v>
      </c>
      <c r="G47" s="15" t="n">
        <v>509709</v>
      </c>
      <c r="H47" s="16" t="n">
        <v>490518</v>
      </c>
    </row>
    <row r="48" customFormat="false" ht="12.75" hidden="false" customHeight="false" outlineLevel="0" collapsed="false">
      <c r="B48" s="14" t="s">
        <v>35</v>
      </c>
      <c r="C48" s="22" t="n">
        <f aca="false">+C45/C$47</f>
        <v>0.00591266188118117</v>
      </c>
      <c r="D48" s="22" t="n">
        <f aca="false">+D45/D$47</f>
        <v>0.0123762181703867</v>
      </c>
      <c r="E48" s="22" t="n">
        <f aca="false">+E45/E$47</f>
        <v>0.184718537588497</v>
      </c>
      <c r="F48" s="22" t="n">
        <f aca="false">+F45/F$47</f>
        <v>0.231611871911242</v>
      </c>
      <c r="G48" s="22" t="n">
        <f aca="false">+G45/G$47</f>
        <v>0.27639888642343</v>
      </c>
      <c r="H48" s="23" t="n">
        <f aca="false">+H45/H$47</f>
        <v>0.566768191992954</v>
      </c>
    </row>
    <row r="49" customFormat="false" ht="13.5" hidden="false" customHeight="false" outlineLevel="0" collapsed="false">
      <c r="B49" s="24" t="s">
        <v>36</v>
      </c>
      <c r="C49" s="25" t="n">
        <f aca="false">+C46/C$47</f>
        <v>0.00591266188118117</v>
      </c>
      <c r="D49" s="25" t="n">
        <f aca="false">+D46/D$47</f>
        <v>0.0123762181703867</v>
      </c>
      <c r="E49" s="25" t="str">
        <f aca="false">+E46</f>
        <v>np</v>
      </c>
      <c r="F49" s="25" t="str">
        <f aca="false">+F46</f>
        <v>np</v>
      </c>
      <c r="G49" s="25" t="str">
        <f aca="false">+G46</f>
        <v>np</v>
      </c>
      <c r="H49" s="26" t="n">
        <f aca="false">+H46/H$47</f>
        <v>0.362233394085436</v>
      </c>
    </row>
    <row r="51" customFormat="false" ht="27" hidden="false" customHeight="true" outlineLevel="0" collapsed="false">
      <c r="B51" s="20" t="s">
        <v>37</v>
      </c>
      <c r="C51" s="20"/>
      <c r="D51" s="20"/>
      <c r="E51" s="20"/>
      <c r="F51" s="20"/>
      <c r="G51" s="20"/>
      <c r="H51" s="20"/>
    </row>
    <row r="52" customFormat="false" ht="12.75" hidden="false" customHeight="true" outlineLevel="0" collapsed="false">
      <c r="B52" s="21"/>
    </row>
    <row r="54" customFormat="false" ht="12.75" hidden="false" customHeight="false" outlineLevel="0" collapsed="false">
      <c r="B54" s="5" t="s">
        <v>38</v>
      </c>
    </row>
    <row r="55" customFormat="false" ht="7.5" hidden="false" customHeight="true" outlineLevel="0" collapsed="false"/>
    <row r="56" customFormat="false" ht="12.75" hidden="false" customHeight="true" outlineLevel="0" collapsed="false">
      <c r="B56" s="7"/>
      <c r="C56" s="8" t="n">
        <f aca="false">+C40</f>
        <v>1999</v>
      </c>
      <c r="D56" s="8" t="n">
        <f aca="false">+D40</f>
        <v>2000</v>
      </c>
      <c r="E56" s="8" t="n">
        <f aca="false">+E40</f>
        <v>2001</v>
      </c>
      <c r="F56" s="8" t="n">
        <f aca="false">+F40</f>
        <v>2002</v>
      </c>
      <c r="G56" s="8" t="n">
        <f aca="false">+G40</f>
        <v>2003</v>
      </c>
      <c r="H56" s="9" t="n">
        <f aca="false">+H40</f>
        <v>2004</v>
      </c>
    </row>
    <row r="57" s="6" customFormat="true" ht="12.75" hidden="false" customHeight="false" outlineLevel="0" collapsed="false">
      <c r="B57" s="14" t="str">
        <f aca="false">+B41</f>
        <v>Ekološko kmetovanje</v>
      </c>
      <c r="C57" s="15" t="n">
        <f aca="false">+C41/C$45*100</f>
        <v>12.0420624151967</v>
      </c>
      <c r="D57" s="15" t="n">
        <f aca="false">+D41/D$45*100</f>
        <v>47.785362755993</v>
      </c>
      <c r="E57" s="15" t="n">
        <f aca="false">+E41/E$45*100</f>
        <v>8.84880546437639</v>
      </c>
      <c r="F57" s="15" t="n">
        <f aca="false">+F41/F$45*100</f>
        <v>10.0468946195044</v>
      </c>
      <c r="G57" s="15" t="n">
        <f aca="false">+G41/G$45*100</f>
        <v>11.5521390089649</v>
      </c>
      <c r="H57" s="16" t="n">
        <f aca="false">+H41/H$45*100</f>
        <v>5.55735405201252</v>
      </c>
    </row>
    <row r="58" customFormat="false" ht="12.75" hidden="false" customHeight="false" outlineLevel="0" collapsed="false">
      <c r="B58" s="14" t="str">
        <f aca="false">+B42</f>
        <v>Zmanjšanje inputov, kolobar, ekstenzifikacija</v>
      </c>
      <c r="C58" s="15" t="n">
        <f aca="false">+C42/C$45*100</f>
        <v>87.9579375848033</v>
      </c>
      <c r="D58" s="15" t="n">
        <f aca="false">+D42/D$45*100</f>
        <v>52.214637244007</v>
      </c>
      <c r="E58" s="15" t="n">
        <f aca="false">+E42/E$45*100</f>
        <v>8.4525744393809</v>
      </c>
      <c r="F58" s="15" t="n">
        <f aca="false">+F42/F$45*100</f>
        <v>11.0830179976254</v>
      </c>
      <c r="G58" s="15" t="n">
        <f aca="false">+G42/G$45*100</f>
        <v>11.2142699970898</v>
      </c>
      <c r="H58" s="16" t="n">
        <f aca="false">+H42/H$45*100</f>
        <v>24.4962411424049</v>
      </c>
    </row>
    <row r="59" customFormat="false" ht="12.75" hidden="false" customHeight="false" outlineLevel="0" collapsed="false">
      <c r="B59" s="14" t="str">
        <f aca="false">+B43</f>
        <v>Ohranjanje krajine in biotske raznovrstnosti</v>
      </c>
      <c r="C59" s="15" t="s">
        <v>39</v>
      </c>
      <c r="D59" s="15" t="s">
        <v>39</v>
      </c>
      <c r="E59" s="15" t="n">
        <f aca="false">+E43/E$45*100</f>
        <v>82.6986200962427</v>
      </c>
      <c r="F59" s="15" t="n">
        <f aca="false">+F43/F$45*100</f>
        <v>78.8700873828702</v>
      </c>
      <c r="G59" s="15" t="n">
        <f aca="false">+G43/G$45*100</f>
        <v>77.2335909939453</v>
      </c>
      <c r="H59" s="16" t="n">
        <f aca="false">+H43/H$45*100</f>
        <v>68.3065357361246</v>
      </c>
    </row>
    <row r="60" customFormat="false" ht="12.75" hidden="false" customHeight="false" outlineLevel="0" collapsed="false">
      <c r="B60" s="27" t="str">
        <f aca="false">+B44</f>
        <v>Drugo</v>
      </c>
      <c r="C60" s="28" t="s">
        <v>39</v>
      </c>
      <c r="D60" s="28" t="s">
        <v>39</v>
      </c>
      <c r="E60" s="28" t="s">
        <v>39</v>
      </c>
      <c r="F60" s="28" t="s">
        <v>39</v>
      </c>
      <c r="G60" s="28" t="s">
        <v>39</v>
      </c>
      <c r="H60" s="29" t="n">
        <f aca="false">+H44/H$45*100</f>
        <v>1.63986906945793</v>
      </c>
    </row>
    <row r="61" customFormat="false" ht="13.5" hidden="false" customHeight="false" outlineLevel="0" collapsed="false">
      <c r="B61" s="24" t="str">
        <f aca="false">+B45</f>
        <v>Skupaj vsi ukrepi (bruto)</v>
      </c>
      <c r="C61" s="30" t="n">
        <f aca="false">+C45/C$45*100</f>
        <v>100</v>
      </c>
      <c r="D61" s="30" t="n">
        <f aca="false">+D45/D$45*100</f>
        <v>100</v>
      </c>
      <c r="E61" s="30" t="n">
        <f aca="false">+E45/E$45*100</f>
        <v>100</v>
      </c>
      <c r="F61" s="30" t="n">
        <f aca="false">+F45/F$45*100</f>
        <v>100</v>
      </c>
      <c r="G61" s="30" t="n">
        <f aca="false">+G45/G$45*100</f>
        <v>100</v>
      </c>
      <c r="H61" s="31" t="n">
        <f aca="false">+H45/H$45*100</f>
        <v>100</v>
      </c>
    </row>
    <row r="62" customFormat="false" ht="12.75" hidden="false" customHeight="true" outlineLevel="0" collapsed="false">
      <c r="B62" s="32"/>
      <c r="C62" s="33"/>
      <c r="D62" s="33"/>
      <c r="E62" s="33"/>
      <c r="F62" s="33"/>
      <c r="G62" s="33"/>
      <c r="H62" s="33"/>
    </row>
    <row r="63" customFormat="false" ht="27.75" hidden="false" customHeight="true" outlineLevel="0" collapsed="false">
      <c r="B63" s="20" t="s">
        <v>40</v>
      </c>
      <c r="C63" s="20"/>
      <c r="D63" s="20"/>
      <c r="E63" s="20"/>
      <c r="F63" s="20"/>
      <c r="G63" s="20"/>
      <c r="H63" s="20"/>
    </row>
    <row r="64" customFormat="false" ht="12.75" hidden="false" customHeight="true" outlineLevel="0" collapsed="false"/>
  </sheetData>
  <mergeCells count="3">
    <mergeCell ref="B35:H35"/>
    <mergeCell ref="B51:H51"/>
    <mergeCell ref="B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4" activeCellId="0" sqref="B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69.28"/>
    <col collapsed="false" customWidth="true" hidden="false" outlineLevel="0" max="3" min="3" style="34" width="36.99"/>
    <col collapsed="false" customWidth="true" hidden="false" outlineLevel="0" max="4" min="4" style="34" width="26.99"/>
    <col collapsed="false" customWidth="true" hidden="false" outlineLevel="0" max="5" min="5" style="34" width="8.14"/>
    <col collapsed="false" customWidth="true" hidden="false" outlineLevel="0" max="6" min="6" style="34" width="8.41"/>
    <col collapsed="false" customWidth="false" hidden="false" outlineLevel="0" max="12" min="7" style="34" width="7.99"/>
    <col collapsed="false" customWidth="false" hidden="true" outlineLevel="0" max="14" min="13" style="34" width="7.99"/>
    <col collapsed="false" customWidth="false" hidden="false" outlineLevel="0" max="257" min="15" style="34" width="7.99"/>
  </cols>
  <sheetData>
    <row r="2" customFormat="false" ht="12.75" hidden="false" customHeight="false" outlineLevel="0" collapsed="false">
      <c r="E2" s="35" t="s">
        <v>41</v>
      </c>
      <c r="F2" s="35" t="s">
        <v>42</v>
      </c>
      <c r="G2" s="35" t="s">
        <v>43</v>
      </c>
      <c r="H2" s="35" t="s">
        <v>44</v>
      </c>
      <c r="I2" s="35" t="s">
        <v>45</v>
      </c>
      <c r="J2" s="35" t="s">
        <v>46</v>
      </c>
      <c r="L2" s="34" t="s">
        <v>47</v>
      </c>
      <c r="M2" s="35" t="s">
        <v>48</v>
      </c>
      <c r="N2" s="34" t="s">
        <v>49</v>
      </c>
    </row>
    <row r="3" customFormat="false" ht="12.75" hidden="false" customHeight="false" outlineLevel="0" collapsed="false">
      <c r="D3" s="36" t="str">
        <f aca="false">+podatki!B45</f>
        <v>Skupaj vsi ukrepi (bruto)</v>
      </c>
      <c r="E3" s="37"/>
      <c r="F3" s="37"/>
      <c r="G3" s="37" t="n">
        <f aca="false">+podatki!E48</f>
        <v>0.184718537588497</v>
      </c>
      <c r="H3" s="37" t="n">
        <f aca="false">+podatki!F48</f>
        <v>0.231611871911242</v>
      </c>
      <c r="I3" s="37" t="n">
        <f aca="false">+podatki!G48</f>
        <v>0.27639888642343</v>
      </c>
      <c r="J3" s="37" t="n">
        <f aca="false">+podatki!H48</f>
        <v>0.566768191992954</v>
      </c>
      <c r="M3" s="34" t="n">
        <v>0.17</v>
      </c>
    </row>
    <row r="4" customFormat="false" ht="12.75" hidden="false" customHeight="false" outlineLevel="0" collapsed="false">
      <c r="C4" s="35"/>
      <c r="D4" s="36" t="str">
        <f aca="false">+podatki!B46</f>
        <v>Skupaj brez podvajanja površin (neto)</v>
      </c>
      <c r="E4" s="37" t="n">
        <f aca="false">+podatki!C49</f>
        <v>0.00591266188118117</v>
      </c>
      <c r="F4" s="37" t="n">
        <f aca="false">+podatki!D49</f>
        <v>0.0123762181703867</v>
      </c>
      <c r="G4" s="37"/>
      <c r="H4" s="37"/>
      <c r="I4" s="37"/>
      <c r="J4" s="37" t="n">
        <f aca="false">+podatki!H49</f>
        <v>0.362233394085436</v>
      </c>
      <c r="L4" s="34" t="n">
        <v>0.24</v>
      </c>
      <c r="N4" s="34" t="n">
        <v>0.82</v>
      </c>
    </row>
    <row r="6" customFormat="false" ht="25.5" hidden="false" customHeight="false" outlineLevel="0" collapsed="false">
      <c r="B6" s="38" t="s">
        <v>50</v>
      </c>
      <c r="C6" s="35"/>
    </row>
    <row r="22" customFormat="false" ht="51" hidden="false" customHeight="false" outlineLevel="0" collapsed="false">
      <c r="B22" s="39" t="s">
        <v>51</v>
      </c>
      <c r="C22" s="40"/>
      <c r="D22" s="40"/>
      <c r="E22" s="34" t="str">
        <f aca="false">+E2</f>
        <v>SLO 1999</v>
      </c>
      <c r="F22" s="34" t="str">
        <f aca="false">+F2</f>
        <v>SLO 2000</v>
      </c>
      <c r="G22" s="34" t="str">
        <f aca="false">+G2</f>
        <v>SLO 2001</v>
      </c>
      <c r="H22" s="34" t="str">
        <f aca="false">+H2</f>
        <v>SLO 2002</v>
      </c>
      <c r="I22" s="34" t="str">
        <f aca="false">+I2</f>
        <v>SLO 2003</v>
      </c>
      <c r="J22" s="34" t="str">
        <f aca="false">+J2</f>
        <v>SLO 2004</v>
      </c>
      <c r="L22" s="34" t="s">
        <v>47</v>
      </c>
      <c r="M22" s="35" t="s">
        <v>52</v>
      </c>
      <c r="N22" s="35" t="s">
        <v>49</v>
      </c>
      <c r="O22" s="35"/>
    </row>
    <row r="23" customFormat="false" ht="12.75" hidden="false" customHeight="false" outlineLevel="0" collapsed="false">
      <c r="D23" s="34" t="str">
        <f aca="false">+podatki!B57</f>
        <v>Ekološko kmetovanje</v>
      </c>
      <c r="E23" s="41" t="n">
        <f aca="false">+podatki!C57</f>
        <v>12.0420624151967</v>
      </c>
      <c r="F23" s="41" t="n">
        <f aca="false">+podatki!D57</f>
        <v>47.785362755993</v>
      </c>
      <c r="G23" s="41" t="n">
        <f aca="false">+podatki!E57</f>
        <v>8.84880546437639</v>
      </c>
      <c r="H23" s="41" t="n">
        <f aca="false">+podatki!F57</f>
        <v>10.0468946195044</v>
      </c>
      <c r="I23" s="41" t="n">
        <f aca="false">+podatki!G57</f>
        <v>11.5521390089649</v>
      </c>
      <c r="J23" s="41" t="n">
        <f aca="false">+podatki!H57</f>
        <v>5.55735405201252</v>
      </c>
      <c r="L23" s="34" t="n">
        <v>7</v>
      </c>
      <c r="M23" s="34" t="n">
        <v>21</v>
      </c>
      <c r="N23" s="34" t="n">
        <v>4</v>
      </c>
    </row>
    <row r="24" customFormat="false" ht="12.75" hidden="false" customHeight="false" outlineLevel="0" collapsed="false">
      <c r="D24" s="34" t="str">
        <f aca="false">+podatki!B58</f>
        <v>Zmanjšanje inputov, kolobar, ekstenzifikacija</v>
      </c>
      <c r="E24" s="41" t="n">
        <f aca="false">+podatki!C58</f>
        <v>87.9579375848033</v>
      </c>
      <c r="F24" s="41" t="n">
        <f aca="false">+podatki!D58</f>
        <v>52.214637244007</v>
      </c>
      <c r="G24" s="41" t="n">
        <f aca="false">+podatki!E58</f>
        <v>8.4525744393809</v>
      </c>
      <c r="H24" s="41" t="n">
        <f aca="false">+podatki!F58</f>
        <v>11.0830179976254</v>
      </c>
      <c r="I24" s="41" t="n">
        <f aca="false">+podatki!G58</f>
        <v>11.2142699970898</v>
      </c>
      <c r="J24" s="41" t="n">
        <f aca="false">+podatki!H58</f>
        <v>24.4962411424049</v>
      </c>
      <c r="L24" s="34" t="n">
        <v>41</v>
      </c>
      <c r="M24" s="34" t="n">
        <v>49</v>
      </c>
      <c r="N24" s="34" t="n">
        <v>21</v>
      </c>
    </row>
    <row r="25" customFormat="false" ht="12.75" hidden="false" customHeight="false" outlineLevel="0" collapsed="false">
      <c r="D25" s="34" t="str">
        <f aca="false">+podatki!B59</f>
        <v>Ohranjanje krajine in biotske raznovrstnosti</v>
      </c>
      <c r="E25" s="41" t="str">
        <f aca="false">+podatki!C59</f>
        <v>-</v>
      </c>
      <c r="F25" s="41" t="str">
        <f aca="false">+podatki!D59</f>
        <v>-</v>
      </c>
      <c r="G25" s="41" t="n">
        <f aca="false">+podatki!E59</f>
        <v>82.6986200962427</v>
      </c>
      <c r="H25" s="41" t="n">
        <f aca="false">+podatki!F59</f>
        <v>78.8700873828702</v>
      </c>
      <c r="I25" s="41" t="n">
        <f aca="false">+podatki!G59</f>
        <v>77.2335909939453</v>
      </c>
      <c r="J25" s="41" t="n">
        <f aca="false">+podatki!H59</f>
        <v>68.3065357361246</v>
      </c>
      <c r="L25" s="34" t="n">
        <v>30</v>
      </c>
      <c r="M25" s="34" t="n">
        <v>2</v>
      </c>
      <c r="N25" s="34" t="n">
        <v>15</v>
      </c>
    </row>
    <row r="26" customFormat="false" ht="12.75" hidden="false" customHeight="false" outlineLevel="0" collapsed="false">
      <c r="D26" s="34" t="str">
        <f aca="false">+podatki!B60</f>
        <v>Drugo</v>
      </c>
      <c r="E26" s="41" t="str">
        <f aca="false">+podatki!C60</f>
        <v>-</v>
      </c>
      <c r="F26" s="41" t="str">
        <f aca="false">+podatki!D60</f>
        <v>-</v>
      </c>
      <c r="G26" s="41" t="str">
        <f aca="false">+podatki!E60</f>
        <v>-</v>
      </c>
      <c r="H26" s="41" t="str">
        <f aca="false">+podatki!F60</f>
        <v>-</v>
      </c>
      <c r="I26" s="41" t="str">
        <f aca="false">+podatki!G60</f>
        <v>-</v>
      </c>
      <c r="J26" s="41" t="n">
        <f aca="false">+podatki!H60</f>
        <v>1.63986906945793</v>
      </c>
      <c r="L26" s="34" t="n">
        <v>22</v>
      </c>
      <c r="M26" s="34" t="n">
        <v>27</v>
      </c>
      <c r="N26" s="34" t="n">
        <v>60</v>
      </c>
    </row>
    <row r="28" customFormat="false" ht="25.5" hidden="false" customHeight="false" outlineLevel="0" collapsed="false">
      <c r="B28" s="38" t="s">
        <v>53</v>
      </c>
      <c r="C28" s="35"/>
    </row>
    <row r="29" customFormat="false" ht="9.75" hidden="false" customHeight="true" outlineLevel="0" collapsed="false"/>
    <row r="33" customFormat="false" ht="51" hidden="false" customHeight="true" outlineLevel="0" collapsed="false"/>
    <row r="45" customFormat="false" ht="48.75" hidden="false" customHeight="true" outlineLevel="0" collapsed="false">
      <c r="B45" s="39" t="s">
        <v>54</v>
      </c>
      <c r="C4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2:23:29Z</dcterms:created>
  <dc:creator>MIRO REDNAK</dc:creator>
  <dc:description/>
  <dc:language>en-US</dc:language>
  <cp:lastModifiedBy>Tina Volk</cp:lastModifiedBy>
  <cp:lastPrinted>2005-10-18T15:44:42Z</cp:lastPrinted>
  <dcterms:modified xsi:type="dcterms:W3CDTF">2006-03-23T10:26:27Z</dcterms:modified>
  <cp:revision>0</cp:revision>
  <dc:subject/>
  <dc:title/>
</cp:coreProperties>
</file>