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13</xdr:rowOff>
              </xdr:from>
              <xdr:to>
                <xdr:col>1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2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7">
  <si>
    <t xml:space="preserve">PR12-1</t>
  </si>
  <si>
    <t xml:space="preserve">Starost osebnih avtomobilov</t>
  </si>
  <si>
    <t xml:space="preserve">starost vozil (leta)</t>
  </si>
  <si>
    <t xml:space="preserve">age of the vehicle fleet (years)</t>
  </si>
  <si>
    <t xml:space="preserve">d</t>
  </si>
  <si>
    <t xml:space="preserve">enota</t>
  </si>
  <si>
    <t xml:space="preserve">Graf</t>
  </si>
  <si>
    <t xml:space="preserve">tabela</t>
  </si>
  <si>
    <t xml:space="preserve">2001*</t>
  </si>
  <si>
    <t xml:space="preserve">unit</t>
  </si>
  <si>
    <t xml:space="preserve">Slovenija</t>
  </si>
  <si>
    <t xml:space="preserve">Slovenia</t>
  </si>
  <si>
    <t xml:space="preserve">age of vehicle fleet (years)</t>
  </si>
  <si>
    <t xml:space="preserve">EEA-21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2"/>
        <charset val="238"/>
      </rPr>
      <t xml:space="preserve"> Evidenca registriranih vozil – zbirka podatkov. Ministrstvo za notranje zadeve, 2006; Povprečna starost osebnih avtomobilov. Statistični urad Republike Slovenije, 2009; TERM 2007 33 – Average age of the vehicle fleet. European Environmental Agency, 2007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0. julij 2009</t>
    </r>
  </si>
  <si>
    <t xml:space="preserve">* Prelom podatkov. Glej metodologijo kazal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463501092288"/>
          <c:y val="0.0589085250639102"/>
          <c:w val="0.82906722723713"/>
          <c:h val="0.910081138157164"/>
        </c:manualLayout>
      </c:layout>
      <c:lineChart>
        <c:grouping val="standard"/>
        <c:varyColors val="0"/>
        <c:ser>
          <c:idx val="0"/>
          <c:order val="0"/>
          <c:tx>
            <c:strRef>
              <c:f>'PR12-1'!$A$8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2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*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PR12-1'!$H$8:$W$8</c:f>
              <c:numCache>
                <c:formatCode>General</c:formatCode>
                <c:ptCount val="16"/>
                <c:pt idx="0">
                  <c:v>6.8</c:v>
                </c:pt>
                <c:pt idx="1">
                  <c:v>6.9</c:v>
                </c:pt>
                <c:pt idx="2">
                  <c:v>6.8</c:v>
                </c:pt>
                <c:pt idx="3">
                  <c:v>6.8</c:v>
                </c:pt>
                <c:pt idx="4">
                  <c:v>6.8</c:v>
                </c:pt>
                <c:pt idx="5">
                  <c:v>6.9</c:v>
                </c:pt>
                <c:pt idx="6">
                  <c:v>7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7.1</c:v>
                </c:pt>
                <c:pt idx="11">
                  <c:v>7.3</c:v>
                </c:pt>
                <c:pt idx="12">
                  <c:v>7.4</c:v>
                </c:pt>
                <c:pt idx="13">
                  <c:v>7.5</c:v>
                </c:pt>
                <c:pt idx="14">
                  <c:v>7.6</c:v>
                </c:pt>
                <c:pt idx="1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2-1'!$A$9</c:f>
              <c:strCache>
                <c:ptCount val="1"/>
                <c:pt idx="0">
                  <c:v>EEA-2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2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*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PR12-1'!$H$9:$W$9</c:f>
              <c:numCache>
                <c:formatCode>General</c:formatCode>
                <c:ptCount val="16"/>
                <c:pt idx="3">
                  <c:v>7.82</c:v>
                </c:pt>
                <c:pt idx="4">
                  <c:v>7.89</c:v>
                </c:pt>
                <c:pt idx="5">
                  <c:v>7.96</c:v>
                </c:pt>
                <c:pt idx="6">
                  <c:v>7.98</c:v>
                </c:pt>
                <c:pt idx="7">
                  <c:v>7.97</c:v>
                </c:pt>
                <c:pt idx="8">
                  <c:v>7.97</c:v>
                </c:pt>
                <c:pt idx="9">
                  <c:v>8.01</c:v>
                </c:pt>
                <c:pt idx="10">
                  <c:v>8.05</c:v>
                </c:pt>
                <c:pt idx="11">
                  <c:v>7.76</c:v>
                </c:pt>
                <c:pt idx="12">
                  <c:v>7.66</c:v>
                </c:pt>
                <c:pt idx="13">
                  <c:v>7.66</c:v>
                </c:pt>
                <c:pt idx="14">
                  <c:v>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0818"/>
        <c:axId val="35360483"/>
      </c:lineChart>
      <c:catAx>
        <c:axId val="2664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60483"/>
        <c:crossesAt val="0"/>
        <c:auto val="1"/>
        <c:lblAlgn val="ctr"/>
        <c:lblOffset val="100"/>
        <c:noMultiLvlLbl val="0"/>
      </c:catAx>
      <c:valAx>
        <c:axId val="35360483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ovprečna starost osebnih avtomobilov (leta)</a:t>
                </a:r>
              </a:p>
            </c:rich>
          </c:tx>
          <c:layout>
            <c:manualLayout>
              <c:xMode val="edge"/>
              <c:yMode val="edge"/>
              <c:x val="0.010345822513499"/>
              <c:y val="-0.6924530399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40818"/>
        <c:crossesAt val="1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85866205020403"/>
          <c:y val="0.317772590863621"/>
          <c:w val="0.0974403363422777"/>
          <c:h val="0.270534622651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14</xdr:row>
      <xdr:rowOff>9360</xdr:rowOff>
    </xdr:from>
    <xdr:to>
      <xdr:col>20</xdr:col>
      <xdr:colOff>3427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5774760" y="3085920"/>
        <a:ext cx="8733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/>
    </row>
    <row r="2" s="1" customFormat="true" ht="12.75" hidden="false" customHeight="false" outlineLevel="0" collapsed="false">
      <c r="A2" s="5"/>
      <c r="B2" s="5"/>
    </row>
    <row r="3" s="1" customFormat="true" ht="25.5" hidden="false" customHeight="false" outlineLevel="0" collapsed="false">
      <c r="A3" s="6" t="s">
        <v>2</v>
      </c>
      <c r="B3" s="7" t="s">
        <v>3</v>
      </c>
      <c r="C3" s="8"/>
      <c r="D3" s="8"/>
      <c r="E3" s="8"/>
      <c r="F3" s="8"/>
      <c r="G3" s="8"/>
    </row>
    <row r="4" s="1" customFormat="tru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</row>
    <row r="5" s="1" customFormat="true" ht="12.75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2" t="s">
        <v>7</v>
      </c>
      <c r="G5" s="13"/>
      <c r="H5" s="14" t="n">
        <v>1992</v>
      </c>
      <c r="I5" s="14" t="n">
        <v>1993</v>
      </c>
      <c r="J5" s="14" t="n">
        <v>1994</v>
      </c>
      <c r="K5" s="14" t="n">
        <v>1995</v>
      </c>
      <c r="L5" s="14" t="n">
        <v>1996</v>
      </c>
      <c r="M5" s="14" t="n">
        <v>1997</v>
      </c>
      <c r="N5" s="14" t="n">
        <v>1998</v>
      </c>
      <c r="O5" s="14" t="n">
        <v>1999</v>
      </c>
      <c r="P5" s="14" t="n">
        <v>2000</v>
      </c>
      <c r="Q5" s="14" t="s">
        <v>8</v>
      </c>
      <c r="R5" s="14" t="n">
        <v>2002</v>
      </c>
      <c r="S5" s="14" t="n">
        <v>2003</v>
      </c>
      <c r="T5" s="14" t="n">
        <v>2004</v>
      </c>
      <c r="U5" s="14" t="n">
        <v>2005</v>
      </c>
      <c r="V5" s="14" t="n">
        <v>2006</v>
      </c>
      <c r="W5" s="14" t="n">
        <v>2007</v>
      </c>
    </row>
    <row r="6" s="1" customFormat="true" ht="12.75" hidden="false" customHeight="false" outlineLevel="0" collapsed="false">
      <c r="A6" s="9"/>
      <c r="B6" s="9"/>
      <c r="C6" s="11"/>
      <c r="D6" s="15" t="s">
        <v>9</v>
      </c>
      <c r="E6" s="13"/>
      <c r="F6" s="13"/>
      <c r="G6" s="13"/>
      <c r="H6" s="16" t="n">
        <v>1992</v>
      </c>
      <c r="I6" s="16" t="n">
        <v>1993</v>
      </c>
      <c r="J6" s="16" t="n">
        <v>1994</v>
      </c>
      <c r="K6" s="16" t="n">
        <v>1995</v>
      </c>
      <c r="L6" s="16" t="n">
        <v>1996</v>
      </c>
      <c r="M6" s="16" t="n">
        <v>1997</v>
      </c>
      <c r="N6" s="16" t="n">
        <v>1998</v>
      </c>
      <c r="O6" s="16" t="n">
        <v>1999</v>
      </c>
      <c r="P6" s="16" t="n">
        <v>2000</v>
      </c>
      <c r="Q6" s="16" t="n">
        <v>2001</v>
      </c>
      <c r="R6" s="16" t="n">
        <v>2002</v>
      </c>
      <c r="S6" s="16" t="n">
        <v>2003</v>
      </c>
      <c r="T6" s="16" t="n">
        <v>2004</v>
      </c>
      <c r="U6" s="16" t="n">
        <v>2005</v>
      </c>
      <c r="V6" s="16" t="n">
        <v>2006</v>
      </c>
      <c r="W6" s="16" t="n">
        <v>2007</v>
      </c>
    </row>
    <row r="7" s="1" customFormat="true" ht="12.75" hidden="false" customHeight="false" outlineLevel="0" collapsed="false">
      <c r="A7" s="17"/>
      <c r="B7" s="17"/>
      <c r="C7" s="18"/>
      <c r="D7" s="18"/>
      <c r="E7" s="13"/>
      <c r="F7" s="13"/>
      <c r="G7" s="13"/>
    </row>
    <row r="8" s="1" customFormat="true" ht="38.25" hidden="false" customHeight="true" outlineLevel="0" collapsed="false">
      <c r="A8" s="19" t="s">
        <v>10</v>
      </c>
      <c r="B8" s="15" t="s">
        <v>11</v>
      </c>
      <c r="C8" s="20" t="s">
        <v>2</v>
      </c>
      <c r="D8" s="21" t="s">
        <v>12</v>
      </c>
      <c r="E8" s="22" t="s">
        <v>4</v>
      </c>
      <c r="F8" s="13" t="s">
        <v>4</v>
      </c>
      <c r="G8" s="22"/>
      <c r="H8" s="23" t="n">
        <v>6.8</v>
      </c>
      <c r="I8" s="23" t="n">
        <v>6.9</v>
      </c>
      <c r="J8" s="23" t="n">
        <v>6.8</v>
      </c>
      <c r="K8" s="23" t="n">
        <v>6.8</v>
      </c>
      <c r="L8" s="23" t="n">
        <v>6.8</v>
      </c>
      <c r="M8" s="23" t="n">
        <v>6.9</v>
      </c>
      <c r="N8" s="23" t="n">
        <v>7</v>
      </c>
      <c r="O8" s="23" t="n">
        <v>6.9</v>
      </c>
      <c r="P8" s="23" t="n">
        <v>6.9</v>
      </c>
      <c r="Q8" s="23" t="n">
        <v>6.9</v>
      </c>
      <c r="R8" s="23" t="n">
        <v>7.1</v>
      </c>
      <c r="S8" s="23" t="n">
        <v>7.3</v>
      </c>
      <c r="T8" s="23" t="n">
        <v>7.4</v>
      </c>
      <c r="U8" s="23" t="n">
        <v>7.5</v>
      </c>
      <c r="V8" s="23" t="n">
        <v>7.6</v>
      </c>
      <c r="W8" s="23" t="n">
        <v>7.7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1" customFormat="true" ht="38.25" hidden="false" customHeight="true" outlineLevel="0" collapsed="false">
      <c r="A9" s="25" t="s">
        <v>13</v>
      </c>
      <c r="B9" s="15" t="s">
        <v>13</v>
      </c>
      <c r="C9" s="20" t="s">
        <v>2</v>
      </c>
      <c r="D9" s="21" t="s">
        <v>12</v>
      </c>
      <c r="E9" s="22" t="s">
        <v>4</v>
      </c>
      <c r="F9" s="13" t="s">
        <v>4</v>
      </c>
      <c r="G9" s="22"/>
      <c r="H9" s="23"/>
      <c r="I9" s="23"/>
      <c r="J9" s="23"/>
      <c r="K9" s="23" t="n">
        <v>7.82</v>
      </c>
      <c r="L9" s="23" t="n">
        <v>7.89</v>
      </c>
      <c r="M9" s="23" t="n">
        <v>7.96</v>
      </c>
      <c r="N9" s="23" t="n">
        <v>7.98</v>
      </c>
      <c r="O9" s="23" t="n">
        <v>7.97</v>
      </c>
      <c r="P9" s="23" t="n">
        <v>7.97</v>
      </c>
      <c r="Q9" s="23" t="n">
        <v>8.01</v>
      </c>
      <c r="R9" s="23" t="n">
        <v>8.05</v>
      </c>
      <c r="S9" s="23" t="n">
        <v>7.76</v>
      </c>
      <c r="T9" s="23" t="n">
        <v>7.66</v>
      </c>
      <c r="U9" s="23" t="n">
        <v>7.66</v>
      </c>
      <c r="V9" s="23" t="n">
        <v>7.69</v>
      </c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2" customFormat="false" ht="12.75" hidden="false" customHeight="false" outlineLevel="0" collapsed="false">
      <c r="A12" s="26" t="s">
        <v>14</v>
      </c>
    </row>
    <row r="13" customFormat="false" ht="12.75" hidden="false" customHeight="false" outlineLevel="0" collapsed="false">
      <c r="A13" s="26" t="s">
        <v>15</v>
      </c>
    </row>
    <row r="15" customFormat="false" ht="12.75" hidden="false" customHeight="false" outlineLevel="0" collapsed="false">
      <c r="A15" s="1" t="s">
        <v>16</v>
      </c>
    </row>
    <row r="18" customFormat="false" ht="12.75" hidden="false" customHeight="false" outlineLevel="0" collapsed="false">
      <c r="W18" s="27"/>
      <c r="X18" s="28"/>
      <c r="Y18" s="29"/>
    </row>
    <row r="19" customFormat="false" ht="12.75" hidden="false" customHeight="false" outlineLevel="0" collapsed="false">
      <c r="W19" s="27"/>
      <c r="X19" s="28"/>
      <c r="Y19" s="29"/>
    </row>
    <row r="20" customFormat="false" ht="12.75" hidden="false" customHeight="false" outlineLevel="0" collapsed="false">
      <c r="W20" s="27"/>
      <c r="X20" s="28"/>
      <c r="Y20" s="29"/>
    </row>
    <row r="21" customFormat="false" ht="12.75" hidden="false" customHeight="false" outlineLevel="0" collapsed="false">
      <c r="W21" s="27"/>
      <c r="X21" s="28"/>
      <c r="Y21" s="28"/>
    </row>
    <row r="22" customFormat="false" ht="12.75" hidden="false" customHeight="false" outlineLevel="0" collapsed="false">
      <c r="W22" s="27"/>
      <c r="X22" s="28"/>
      <c r="Y22" s="28"/>
    </row>
    <row r="23" customFormat="false" ht="12.75" hidden="false" customHeight="false" outlineLevel="0" collapsed="false">
      <c r="W23" s="27"/>
      <c r="X23" s="28"/>
      <c r="Y23" s="28"/>
    </row>
    <row r="24" customFormat="false" ht="12.75" hidden="false" customHeight="false" outlineLevel="0" collapsed="false">
      <c r="W24" s="27"/>
      <c r="X24" s="28"/>
      <c r="Y24" s="28"/>
    </row>
    <row r="25" customFormat="false" ht="12.75" hidden="false" customHeight="false" outlineLevel="0" collapsed="false">
      <c r="W25" s="27"/>
      <c r="X25" s="28"/>
      <c r="Y25" s="28"/>
    </row>
    <row r="26" customFormat="false" ht="12.75" hidden="false" customHeight="false" outlineLevel="0" collapsed="false">
      <c r="W26" s="27"/>
      <c r="X26" s="28"/>
      <c r="Y26" s="28"/>
    </row>
    <row r="27" customFormat="false" ht="12.75" hidden="false" customHeight="false" outlineLevel="0" collapsed="false">
      <c r="W27" s="27"/>
      <c r="X27" s="28"/>
      <c r="Y27" s="28"/>
    </row>
    <row r="28" customFormat="false" ht="12.75" hidden="false" customHeight="false" outlineLevel="0" collapsed="false">
      <c r="W28" s="27"/>
      <c r="X28" s="28"/>
      <c r="Y28" s="28"/>
    </row>
    <row r="29" customFormat="false" ht="12.75" hidden="false" customHeight="false" outlineLevel="0" collapsed="false">
      <c r="W29" s="27"/>
      <c r="X29" s="28"/>
      <c r="Y29" s="28"/>
    </row>
    <row r="30" customFormat="false" ht="12.75" hidden="false" customHeight="false" outlineLevel="0" collapsed="false">
      <c r="W30" s="27"/>
      <c r="X30" s="28"/>
      <c r="Y30" s="28"/>
    </row>
    <row r="31" customFormat="false" ht="12.75" hidden="false" customHeight="false" outlineLevel="0" collapsed="false">
      <c r="W31" s="27"/>
      <c r="X31" s="28"/>
      <c r="Y31" s="28"/>
    </row>
    <row r="32" customFormat="false" ht="12.75" hidden="false" customHeight="false" outlineLevel="0" collapsed="false">
      <c r="W32" s="27"/>
      <c r="X32" s="28"/>
      <c r="Y32" s="28"/>
    </row>
    <row r="33" customFormat="false" ht="12.75" hidden="false" customHeight="false" outlineLevel="0" collapsed="false">
      <c r="W33" s="27"/>
      <c r="X33" s="28"/>
      <c r="Y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6T14:26:31Z</dcterms:modified>
  <cp:revision>0</cp:revision>
  <dc:subject/>
  <dc:title/>
</cp:coreProperties>
</file>