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58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1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</xdr:row>
                <xdr:rowOff>7</xdr:rowOff>
              </xdr:from>
              <xdr:to>
                <xdr:col>6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8">
  <si>
    <t xml:space="preserve">PR3-1</t>
  </si>
  <si>
    <t xml:space="preserve">Vlaganja v prometno infrastrukturo</t>
  </si>
  <si>
    <t xml:space="preserve">vlaganja (EUR)</t>
  </si>
  <si>
    <t xml:space="preserve">investing (EUR)</t>
  </si>
  <si>
    <t xml:space="preserve">d</t>
  </si>
  <si>
    <t xml:space="preserve">prometni sistem</t>
  </si>
  <si>
    <t xml:space="preserve">enota</t>
  </si>
  <si>
    <t xml:space="preserve">graf</t>
  </si>
  <si>
    <t xml:space="preserve">tabele</t>
  </si>
  <si>
    <t xml:space="preserve">traffic system</t>
  </si>
  <si>
    <t xml:space="preserve">unit</t>
  </si>
  <si>
    <t xml:space="preserve">avtoceste</t>
  </si>
  <si>
    <t xml:space="preserve">morotways</t>
  </si>
  <si>
    <t xml:space="preserve">€</t>
  </si>
  <si>
    <t xml:space="preserve">%</t>
  </si>
  <si>
    <t xml:space="preserve">n</t>
  </si>
  <si>
    <t xml:space="preserve">državne ceste</t>
  </si>
  <si>
    <t xml:space="preserve">public roads</t>
  </si>
  <si>
    <t xml:space="preserve">železnice</t>
  </si>
  <si>
    <t xml:space="preserve">railway</t>
  </si>
  <si>
    <t xml:space="preserve">letališča</t>
  </si>
  <si>
    <t xml:space="preserve">airports</t>
  </si>
  <si>
    <t xml:space="preserve">pristanišča</t>
  </si>
  <si>
    <t xml:space="preserve">ports</t>
  </si>
  <si>
    <t xml:space="preserve">skupaj</t>
  </si>
  <si>
    <t xml:space="preserve">total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0"/>
        <charset val="238"/>
      </rPr>
      <t xml:space="preserve"> Letna poročila DARS. Družba za avtoceste v Republiki Sloveniji, 2009; Zaključni računi proračuna Republike Slovenije. Ministrstvo za finance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13. julij 2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59936970652"/>
          <c:y val="0.115433946130825"/>
          <c:w val="0.80338782745716"/>
          <c:h val="0.863018383924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3-1'!$A$8</c:f>
              <c:strCache>
                <c:ptCount val="1"/>
                <c:pt idx="0">
                  <c:v>avtoces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3-1'!$H$5:$X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PR3-1'!$H$8:$X$8</c:f>
              <c:numCache>
                <c:formatCode>General</c:formatCode>
                <c:ptCount val="17"/>
                <c:pt idx="0">
                  <c:v>34241993</c:v>
                </c:pt>
                <c:pt idx="1">
                  <c:v>26740414</c:v>
                </c:pt>
                <c:pt idx="2">
                  <c:v>72105143</c:v>
                </c:pt>
                <c:pt idx="3">
                  <c:v>139319669</c:v>
                </c:pt>
                <c:pt idx="4">
                  <c:v>242371720</c:v>
                </c:pt>
                <c:pt idx="5">
                  <c:v>252594769</c:v>
                </c:pt>
                <c:pt idx="6">
                  <c:v>224509438</c:v>
                </c:pt>
                <c:pt idx="7">
                  <c:v>314190618</c:v>
                </c:pt>
                <c:pt idx="8">
                  <c:v>321062069</c:v>
                </c:pt>
                <c:pt idx="9">
                  <c:v>240182515</c:v>
                </c:pt>
                <c:pt idx="10">
                  <c:v>299560853</c:v>
                </c:pt>
                <c:pt idx="11">
                  <c:v>420360341</c:v>
                </c:pt>
                <c:pt idx="12">
                  <c:v>484916797</c:v>
                </c:pt>
                <c:pt idx="13">
                  <c:v>525565389</c:v>
                </c:pt>
                <c:pt idx="14">
                  <c:v>542870447</c:v>
                </c:pt>
                <c:pt idx="15">
                  <c:v>609510986</c:v>
                </c:pt>
                <c:pt idx="16">
                  <c:v>648070156</c:v>
                </c:pt>
              </c:numCache>
            </c:numRef>
          </c:val>
        </c:ser>
        <c:ser>
          <c:idx val="1"/>
          <c:order val="1"/>
          <c:tx>
            <c:strRef>
              <c:f>'PR3-1'!$A$10</c:f>
              <c:strCache>
                <c:ptCount val="1"/>
                <c:pt idx="0">
                  <c:v>državne cest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3-1'!$H$5:$X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PR3-1'!$H$10:$X$10</c:f>
              <c:numCache>
                <c:formatCode>General</c:formatCode>
                <c:ptCount val="17"/>
                <c:pt idx="0">
                  <c:v>35892065</c:v>
                </c:pt>
                <c:pt idx="1">
                  <c:v>40516685</c:v>
                </c:pt>
                <c:pt idx="2">
                  <c:v>59509040</c:v>
                </c:pt>
                <c:pt idx="3">
                  <c:v>54558753</c:v>
                </c:pt>
                <c:pt idx="4">
                  <c:v>68490217</c:v>
                </c:pt>
                <c:pt idx="5">
                  <c:v>65121767</c:v>
                </c:pt>
                <c:pt idx="6">
                  <c:v>64003941</c:v>
                </c:pt>
                <c:pt idx="7">
                  <c:v>53434010</c:v>
                </c:pt>
                <c:pt idx="8">
                  <c:v>52158140</c:v>
                </c:pt>
                <c:pt idx="9">
                  <c:v>53146816</c:v>
                </c:pt>
                <c:pt idx="10">
                  <c:v>43484841</c:v>
                </c:pt>
                <c:pt idx="11">
                  <c:v>61571063</c:v>
                </c:pt>
                <c:pt idx="12">
                  <c:v>65717443</c:v>
                </c:pt>
                <c:pt idx="13">
                  <c:v>66430537</c:v>
                </c:pt>
                <c:pt idx="14">
                  <c:v>84033926</c:v>
                </c:pt>
                <c:pt idx="15">
                  <c:v>142188295</c:v>
                </c:pt>
                <c:pt idx="16">
                  <c:v>144945685</c:v>
                </c:pt>
              </c:numCache>
            </c:numRef>
          </c:val>
        </c:ser>
        <c:ser>
          <c:idx val="2"/>
          <c:order val="2"/>
          <c:tx>
            <c:strRef>
              <c:f>'PR3-1'!$A$12</c:f>
              <c:strCache>
                <c:ptCount val="1"/>
                <c:pt idx="0">
                  <c:v>železnic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3-1'!$H$5:$X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PR3-1'!$H$12:$X$12</c:f>
              <c:numCache>
                <c:formatCode>General</c:formatCode>
                <c:ptCount val="17"/>
                <c:pt idx="0">
                  <c:v>5584700</c:v>
                </c:pt>
                <c:pt idx="1">
                  <c:v>17201362</c:v>
                </c:pt>
                <c:pt idx="2">
                  <c:v>20012596</c:v>
                </c:pt>
                <c:pt idx="3">
                  <c:v>22860081</c:v>
                </c:pt>
                <c:pt idx="4">
                  <c:v>17571633</c:v>
                </c:pt>
                <c:pt idx="5">
                  <c:v>16722943</c:v>
                </c:pt>
                <c:pt idx="6">
                  <c:v>28055276</c:v>
                </c:pt>
                <c:pt idx="7">
                  <c:v>21284518</c:v>
                </c:pt>
                <c:pt idx="8">
                  <c:v>21600766</c:v>
                </c:pt>
                <c:pt idx="9">
                  <c:v>38101912</c:v>
                </c:pt>
                <c:pt idx="10">
                  <c:v>18607353</c:v>
                </c:pt>
                <c:pt idx="11">
                  <c:v>19090985</c:v>
                </c:pt>
                <c:pt idx="12">
                  <c:v>15284638</c:v>
                </c:pt>
                <c:pt idx="13">
                  <c:v>9453722</c:v>
                </c:pt>
                <c:pt idx="14">
                  <c:v>1698610</c:v>
                </c:pt>
                <c:pt idx="15">
                  <c:v>52478431</c:v>
                </c:pt>
                <c:pt idx="16">
                  <c:v>128664373</c:v>
                </c:pt>
              </c:numCache>
            </c:numRef>
          </c:val>
        </c:ser>
        <c:ser>
          <c:idx val="3"/>
          <c:order val="3"/>
          <c:tx>
            <c:strRef>
              <c:f>'PR3-1'!$A$14</c:f>
              <c:strCache>
                <c:ptCount val="1"/>
                <c:pt idx="0">
                  <c:v>letališč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3-1'!$H$5:$X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PR3-1'!$H$14:$X$14</c:f>
              <c:numCache>
                <c:formatCode>General</c:formatCode>
                <c:ptCount val="17"/>
                <c:pt idx="0">
                  <c:v>11643051</c:v>
                </c:pt>
                <c:pt idx="1">
                  <c:v>15898000</c:v>
                </c:pt>
                <c:pt idx="2">
                  <c:v>7369652</c:v>
                </c:pt>
                <c:pt idx="3">
                  <c:v>6864224</c:v>
                </c:pt>
                <c:pt idx="4">
                  <c:v>1056853</c:v>
                </c:pt>
                <c:pt idx="5">
                  <c:v>725826</c:v>
                </c:pt>
                <c:pt idx="6">
                  <c:v>2291085</c:v>
                </c:pt>
                <c:pt idx="7">
                  <c:v>5817749</c:v>
                </c:pt>
                <c:pt idx="8">
                  <c:v>3560056</c:v>
                </c:pt>
                <c:pt idx="9">
                  <c:v>2010761</c:v>
                </c:pt>
                <c:pt idx="10">
                  <c:v>955785</c:v>
                </c:pt>
                <c:pt idx="11">
                  <c:v>1316221</c:v>
                </c:pt>
                <c:pt idx="12">
                  <c:v>2386122</c:v>
                </c:pt>
                <c:pt idx="13">
                  <c:v>1235757</c:v>
                </c:pt>
                <c:pt idx="14">
                  <c:v>712994</c:v>
                </c:pt>
                <c:pt idx="15">
                  <c:v>679225</c:v>
                </c:pt>
                <c:pt idx="16">
                  <c:v>111155</c:v>
                </c:pt>
              </c:numCache>
            </c:numRef>
          </c:val>
        </c:ser>
        <c:ser>
          <c:idx val="4"/>
          <c:order val="4"/>
          <c:tx>
            <c:strRef>
              <c:f>'PR3-1'!$A$16</c:f>
              <c:strCache>
                <c:ptCount val="1"/>
                <c:pt idx="0">
                  <c:v>pristanišč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3-1'!$H$5:$X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PR3-1'!$H$16:$X$16</c:f>
              <c:numCache>
                <c:formatCode>General</c:formatCode>
                <c:ptCount val="17"/>
                <c:pt idx="0">
                  <c:v>400095</c:v>
                </c:pt>
                <c:pt idx="1">
                  <c:v>493910</c:v>
                </c:pt>
                <c:pt idx="2">
                  <c:v>62779</c:v>
                </c:pt>
                <c:pt idx="3">
                  <c:v>40563</c:v>
                </c:pt>
                <c:pt idx="4">
                  <c:v>143833</c:v>
                </c:pt>
                <c:pt idx="5">
                  <c:v>9377</c:v>
                </c:pt>
                <c:pt idx="6">
                  <c:v>2207550</c:v>
                </c:pt>
                <c:pt idx="7">
                  <c:v>1863021</c:v>
                </c:pt>
                <c:pt idx="8">
                  <c:v>1642538</c:v>
                </c:pt>
                <c:pt idx="9">
                  <c:v>641819</c:v>
                </c:pt>
                <c:pt idx="10">
                  <c:v>403926</c:v>
                </c:pt>
                <c:pt idx="11">
                  <c:v>178963</c:v>
                </c:pt>
                <c:pt idx="12">
                  <c:v>145381</c:v>
                </c:pt>
                <c:pt idx="13">
                  <c:v>2679</c:v>
                </c:pt>
                <c:pt idx="14">
                  <c:v>8617</c:v>
                </c:pt>
                <c:pt idx="15">
                  <c:v>174887</c:v>
                </c:pt>
                <c:pt idx="16">
                  <c:v>247098</c:v>
                </c:pt>
              </c:numCache>
            </c:numRef>
          </c:val>
        </c:ser>
        <c:gapWidth val="60"/>
        <c:overlap val="100"/>
        <c:axId val="64986127"/>
        <c:axId val="15916134"/>
      </c:barChart>
      <c:catAx>
        <c:axId val="6498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16134"/>
        <c:crossesAt val="0"/>
        <c:auto val="1"/>
        <c:lblAlgn val="ctr"/>
        <c:lblOffset val="100"/>
        <c:noMultiLvlLbl val="0"/>
      </c:catAx>
      <c:valAx>
        <c:axId val="1591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laganja (€)</a:t>
                </a:r>
              </a:p>
            </c:rich>
          </c:tx>
          <c:layout>
            <c:manualLayout>
              <c:xMode val="edge"/>
              <c:yMode val="edge"/>
              <c:x val="0.00988772897380343"/>
              <c:y val="0.274305258657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8612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95863699035"/>
          <c:y val="0.222402736212056"/>
          <c:w val="0.0917077013984637"/>
          <c:h val="0.479606669516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3</xdr:row>
      <xdr:rowOff>38160</xdr:rowOff>
    </xdr:from>
    <xdr:to>
      <xdr:col>17</xdr:col>
      <xdr:colOff>402840</xdr:colOff>
      <xdr:row>49</xdr:row>
      <xdr:rowOff>37800</xdr:rowOff>
    </xdr:to>
    <xdr:graphicFrame>
      <xdr:nvGraphicFramePr>
        <xdr:cNvPr id="0" name="Chart 8"/>
        <xdr:cNvGraphicFramePr/>
      </xdr:nvGraphicFramePr>
      <xdr:xfrm>
        <a:off x="5313960" y="3762360"/>
        <a:ext cx="9138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20" min="13" style="0" width="11.28"/>
    <col collapsed="false" customWidth="true" hidden="false" outlineLevel="0" max="21" min="21" style="0" width="12.56"/>
    <col collapsed="false" customWidth="true" hidden="false" outlineLevel="0" max="22" min="22" style="0" width="11.13"/>
    <col collapsed="false" customWidth="true" hidden="false" outlineLevel="0" max="24" min="23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/>
      <c r="B2" s="5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6" t="s">
        <v>2</v>
      </c>
      <c r="B3" s="7" t="s">
        <v>3</v>
      </c>
      <c r="C3" s="8"/>
      <c r="D3" s="5"/>
      <c r="E3" s="5"/>
      <c r="F3" s="5"/>
      <c r="G3" s="5"/>
      <c r="H3" s="9"/>
      <c r="I3" s="9"/>
      <c r="J3" s="9"/>
      <c r="K3" s="9"/>
      <c r="L3" s="9"/>
      <c r="M3" s="9"/>
      <c r="N3" s="5"/>
      <c r="O3" s="5"/>
      <c r="P3" s="5"/>
      <c r="Q3" s="5"/>
      <c r="R3" s="3"/>
      <c r="S3" s="3"/>
      <c r="T3" s="3"/>
      <c r="U3" s="3"/>
      <c r="V3" s="3"/>
    </row>
    <row r="4" customFormat="false" ht="12.75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H4" s="9"/>
      <c r="I4" s="9"/>
      <c r="J4" s="9"/>
      <c r="K4" s="9"/>
      <c r="L4" s="9"/>
      <c r="M4" s="9"/>
      <c r="N4" s="5"/>
      <c r="O4" s="5"/>
      <c r="P4" s="5"/>
      <c r="Q4" s="5"/>
      <c r="R4" s="3"/>
      <c r="S4" s="10"/>
      <c r="T4" s="3"/>
      <c r="U4" s="3"/>
      <c r="V4" s="3"/>
    </row>
    <row r="5" customFormat="false" ht="12.75" hidden="false" customHeight="false" outlineLevel="0" collapsed="false">
      <c r="A5" s="11" t="s">
        <v>5</v>
      </c>
      <c r="B5" s="12"/>
      <c r="C5" s="11" t="s">
        <v>6</v>
      </c>
      <c r="D5" s="12"/>
      <c r="E5" s="13" t="s">
        <v>7</v>
      </c>
      <c r="F5" s="13" t="s">
        <v>8</v>
      </c>
      <c r="G5" s="13"/>
      <c r="H5" s="14" t="n">
        <v>1992</v>
      </c>
      <c r="I5" s="14" t="n">
        <v>1993</v>
      </c>
      <c r="J5" s="14" t="n">
        <v>1994</v>
      </c>
      <c r="K5" s="14" t="n">
        <v>1995</v>
      </c>
      <c r="L5" s="14" t="n">
        <v>1996</v>
      </c>
      <c r="M5" s="14" t="n">
        <v>1997</v>
      </c>
      <c r="N5" s="14" t="n">
        <v>1998</v>
      </c>
      <c r="O5" s="14" t="n">
        <v>1999</v>
      </c>
      <c r="P5" s="14" t="n">
        <v>2000</v>
      </c>
      <c r="Q5" s="14" t="n">
        <v>2001</v>
      </c>
      <c r="R5" s="15" t="n">
        <v>2002</v>
      </c>
      <c r="S5" s="15" t="n">
        <v>2003</v>
      </c>
      <c r="T5" s="15" t="n">
        <v>2004</v>
      </c>
      <c r="U5" s="15" t="n">
        <v>2005</v>
      </c>
      <c r="V5" s="16" t="n">
        <v>2006</v>
      </c>
      <c r="W5" s="16" t="n">
        <v>2007</v>
      </c>
      <c r="X5" s="16" t="n">
        <v>2008</v>
      </c>
    </row>
    <row r="6" customFormat="false" ht="12.75" hidden="false" customHeight="false" outlineLevel="0" collapsed="false">
      <c r="A6" s="12"/>
      <c r="B6" s="17" t="s">
        <v>9</v>
      </c>
      <c r="C6" s="12"/>
      <c r="D6" s="18" t="s">
        <v>10</v>
      </c>
      <c r="E6" s="13"/>
      <c r="F6" s="13"/>
      <c r="G6" s="13"/>
      <c r="H6" s="19" t="n">
        <v>1992</v>
      </c>
      <c r="I6" s="19" t="n">
        <v>1993</v>
      </c>
      <c r="J6" s="19" t="n">
        <v>1994</v>
      </c>
      <c r="K6" s="19" t="n">
        <v>1995</v>
      </c>
      <c r="L6" s="19" t="n">
        <v>1996</v>
      </c>
      <c r="M6" s="19" t="n">
        <v>1997</v>
      </c>
      <c r="N6" s="19" t="n">
        <v>1998</v>
      </c>
      <c r="O6" s="19" t="n">
        <v>1999</v>
      </c>
      <c r="P6" s="19" t="n">
        <v>2000</v>
      </c>
      <c r="Q6" s="19" t="n">
        <v>2001</v>
      </c>
      <c r="R6" s="20" t="n">
        <v>2002</v>
      </c>
      <c r="S6" s="20" t="n">
        <v>2003</v>
      </c>
      <c r="T6" s="20" t="n">
        <v>2004</v>
      </c>
      <c r="U6" s="20" t="n">
        <v>2005</v>
      </c>
      <c r="V6" s="20" t="n">
        <v>2006</v>
      </c>
      <c r="W6" s="20" t="n">
        <v>2007</v>
      </c>
      <c r="X6" s="20" t="n">
        <v>2008</v>
      </c>
    </row>
    <row r="7" customFormat="false" ht="12.75" hidden="false" customHeight="false" outlineLevel="0" collapsed="false">
      <c r="A7" s="21"/>
      <c r="B7" s="21"/>
      <c r="C7" s="21"/>
      <c r="D7" s="21"/>
      <c r="E7" s="13"/>
      <c r="F7" s="13"/>
      <c r="G7" s="13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  <c r="T7" s="24"/>
      <c r="U7" s="24"/>
      <c r="V7" s="25"/>
      <c r="W7" s="25"/>
      <c r="X7" s="25"/>
    </row>
    <row r="8" customFormat="false" ht="12.75" hidden="false" customHeight="false" outlineLevel="0" collapsed="false">
      <c r="A8" s="26" t="s">
        <v>11</v>
      </c>
      <c r="B8" s="17" t="s">
        <v>12</v>
      </c>
      <c r="C8" s="15" t="s">
        <v>13</v>
      </c>
      <c r="D8" s="27" t="s">
        <v>13</v>
      </c>
      <c r="E8" s="28" t="s">
        <v>4</v>
      </c>
      <c r="F8" s="28" t="s">
        <v>4</v>
      </c>
      <c r="G8" s="28"/>
      <c r="H8" s="29" t="n">
        <v>34241993</v>
      </c>
      <c r="I8" s="29" t="n">
        <v>26740414</v>
      </c>
      <c r="J8" s="29" t="n">
        <v>72105143</v>
      </c>
      <c r="K8" s="29" t="n">
        <v>139319669</v>
      </c>
      <c r="L8" s="29" t="n">
        <v>242371720</v>
      </c>
      <c r="M8" s="29" t="n">
        <v>252594769</v>
      </c>
      <c r="N8" s="29" t="n">
        <v>224509438</v>
      </c>
      <c r="O8" s="29" t="n">
        <v>314190618</v>
      </c>
      <c r="P8" s="29" t="n">
        <v>321062069</v>
      </c>
      <c r="Q8" s="29" t="n">
        <v>240182515</v>
      </c>
      <c r="R8" s="29" t="n">
        <v>299560853</v>
      </c>
      <c r="S8" s="29" t="n">
        <v>420360341</v>
      </c>
      <c r="T8" s="30" t="n">
        <v>484916797</v>
      </c>
      <c r="U8" s="31" t="n">
        <v>525565389</v>
      </c>
      <c r="V8" s="32" t="n">
        <v>542870447</v>
      </c>
      <c r="W8" s="32" t="n">
        <v>609510986</v>
      </c>
      <c r="X8" s="32" t="n">
        <v>648070156</v>
      </c>
    </row>
    <row r="9" customFormat="false" ht="12.75" hidden="false" customHeight="false" outlineLevel="0" collapsed="false">
      <c r="A9" s="26" t="s">
        <v>11</v>
      </c>
      <c r="B9" s="17" t="s">
        <v>12</v>
      </c>
      <c r="C9" s="15" t="s">
        <v>14</v>
      </c>
      <c r="D9" s="20" t="s">
        <v>14</v>
      </c>
      <c r="E9" s="28" t="s">
        <v>15</v>
      </c>
      <c r="F9" s="28" t="s">
        <v>4</v>
      </c>
      <c r="G9" s="28"/>
      <c r="H9" s="33" t="n">
        <v>39</v>
      </c>
      <c r="I9" s="33" t="n">
        <v>26.5</v>
      </c>
      <c r="J9" s="33" t="n">
        <v>45.3</v>
      </c>
      <c r="K9" s="33" t="n">
        <v>62.3</v>
      </c>
      <c r="L9" s="33" t="n">
        <v>73.5</v>
      </c>
      <c r="M9" s="33" t="n">
        <v>75.4</v>
      </c>
      <c r="N9" s="33" t="n">
        <v>69.9</v>
      </c>
      <c r="O9" s="33" t="n">
        <v>79.2</v>
      </c>
      <c r="P9" s="33" t="n">
        <v>80.3</v>
      </c>
      <c r="Q9" s="33" t="n">
        <v>71.9</v>
      </c>
      <c r="R9" s="33" t="n">
        <v>82.5</v>
      </c>
      <c r="S9" s="33" t="n">
        <v>83.7</v>
      </c>
      <c r="T9" s="34" t="n">
        <v>85.3</v>
      </c>
      <c r="U9" s="31" t="n">
        <v>87.2</v>
      </c>
      <c r="V9" s="35" t="n">
        <v>86.3</v>
      </c>
      <c r="W9" s="35" t="n">
        <v>75.7</v>
      </c>
      <c r="X9" s="35" t="n">
        <v>70.3</v>
      </c>
    </row>
    <row r="10" customFormat="false" ht="12.75" hidden="false" customHeight="false" outlineLevel="0" collapsed="false">
      <c r="A10" s="26" t="s">
        <v>16</v>
      </c>
      <c r="B10" s="17" t="s">
        <v>17</v>
      </c>
      <c r="C10" s="15" t="s">
        <v>13</v>
      </c>
      <c r="D10" s="27" t="s">
        <v>13</v>
      </c>
      <c r="E10" s="28" t="s">
        <v>4</v>
      </c>
      <c r="F10" s="28" t="s">
        <v>4</v>
      </c>
      <c r="G10" s="28"/>
      <c r="H10" s="29" t="n">
        <v>35892065</v>
      </c>
      <c r="I10" s="29" t="n">
        <v>40516685</v>
      </c>
      <c r="J10" s="29" t="n">
        <v>59509040</v>
      </c>
      <c r="K10" s="29" t="n">
        <v>54558753</v>
      </c>
      <c r="L10" s="29" t="n">
        <v>68490217</v>
      </c>
      <c r="M10" s="29" t="n">
        <v>65121767</v>
      </c>
      <c r="N10" s="29" t="n">
        <v>64003941</v>
      </c>
      <c r="O10" s="29" t="n">
        <v>53434010</v>
      </c>
      <c r="P10" s="29" t="n">
        <v>52158140</v>
      </c>
      <c r="Q10" s="29" t="n">
        <v>53146816</v>
      </c>
      <c r="R10" s="29" t="n">
        <v>43484841</v>
      </c>
      <c r="S10" s="29" t="n">
        <v>61571063</v>
      </c>
      <c r="T10" s="30" t="n">
        <v>65717443</v>
      </c>
      <c r="U10" s="31" t="n">
        <v>66430537</v>
      </c>
      <c r="V10" s="36" t="n">
        <v>84033926</v>
      </c>
      <c r="W10" s="36" t="n">
        <v>142188295</v>
      </c>
      <c r="X10" s="36" t="n">
        <v>144945685</v>
      </c>
    </row>
    <row r="11" customFormat="false" ht="12.75" hidden="false" customHeight="false" outlineLevel="0" collapsed="false">
      <c r="A11" s="37" t="s">
        <v>16</v>
      </c>
      <c r="B11" s="17" t="s">
        <v>17</v>
      </c>
      <c r="C11" s="15" t="s">
        <v>14</v>
      </c>
      <c r="D11" s="20" t="s">
        <v>14</v>
      </c>
      <c r="E11" s="28" t="s">
        <v>15</v>
      </c>
      <c r="F11" s="28" t="s">
        <v>4</v>
      </c>
      <c r="G11" s="28"/>
      <c r="H11" s="33" t="n">
        <v>40.9</v>
      </c>
      <c r="I11" s="33" t="n">
        <v>40.2</v>
      </c>
      <c r="J11" s="33" t="n">
        <v>37.4</v>
      </c>
      <c r="K11" s="33" t="n">
        <v>24.4</v>
      </c>
      <c r="L11" s="33" t="n">
        <v>20.8</v>
      </c>
      <c r="M11" s="33" t="n">
        <v>19.4</v>
      </c>
      <c r="N11" s="33" t="n">
        <v>19.9</v>
      </c>
      <c r="O11" s="33" t="n">
        <v>13.5</v>
      </c>
      <c r="P11" s="33" t="n">
        <v>13</v>
      </c>
      <c r="Q11" s="33" t="n">
        <v>15.9</v>
      </c>
      <c r="R11" s="33" t="n">
        <v>12</v>
      </c>
      <c r="S11" s="33" t="n">
        <v>12.3</v>
      </c>
      <c r="T11" s="34" t="n">
        <v>11.6</v>
      </c>
      <c r="U11" s="31" t="n">
        <v>11</v>
      </c>
      <c r="V11" s="35" t="n">
        <v>13.4</v>
      </c>
      <c r="W11" s="35" t="n">
        <v>17.7</v>
      </c>
      <c r="X11" s="35" t="n">
        <v>15.7</v>
      </c>
    </row>
    <row r="12" customFormat="false" ht="12.75" hidden="false" customHeight="false" outlineLevel="0" collapsed="false">
      <c r="A12" s="26" t="s">
        <v>18</v>
      </c>
      <c r="B12" s="17" t="s">
        <v>19</v>
      </c>
      <c r="C12" s="15" t="s">
        <v>13</v>
      </c>
      <c r="D12" s="27" t="s">
        <v>13</v>
      </c>
      <c r="E12" s="28" t="s">
        <v>4</v>
      </c>
      <c r="F12" s="28" t="s">
        <v>4</v>
      </c>
      <c r="G12" s="28"/>
      <c r="H12" s="29" t="n">
        <v>5584700</v>
      </c>
      <c r="I12" s="29" t="n">
        <v>17201362</v>
      </c>
      <c r="J12" s="29" t="n">
        <v>20012596</v>
      </c>
      <c r="K12" s="29" t="n">
        <v>22860081</v>
      </c>
      <c r="L12" s="29" t="n">
        <v>17571633</v>
      </c>
      <c r="M12" s="29" t="n">
        <v>16722943</v>
      </c>
      <c r="N12" s="29" t="n">
        <v>28055276</v>
      </c>
      <c r="O12" s="29" t="n">
        <v>21284518</v>
      </c>
      <c r="P12" s="29" t="n">
        <v>21600766</v>
      </c>
      <c r="Q12" s="29" t="n">
        <v>38101912</v>
      </c>
      <c r="R12" s="29" t="n">
        <v>18607353</v>
      </c>
      <c r="S12" s="29" t="n">
        <v>19090985</v>
      </c>
      <c r="T12" s="30" t="n">
        <v>15284638</v>
      </c>
      <c r="U12" s="31" t="n">
        <v>9453722</v>
      </c>
      <c r="V12" s="32" t="n">
        <v>1698610</v>
      </c>
      <c r="W12" s="32" t="n">
        <v>52478431</v>
      </c>
      <c r="X12" s="32" t="n">
        <v>128664373</v>
      </c>
    </row>
    <row r="13" customFormat="false" ht="12.75" hidden="false" customHeight="false" outlineLevel="0" collapsed="false">
      <c r="A13" s="26" t="s">
        <v>18</v>
      </c>
      <c r="B13" s="17" t="s">
        <v>19</v>
      </c>
      <c r="C13" s="15" t="s">
        <v>14</v>
      </c>
      <c r="D13" s="20" t="s">
        <v>14</v>
      </c>
      <c r="E13" s="28" t="s">
        <v>15</v>
      </c>
      <c r="F13" s="28" t="s">
        <v>4</v>
      </c>
      <c r="G13" s="28"/>
      <c r="H13" s="33" t="n">
        <v>6.4</v>
      </c>
      <c r="I13" s="33" t="n">
        <v>17.1</v>
      </c>
      <c r="J13" s="33" t="n">
        <v>12.6</v>
      </c>
      <c r="K13" s="33" t="n">
        <v>10.2</v>
      </c>
      <c r="L13" s="33" t="n">
        <v>5.3</v>
      </c>
      <c r="M13" s="33" t="n">
        <v>5</v>
      </c>
      <c r="N13" s="33" t="n">
        <v>8.7</v>
      </c>
      <c r="O13" s="33" t="n">
        <v>5.4</v>
      </c>
      <c r="P13" s="33" t="n">
        <v>5.4</v>
      </c>
      <c r="Q13" s="33" t="n">
        <v>11.4</v>
      </c>
      <c r="R13" s="33" t="n">
        <v>5.1</v>
      </c>
      <c r="S13" s="33" t="n">
        <v>3.8</v>
      </c>
      <c r="T13" s="34" t="n">
        <v>2.7</v>
      </c>
      <c r="U13" s="31" t="n">
        <v>1.6</v>
      </c>
      <c r="V13" s="35" t="n">
        <v>0.3</v>
      </c>
      <c r="W13" s="35" t="n">
        <v>6.5</v>
      </c>
      <c r="X13" s="35" t="n">
        <v>14</v>
      </c>
    </row>
    <row r="14" customFormat="false" ht="12.75" hidden="false" customHeight="false" outlineLevel="0" collapsed="false">
      <c r="A14" s="26" t="s">
        <v>20</v>
      </c>
      <c r="B14" s="17" t="s">
        <v>21</v>
      </c>
      <c r="C14" s="15" t="s">
        <v>13</v>
      </c>
      <c r="D14" s="27" t="s">
        <v>13</v>
      </c>
      <c r="E14" s="28" t="s">
        <v>4</v>
      </c>
      <c r="F14" s="28" t="s">
        <v>4</v>
      </c>
      <c r="G14" s="28"/>
      <c r="H14" s="29" t="n">
        <v>11643051</v>
      </c>
      <c r="I14" s="29" t="n">
        <v>15898000</v>
      </c>
      <c r="J14" s="29" t="n">
        <v>7369652</v>
      </c>
      <c r="K14" s="29" t="n">
        <v>6864224</v>
      </c>
      <c r="L14" s="29" t="n">
        <v>1056853</v>
      </c>
      <c r="M14" s="29" t="n">
        <v>725826</v>
      </c>
      <c r="N14" s="29" t="n">
        <v>2291085</v>
      </c>
      <c r="O14" s="29" t="n">
        <v>5817749</v>
      </c>
      <c r="P14" s="29" t="n">
        <v>3560056</v>
      </c>
      <c r="Q14" s="29" t="n">
        <v>2010761</v>
      </c>
      <c r="R14" s="29" t="n">
        <v>955785</v>
      </c>
      <c r="S14" s="29" t="n">
        <v>1316221</v>
      </c>
      <c r="T14" s="30" t="n">
        <v>2386122</v>
      </c>
      <c r="U14" s="31" t="n">
        <v>1235757</v>
      </c>
      <c r="V14" s="32" t="n">
        <v>712994</v>
      </c>
      <c r="W14" s="32" t="n">
        <v>679225</v>
      </c>
      <c r="X14" s="32" t="n">
        <v>111155</v>
      </c>
    </row>
    <row r="15" customFormat="false" ht="12.75" hidden="false" customHeight="false" outlineLevel="0" collapsed="false">
      <c r="A15" s="37" t="s">
        <v>20</v>
      </c>
      <c r="B15" s="17" t="s">
        <v>21</v>
      </c>
      <c r="C15" s="15" t="s">
        <v>14</v>
      </c>
      <c r="D15" s="20" t="s">
        <v>14</v>
      </c>
      <c r="E15" s="28" t="s">
        <v>15</v>
      </c>
      <c r="F15" s="28" t="s">
        <v>4</v>
      </c>
      <c r="G15" s="28"/>
      <c r="H15" s="33" t="n">
        <v>13.3</v>
      </c>
      <c r="I15" s="33" t="n">
        <v>15.8</v>
      </c>
      <c r="J15" s="33" t="n">
        <v>4.6</v>
      </c>
      <c r="K15" s="33" t="n">
        <v>3.1</v>
      </c>
      <c r="L15" s="33" t="n">
        <v>0.3</v>
      </c>
      <c r="M15" s="33" t="n">
        <v>0.2</v>
      </c>
      <c r="N15" s="33" t="n">
        <v>0.7</v>
      </c>
      <c r="O15" s="33" t="n">
        <v>1.5</v>
      </c>
      <c r="P15" s="33" t="n">
        <v>0.9</v>
      </c>
      <c r="Q15" s="33" t="n">
        <v>0.6</v>
      </c>
      <c r="R15" s="33" t="n">
        <v>0.3</v>
      </c>
      <c r="S15" s="33" t="n">
        <v>0.3</v>
      </c>
      <c r="T15" s="34" t="n">
        <v>0.4</v>
      </c>
      <c r="U15" s="31" t="n">
        <v>0.2</v>
      </c>
      <c r="V15" s="35" t="n">
        <v>0.1</v>
      </c>
      <c r="W15" s="35" t="n">
        <v>0.1</v>
      </c>
      <c r="X15" s="35" t="n">
        <v>0</v>
      </c>
    </row>
    <row r="16" customFormat="false" ht="12.75" hidden="false" customHeight="false" outlineLevel="0" collapsed="false">
      <c r="A16" s="26" t="s">
        <v>22</v>
      </c>
      <c r="B16" s="17" t="s">
        <v>23</v>
      </c>
      <c r="C16" s="15" t="s">
        <v>13</v>
      </c>
      <c r="D16" s="27" t="s">
        <v>13</v>
      </c>
      <c r="E16" s="28" t="s">
        <v>4</v>
      </c>
      <c r="F16" s="28" t="s">
        <v>4</v>
      </c>
      <c r="G16" s="28"/>
      <c r="H16" s="29" t="n">
        <v>400095</v>
      </c>
      <c r="I16" s="29" t="n">
        <v>493910</v>
      </c>
      <c r="J16" s="29" t="n">
        <v>62779</v>
      </c>
      <c r="K16" s="29" t="n">
        <v>40563</v>
      </c>
      <c r="L16" s="29" t="n">
        <v>143833</v>
      </c>
      <c r="M16" s="29" t="n">
        <v>9377</v>
      </c>
      <c r="N16" s="29" t="n">
        <v>2207550</v>
      </c>
      <c r="O16" s="29" t="n">
        <v>1863021</v>
      </c>
      <c r="P16" s="29" t="n">
        <v>1642538</v>
      </c>
      <c r="Q16" s="29" t="n">
        <v>641819</v>
      </c>
      <c r="R16" s="29" t="n">
        <v>403926</v>
      </c>
      <c r="S16" s="29" t="n">
        <v>178963</v>
      </c>
      <c r="T16" s="30" t="n">
        <v>145381</v>
      </c>
      <c r="U16" s="31" t="n">
        <v>2679</v>
      </c>
      <c r="V16" s="32" t="n">
        <v>8617</v>
      </c>
      <c r="W16" s="32" t="n">
        <v>174887</v>
      </c>
      <c r="X16" s="32" t="n">
        <v>247098</v>
      </c>
    </row>
    <row r="17" customFormat="false" ht="12.75" hidden="false" customHeight="false" outlineLevel="0" collapsed="false">
      <c r="A17" s="26" t="s">
        <v>22</v>
      </c>
      <c r="B17" s="17" t="s">
        <v>23</v>
      </c>
      <c r="C17" s="15" t="s">
        <v>14</v>
      </c>
      <c r="D17" s="20" t="s">
        <v>14</v>
      </c>
      <c r="E17" s="28" t="s">
        <v>15</v>
      </c>
      <c r="F17" s="28" t="s">
        <v>4</v>
      </c>
      <c r="G17" s="28"/>
      <c r="H17" s="33" t="n">
        <v>0.5</v>
      </c>
      <c r="I17" s="33" t="n">
        <v>0.5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.7</v>
      </c>
      <c r="O17" s="33" t="n">
        <v>0.5</v>
      </c>
      <c r="P17" s="33" t="n">
        <v>0.4</v>
      </c>
      <c r="Q17" s="33" t="n">
        <v>0.2</v>
      </c>
      <c r="R17" s="33" t="n">
        <v>0.1</v>
      </c>
      <c r="S17" s="33" t="n">
        <v>0</v>
      </c>
      <c r="T17" s="34" t="n">
        <v>0</v>
      </c>
      <c r="U17" s="31" t="n">
        <v>0</v>
      </c>
      <c r="V17" s="35" t="n">
        <v>0</v>
      </c>
      <c r="W17" s="35" t="n">
        <v>0</v>
      </c>
      <c r="X17" s="32" t="n">
        <v>0</v>
      </c>
    </row>
    <row r="18" customFormat="false" ht="12.75" hidden="false" customHeight="false" outlineLevel="0" collapsed="false">
      <c r="A18" s="38" t="s">
        <v>24</v>
      </c>
      <c r="B18" s="39" t="s">
        <v>25</v>
      </c>
      <c r="C18" s="15" t="s">
        <v>13</v>
      </c>
      <c r="D18" s="27" t="s">
        <v>13</v>
      </c>
      <c r="E18" s="28" t="s">
        <v>15</v>
      </c>
      <c r="F18" s="28" t="s">
        <v>4</v>
      </c>
      <c r="G18" s="28"/>
      <c r="H18" s="29" t="n">
        <v>87761904</v>
      </c>
      <c r="I18" s="29" t="n">
        <v>100850372</v>
      </c>
      <c r="J18" s="29" t="n">
        <v>159059209</v>
      </c>
      <c r="K18" s="29" t="n">
        <v>223643290</v>
      </c>
      <c r="L18" s="29" t="n">
        <v>329634257</v>
      </c>
      <c r="M18" s="29" t="n">
        <v>335174682</v>
      </c>
      <c r="N18" s="29" t="n">
        <v>321067290</v>
      </c>
      <c r="O18" s="29" t="n">
        <v>396589915</v>
      </c>
      <c r="P18" s="29" t="n">
        <v>400023570</v>
      </c>
      <c r="Q18" s="29" t="n">
        <v>334083824</v>
      </c>
      <c r="R18" s="29" t="n">
        <v>363012759</v>
      </c>
      <c r="S18" s="29" t="n">
        <v>502517574</v>
      </c>
      <c r="T18" s="30" t="n">
        <v>568450380</v>
      </c>
      <c r="U18" s="31" t="n">
        <v>602685084</v>
      </c>
      <c r="V18" s="32" t="n">
        <v>629324594</v>
      </c>
      <c r="W18" s="32" t="n">
        <v>805031824</v>
      </c>
      <c r="X18" s="32" t="n">
        <v>922038467</v>
      </c>
    </row>
    <row r="21" customFormat="false" ht="12.75" hidden="false" customHeight="false" outlineLevel="0" collapsed="false">
      <c r="A21" s="40" t="s">
        <v>26</v>
      </c>
    </row>
    <row r="22" customFormat="false" ht="12.75" hidden="false" customHeight="false" outlineLevel="0" collapsed="false">
      <c r="A22" s="4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1T14:03:13Z</dcterms:modified>
  <cp:revision>0</cp:revision>
  <dc:subject/>
  <dc:title/>
</cp:coreProperties>
</file>