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2-1" sheetId="1" state="visible" r:id="rId2"/>
    <sheet name="PR2-2" sheetId="2" state="visible" r:id="rId3"/>
    <sheet name="PR2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2</xdr:rowOff>
              </xdr:from>
              <xdr:to>
                <xdr:col>1</xdr:col>
                <xdr:colOff>67</xdr:colOff>
                <xdr:row>11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53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50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3</xdr:row>
                <xdr:rowOff>7</xdr:rowOff>
              </xdr:from>
              <xdr:to>
                <xdr:col>3</xdr:col>
                <xdr:colOff>11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-10</xdr:colOff>
                <xdr:row>5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0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45</xdr:colOff>
                <xdr:row>8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7</xdr:rowOff>
              </xdr:from>
              <xdr:to>
                <xdr:col>7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7</xdr:colOff>
                <xdr:row>4</xdr:row>
                <xdr:rowOff>2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7</xdr:colOff>
                <xdr:row>4</xdr:row>
                <xdr:rowOff>3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27</xdr:colOff>
                <xdr:row>5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22</xdr:colOff>
                <xdr:row>4</xdr:row>
                <xdr:rowOff>2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2</xdr:colOff>
                <xdr:row>4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</xdr:row>
                <xdr:rowOff>24</xdr:rowOff>
              </xdr:from>
              <xdr:to>
                <xdr:col>7</xdr:col>
                <xdr:colOff>32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50">
  <si>
    <t xml:space="preserve">PR2-1</t>
  </si>
  <si>
    <t xml:space="preserve">Obseg in sestava tovornega prometa</t>
  </si>
  <si>
    <t xml:space="preserve">indeks (1990 = 100)</t>
  </si>
  <si>
    <t xml:space="preserve">d</t>
  </si>
  <si>
    <t xml:space="preserve">prevozni način</t>
  </si>
  <si>
    <t xml:space="preserve">enota</t>
  </si>
  <si>
    <t xml:space="preserve">Graf</t>
  </si>
  <si>
    <t xml:space="preserve">tabela</t>
  </si>
  <si>
    <t xml:space="preserve">mode of transport</t>
  </si>
  <si>
    <t xml:space="preserve">unit</t>
  </si>
  <si>
    <t xml:space="preserve">ceste</t>
  </si>
  <si>
    <t xml:space="preserve">road traffic</t>
  </si>
  <si>
    <t xml:space="preserve">indeks (1990=100)</t>
  </si>
  <si>
    <t xml:space="preserve">index (1990=100)</t>
  </si>
  <si>
    <t xml:space="preserve">železnice</t>
  </si>
  <si>
    <t xml:space="preserve">rail traffic</t>
  </si>
  <si>
    <t xml:space="preserve">pristanišča</t>
  </si>
  <si>
    <t xml:space="preserve">port traffic</t>
  </si>
  <si>
    <t xml:space="preserve">letališča</t>
  </si>
  <si>
    <t xml:space="preserve">air traffic</t>
  </si>
  <si>
    <t xml:space="preserve">tkm (mio)</t>
  </si>
  <si>
    <t xml:space="preserve">n</t>
  </si>
  <si>
    <t xml:space="preserve">neto tkm (mio)</t>
  </si>
  <si>
    <t xml:space="preserve">net tkm</t>
  </si>
  <si>
    <t xml:space="preserve">3018*</t>
  </si>
  <si>
    <t xml:space="preserve">3149*</t>
  </si>
  <si>
    <t xml:space="preserve">3245*</t>
  </si>
  <si>
    <t xml:space="preserve">3373*</t>
  </si>
  <si>
    <t xml:space="preserve">3603*</t>
  </si>
  <si>
    <t xml:space="preserve">prispelo in odpremljeno blago (1000 t)</t>
  </si>
  <si>
    <t xml:space="preserve">received and shipped goods (1000 t)</t>
  </si>
  <si>
    <t xml:space="preserve">t</t>
  </si>
  <si>
    <r>
      <rPr>
        <b val="true"/>
        <sz val="10"/>
        <rFont val="Arial"/>
        <family val="2"/>
        <charset val="238"/>
      </rPr>
      <t xml:space="preserve">VIR:</t>
    </r>
    <r>
      <rPr>
        <sz val="10"/>
        <rFont val="Arial"/>
        <family val="0"/>
        <charset val="238"/>
      </rPr>
      <t xml:space="preserve"> Statistični letopis RS. Statistični urad RS, 2009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30. junij 2009</t>
    </r>
  </si>
  <si>
    <t xml:space="preserve">PR2-2</t>
  </si>
  <si>
    <t xml:space="preserve">tonski km (%)</t>
  </si>
  <si>
    <t xml:space="preserve">tonne-km (%)</t>
  </si>
  <si>
    <t xml:space="preserve">cestni promet</t>
  </si>
  <si>
    <t xml:space="preserve">%</t>
  </si>
  <si>
    <t xml:space="preserve">železniški promet</t>
  </si>
  <si>
    <t xml:space="preserve">celinski vodni promet</t>
  </si>
  <si>
    <t xml:space="preserve">inland waterway traffic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TERM 2006 13b – Modal split in freight transport. Evropska agencija za okolje, 2006</t>
    </r>
  </si>
  <si>
    <t xml:space="preserve">PR2-3</t>
  </si>
  <si>
    <t xml:space="preserve">EEA-30</t>
  </si>
  <si>
    <t xml:space="preserve">EU-25</t>
  </si>
  <si>
    <t xml:space="preserve">EU-10</t>
  </si>
  <si>
    <t xml:space="preserve">EU-15</t>
  </si>
  <si>
    <t xml:space="preserve">Turčija, Romunija, Bolgarija</t>
  </si>
  <si>
    <t xml:space="preserve">Islandija, Norve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Arial"/>
      <family val="2"/>
      <charset val="238"/>
    </font>
    <font>
      <sz val="10"/>
      <color rgb="FF333333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  <font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33089407628"/>
          <c:y val="0.0442853575293432"/>
          <c:w val="0.81492988839377"/>
          <c:h val="0.932240073253975"/>
        </c:manualLayout>
      </c:layout>
      <c:lineChart>
        <c:grouping val="standard"/>
        <c:varyColors val="0"/>
        <c:ser>
          <c:idx val="0"/>
          <c:order val="0"/>
          <c:tx>
            <c:strRef>
              <c:f>'PR2-1'!$A$8</c:f>
              <c:strCache>
                <c:ptCount val="1"/>
                <c:pt idx="0">
                  <c:v>ces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1'!$H$5:$Y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2-1'!$H$8:$Y$8</c:f>
              <c:numCache>
                <c:formatCode>General</c:formatCode>
                <c:ptCount val="18"/>
                <c:pt idx="0">
                  <c:v>100</c:v>
                </c:pt>
                <c:pt idx="1">
                  <c:v>88</c:v>
                </c:pt>
                <c:pt idx="2">
                  <c:v>95</c:v>
                </c:pt>
                <c:pt idx="3">
                  <c:v>94</c:v>
                </c:pt>
                <c:pt idx="4">
                  <c:v>105</c:v>
                </c:pt>
                <c:pt idx="5">
                  <c:v>116</c:v>
                </c:pt>
                <c:pt idx="6">
                  <c:v>122</c:v>
                </c:pt>
                <c:pt idx="7">
                  <c:v>123</c:v>
                </c:pt>
                <c:pt idx="8">
                  <c:v>129</c:v>
                </c:pt>
                <c:pt idx="9">
                  <c:v>133</c:v>
                </c:pt>
                <c:pt idx="10">
                  <c:v>136</c:v>
                </c:pt>
                <c:pt idx="11">
                  <c:v>144</c:v>
                </c:pt>
                <c:pt idx="12">
                  <c:v>135</c:v>
                </c:pt>
                <c:pt idx="13">
                  <c:v>144</c:v>
                </c:pt>
                <c:pt idx="14">
                  <c:v>184</c:v>
                </c:pt>
                <c:pt idx="15">
                  <c:v>226</c:v>
                </c:pt>
                <c:pt idx="16">
                  <c:v>248</c:v>
                </c:pt>
                <c:pt idx="17">
                  <c:v>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2-1'!$A$9</c:f>
              <c:strCache>
                <c:ptCount val="1"/>
                <c:pt idx="0">
                  <c:v>železni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1'!$H$5:$Y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2-1'!$H$9:$Y$9</c:f>
              <c:numCache>
                <c:formatCode>General</c:formatCode>
                <c:ptCount val="18"/>
                <c:pt idx="0">
                  <c:v>100</c:v>
                </c:pt>
                <c:pt idx="1">
                  <c:v>77</c:v>
                </c:pt>
                <c:pt idx="2">
                  <c:v>61</c:v>
                </c:pt>
                <c:pt idx="3">
                  <c:v>54</c:v>
                </c:pt>
                <c:pt idx="4">
                  <c:v>58</c:v>
                </c:pt>
                <c:pt idx="5">
                  <c:v>73</c:v>
                </c:pt>
                <c:pt idx="6">
                  <c:v>61</c:v>
                </c:pt>
                <c:pt idx="7">
                  <c:v>68</c:v>
                </c:pt>
                <c:pt idx="8">
                  <c:v>68</c:v>
                </c:pt>
                <c:pt idx="9">
                  <c:v>66</c:v>
                </c:pt>
                <c:pt idx="10">
                  <c:v>68</c:v>
                </c:pt>
                <c:pt idx="11">
                  <c:v>67</c:v>
                </c:pt>
                <c:pt idx="12">
                  <c:v>73</c:v>
                </c:pt>
                <c:pt idx="13">
                  <c:v>72</c:v>
                </c:pt>
                <c:pt idx="14">
                  <c:v>75</c:v>
                </c:pt>
                <c:pt idx="15">
                  <c:v>77</c:v>
                </c:pt>
                <c:pt idx="16">
                  <c:v>80</c:v>
                </c:pt>
                <c:pt idx="17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2-1'!$A$10</c:f>
              <c:strCache>
                <c:ptCount val="1"/>
                <c:pt idx="0">
                  <c:v>pristanišč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1'!$H$5:$Y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2-1'!$H$10:$Y$10</c:f>
              <c:numCache>
                <c:formatCode>General</c:formatCode>
                <c:ptCount val="18"/>
                <c:pt idx="0">
                  <c:v>100</c:v>
                </c:pt>
                <c:pt idx="1">
                  <c:v>78</c:v>
                </c:pt>
                <c:pt idx="2">
                  <c:v>85</c:v>
                </c:pt>
                <c:pt idx="3">
                  <c:v>94</c:v>
                </c:pt>
                <c:pt idx="4">
                  <c:v>96</c:v>
                </c:pt>
                <c:pt idx="5">
                  <c:v>122</c:v>
                </c:pt>
                <c:pt idx="6">
                  <c:v>119</c:v>
                </c:pt>
                <c:pt idx="7">
                  <c:v>133</c:v>
                </c:pt>
                <c:pt idx="8">
                  <c:v>157</c:v>
                </c:pt>
                <c:pt idx="9">
                  <c:v>152</c:v>
                </c:pt>
                <c:pt idx="10">
                  <c:v>170</c:v>
                </c:pt>
                <c:pt idx="11">
                  <c:v>171</c:v>
                </c:pt>
                <c:pt idx="12">
                  <c:v>172</c:v>
                </c:pt>
                <c:pt idx="13">
                  <c:v>201</c:v>
                </c:pt>
                <c:pt idx="14">
                  <c:v>226</c:v>
                </c:pt>
                <c:pt idx="15">
                  <c:v>238</c:v>
                </c:pt>
                <c:pt idx="16">
                  <c:v>279</c:v>
                </c:pt>
                <c:pt idx="17">
                  <c:v>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2-1'!$A$11</c:f>
              <c:strCache>
                <c:ptCount val="1"/>
                <c:pt idx="0">
                  <c:v>letališč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1'!$H$5:$Y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2-1'!$H$11:$Y$11</c:f>
              <c:numCache>
                <c:formatCode>General</c:formatCode>
                <c:ptCount val="18"/>
                <c:pt idx="0">
                  <c:v>100</c:v>
                </c:pt>
                <c:pt idx="1">
                  <c:v>55</c:v>
                </c:pt>
                <c:pt idx="2">
                  <c:v>67</c:v>
                </c:pt>
                <c:pt idx="3">
                  <c:v>135</c:v>
                </c:pt>
                <c:pt idx="4">
                  <c:v>173</c:v>
                </c:pt>
                <c:pt idx="5">
                  <c:v>177</c:v>
                </c:pt>
                <c:pt idx="6">
                  <c:v>112</c:v>
                </c:pt>
                <c:pt idx="7">
                  <c:v>130</c:v>
                </c:pt>
                <c:pt idx="8">
                  <c:v>148</c:v>
                </c:pt>
                <c:pt idx="9">
                  <c:v>146</c:v>
                </c:pt>
                <c:pt idx="10">
                  <c:v>166</c:v>
                </c:pt>
                <c:pt idx="11">
                  <c:v>156</c:v>
                </c:pt>
                <c:pt idx="12">
                  <c:v>142</c:v>
                </c:pt>
                <c:pt idx="13">
                  <c:v>134</c:v>
                </c:pt>
                <c:pt idx="14">
                  <c:v>131</c:v>
                </c:pt>
                <c:pt idx="15">
                  <c:v>143</c:v>
                </c:pt>
                <c:pt idx="16">
                  <c:v>189</c:v>
                </c:pt>
                <c:pt idx="17">
                  <c:v>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30839"/>
        <c:axId val="42792149"/>
      </c:lineChart>
      <c:catAx>
        <c:axId val="98430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92149"/>
        <c:crossesAt val="0"/>
        <c:auto val="1"/>
        <c:lblAlgn val="ctr"/>
        <c:lblOffset val="100"/>
        <c:noMultiLvlLbl val="0"/>
      </c:catAx>
      <c:valAx>
        <c:axId val="4279214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indeksi (199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3083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207922815911"/>
          <c:y val="0.269291600765837"/>
          <c:w val="0.105269612853113"/>
          <c:h val="0.293681844668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797327394209"/>
          <c:y val="0.0513241832592306"/>
          <c:w val="0.778011743267868"/>
          <c:h val="0.921612217282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2-2'!$A$8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2'!$H$5:$T$5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PR2-2'!$H$8:$T$8</c:f>
              <c:numCache>
                <c:formatCode>General</c:formatCode>
                <c:ptCount val="13"/>
                <c:pt idx="0">
                  <c:v>69.8</c:v>
                </c:pt>
                <c:pt idx="1">
                  <c:v>71.2</c:v>
                </c:pt>
                <c:pt idx="2">
                  <c:v>71.6</c:v>
                </c:pt>
                <c:pt idx="3">
                  <c:v>72.9</c:v>
                </c:pt>
                <c:pt idx="4">
                  <c:v>73.5</c:v>
                </c:pt>
                <c:pt idx="5">
                  <c:v>73.3</c:v>
                </c:pt>
                <c:pt idx="6">
                  <c:v>74.8</c:v>
                </c:pt>
                <c:pt idx="7">
                  <c:v>76</c:v>
                </c:pt>
                <c:pt idx="8">
                  <c:v>75.6</c:v>
                </c:pt>
                <c:pt idx="9">
                  <c:v>76.5</c:v>
                </c:pt>
                <c:pt idx="10">
                  <c:v>77.1</c:v>
                </c:pt>
                <c:pt idx="11">
                  <c:v>77.3</c:v>
                </c:pt>
                <c:pt idx="12">
                  <c:v>78</c:v>
                </c:pt>
              </c:numCache>
            </c:numRef>
          </c:val>
        </c:ser>
        <c:ser>
          <c:idx val="1"/>
          <c:order val="1"/>
          <c:tx>
            <c:strRef>
              <c:f>'PR2-2'!$A$9</c:f>
              <c:strCache>
                <c:ptCount val="1"/>
                <c:pt idx="0">
                  <c:v>železniški prome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2'!$H$5:$T$5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PR2-2'!$H$9:$T$9</c:f>
              <c:numCache>
                <c:formatCode>General</c:formatCode>
                <c:ptCount val="13"/>
                <c:pt idx="0">
                  <c:v>23.5</c:v>
                </c:pt>
                <c:pt idx="1">
                  <c:v>22.3</c:v>
                </c:pt>
                <c:pt idx="2">
                  <c:v>21.7</c:v>
                </c:pt>
                <c:pt idx="3">
                  <c:v>20.8</c:v>
                </c:pt>
                <c:pt idx="4">
                  <c:v>20.4</c:v>
                </c:pt>
                <c:pt idx="5">
                  <c:v>20.4</c:v>
                </c:pt>
                <c:pt idx="6">
                  <c:v>19</c:v>
                </c:pt>
                <c:pt idx="7">
                  <c:v>18</c:v>
                </c:pt>
                <c:pt idx="8">
                  <c:v>18.4</c:v>
                </c:pt>
                <c:pt idx="9">
                  <c:v>17.5</c:v>
                </c:pt>
                <c:pt idx="10">
                  <c:v>17.1</c:v>
                </c:pt>
                <c:pt idx="11">
                  <c:v>17.5</c:v>
                </c:pt>
                <c:pt idx="12">
                  <c:v>17</c:v>
                </c:pt>
              </c:numCache>
            </c:numRef>
          </c:val>
        </c:ser>
        <c:ser>
          <c:idx val="2"/>
          <c:order val="2"/>
          <c:tx>
            <c:strRef>
              <c:f>'PR2-2'!$A$10</c:f>
              <c:strCache>
                <c:ptCount val="1"/>
                <c:pt idx="0">
                  <c:v>celinski vodni promet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2'!$H$5:$T$5</c:f>
              <c:strCache>
                <c:ptCount val="1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</c:strCache>
            </c:strRef>
          </c:cat>
          <c:val>
            <c:numRef>
              <c:f>'PR2-2'!$H$10:$T$10</c:f>
              <c:numCache>
                <c:formatCode>General</c:formatCode>
                <c:ptCount val="13"/>
                <c:pt idx="0">
                  <c:v>6.7</c:v>
                </c:pt>
                <c:pt idx="1">
                  <c:v>6.5</c:v>
                </c:pt>
                <c:pt idx="2">
                  <c:v>6.7</c:v>
                </c:pt>
                <c:pt idx="3">
                  <c:v>6.3</c:v>
                </c:pt>
                <c:pt idx="4">
                  <c:v>6.1</c:v>
                </c:pt>
                <c:pt idx="5">
                  <c:v>6.2</c:v>
                </c:pt>
                <c:pt idx="6">
                  <c:v>6.2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.9</c:v>
                </c:pt>
                <c:pt idx="11">
                  <c:v>5.2</c:v>
                </c:pt>
                <c:pt idx="12">
                  <c:v>5.4</c:v>
                </c:pt>
              </c:numCache>
            </c:numRef>
          </c:val>
        </c:ser>
        <c:gapWidth val="150"/>
        <c:overlap val="100"/>
        <c:axId val="84093758"/>
        <c:axId val="73130602"/>
      </c:barChart>
      <c:catAx>
        <c:axId val="8409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30602"/>
        <c:crossesAt val="0"/>
        <c:auto val="1"/>
        <c:lblAlgn val="ctr"/>
        <c:lblOffset val="100"/>
        <c:noMultiLvlLbl val="0"/>
      </c:catAx>
      <c:valAx>
        <c:axId val="731306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onski km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9375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368495646892"/>
          <c:y val="0.377923835298666"/>
          <c:w val="0.148572585543632"/>
          <c:h val="0.248888459307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889072762062"/>
          <c:y val="0.0491848832901075"/>
          <c:w val="0.707969178259296"/>
          <c:h val="0.9274731381993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R2-3'!$A$8</c:f>
              <c:strCache>
                <c:ptCount val="1"/>
                <c:pt idx="0">
                  <c:v>cestni prome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3'!$H$5:$M$5</c:f>
              <c:strCache>
                <c:ptCount val="6"/>
                <c:pt idx="0">
                  <c:v>EEA-30</c:v>
                </c:pt>
                <c:pt idx="1">
                  <c:v>EU-25</c:v>
                </c:pt>
                <c:pt idx="2">
                  <c:v>EU-10</c:v>
                </c:pt>
                <c:pt idx="3">
                  <c:v>EU-15</c:v>
                </c:pt>
                <c:pt idx="4">
                  <c:v>Turčija, Romunija, Bolgarija</c:v>
                </c:pt>
                <c:pt idx="5">
                  <c:v>Islandija, Norveška</c:v>
                </c:pt>
              </c:strCache>
            </c:strRef>
          </c:cat>
          <c:val>
            <c:numRef>
              <c:f>'PR2-3'!$H$8:$M$8</c:f>
              <c:numCache>
                <c:formatCode>General</c:formatCode>
                <c:ptCount val="6"/>
                <c:pt idx="0">
                  <c:v>78</c:v>
                </c:pt>
                <c:pt idx="1">
                  <c:v>77</c:v>
                </c:pt>
                <c:pt idx="2">
                  <c:v>63</c:v>
                </c:pt>
                <c:pt idx="3">
                  <c:v>79</c:v>
                </c:pt>
                <c:pt idx="4">
                  <c:v>86</c:v>
                </c:pt>
                <c:pt idx="5">
                  <c:v>87</c:v>
                </c:pt>
              </c:numCache>
            </c:numRef>
          </c:val>
        </c:ser>
        <c:ser>
          <c:idx val="1"/>
          <c:order val="1"/>
          <c:tx>
            <c:strRef>
              <c:f>'PR2-3'!$A$9</c:f>
              <c:strCache>
                <c:ptCount val="1"/>
                <c:pt idx="0">
                  <c:v>železniški prome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3'!$H$5:$M$5</c:f>
              <c:strCache>
                <c:ptCount val="6"/>
                <c:pt idx="0">
                  <c:v>EEA-30</c:v>
                </c:pt>
                <c:pt idx="1">
                  <c:v>EU-25</c:v>
                </c:pt>
                <c:pt idx="2">
                  <c:v>EU-10</c:v>
                </c:pt>
                <c:pt idx="3">
                  <c:v>EU-15</c:v>
                </c:pt>
                <c:pt idx="4">
                  <c:v>Turčija, Romunija, Bolgarija</c:v>
                </c:pt>
                <c:pt idx="5">
                  <c:v>Islandija, Norveška</c:v>
                </c:pt>
              </c:strCache>
            </c:strRef>
          </c:cat>
          <c:val>
            <c:numRef>
              <c:f>'PR2-3'!$H$9:$M$9</c:f>
              <c:numCache>
                <c:formatCode>General</c:formatCode>
                <c:ptCount val="6"/>
                <c:pt idx="0">
                  <c:v>17</c:v>
                </c:pt>
                <c:pt idx="1">
                  <c:v>18</c:v>
                </c:pt>
                <c:pt idx="2">
                  <c:v>36</c:v>
                </c:pt>
                <c:pt idx="3">
                  <c:v>14</c:v>
                </c:pt>
                <c:pt idx="4">
                  <c:v>12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R2-3'!$A$10</c:f>
              <c:strCache>
                <c:ptCount val="1"/>
                <c:pt idx="0">
                  <c:v>celinski vodni prom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2-3'!$H$5:$M$5</c:f>
              <c:strCache>
                <c:ptCount val="6"/>
                <c:pt idx="0">
                  <c:v>EEA-30</c:v>
                </c:pt>
                <c:pt idx="1">
                  <c:v>EU-25</c:v>
                </c:pt>
                <c:pt idx="2">
                  <c:v>EU-10</c:v>
                </c:pt>
                <c:pt idx="3">
                  <c:v>EU-15</c:v>
                </c:pt>
                <c:pt idx="4">
                  <c:v>Turčija, Romunija, Bolgarija</c:v>
                </c:pt>
                <c:pt idx="5">
                  <c:v>Islandija, Norveška</c:v>
                </c:pt>
              </c:strCache>
            </c:strRef>
          </c:cat>
          <c:val>
            <c:numRef>
              <c:f>'PR2-3'!$H$10:$M$10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1</c:v>
                </c:pt>
                <c:pt idx="3">
                  <c:v>7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2450436"/>
        <c:axId val="87227465"/>
      </c:barChart>
      <c:catAx>
        <c:axId val="32450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27465"/>
        <c:crossesAt val="0"/>
        <c:auto val="1"/>
        <c:lblAlgn val="ctr"/>
        <c:lblOffset val="100"/>
        <c:noMultiLvlLbl val="0"/>
      </c:catAx>
      <c:valAx>
        <c:axId val="872274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onski km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5043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58954336247"/>
          <c:y val="0.320952204520193"/>
          <c:w val="0.195221595904225"/>
          <c:h val="0.30715079659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65600" y="0"/>
          <a:ext cx="806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440</xdr:colOff>
      <xdr:row>0</xdr:row>
      <xdr:rowOff>95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65600" y="0"/>
          <a:ext cx="10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440</xdr:colOff>
      <xdr:row>0</xdr:row>
      <xdr:rowOff>95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203880" y="0"/>
          <a:ext cx="10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7</xdr:row>
      <xdr:rowOff>38160</xdr:rowOff>
    </xdr:from>
    <xdr:to>
      <xdr:col>20</xdr:col>
      <xdr:colOff>529200</xdr:colOff>
      <xdr:row>43</xdr:row>
      <xdr:rowOff>152280</xdr:rowOff>
    </xdr:to>
    <xdr:graphicFrame>
      <xdr:nvGraphicFramePr>
        <xdr:cNvPr id="3" name="Chart 10"/>
        <xdr:cNvGraphicFramePr/>
      </xdr:nvGraphicFramePr>
      <xdr:xfrm>
        <a:off x="7500240" y="2952720"/>
        <a:ext cx="88056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2</xdr:row>
      <xdr:rowOff>0</xdr:rowOff>
    </xdr:from>
    <xdr:to>
      <xdr:col>23</xdr:col>
      <xdr:colOff>15012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6443280" y="1943280"/>
        <a:ext cx="8889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2</xdr:row>
      <xdr:rowOff>37800</xdr:rowOff>
    </xdr:from>
    <xdr:to>
      <xdr:col>18</xdr:col>
      <xdr:colOff>329760</xdr:colOff>
      <xdr:row>36</xdr:row>
      <xdr:rowOff>37800</xdr:rowOff>
    </xdr:to>
    <xdr:graphicFrame>
      <xdr:nvGraphicFramePr>
        <xdr:cNvPr id="5" name="Chart 1"/>
        <xdr:cNvGraphicFramePr/>
      </xdr:nvGraphicFramePr>
      <xdr:xfrm>
        <a:off x="6271920" y="2628720"/>
        <a:ext cx="6960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28"/>
    <col collapsed="false" customWidth="true" hidden="false" outlineLevel="0" max="4" min="3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3</v>
      </c>
      <c r="B4" s="5"/>
      <c r="C4" s="5" t="n">
        <v>0</v>
      </c>
      <c r="D4" s="5"/>
      <c r="E4" s="5"/>
      <c r="F4" s="5"/>
      <c r="G4" s="5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8" t="s">
        <v>4</v>
      </c>
      <c r="B5" s="9"/>
      <c r="C5" s="10" t="s">
        <v>5</v>
      </c>
      <c r="D5" s="11"/>
      <c r="E5" s="12" t="s">
        <v>6</v>
      </c>
      <c r="F5" s="12" t="s">
        <v>7</v>
      </c>
      <c r="G5" s="12"/>
      <c r="H5" s="13" t="n">
        <v>1990</v>
      </c>
      <c r="I5" s="13" t="n">
        <v>1991</v>
      </c>
      <c r="J5" s="13" t="n">
        <v>1992</v>
      </c>
      <c r="K5" s="13" t="n">
        <v>1993</v>
      </c>
      <c r="L5" s="13" t="n">
        <v>1994</v>
      </c>
      <c r="M5" s="13" t="n">
        <v>1995</v>
      </c>
      <c r="N5" s="13" t="n">
        <v>1996</v>
      </c>
      <c r="O5" s="13" t="n">
        <v>1997</v>
      </c>
      <c r="P5" s="13" t="n">
        <v>1998</v>
      </c>
      <c r="Q5" s="13" t="n">
        <v>1999</v>
      </c>
      <c r="R5" s="13" t="n">
        <v>2000</v>
      </c>
      <c r="S5" s="13" t="n">
        <v>2001</v>
      </c>
      <c r="T5" s="13" t="n">
        <v>2002</v>
      </c>
      <c r="U5" s="13" t="n">
        <v>2003</v>
      </c>
      <c r="V5" s="13" t="n">
        <v>2004</v>
      </c>
      <c r="W5" s="13" t="n">
        <v>2005</v>
      </c>
      <c r="X5" s="13" t="n">
        <v>2006</v>
      </c>
      <c r="Y5" s="13" t="n">
        <v>2007</v>
      </c>
    </row>
    <row r="6" customFormat="false" ht="12.75" hidden="false" customHeight="false" outlineLevel="0" collapsed="false">
      <c r="A6" s="9"/>
      <c r="B6" s="14" t="s">
        <v>8</v>
      </c>
      <c r="C6" s="11"/>
      <c r="D6" s="7" t="s">
        <v>9</v>
      </c>
      <c r="E6" s="12"/>
      <c r="F6" s="12"/>
      <c r="G6" s="12"/>
      <c r="H6" s="7" t="n">
        <v>1990</v>
      </c>
      <c r="I6" s="15" t="n">
        <v>1991</v>
      </c>
      <c r="J6" s="15" t="n">
        <v>1992</v>
      </c>
      <c r="K6" s="15" t="n">
        <v>1993</v>
      </c>
      <c r="L6" s="15" t="n">
        <v>1994</v>
      </c>
      <c r="M6" s="15" t="n">
        <v>1995</v>
      </c>
      <c r="N6" s="15" t="n">
        <v>1996</v>
      </c>
      <c r="O6" s="15" t="n">
        <v>1997</v>
      </c>
      <c r="P6" s="15" t="n">
        <v>1998</v>
      </c>
      <c r="Q6" s="15" t="n">
        <v>1999</v>
      </c>
      <c r="R6" s="15" t="n">
        <v>2000</v>
      </c>
      <c r="S6" s="15" t="n">
        <v>2001</v>
      </c>
      <c r="T6" s="15" t="n">
        <v>2002</v>
      </c>
      <c r="U6" s="15" t="n">
        <v>2003</v>
      </c>
      <c r="V6" s="15" t="n">
        <v>2004</v>
      </c>
      <c r="W6" s="15" t="n">
        <v>2005</v>
      </c>
      <c r="X6" s="15" t="n">
        <v>2006</v>
      </c>
      <c r="Y6" s="15" t="n">
        <v>2007</v>
      </c>
    </row>
    <row r="7" customFormat="false" ht="12.75" hidden="false" customHeight="false" outlineLevel="0" collapsed="false">
      <c r="A7" s="16"/>
      <c r="B7" s="16"/>
      <c r="C7" s="16"/>
      <c r="D7" s="16"/>
      <c r="E7" s="12"/>
      <c r="F7" s="12"/>
      <c r="G7" s="12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7" t="s">
        <v>11</v>
      </c>
      <c r="C8" s="20" t="s">
        <v>12</v>
      </c>
      <c r="D8" s="21" t="s">
        <v>13</v>
      </c>
      <c r="E8" s="22" t="s">
        <v>3</v>
      </c>
      <c r="F8" s="12" t="s">
        <v>3</v>
      </c>
      <c r="G8" s="22"/>
      <c r="H8" s="23" t="n">
        <v>100</v>
      </c>
      <c r="I8" s="18" t="n">
        <v>88</v>
      </c>
      <c r="J8" s="18" t="n">
        <v>95</v>
      </c>
      <c r="K8" s="18" t="n">
        <v>94</v>
      </c>
      <c r="L8" s="18" t="n">
        <v>105</v>
      </c>
      <c r="M8" s="18" t="n">
        <v>116</v>
      </c>
      <c r="N8" s="18" t="n">
        <v>122</v>
      </c>
      <c r="O8" s="18" t="n">
        <v>123</v>
      </c>
      <c r="P8" s="18" t="n">
        <v>129</v>
      </c>
      <c r="Q8" s="18" t="n">
        <v>133</v>
      </c>
      <c r="R8" s="18" t="n">
        <v>136</v>
      </c>
      <c r="S8" s="18" t="n">
        <v>144</v>
      </c>
      <c r="T8" s="18" t="n">
        <v>135</v>
      </c>
      <c r="U8" s="18" t="n">
        <v>144</v>
      </c>
      <c r="V8" s="18" t="n">
        <v>184</v>
      </c>
      <c r="W8" s="18" t="n">
        <v>226</v>
      </c>
      <c r="X8" s="18" t="n">
        <v>248</v>
      </c>
      <c r="Y8" s="18" t="n">
        <v>281</v>
      </c>
    </row>
    <row r="9" customFormat="false" ht="12.75" hidden="false" customHeight="false" outlineLevel="0" collapsed="false">
      <c r="A9" s="20" t="s">
        <v>14</v>
      </c>
      <c r="B9" s="7" t="s">
        <v>15</v>
      </c>
      <c r="C9" s="20" t="s">
        <v>12</v>
      </c>
      <c r="D9" s="21" t="s">
        <v>13</v>
      </c>
      <c r="E9" s="22" t="s">
        <v>3</v>
      </c>
      <c r="F9" s="12" t="s">
        <v>3</v>
      </c>
      <c r="G9" s="22"/>
      <c r="H9" s="23" t="n">
        <v>100</v>
      </c>
      <c r="I9" s="18" t="n">
        <v>77</v>
      </c>
      <c r="J9" s="18" t="n">
        <v>61</v>
      </c>
      <c r="K9" s="18" t="n">
        <v>54</v>
      </c>
      <c r="L9" s="18" t="n">
        <v>58</v>
      </c>
      <c r="M9" s="18" t="n">
        <v>73</v>
      </c>
      <c r="N9" s="18" t="n">
        <v>61</v>
      </c>
      <c r="O9" s="18" t="n">
        <v>68</v>
      </c>
      <c r="P9" s="18" t="n">
        <v>68</v>
      </c>
      <c r="Q9" s="18" t="n">
        <v>66</v>
      </c>
      <c r="R9" s="18" t="n">
        <v>68</v>
      </c>
      <c r="S9" s="18" t="n">
        <v>67</v>
      </c>
      <c r="T9" s="18" t="n">
        <v>73</v>
      </c>
      <c r="U9" s="18" t="n">
        <v>72</v>
      </c>
      <c r="V9" s="18" t="n">
        <v>75</v>
      </c>
      <c r="W9" s="18" t="n">
        <v>77</v>
      </c>
      <c r="X9" s="18" t="n">
        <v>80</v>
      </c>
      <c r="Y9" s="18" t="n">
        <v>86</v>
      </c>
    </row>
    <row r="10" customFormat="false" ht="12.75" hidden="false" customHeight="false" outlineLevel="0" collapsed="false">
      <c r="A10" s="20" t="s">
        <v>16</v>
      </c>
      <c r="B10" s="7" t="s">
        <v>17</v>
      </c>
      <c r="C10" s="20" t="s">
        <v>12</v>
      </c>
      <c r="D10" s="21" t="s">
        <v>13</v>
      </c>
      <c r="E10" s="22" t="s">
        <v>3</v>
      </c>
      <c r="F10" s="12" t="s">
        <v>3</v>
      </c>
      <c r="G10" s="4"/>
      <c r="H10" s="23" t="n">
        <v>100</v>
      </c>
      <c r="I10" s="18" t="n">
        <v>78</v>
      </c>
      <c r="J10" s="18" t="n">
        <v>85</v>
      </c>
      <c r="K10" s="18" t="n">
        <v>94</v>
      </c>
      <c r="L10" s="18" t="n">
        <v>96</v>
      </c>
      <c r="M10" s="18" t="n">
        <v>122</v>
      </c>
      <c r="N10" s="18" t="n">
        <v>119</v>
      </c>
      <c r="O10" s="18" t="n">
        <v>133</v>
      </c>
      <c r="P10" s="18" t="n">
        <v>157</v>
      </c>
      <c r="Q10" s="18" t="n">
        <v>152</v>
      </c>
      <c r="R10" s="18" t="n">
        <v>170</v>
      </c>
      <c r="S10" s="18" t="n">
        <v>171</v>
      </c>
      <c r="T10" s="18" t="n">
        <v>172</v>
      </c>
      <c r="U10" s="18" t="n">
        <v>201</v>
      </c>
      <c r="V10" s="18" t="n">
        <v>226</v>
      </c>
      <c r="W10" s="18" t="n">
        <v>238</v>
      </c>
      <c r="X10" s="18" t="n">
        <v>279</v>
      </c>
      <c r="Y10" s="18" t="n">
        <v>286</v>
      </c>
    </row>
    <row r="11" customFormat="false" ht="12.75" hidden="false" customHeight="false" outlineLevel="0" collapsed="false">
      <c r="A11" s="20" t="s">
        <v>18</v>
      </c>
      <c r="B11" s="15" t="s">
        <v>19</v>
      </c>
      <c r="C11" s="20" t="s">
        <v>12</v>
      </c>
      <c r="D11" s="21" t="s">
        <v>13</v>
      </c>
      <c r="E11" s="22" t="s">
        <v>3</v>
      </c>
      <c r="F11" s="12" t="s">
        <v>3</v>
      </c>
      <c r="H11" s="23" t="n">
        <v>100</v>
      </c>
      <c r="I11" s="18" t="n">
        <v>55</v>
      </c>
      <c r="J11" s="18" t="n">
        <v>67</v>
      </c>
      <c r="K11" s="18" t="n">
        <v>135</v>
      </c>
      <c r="L11" s="18" t="n">
        <v>173</v>
      </c>
      <c r="M11" s="18" t="n">
        <v>177</v>
      </c>
      <c r="N11" s="18" t="n">
        <v>112</v>
      </c>
      <c r="O11" s="18" t="n">
        <v>130</v>
      </c>
      <c r="P11" s="18" t="n">
        <v>148</v>
      </c>
      <c r="Q11" s="18" t="n">
        <v>146</v>
      </c>
      <c r="R11" s="18" t="n">
        <v>166</v>
      </c>
      <c r="S11" s="18" t="n">
        <v>156</v>
      </c>
      <c r="T11" s="18" t="n">
        <v>142</v>
      </c>
      <c r="U11" s="18" t="n">
        <v>134</v>
      </c>
      <c r="V11" s="18" t="n">
        <v>131</v>
      </c>
      <c r="W11" s="18" t="n">
        <v>143</v>
      </c>
      <c r="X11" s="18" t="n">
        <v>189</v>
      </c>
      <c r="Y11" s="18" t="n">
        <v>434</v>
      </c>
    </row>
    <row r="12" customFormat="false" ht="12.75" hidden="false" customHeight="false" outlineLevel="0" collapsed="false">
      <c r="A12" s="19" t="s">
        <v>10</v>
      </c>
      <c r="B12" s="7" t="s">
        <v>11</v>
      </c>
      <c r="C12" s="20" t="s">
        <v>20</v>
      </c>
      <c r="D12" s="21" t="s">
        <v>20</v>
      </c>
      <c r="E12" s="22" t="s">
        <v>21</v>
      </c>
      <c r="F12" s="12" t="s">
        <v>3</v>
      </c>
      <c r="H12" s="24" t="n">
        <v>4887</v>
      </c>
      <c r="I12" s="24" t="n">
        <v>4322</v>
      </c>
      <c r="J12" s="24" t="n">
        <v>4639</v>
      </c>
      <c r="K12" s="24" t="n">
        <v>4596</v>
      </c>
      <c r="L12" s="24" t="n">
        <v>5114</v>
      </c>
      <c r="M12" s="24" t="n">
        <v>5683</v>
      </c>
      <c r="N12" s="24" t="n">
        <v>5948</v>
      </c>
      <c r="O12" s="24" t="n">
        <v>6015</v>
      </c>
      <c r="P12" s="24" t="n">
        <v>6324</v>
      </c>
      <c r="Q12" s="24" t="n">
        <v>6500</v>
      </c>
      <c r="R12" s="24" t="n">
        <v>6654</v>
      </c>
      <c r="S12" s="24" t="n">
        <v>7035</v>
      </c>
      <c r="T12" s="24" t="n">
        <v>6609</v>
      </c>
      <c r="U12" s="24" t="n">
        <v>7040</v>
      </c>
      <c r="V12" s="24" t="n">
        <v>9007</v>
      </c>
      <c r="W12" s="25" t="n">
        <v>11032</v>
      </c>
      <c r="X12" s="26" t="n">
        <v>12112</v>
      </c>
      <c r="Y12" s="26" t="n">
        <v>13734</v>
      </c>
    </row>
    <row r="13" customFormat="false" ht="12.75" hidden="false" customHeight="false" outlineLevel="0" collapsed="false">
      <c r="A13" s="20" t="s">
        <v>14</v>
      </c>
      <c r="B13" s="7" t="s">
        <v>15</v>
      </c>
      <c r="C13" s="20" t="s">
        <v>22</v>
      </c>
      <c r="D13" s="21" t="s">
        <v>23</v>
      </c>
      <c r="E13" s="22" t="s">
        <v>21</v>
      </c>
      <c r="F13" s="12" t="s">
        <v>3</v>
      </c>
      <c r="H13" s="24" t="n">
        <v>4209</v>
      </c>
      <c r="I13" s="24" t="n">
        <v>3246</v>
      </c>
      <c r="J13" s="24" t="n">
        <v>2573</v>
      </c>
      <c r="K13" s="24" t="n">
        <v>2262</v>
      </c>
      <c r="L13" s="24" t="n">
        <v>2448</v>
      </c>
      <c r="M13" s="24" t="n">
        <v>3076</v>
      </c>
      <c r="N13" s="24" t="n">
        <v>2550</v>
      </c>
      <c r="O13" s="24" t="n">
        <v>2852</v>
      </c>
      <c r="P13" s="24" t="n">
        <v>2859</v>
      </c>
      <c r="Q13" s="24" t="n">
        <v>2784</v>
      </c>
      <c r="R13" s="24" t="n">
        <v>2857</v>
      </c>
      <c r="S13" s="24" t="n">
        <v>2837</v>
      </c>
      <c r="T13" s="24" t="n">
        <v>3078</v>
      </c>
      <c r="U13" s="24" t="s">
        <v>24</v>
      </c>
      <c r="V13" s="24" t="s">
        <v>25</v>
      </c>
      <c r="W13" s="25" t="s">
        <v>26</v>
      </c>
      <c r="X13" s="26" t="s">
        <v>27</v>
      </c>
      <c r="Y13" s="26" t="s">
        <v>28</v>
      </c>
    </row>
    <row r="14" customFormat="false" ht="25.5" hidden="false" customHeight="false" outlineLevel="0" collapsed="false">
      <c r="A14" s="20" t="s">
        <v>16</v>
      </c>
      <c r="B14" s="7" t="s">
        <v>17</v>
      </c>
      <c r="C14" s="20" t="s">
        <v>29</v>
      </c>
      <c r="D14" s="21" t="s">
        <v>30</v>
      </c>
      <c r="E14" s="22" t="s">
        <v>21</v>
      </c>
      <c r="F14" s="12" t="s">
        <v>3</v>
      </c>
      <c r="H14" s="27" t="n">
        <v>5484</v>
      </c>
      <c r="I14" s="27" t="n">
        <v>4253</v>
      </c>
      <c r="J14" s="27" t="n">
        <v>4652</v>
      </c>
      <c r="K14" s="27" t="n">
        <v>5159</v>
      </c>
      <c r="L14" s="27" t="n">
        <v>5252</v>
      </c>
      <c r="M14" s="27" t="n">
        <v>6712</v>
      </c>
      <c r="N14" s="27" t="n">
        <v>6543</v>
      </c>
      <c r="O14" s="27" t="n">
        <v>7270</v>
      </c>
      <c r="P14" s="27" t="n">
        <v>8608</v>
      </c>
      <c r="Q14" s="27" t="n">
        <v>8337</v>
      </c>
      <c r="R14" s="27" t="n">
        <v>9322</v>
      </c>
      <c r="S14" s="27" t="n">
        <v>9354</v>
      </c>
      <c r="T14" s="27" t="n">
        <v>9431</v>
      </c>
      <c r="U14" s="27" t="n">
        <v>11036</v>
      </c>
      <c r="V14" s="27" t="n">
        <v>12403</v>
      </c>
      <c r="W14" s="28" t="n">
        <v>13066</v>
      </c>
      <c r="X14" s="26" t="n">
        <v>15483</v>
      </c>
      <c r="Y14" s="26" t="n">
        <v>15853</v>
      </c>
    </row>
    <row r="15" customFormat="false" ht="12.75" hidden="false" customHeight="false" outlineLevel="0" collapsed="false">
      <c r="A15" s="20" t="s">
        <v>18</v>
      </c>
      <c r="B15" s="15" t="s">
        <v>19</v>
      </c>
      <c r="C15" s="20" t="s">
        <v>31</v>
      </c>
      <c r="D15" s="21" t="s">
        <v>31</v>
      </c>
      <c r="E15" s="22" t="s">
        <v>21</v>
      </c>
      <c r="F15" s="12" t="s">
        <v>3</v>
      </c>
      <c r="H15" s="24" t="n">
        <v>4682</v>
      </c>
      <c r="I15" s="24" t="n">
        <v>2597</v>
      </c>
      <c r="J15" s="24" t="n">
        <v>3129</v>
      </c>
      <c r="K15" s="24" t="n">
        <v>6336</v>
      </c>
      <c r="L15" s="24" t="n">
        <v>8078</v>
      </c>
      <c r="M15" s="24" t="n">
        <v>8295</v>
      </c>
      <c r="N15" s="24" t="n">
        <v>5239</v>
      </c>
      <c r="O15" s="24" t="n">
        <v>6106</v>
      </c>
      <c r="P15" s="24" t="n">
        <v>6911</v>
      </c>
      <c r="Q15" s="24" t="n">
        <v>6815</v>
      </c>
      <c r="R15" s="24" t="n">
        <v>7783</v>
      </c>
      <c r="S15" s="24" t="n">
        <v>7295</v>
      </c>
      <c r="T15" s="24" t="n">
        <v>6626</v>
      </c>
      <c r="U15" s="24" t="n">
        <v>6296</v>
      </c>
      <c r="V15" s="24" t="n">
        <v>6146</v>
      </c>
      <c r="W15" s="25" t="n">
        <v>6695</v>
      </c>
      <c r="X15" s="26" t="n">
        <v>8846</v>
      </c>
      <c r="Y15" s="26" t="n">
        <v>20315</v>
      </c>
    </row>
    <row r="18" customFormat="false" ht="12.75" hidden="false" customHeight="false" outlineLevel="0" collapsed="false">
      <c r="A18" s="29" t="s">
        <v>32</v>
      </c>
    </row>
    <row r="19" customFormat="false" ht="12.75" hidden="false" customHeight="false" outlineLevel="0" collapsed="false">
      <c r="A19" s="2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28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13" min="8" style="30" width="7.28"/>
    <col collapsed="false" customWidth="true" hidden="false" outlineLevel="0" max="19" min="14" style="0" width="7.28"/>
  </cols>
  <sheetData>
    <row r="1" customFormat="false" ht="12.75" hidden="false" customHeight="false" outlineLevel="0" collapsed="false">
      <c r="A1" s="31" t="s">
        <v>34</v>
      </c>
      <c r="B1" s="2" t="s">
        <v>1</v>
      </c>
      <c r="C1" s="32"/>
      <c r="D1" s="33"/>
      <c r="E1" s="33"/>
      <c r="F1" s="33"/>
      <c r="G1" s="33"/>
      <c r="H1" s="34"/>
      <c r="I1" s="34"/>
      <c r="J1" s="34"/>
      <c r="K1" s="34"/>
      <c r="L1" s="34"/>
      <c r="M1" s="34"/>
      <c r="N1" s="33"/>
      <c r="O1" s="33"/>
      <c r="P1" s="33"/>
      <c r="Q1" s="33"/>
      <c r="R1" s="33"/>
      <c r="S1" s="33"/>
    </row>
    <row r="2" customFormat="false" ht="12.75" hidden="false" customHeight="false" outlineLevel="0" collapsed="false">
      <c r="A2" s="35"/>
      <c r="B2" s="35"/>
      <c r="C2" s="33"/>
      <c r="D2" s="33"/>
      <c r="E2" s="33"/>
      <c r="F2" s="33"/>
      <c r="G2" s="33"/>
      <c r="H2" s="34"/>
      <c r="I2" s="34"/>
      <c r="J2" s="34"/>
      <c r="K2" s="34"/>
      <c r="L2" s="34"/>
      <c r="M2" s="34"/>
      <c r="N2" s="33"/>
      <c r="O2" s="33"/>
      <c r="P2" s="33"/>
      <c r="Q2" s="33"/>
      <c r="R2" s="33"/>
      <c r="S2" s="33"/>
    </row>
    <row r="3" customFormat="false" ht="12.75" hidden="false" customHeight="false" outlineLevel="0" collapsed="false">
      <c r="A3" s="36" t="s">
        <v>35</v>
      </c>
      <c r="B3" s="37" t="s">
        <v>36</v>
      </c>
      <c r="C3" s="35"/>
      <c r="D3" s="35"/>
      <c r="E3" s="35"/>
      <c r="F3" s="35"/>
      <c r="G3" s="35"/>
      <c r="H3" s="38"/>
      <c r="I3" s="38"/>
      <c r="J3" s="38"/>
      <c r="K3" s="38"/>
      <c r="L3" s="38"/>
      <c r="M3" s="38"/>
      <c r="N3" s="35"/>
      <c r="O3" s="35"/>
      <c r="P3" s="35"/>
      <c r="Q3" s="35"/>
      <c r="R3" s="33"/>
      <c r="S3" s="33"/>
    </row>
    <row r="4" customFormat="false" ht="12.75" hidden="false" customHeight="false" outlineLevel="0" collapsed="false">
      <c r="A4" s="35" t="s">
        <v>3</v>
      </c>
      <c r="B4" s="35"/>
      <c r="C4" s="35" t="n">
        <v>0</v>
      </c>
      <c r="D4" s="35"/>
      <c r="E4" s="35"/>
      <c r="F4" s="35"/>
      <c r="G4" s="35"/>
      <c r="H4" s="38"/>
      <c r="I4" s="38"/>
      <c r="J4" s="38"/>
      <c r="K4" s="38"/>
      <c r="L4" s="38"/>
      <c r="M4" s="38"/>
      <c r="N4" s="35"/>
      <c r="O4" s="35"/>
      <c r="P4" s="35"/>
      <c r="Q4" s="35"/>
      <c r="R4" s="33"/>
      <c r="S4" s="39"/>
    </row>
    <row r="5" customFormat="false" ht="12.75" hidden="false" customHeight="false" outlineLevel="0" collapsed="false">
      <c r="A5" s="8" t="s">
        <v>4</v>
      </c>
      <c r="B5" s="9"/>
      <c r="C5" s="8" t="s">
        <v>5</v>
      </c>
      <c r="D5" s="9"/>
      <c r="E5" s="40" t="s">
        <v>6</v>
      </c>
      <c r="F5" s="40" t="s">
        <v>7</v>
      </c>
      <c r="G5" s="40"/>
      <c r="H5" s="41" t="n">
        <v>1992</v>
      </c>
      <c r="I5" s="41" t="n">
        <v>1993</v>
      </c>
      <c r="J5" s="41" t="n">
        <v>1994</v>
      </c>
      <c r="K5" s="41" t="n">
        <v>1995</v>
      </c>
      <c r="L5" s="41" t="n">
        <v>1996</v>
      </c>
      <c r="M5" s="41" t="n">
        <v>1997</v>
      </c>
      <c r="N5" s="41" t="n">
        <v>1998</v>
      </c>
      <c r="O5" s="41" t="n">
        <v>1999</v>
      </c>
      <c r="P5" s="41" t="n">
        <v>2000</v>
      </c>
      <c r="Q5" s="41" t="n">
        <v>2001</v>
      </c>
      <c r="R5" s="42" t="n">
        <v>2002</v>
      </c>
      <c r="S5" s="42" t="n">
        <v>2003</v>
      </c>
      <c r="T5" s="42" t="n">
        <v>2004</v>
      </c>
    </row>
    <row r="6" customFormat="false" ht="12.75" hidden="false" customHeight="false" outlineLevel="0" collapsed="false">
      <c r="A6" s="9"/>
      <c r="B6" s="14" t="s">
        <v>8</v>
      </c>
      <c r="C6" s="9"/>
      <c r="D6" s="43" t="s">
        <v>9</v>
      </c>
      <c r="E6" s="40"/>
      <c r="F6" s="40"/>
      <c r="G6" s="40"/>
      <c r="H6" s="44" t="n">
        <v>1992</v>
      </c>
      <c r="I6" s="44" t="n">
        <v>1993</v>
      </c>
      <c r="J6" s="44" t="n">
        <v>1994</v>
      </c>
      <c r="K6" s="44" t="n">
        <v>1995</v>
      </c>
      <c r="L6" s="44" t="n">
        <v>1996</v>
      </c>
      <c r="M6" s="44" t="n">
        <v>1997</v>
      </c>
      <c r="N6" s="44" t="n">
        <v>1998</v>
      </c>
      <c r="O6" s="44" t="n">
        <v>1999</v>
      </c>
      <c r="P6" s="44" t="n">
        <v>2000</v>
      </c>
      <c r="Q6" s="44" t="n">
        <v>2001</v>
      </c>
      <c r="R6" s="45" t="n">
        <v>2002</v>
      </c>
      <c r="S6" s="45" t="n">
        <v>2003</v>
      </c>
      <c r="T6" s="45" t="n">
        <v>2004</v>
      </c>
    </row>
    <row r="7" customFormat="false" ht="12.75" hidden="false" customHeight="false" outlineLevel="0" collapsed="false">
      <c r="A7" s="46"/>
      <c r="B7" s="46"/>
      <c r="C7" s="46"/>
      <c r="D7" s="46"/>
      <c r="E7" s="40"/>
      <c r="F7" s="40"/>
      <c r="G7" s="40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  <c r="S7" s="33"/>
      <c r="T7" s="49"/>
    </row>
    <row r="8" customFormat="false" ht="12.75" hidden="false" customHeight="false" outlineLevel="0" collapsed="false">
      <c r="A8" s="20" t="s">
        <v>37</v>
      </c>
      <c r="B8" s="7" t="s">
        <v>11</v>
      </c>
      <c r="C8" s="42" t="s">
        <v>38</v>
      </c>
      <c r="D8" s="50"/>
      <c r="E8" s="51" t="s">
        <v>3</v>
      </c>
      <c r="F8" s="51" t="s">
        <v>3</v>
      </c>
      <c r="G8" s="51"/>
      <c r="H8" s="52" t="n">
        <v>69.8</v>
      </c>
      <c r="I8" s="52" t="n">
        <v>71.2</v>
      </c>
      <c r="J8" s="52" t="n">
        <v>71.6</v>
      </c>
      <c r="K8" s="52" t="n">
        <v>72.9</v>
      </c>
      <c r="L8" s="52" t="n">
        <v>73.5</v>
      </c>
      <c r="M8" s="52" t="n">
        <v>73.3</v>
      </c>
      <c r="N8" s="52" t="n">
        <v>74.8</v>
      </c>
      <c r="O8" s="52" t="n">
        <v>76</v>
      </c>
      <c r="P8" s="52" t="n">
        <v>75.6</v>
      </c>
      <c r="Q8" s="52" t="n">
        <v>76.5</v>
      </c>
      <c r="R8" s="52" t="n">
        <v>77.1</v>
      </c>
      <c r="S8" s="52" t="n">
        <v>77.3</v>
      </c>
      <c r="T8" s="52" t="n">
        <v>78</v>
      </c>
    </row>
    <row r="9" customFormat="false" ht="12.75" hidden="false" customHeight="false" outlineLevel="0" collapsed="false">
      <c r="A9" s="20" t="s">
        <v>39</v>
      </c>
      <c r="B9" s="7" t="s">
        <v>15</v>
      </c>
      <c r="C9" s="42" t="s">
        <v>38</v>
      </c>
      <c r="D9" s="50"/>
      <c r="E9" s="51" t="s">
        <v>3</v>
      </c>
      <c r="F9" s="51" t="s">
        <v>3</v>
      </c>
      <c r="G9" s="51"/>
      <c r="H9" s="53" t="n">
        <v>23.5</v>
      </c>
      <c r="I9" s="53" t="n">
        <v>22.3</v>
      </c>
      <c r="J9" s="54" t="n">
        <v>21.7</v>
      </c>
      <c r="K9" s="54" t="n">
        <v>20.8</v>
      </c>
      <c r="L9" s="54" t="n">
        <v>20.4</v>
      </c>
      <c r="M9" s="55" t="n">
        <v>20.4</v>
      </c>
      <c r="N9" s="54" t="n">
        <v>19</v>
      </c>
      <c r="O9" s="54" t="n">
        <v>18</v>
      </c>
      <c r="P9" s="54" t="n">
        <v>18.4</v>
      </c>
      <c r="Q9" s="54" t="n">
        <v>17.5</v>
      </c>
      <c r="R9" s="54" t="n">
        <v>17.1</v>
      </c>
      <c r="S9" s="54" t="n">
        <v>17.5</v>
      </c>
      <c r="T9" s="54" t="n">
        <v>17</v>
      </c>
    </row>
    <row r="10" customFormat="false" ht="12.75" hidden="false" customHeight="false" outlineLevel="0" collapsed="false">
      <c r="A10" s="20" t="s">
        <v>40</v>
      </c>
      <c r="B10" s="14" t="s">
        <v>41</v>
      </c>
      <c r="C10" s="42" t="s">
        <v>38</v>
      </c>
      <c r="D10" s="50"/>
      <c r="E10" s="51" t="s">
        <v>3</v>
      </c>
      <c r="F10" s="51" t="s">
        <v>3</v>
      </c>
      <c r="G10" s="51"/>
      <c r="H10" s="53" t="n">
        <v>6.7</v>
      </c>
      <c r="I10" s="53" t="n">
        <v>6.5</v>
      </c>
      <c r="J10" s="53" t="n">
        <v>6.7</v>
      </c>
      <c r="K10" s="53" t="n">
        <v>6.3</v>
      </c>
      <c r="L10" s="53" t="n">
        <v>6.1</v>
      </c>
      <c r="M10" s="56" t="n">
        <v>6.2</v>
      </c>
      <c r="N10" s="53" t="n">
        <v>6.2</v>
      </c>
      <c r="O10" s="53" t="n">
        <v>6</v>
      </c>
      <c r="P10" s="53" t="n">
        <v>6</v>
      </c>
      <c r="Q10" s="56" t="n">
        <v>6</v>
      </c>
      <c r="R10" s="56" t="n">
        <v>5.9</v>
      </c>
      <c r="S10" s="56" t="n">
        <v>5.2</v>
      </c>
      <c r="T10" s="56" t="n">
        <v>5.4</v>
      </c>
    </row>
    <row r="12" customFormat="false" ht="12.75" hidden="false" customHeight="false" outlineLevel="0" collapsed="false">
      <c r="H12" s="57"/>
      <c r="I12" s="57"/>
      <c r="J12" s="57"/>
      <c r="K12" s="57"/>
      <c r="L12" s="57"/>
      <c r="M12" s="57"/>
      <c r="N12" s="58"/>
      <c r="O12" s="58"/>
      <c r="P12" s="58"/>
      <c r="Q12" s="58"/>
      <c r="R12" s="58"/>
      <c r="S12" s="58"/>
    </row>
    <row r="13" customFormat="false" ht="12.75" hidden="false" customHeight="false" outlineLevel="0" collapsed="false">
      <c r="A13" s="29" t="s">
        <v>42</v>
      </c>
      <c r="H13" s="57"/>
    </row>
    <row r="14" customFormat="false" ht="12.75" hidden="false" customHeight="false" outlineLevel="0" collapsed="false">
      <c r="A14" s="29" t="s">
        <v>33</v>
      </c>
      <c r="H14" s="57"/>
    </row>
    <row r="15" customFormat="false" ht="12.75" hidden="false" customHeight="false" outlineLevel="0" collapsed="false">
      <c r="H15" s="57"/>
    </row>
    <row r="16" customFormat="false" ht="12.75" hidden="false" customHeight="false" outlineLevel="0" collapsed="false">
      <c r="H16" s="57"/>
    </row>
    <row r="17" customFormat="false" ht="12.75" hidden="false" customHeight="false" outlineLevel="0" collapsed="false">
      <c r="H17" s="57"/>
    </row>
    <row r="18" customFormat="false" ht="12.75" hidden="false" customHeight="false" outlineLevel="0" collapsed="false">
      <c r="H18" s="57"/>
    </row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  <row r="23" customFormat="false" ht="12.75" hidden="false" customHeight="false" outlineLevel="0" collapsed="false">
      <c r="H23" s="57"/>
    </row>
    <row r="24" customFormat="false" ht="12.75" hidden="false" customHeight="false" outlineLevel="0" collapsed="false">
      <c r="H24" s="57"/>
    </row>
    <row r="25" customFormat="false" ht="12.75" hidden="false" customHeight="false" outlineLevel="0" collapsed="false">
      <c r="H25" s="57"/>
    </row>
    <row r="26" customFormat="false" ht="12.75" hidden="false" customHeight="false" outlineLevel="0" collapsed="false">
      <c r="H2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84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11" min="8" style="30" width="7.28"/>
    <col collapsed="false" customWidth="true" hidden="false" outlineLevel="0" max="12" min="12" style="30" width="9.14"/>
    <col collapsed="false" customWidth="true" hidden="false" outlineLevel="0" max="13" min="13" style="30" width="10.13"/>
  </cols>
  <sheetData>
    <row r="1" customFormat="false" ht="12.75" hidden="false" customHeight="false" outlineLevel="0" collapsed="false">
      <c r="A1" s="31" t="s">
        <v>43</v>
      </c>
      <c r="B1" s="2" t="s">
        <v>1</v>
      </c>
      <c r="C1" s="32"/>
      <c r="D1" s="33"/>
      <c r="E1" s="33"/>
      <c r="F1" s="33"/>
      <c r="G1" s="33"/>
      <c r="H1" s="34"/>
      <c r="I1" s="34"/>
      <c r="J1" s="34"/>
      <c r="K1" s="34"/>
      <c r="L1" s="34"/>
      <c r="M1" s="34"/>
    </row>
    <row r="2" customFormat="false" ht="12.75" hidden="false" customHeight="false" outlineLevel="0" collapsed="false">
      <c r="A2" s="35"/>
      <c r="B2" s="35"/>
      <c r="C2" s="33"/>
      <c r="D2" s="33"/>
      <c r="E2" s="33"/>
      <c r="F2" s="33"/>
      <c r="G2" s="33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A3" s="36" t="s">
        <v>35</v>
      </c>
      <c r="B3" s="37" t="s">
        <v>36</v>
      </c>
      <c r="C3" s="35"/>
      <c r="D3" s="35"/>
      <c r="E3" s="35"/>
      <c r="F3" s="35"/>
      <c r="G3" s="35"/>
      <c r="H3" s="38"/>
      <c r="I3" s="38"/>
      <c r="J3" s="38"/>
      <c r="K3" s="38"/>
      <c r="L3" s="38"/>
      <c r="M3" s="38"/>
    </row>
    <row r="4" customFormat="false" ht="12.75" hidden="false" customHeight="false" outlineLevel="0" collapsed="false">
      <c r="A4" s="35" t="s">
        <v>3</v>
      </c>
      <c r="B4" s="35"/>
      <c r="C4" s="35" t="n">
        <v>0</v>
      </c>
      <c r="D4" s="35"/>
      <c r="E4" s="35"/>
      <c r="F4" s="35"/>
      <c r="G4" s="35"/>
      <c r="H4" s="38"/>
      <c r="I4" s="38"/>
      <c r="J4" s="38"/>
      <c r="K4" s="38"/>
      <c r="L4" s="38"/>
      <c r="M4" s="38"/>
    </row>
    <row r="5" customFormat="false" ht="38.25" hidden="false" customHeight="true" outlineLevel="0" collapsed="false">
      <c r="A5" s="8" t="s">
        <v>4</v>
      </c>
      <c r="B5" s="9"/>
      <c r="C5" s="8" t="s">
        <v>5</v>
      </c>
      <c r="D5" s="9"/>
      <c r="E5" s="40" t="s">
        <v>6</v>
      </c>
      <c r="F5" s="40" t="s">
        <v>7</v>
      </c>
      <c r="G5" s="40"/>
      <c r="H5" s="41" t="s">
        <v>44</v>
      </c>
      <c r="I5" s="41" t="s">
        <v>45</v>
      </c>
      <c r="J5" s="41" t="s">
        <v>46</v>
      </c>
      <c r="K5" s="41" t="s">
        <v>47</v>
      </c>
      <c r="L5" s="41" t="s">
        <v>48</v>
      </c>
      <c r="M5" s="41" t="s">
        <v>49</v>
      </c>
    </row>
    <row r="6" customFormat="false" ht="38.25" hidden="false" customHeight="true" outlineLevel="0" collapsed="false">
      <c r="A6" s="9"/>
      <c r="B6" s="14" t="s">
        <v>8</v>
      </c>
      <c r="C6" s="9"/>
      <c r="D6" s="43" t="s">
        <v>9</v>
      </c>
      <c r="E6" s="40"/>
      <c r="F6" s="40"/>
      <c r="G6" s="40"/>
      <c r="H6" s="44" t="s">
        <v>44</v>
      </c>
      <c r="I6" s="44" t="s">
        <v>45</v>
      </c>
      <c r="J6" s="44" t="s">
        <v>46</v>
      </c>
      <c r="K6" s="44" t="s">
        <v>47</v>
      </c>
      <c r="L6" s="44" t="s">
        <v>48</v>
      </c>
      <c r="M6" s="44" t="s">
        <v>49</v>
      </c>
    </row>
    <row r="7" customFormat="false" ht="12.75" hidden="false" customHeight="false" outlineLevel="0" collapsed="false">
      <c r="A7" s="46"/>
      <c r="B7" s="46"/>
      <c r="C7" s="46"/>
      <c r="D7" s="46"/>
      <c r="E7" s="40"/>
      <c r="F7" s="40"/>
      <c r="G7" s="40"/>
      <c r="H7" s="59"/>
      <c r="I7" s="59"/>
      <c r="J7" s="59"/>
      <c r="K7" s="59"/>
      <c r="L7" s="59"/>
      <c r="M7" s="59"/>
    </row>
    <row r="8" customFormat="false" ht="12.75" hidden="false" customHeight="false" outlineLevel="0" collapsed="false">
      <c r="A8" s="20" t="s">
        <v>37</v>
      </c>
      <c r="B8" s="7" t="s">
        <v>11</v>
      </c>
      <c r="C8" s="42" t="s">
        <v>38</v>
      </c>
      <c r="D8" s="50"/>
      <c r="E8" s="51" t="s">
        <v>3</v>
      </c>
      <c r="F8" s="51" t="s">
        <v>3</v>
      </c>
      <c r="G8" s="51"/>
      <c r="H8" s="23" t="n">
        <v>78</v>
      </c>
      <c r="I8" s="23" t="n">
        <v>77</v>
      </c>
      <c r="J8" s="23" t="n">
        <v>63</v>
      </c>
      <c r="K8" s="23" t="n">
        <v>79</v>
      </c>
      <c r="L8" s="23" t="n">
        <v>86</v>
      </c>
      <c r="M8" s="23" t="n">
        <v>87</v>
      </c>
    </row>
    <row r="9" customFormat="false" ht="12.75" hidden="false" customHeight="false" outlineLevel="0" collapsed="false">
      <c r="A9" s="20" t="s">
        <v>39</v>
      </c>
      <c r="B9" s="7" t="s">
        <v>15</v>
      </c>
      <c r="C9" s="42" t="s">
        <v>38</v>
      </c>
      <c r="D9" s="50"/>
      <c r="E9" s="51" t="s">
        <v>3</v>
      </c>
      <c r="F9" s="51" t="s">
        <v>3</v>
      </c>
      <c r="G9" s="51"/>
      <c r="H9" s="23" t="n">
        <v>17</v>
      </c>
      <c r="I9" s="23" t="n">
        <v>18</v>
      </c>
      <c r="J9" s="23" t="n">
        <v>36</v>
      </c>
      <c r="K9" s="23" t="n">
        <v>14</v>
      </c>
      <c r="L9" s="23" t="n">
        <v>12</v>
      </c>
      <c r="M9" s="23" t="n">
        <v>13</v>
      </c>
    </row>
    <row r="10" customFormat="false" ht="12.75" hidden="false" customHeight="false" outlineLevel="0" collapsed="false">
      <c r="A10" s="20" t="s">
        <v>40</v>
      </c>
      <c r="B10" s="14" t="s">
        <v>41</v>
      </c>
      <c r="C10" s="42" t="s">
        <v>38</v>
      </c>
      <c r="D10" s="50"/>
      <c r="E10" s="51" t="s">
        <v>3</v>
      </c>
      <c r="F10" s="51" t="s">
        <v>3</v>
      </c>
      <c r="G10" s="51"/>
      <c r="H10" s="23" t="n">
        <v>5</v>
      </c>
      <c r="I10" s="23" t="n">
        <v>6</v>
      </c>
      <c r="J10" s="23" t="n">
        <v>1</v>
      </c>
      <c r="K10" s="23" t="n">
        <v>7</v>
      </c>
      <c r="L10" s="23" t="n">
        <v>2</v>
      </c>
      <c r="M10" s="23" t="n">
        <v>0</v>
      </c>
    </row>
    <row r="12" customFormat="false" ht="12.75" hidden="false" customHeight="false" outlineLevel="0" collapsed="false">
      <c r="H12" s="57"/>
      <c r="I12" s="57"/>
      <c r="J12" s="57"/>
      <c r="K12" s="57"/>
      <c r="L12" s="57"/>
      <c r="M12" s="57"/>
    </row>
    <row r="13" customFormat="false" ht="12.75" hidden="false" customHeight="false" outlineLevel="0" collapsed="false">
      <c r="A13" s="29" t="s">
        <v>42</v>
      </c>
      <c r="H13" s="57"/>
    </row>
    <row r="14" customFormat="false" ht="12.75" hidden="false" customHeight="false" outlineLevel="0" collapsed="false">
      <c r="A14" s="29" t="s">
        <v>33</v>
      </c>
      <c r="H14" s="57"/>
    </row>
    <row r="15" customFormat="false" ht="12.75" hidden="false" customHeight="false" outlineLevel="0" collapsed="false">
      <c r="H15" s="57"/>
    </row>
    <row r="16" customFormat="false" ht="12.75" hidden="false" customHeight="false" outlineLevel="0" collapsed="false">
      <c r="H16" s="57"/>
    </row>
    <row r="17" customFormat="false" ht="12.75" hidden="false" customHeight="false" outlineLevel="0" collapsed="false">
      <c r="H17" s="57"/>
    </row>
    <row r="18" customFormat="false" ht="12.75" hidden="false" customHeight="false" outlineLevel="0" collapsed="false">
      <c r="H18" s="57"/>
    </row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  <row r="23" customFormat="false" ht="12.75" hidden="false" customHeight="false" outlineLevel="0" collapsed="false">
      <c r="H23" s="57"/>
    </row>
    <row r="24" customFormat="false" ht="12.75" hidden="false" customHeight="false" outlineLevel="0" collapsed="false">
      <c r="H24" s="57"/>
    </row>
    <row r="25" customFormat="false" ht="12.75" hidden="false" customHeight="false" outlineLevel="0" collapsed="false">
      <c r="H25" s="57"/>
    </row>
    <row r="26" customFormat="false" ht="12.75" hidden="false" customHeight="false" outlineLevel="0" collapsed="false">
      <c r="H2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 Kozina</cp:lastModifiedBy>
  <dcterms:modified xsi:type="dcterms:W3CDTF">2009-11-20T02:25:48Z</dcterms:modified>
  <cp:revision>0</cp:revision>
  <dc:subject/>
  <dc:title/>
</cp:coreProperties>
</file>