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1-1" sheetId="1" state="visible" r:id="rId2"/>
    <sheet name="PR1-2" sheetId="2" state="visible" r:id="rId3"/>
    <sheet name="PR1-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25</xdr:colOff>
                <xdr:row>4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2</xdr:row>
                <xdr:rowOff>7</xdr:rowOff>
              </xdr:from>
              <xdr:to>
                <xdr:col>1</xdr:col>
                <xdr:colOff>79</xdr:colOff>
                <xdr:row>6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32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35</xdr:colOff>
                <xdr:row>5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6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</xdr:row>
                <xdr:rowOff>7</xdr:rowOff>
              </xdr:from>
              <xdr:to>
                <xdr:col>5</xdr:col>
                <xdr:colOff>59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36</xdr:colOff>
                <xdr:row>3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9</xdr:colOff>
                <xdr:row>2</xdr:row>
                <xdr:rowOff>7</xdr:rowOff>
              </xdr:from>
              <xdr:to>
                <xdr:col>3</xdr:col>
                <xdr:colOff>3</xdr:colOff>
                <xdr:row>5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5</xdr:colOff>
                <xdr:row>3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9</xdr:colOff>
                <xdr:row>4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33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</xdr:row>
                <xdr:rowOff>24</xdr:rowOff>
              </xdr:from>
              <xdr:to>
                <xdr:col>9</xdr:col>
                <xdr:colOff>7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0</xdr:rowOff>
              </xdr:from>
              <xdr:to>
                <xdr:col>2</xdr:col>
                <xdr:colOff>34</xdr:colOff>
                <xdr:row>5</xdr:row>
                <xdr:rowOff>6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-1</xdr:colOff>
                <xdr:row>7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3</xdr:col>
                <xdr:colOff>17</xdr:colOff>
                <xdr:row>5</xdr:row>
                <xdr:rowOff>6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17</xdr:colOff>
                <xdr:row>5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2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8</xdr:col>
                <xdr:colOff>1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37">
  <si>
    <t xml:space="preserve">PR1-1</t>
  </si>
  <si>
    <t xml:space="preserve">Obseg in sestava potniškega prometa</t>
  </si>
  <si>
    <t xml:space="preserve">potniški km (mio)</t>
  </si>
  <si>
    <t xml:space="preserve">passenger-km (mio.)</t>
  </si>
  <si>
    <t xml:space="preserve">d</t>
  </si>
  <si>
    <t xml:space="preserve">prevozni način</t>
  </si>
  <si>
    <t xml:space="preserve">enota</t>
  </si>
  <si>
    <t xml:space="preserve">Graf</t>
  </si>
  <si>
    <t xml:space="preserve">tabela</t>
  </si>
  <si>
    <t xml:space="preserve">mode of transport</t>
  </si>
  <si>
    <t xml:space="preserve">unit</t>
  </si>
  <si>
    <t xml:space="preserve">javni linijski avtobusni prevozi </t>
  </si>
  <si>
    <t xml:space="preserve">regular public bus service</t>
  </si>
  <si>
    <t xml:space="preserve">železniški promet </t>
  </si>
  <si>
    <t xml:space="preserve">rail traffic</t>
  </si>
  <si>
    <t xml:space="preserve">letalski promet </t>
  </si>
  <si>
    <t xml:space="preserve">air traffic</t>
  </si>
  <si>
    <r>
      <rPr>
        <b val="true"/>
        <sz val="10"/>
        <rFont val="Arial"/>
        <family val="2"/>
        <charset val="238"/>
      </rPr>
      <t xml:space="preserve">VIR:</t>
    </r>
    <r>
      <rPr>
        <sz val="10"/>
        <rFont val="Arial"/>
        <family val="0"/>
        <charset val="238"/>
      </rPr>
      <t xml:space="preserve"> Statistični letopis Republike Slovenije. Statistični urad Republike Slovenije, 2009</t>
    </r>
  </si>
  <si>
    <r>
      <rPr>
        <b val="true"/>
        <sz val="10"/>
        <rFont val="Arial"/>
        <family val="2"/>
        <charset val="238"/>
      </rPr>
      <t xml:space="preserve">DATUM ZAJEMA PODATKOV:</t>
    </r>
    <r>
      <rPr>
        <sz val="10"/>
        <rFont val="Arial"/>
        <family val="0"/>
        <charset val="238"/>
      </rPr>
      <t xml:space="preserve"> 23. junij 2009</t>
    </r>
  </si>
  <si>
    <t xml:space="preserve">PR1-2</t>
  </si>
  <si>
    <t xml:space="preserve">število potnikov (1000)</t>
  </si>
  <si>
    <t xml:space="preserve">number of passenegers (1000)</t>
  </si>
  <si>
    <t xml:space="preserve">mestni JPP</t>
  </si>
  <si>
    <t xml:space="preserve">urban PT</t>
  </si>
  <si>
    <t xml:space="preserve">PR1-3</t>
  </si>
  <si>
    <t xml:space="preserve">potniški km (%)</t>
  </si>
  <si>
    <t xml:space="preserve">passenger km (%)</t>
  </si>
  <si>
    <t xml:space="preserve">osebni avtomobil</t>
  </si>
  <si>
    <t xml:space="preserve">personal car</t>
  </si>
  <si>
    <t xml:space="preserve">%</t>
  </si>
  <si>
    <t xml:space="preserve">avtobus</t>
  </si>
  <si>
    <t xml:space="preserve">bus</t>
  </si>
  <si>
    <t xml:space="preserve">vlak</t>
  </si>
  <si>
    <t xml:space="preserve">rail</t>
  </si>
  <si>
    <t xml:space="preserve">letalo</t>
  </si>
  <si>
    <t xml:space="preserve">aeroplane</t>
  </si>
  <si>
    <r>
      <rPr>
        <b val="true"/>
        <sz val="10"/>
        <rFont val="Arial"/>
        <family val="2"/>
        <charset val="238"/>
      </rPr>
      <t xml:space="preserve">VIR: </t>
    </r>
    <r>
      <rPr>
        <sz val="10"/>
        <rFont val="Arial"/>
        <family val="2"/>
        <charset val="238"/>
      </rPr>
      <t xml:space="preserve">TERM 2006 12b – Modal shares in passenger transport. European Environmental Agency, 200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color rgb="FF969696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000000"/>
      <name val="Arial CE"/>
      <family val="2"/>
    </font>
    <font>
      <sz val="10"/>
      <color rgb="FF00000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969696"/>
      <name val="Arial"/>
      <family val="0"/>
      <charset val="238"/>
    </font>
    <font>
      <sz val="10"/>
      <color rgb="FF000000"/>
      <name val="Arial"/>
      <family val="0"/>
      <charset val="238"/>
    </font>
    <font>
      <sz val="8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obseg_potniskega_prometa_do_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514751245749"/>
          <c:y val="0.130418673582808"/>
          <c:w val="0.723008779561813"/>
          <c:h val="0.842626898851427"/>
        </c:manualLayout>
      </c:layout>
      <c:lineChart>
        <c:grouping val="standard"/>
        <c:varyColors val="0"/>
        <c:ser>
          <c:idx val="0"/>
          <c:order val="0"/>
          <c:tx>
            <c:strRef>
              <c:f>'PR1-1'!$A$8</c:f>
              <c:strCache>
                <c:ptCount val="1"/>
                <c:pt idx="0">
                  <c:v>javni linijski avtobusni prevozi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1-1'!$H$5:$Y$5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PR1-1'!$H$8:$Y$8</c:f>
              <c:numCache>
                <c:formatCode>General</c:formatCode>
                <c:ptCount val="18"/>
                <c:pt idx="0">
                  <c:v>6444</c:v>
                </c:pt>
                <c:pt idx="1">
                  <c:v>4282</c:v>
                </c:pt>
                <c:pt idx="2">
                  <c:v>3377</c:v>
                </c:pt>
                <c:pt idx="3">
                  <c:v>2751</c:v>
                </c:pt>
                <c:pt idx="4">
                  <c:v>2595</c:v>
                </c:pt>
                <c:pt idx="5">
                  <c:v>2507</c:v>
                </c:pt>
                <c:pt idx="6">
                  <c:v>2348</c:v>
                </c:pt>
                <c:pt idx="7">
                  <c:v>2195</c:v>
                </c:pt>
                <c:pt idx="8">
                  <c:v>2098</c:v>
                </c:pt>
                <c:pt idx="9">
                  <c:v>1940</c:v>
                </c:pt>
                <c:pt idx="10">
                  <c:v>1581</c:v>
                </c:pt>
                <c:pt idx="11">
                  <c:v>1470</c:v>
                </c:pt>
                <c:pt idx="12">
                  <c:v>1143</c:v>
                </c:pt>
                <c:pt idx="13">
                  <c:v>1065</c:v>
                </c:pt>
                <c:pt idx="14">
                  <c:v>980</c:v>
                </c:pt>
                <c:pt idx="15">
                  <c:v>862</c:v>
                </c:pt>
                <c:pt idx="16">
                  <c:v>850</c:v>
                </c:pt>
                <c:pt idx="17">
                  <c:v>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1-1'!$A$9</c:f>
              <c:strCache>
                <c:ptCount val="1"/>
                <c:pt idx="0">
                  <c:v>železniški promet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1-1'!$H$5:$Y$5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PR1-1'!$H$9:$Y$9</c:f>
              <c:numCache>
                <c:formatCode>General</c:formatCode>
                <c:ptCount val="18"/>
                <c:pt idx="0">
                  <c:v>1166</c:v>
                </c:pt>
                <c:pt idx="1">
                  <c:v>656</c:v>
                </c:pt>
                <c:pt idx="2">
                  <c:v>404</c:v>
                </c:pt>
                <c:pt idx="3">
                  <c:v>453</c:v>
                </c:pt>
                <c:pt idx="4">
                  <c:v>475</c:v>
                </c:pt>
                <c:pt idx="5">
                  <c:v>491</c:v>
                </c:pt>
                <c:pt idx="6">
                  <c:v>510</c:v>
                </c:pt>
                <c:pt idx="7">
                  <c:v>511</c:v>
                </c:pt>
                <c:pt idx="8">
                  <c:v>520</c:v>
                </c:pt>
                <c:pt idx="9">
                  <c:v>523</c:v>
                </c:pt>
                <c:pt idx="10">
                  <c:v>593</c:v>
                </c:pt>
                <c:pt idx="11">
                  <c:v>594</c:v>
                </c:pt>
                <c:pt idx="12">
                  <c:v>622</c:v>
                </c:pt>
                <c:pt idx="13">
                  <c:v>650</c:v>
                </c:pt>
                <c:pt idx="14">
                  <c:v>648</c:v>
                </c:pt>
                <c:pt idx="15">
                  <c:v>666</c:v>
                </c:pt>
                <c:pt idx="16">
                  <c:v>675</c:v>
                </c:pt>
                <c:pt idx="17">
                  <c:v>6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1-1'!$A$10</c:f>
              <c:strCache>
                <c:ptCount val="1"/>
                <c:pt idx="0">
                  <c:v>letalski promet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1-1'!$H$5:$Y$5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PR1-1'!$H$10:$Y$10</c:f>
              <c:numCache>
                <c:formatCode>General</c:formatCode>
                <c:ptCount val="18"/>
                <c:pt idx="0">
                  <c:v>1554</c:v>
                </c:pt>
                <c:pt idx="1">
                  <c:v>576</c:v>
                </c:pt>
                <c:pt idx="2">
                  <c:v>417</c:v>
                </c:pt>
                <c:pt idx="3">
                  <c:v>475</c:v>
                </c:pt>
                <c:pt idx="4">
                  <c:v>548</c:v>
                </c:pt>
                <c:pt idx="5">
                  <c:v>614</c:v>
                </c:pt>
                <c:pt idx="6">
                  <c:v>655</c:v>
                </c:pt>
                <c:pt idx="7">
                  <c:v>677</c:v>
                </c:pt>
                <c:pt idx="8">
                  <c:v>721</c:v>
                </c:pt>
                <c:pt idx="9">
                  <c:v>832</c:v>
                </c:pt>
                <c:pt idx="10">
                  <c:v>866</c:v>
                </c:pt>
                <c:pt idx="11">
                  <c:v>790</c:v>
                </c:pt>
                <c:pt idx="12">
                  <c:v>794</c:v>
                </c:pt>
                <c:pt idx="13">
                  <c:v>837</c:v>
                </c:pt>
                <c:pt idx="14">
                  <c:v>896</c:v>
                </c:pt>
                <c:pt idx="15">
                  <c:v>1019</c:v>
                </c:pt>
                <c:pt idx="16">
                  <c:v>1043</c:v>
                </c:pt>
                <c:pt idx="17">
                  <c:v>1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28977"/>
        <c:axId val="97313420"/>
      </c:lineChart>
      <c:catAx>
        <c:axId val="30128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313420"/>
        <c:crossesAt val="0"/>
        <c:auto val="1"/>
        <c:lblAlgn val="ctr"/>
        <c:lblOffset val="100"/>
        <c:noMultiLvlLbl val="0"/>
      </c:catAx>
      <c:valAx>
        <c:axId val="97313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potniški km (mio)</a:t>
                </a:r>
              </a:p>
            </c:rich>
          </c:tx>
          <c:layout>
            <c:manualLayout>
              <c:xMode val="edge"/>
              <c:yMode val="edge"/>
              <c:x val="0.00992644150913549"/>
              <c:y val="0.108095590959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128977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1488570750613"/>
          <c:y val="0.356428306780289"/>
          <c:w val="0.219054021988452"/>
          <c:h val="0.395424231196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280023432923"/>
          <c:y val="0.0537993920972644"/>
          <c:w val="0.930238234719781"/>
          <c:h val="0.917730496453901"/>
        </c:manualLayout>
      </c:layout>
      <c:lineChart>
        <c:grouping val="standard"/>
        <c:varyColors val="0"/>
        <c:ser>
          <c:idx val="0"/>
          <c:order val="0"/>
          <c:tx>
            <c:strRef>
              <c:f>'PR1-2'!$C$8</c:f>
              <c:strCache>
                <c:ptCount val="1"/>
                <c:pt idx="0">
                  <c:v>število potnikov (1000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1-2'!$H$5:$Y$5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PR1-2'!$H$8:$Y$8</c:f>
              <c:numCache>
                <c:formatCode>General</c:formatCode>
                <c:ptCount val="18"/>
                <c:pt idx="0">
                  <c:v>167665</c:v>
                </c:pt>
                <c:pt idx="1">
                  <c:v>188465</c:v>
                </c:pt>
                <c:pt idx="2">
                  <c:v>168542</c:v>
                </c:pt>
                <c:pt idx="3">
                  <c:v>159428</c:v>
                </c:pt>
                <c:pt idx="4">
                  <c:v>155463</c:v>
                </c:pt>
                <c:pt idx="5">
                  <c:v>155425</c:v>
                </c:pt>
                <c:pt idx="6">
                  <c:v>159375</c:v>
                </c:pt>
                <c:pt idx="7">
                  <c:v>158684</c:v>
                </c:pt>
                <c:pt idx="8">
                  <c:v>150988</c:v>
                </c:pt>
                <c:pt idx="9">
                  <c:v>148321</c:v>
                </c:pt>
                <c:pt idx="10">
                  <c:v>130031</c:v>
                </c:pt>
                <c:pt idx="11">
                  <c:v>105599</c:v>
                </c:pt>
                <c:pt idx="12">
                  <c:v>103938</c:v>
                </c:pt>
                <c:pt idx="13">
                  <c:v>98373</c:v>
                </c:pt>
                <c:pt idx="14">
                  <c:v>100245</c:v>
                </c:pt>
                <c:pt idx="15">
                  <c:v>97227</c:v>
                </c:pt>
                <c:pt idx="16">
                  <c:v>93953</c:v>
                </c:pt>
                <c:pt idx="17">
                  <c:v>90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39581"/>
        <c:axId val="24618292"/>
      </c:lineChart>
      <c:catAx>
        <c:axId val="26439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618292"/>
        <c:crossesAt val="0"/>
        <c:auto val="1"/>
        <c:lblAlgn val="ctr"/>
        <c:lblOffset val="100"/>
        <c:noMultiLvlLbl val="0"/>
      </c:catAx>
      <c:valAx>
        <c:axId val="24618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število potnikov (1000)</a:t>
                </a:r>
              </a:p>
            </c:rich>
          </c:tx>
          <c:layout>
            <c:manualLayout>
              <c:xMode val="edge"/>
              <c:yMode val="edge"/>
              <c:x val="0.0122046475297793"/>
              <c:y val="-0.0891590678824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439581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5175892069096"/>
          <c:y val="0.0611229566453447"/>
          <c:w val="0.821586180809482"/>
          <c:h val="0.9080786543473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R1-3'!$A$8</c:f>
              <c:strCache>
                <c:ptCount val="1"/>
                <c:pt idx="0">
                  <c:v>osebni avtomobil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1-3'!$H$5:$U$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PR1-3'!$H$8:$U$8</c:f>
              <c:numCache>
                <c:formatCode>General</c:formatCode>
                <c:ptCount val="14"/>
                <c:pt idx="0">
                  <c:v>72.3</c:v>
                </c:pt>
                <c:pt idx="1">
                  <c:v>73.9</c:v>
                </c:pt>
                <c:pt idx="2">
                  <c:v>73.9</c:v>
                </c:pt>
                <c:pt idx="3">
                  <c:v>74</c:v>
                </c:pt>
                <c:pt idx="4">
                  <c:v>74</c:v>
                </c:pt>
                <c:pt idx="5">
                  <c:v>73.4</c:v>
                </c:pt>
                <c:pt idx="6">
                  <c:v>72.7</c:v>
                </c:pt>
                <c:pt idx="7">
                  <c:v>73</c:v>
                </c:pt>
                <c:pt idx="8">
                  <c:v>72.8</c:v>
                </c:pt>
                <c:pt idx="9">
                  <c:v>72.5</c:v>
                </c:pt>
                <c:pt idx="10">
                  <c:v>71.9</c:v>
                </c:pt>
                <c:pt idx="11">
                  <c:v>72.5</c:v>
                </c:pt>
                <c:pt idx="12">
                  <c:v>73.1</c:v>
                </c:pt>
                <c:pt idx="13">
                  <c:v>73.9</c:v>
                </c:pt>
              </c:numCache>
            </c:numRef>
          </c:val>
        </c:ser>
        <c:ser>
          <c:idx val="1"/>
          <c:order val="1"/>
          <c:tx>
            <c:strRef>
              <c:f>'PR1-3'!$A$9</c:f>
              <c:strCache>
                <c:ptCount val="1"/>
                <c:pt idx="0">
                  <c:v>avtobus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1-3'!$H$5:$U$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PR1-3'!$H$9:$U$9</c:f>
              <c:numCache>
                <c:formatCode>General</c:formatCode>
                <c:ptCount val="14"/>
                <c:pt idx="0">
                  <c:v>12.4</c:v>
                </c:pt>
                <c:pt idx="1">
                  <c:v>11.8</c:v>
                </c:pt>
                <c:pt idx="2">
                  <c:v>11.3</c:v>
                </c:pt>
                <c:pt idx="3">
                  <c:v>11</c:v>
                </c:pt>
                <c:pt idx="4">
                  <c:v>10.6</c:v>
                </c:pt>
                <c:pt idx="5">
                  <c:v>10.6</c:v>
                </c:pt>
                <c:pt idx="6">
                  <c:v>10.6</c:v>
                </c:pt>
                <c:pt idx="7">
                  <c:v>10.5</c:v>
                </c:pt>
                <c:pt idx="8">
                  <c:v>10.3</c:v>
                </c:pt>
                <c:pt idx="9">
                  <c:v>10</c:v>
                </c:pt>
                <c:pt idx="10">
                  <c:v>9.8</c:v>
                </c:pt>
                <c:pt idx="11">
                  <c:v>9.6</c:v>
                </c:pt>
                <c:pt idx="12">
                  <c:v>9.3</c:v>
                </c:pt>
                <c:pt idx="13">
                  <c:v>9.5</c:v>
                </c:pt>
              </c:numCache>
            </c:numRef>
          </c:val>
        </c:ser>
        <c:ser>
          <c:idx val="2"/>
          <c:order val="2"/>
          <c:tx>
            <c:strRef>
              <c:f>'PR1-3'!$A$10</c:f>
              <c:strCache>
                <c:ptCount val="1"/>
                <c:pt idx="0">
                  <c:v>vlak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1-3'!$H$5:$U$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PR1-3'!$H$10:$U$10</c:f>
              <c:numCache>
                <c:formatCode>General</c:formatCode>
                <c:ptCount val="14"/>
                <c:pt idx="0">
                  <c:v>7.4</c:v>
                </c:pt>
                <c:pt idx="1">
                  <c:v>7.2</c:v>
                </c:pt>
                <c:pt idx="2">
                  <c:v>6.7</c:v>
                </c:pt>
                <c:pt idx="3">
                  <c:v>6.5</c:v>
                </c:pt>
                <c:pt idx="4">
                  <c:v>6.4</c:v>
                </c:pt>
                <c:pt idx="5">
                  <c:v>6.3</c:v>
                </c:pt>
                <c:pt idx="6">
                  <c:v>6.1</c:v>
                </c:pt>
                <c:pt idx="7">
                  <c:v>6.1</c:v>
                </c:pt>
                <c:pt idx="8">
                  <c:v>6</c:v>
                </c:pt>
                <c:pt idx="9">
                  <c:v>6.1</c:v>
                </c:pt>
                <c:pt idx="10">
                  <c:v>6.1</c:v>
                </c:pt>
                <c:pt idx="11">
                  <c:v>6.1</c:v>
                </c:pt>
                <c:pt idx="12">
                  <c:v>6</c:v>
                </c:pt>
                <c:pt idx="13">
                  <c:v>5.8</c:v>
                </c:pt>
              </c:numCache>
            </c:numRef>
          </c:val>
        </c:ser>
        <c:ser>
          <c:idx val="3"/>
          <c:order val="3"/>
          <c:tx>
            <c:strRef>
              <c:f>'PR1-3'!$A$11</c:f>
              <c:strCache>
                <c:ptCount val="1"/>
                <c:pt idx="0">
                  <c:v>letalo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1-3'!$H$5:$U$5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PR1-3'!$H$11:$U$11</c:f>
              <c:numCache>
                <c:formatCode>General</c:formatCode>
                <c:ptCount val="14"/>
                <c:pt idx="0">
                  <c:v>7.8</c:v>
                </c:pt>
                <c:pt idx="1">
                  <c:v>7.1</c:v>
                </c:pt>
                <c:pt idx="2">
                  <c:v>8</c:v>
                </c:pt>
                <c:pt idx="3">
                  <c:v>8.4</c:v>
                </c:pt>
                <c:pt idx="4">
                  <c:v>9.1</c:v>
                </c:pt>
                <c:pt idx="5">
                  <c:v>9.8</c:v>
                </c:pt>
                <c:pt idx="6">
                  <c:v>10.6</c:v>
                </c:pt>
                <c:pt idx="7">
                  <c:v>10.4</c:v>
                </c:pt>
                <c:pt idx="8">
                  <c:v>10.9</c:v>
                </c:pt>
                <c:pt idx="9">
                  <c:v>11.5</c:v>
                </c:pt>
                <c:pt idx="10">
                  <c:v>12.2</c:v>
                </c:pt>
                <c:pt idx="11">
                  <c:v>11.7</c:v>
                </c:pt>
                <c:pt idx="12">
                  <c:v>11.6</c:v>
                </c:pt>
                <c:pt idx="13">
                  <c:v>11.1</c:v>
                </c:pt>
              </c:numCache>
            </c:numRef>
          </c:val>
        </c:ser>
        <c:gapWidth val="150"/>
        <c:overlap val="100"/>
        <c:axId val="9530942"/>
        <c:axId val="60129400"/>
      </c:barChart>
      <c:catAx>
        <c:axId val="9530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129400"/>
        <c:crossesAt val="0"/>
        <c:auto val="1"/>
        <c:lblAlgn val="ctr"/>
        <c:lblOffset val="100"/>
        <c:noMultiLvlLbl val="0"/>
      </c:catAx>
      <c:valAx>
        <c:axId val="601294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potniški km (%)</a:t>
                </a:r>
              </a:p>
            </c:rich>
          </c:tx>
          <c:layout>
            <c:manualLayout>
              <c:xMode val="edge"/>
              <c:yMode val="edge"/>
              <c:x val="0.0105493212289329"/>
              <c:y val="0.0266524520255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30942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045811793385"/>
          <c:y val="0.181828950485667"/>
          <c:w val="0.108225108225108"/>
          <c:h val="0.434612651030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285474672929"/>
          <c:y val="0.139978791092259"/>
          <c:w val="0.737420328748742"/>
          <c:h val="0.83428130723995"/>
        </c:manualLayout>
      </c:layout>
      <c:lineChart>
        <c:grouping val="standard"/>
        <c:varyColors val="0"/>
        <c:ser>
          <c:idx val="0"/>
          <c:order val="0"/>
          <c:tx>
            <c:strRef>
              <c:f>'[1]70-1a'!$A$14</c:f>
              <c:strCache>
                <c:ptCount val="1"/>
                <c:pt idx="0">
                  <c:v>mestni javni potniški prom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70-1a'!$G$5:$U$5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[1]70-1a'!$G$14:$U$14</c:f>
              <c:numCache>
                <c:formatCode>General</c:formatCode>
                <c:ptCount val="15"/>
                <c:pt idx="0">
                  <c:v>167665</c:v>
                </c:pt>
                <c:pt idx="1">
                  <c:v>188465</c:v>
                </c:pt>
                <c:pt idx="2">
                  <c:v>168542</c:v>
                </c:pt>
                <c:pt idx="3">
                  <c:v>159428</c:v>
                </c:pt>
                <c:pt idx="4">
                  <c:v>155463</c:v>
                </c:pt>
                <c:pt idx="5">
                  <c:v>155425</c:v>
                </c:pt>
                <c:pt idx="6">
                  <c:v>159375</c:v>
                </c:pt>
                <c:pt idx="7">
                  <c:v>158684</c:v>
                </c:pt>
                <c:pt idx="8">
                  <c:v>150988</c:v>
                </c:pt>
                <c:pt idx="9">
                  <c:v>148321</c:v>
                </c:pt>
                <c:pt idx="10">
                  <c:v>130031</c:v>
                </c:pt>
                <c:pt idx="11">
                  <c:v>105599</c:v>
                </c:pt>
                <c:pt idx="12">
                  <c:v>103938</c:v>
                </c:pt>
                <c:pt idx="13">
                  <c:v>98373</c:v>
                </c:pt>
                <c:pt idx="14">
                  <c:v>100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80362"/>
        <c:axId val="84304463"/>
      </c:lineChart>
      <c:catAx>
        <c:axId val="76180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304463"/>
        <c:crossesAt val="0"/>
        <c:auto val="1"/>
        <c:lblAlgn val="ctr"/>
        <c:lblOffset val="100"/>
        <c:noMultiLvlLbl val="0"/>
      </c:catAx>
      <c:valAx>
        <c:axId val="84304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število potnikov (1000)</a:t>
                </a:r>
              </a:p>
            </c:rich>
          </c:tx>
          <c:layout>
            <c:manualLayout>
              <c:xMode val="edge"/>
              <c:yMode val="edge"/>
              <c:x val="0.015850385776585"/>
              <c:y val="-0.14306372312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180362"/>
        <c:crossesAt val="1"/>
        <c:crossBetween val="midCat"/>
      </c:valAx>
      <c:spPr>
        <a:solidFill>
          <a:srgbClr val="ffff99"/>
        </a:solidFill>
        <a:ln w="12600">
          <a:solidFill>
            <a:srgbClr val="ffff99"/>
          </a:solidFill>
          <a:round/>
        </a:ln>
      </c:spPr>
    </c:plotArea>
    <c:legend>
      <c:legendPos val="r"/>
      <c:layout>
        <c:manualLayout>
          <c:xMode val="edge"/>
          <c:yMode val="edge"/>
          <c:x val="0.787571284803757"/>
          <c:y val="0.496866865901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43720" y="0"/>
          <a:ext cx="810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1160</xdr:colOff>
      <xdr:row>0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43720" y="0"/>
          <a:ext cx="1011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1160</xdr:colOff>
      <xdr:row>0</xdr:row>
      <xdr:rowOff>95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467240" y="0"/>
          <a:ext cx="1011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21</xdr:col>
      <xdr:colOff>372600</xdr:colOff>
      <xdr:row>35</xdr:row>
      <xdr:rowOff>162000</xdr:rowOff>
    </xdr:to>
    <xdr:graphicFrame>
      <xdr:nvGraphicFramePr>
        <xdr:cNvPr id="3" name="Chart 11"/>
        <xdr:cNvGraphicFramePr/>
      </xdr:nvGraphicFramePr>
      <xdr:xfrm>
        <a:off x="5714280" y="2428920"/>
        <a:ext cx="91026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80640</xdr:colOff>
      <xdr:row>0</xdr:row>
      <xdr:rowOff>75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67960" y="0"/>
          <a:ext cx="806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0800</xdr:colOff>
      <xdr:row>0</xdr:row>
      <xdr:rowOff>954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467960" y="0"/>
          <a:ext cx="1008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0800</xdr:colOff>
      <xdr:row>0</xdr:row>
      <xdr:rowOff>9540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4819680" y="0"/>
          <a:ext cx="1008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0</xdr:row>
      <xdr:rowOff>19080</xdr:rowOff>
    </xdr:from>
    <xdr:to>
      <xdr:col>18</xdr:col>
      <xdr:colOff>412920</xdr:colOff>
      <xdr:row>32</xdr:row>
      <xdr:rowOff>9360</xdr:rowOff>
    </xdr:to>
    <xdr:graphicFrame>
      <xdr:nvGraphicFramePr>
        <xdr:cNvPr id="7" name="Chart 10"/>
        <xdr:cNvGraphicFramePr/>
      </xdr:nvGraphicFramePr>
      <xdr:xfrm>
        <a:off x="5714280" y="2124000"/>
        <a:ext cx="7373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0</xdr:rowOff>
    </xdr:from>
    <xdr:to>
      <xdr:col>22</xdr:col>
      <xdr:colOff>618840</xdr:colOff>
      <xdr:row>31</xdr:row>
      <xdr:rowOff>123840</xdr:rowOff>
    </xdr:to>
    <xdr:graphicFrame>
      <xdr:nvGraphicFramePr>
        <xdr:cNvPr id="8" name="Chart 1"/>
        <xdr:cNvGraphicFramePr/>
      </xdr:nvGraphicFramePr>
      <xdr:xfrm>
        <a:off x="5985000" y="2104920"/>
        <a:ext cx="85651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20</xdr:col>
      <xdr:colOff>360</xdr:colOff>
      <xdr:row>85</xdr:row>
      <xdr:rowOff>9720</xdr:rowOff>
    </xdr:to>
    <xdr:graphicFrame>
      <xdr:nvGraphicFramePr>
        <xdr:cNvPr id="9" name="Chart 2"/>
        <xdr:cNvGraphicFramePr/>
      </xdr:nvGraphicFramePr>
      <xdr:xfrm>
        <a:off x="4070520" y="10039320"/>
        <a:ext cx="85849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piter/eionet/EIONET/KAZALCI%20OKOLJA%202007/04%20TABELE/PROM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-1"/>
      <sheetName val="70-1a"/>
      <sheetName val="70-2"/>
      <sheetName val="70-3"/>
      <sheetName val="71-1"/>
      <sheetName val="71-2"/>
      <sheetName val="71-3"/>
      <sheetName val="72-1"/>
      <sheetName val="73-1"/>
      <sheetName val="73-2"/>
      <sheetName val="73-3"/>
      <sheetName val="74-1"/>
      <sheetName val="74-2"/>
      <sheetName val="74-2a"/>
      <sheetName val="74-3a"/>
      <sheetName val="75-1"/>
      <sheetName val="75-2"/>
      <sheetName val="75-3"/>
      <sheetName val="75-4"/>
      <sheetName val="List1"/>
      <sheetName val="Lis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8.56"/>
    <col collapsed="false" customWidth="true" hidden="false" outlineLevel="0" max="4" min="3" style="1" width="9.85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6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7" t="s">
        <v>2</v>
      </c>
      <c r="B3" s="8" t="s">
        <v>3</v>
      </c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 t="s">
        <v>4</v>
      </c>
      <c r="B4" s="6"/>
      <c r="C4" s="6" t="n">
        <v>0</v>
      </c>
      <c r="D4" s="6"/>
      <c r="E4" s="6"/>
      <c r="F4" s="6"/>
      <c r="G4" s="6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9" t="s">
        <v>5</v>
      </c>
      <c r="B5" s="10"/>
      <c r="C5" s="11" t="s">
        <v>6</v>
      </c>
      <c r="D5" s="12"/>
      <c r="E5" s="13" t="s">
        <v>7</v>
      </c>
      <c r="F5" s="13" t="s">
        <v>8</v>
      </c>
      <c r="G5" s="13"/>
      <c r="H5" s="14" t="n">
        <v>1990</v>
      </c>
      <c r="I5" s="14" t="n">
        <v>1991</v>
      </c>
      <c r="J5" s="14" t="n">
        <v>1992</v>
      </c>
      <c r="K5" s="14" t="n">
        <v>1993</v>
      </c>
      <c r="L5" s="14" t="n">
        <v>1994</v>
      </c>
      <c r="M5" s="14" t="n">
        <v>1995</v>
      </c>
      <c r="N5" s="14" t="n">
        <v>1996</v>
      </c>
      <c r="O5" s="14" t="n">
        <v>1997</v>
      </c>
      <c r="P5" s="14" t="n">
        <v>1998</v>
      </c>
      <c r="Q5" s="14" t="n">
        <v>1999</v>
      </c>
      <c r="R5" s="14" t="n">
        <v>2000</v>
      </c>
      <c r="S5" s="14" t="n">
        <v>2001</v>
      </c>
      <c r="T5" s="14" t="n">
        <v>2002</v>
      </c>
      <c r="U5" s="14" t="n">
        <v>2003</v>
      </c>
      <c r="V5" s="14" t="n">
        <v>2004</v>
      </c>
      <c r="W5" s="14" t="n">
        <v>2005</v>
      </c>
      <c r="X5" s="14" t="n">
        <v>2006</v>
      </c>
      <c r="Y5" s="14" t="n">
        <v>2007</v>
      </c>
    </row>
    <row r="6" customFormat="false" ht="12.75" hidden="false" customHeight="false" outlineLevel="0" collapsed="false">
      <c r="A6" s="10"/>
      <c r="B6" s="15" t="s">
        <v>9</v>
      </c>
      <c r="C6" s="12"/>
      <c r="D6" s="8" t="s">
        <v>10</v>
      </c>
      <c r="E6" s="13"/>
      <c r="F6" s="13"/>
      <c r="G6" s="13"/>
      <c r="H6" s="8" t="n">
        <v>1990</v>
      </c>
      <c r="I6" s="16" t="n">
        <v>1991</v>
      </c>
      <c r="J6" s="16" t="n">
        <v>1992</v>
      </c>
      <c r="K6" s="16" t="n">
        <v>1993</v>
      </c>
      <c r="L6" s="16" t="n">
        <v>1994</v>
      </c>
      <c r="M6" s="16" t="n">
        <v>1995</v>
      </c>
      <c r="N6" s="16" t="n">
        <v>1996</v>
      </c>
      <c r="O6" s="16" t="n">
        <v>1997</v>
      </c>
      <c r="P6" s="16" t="n">
        <v>1998</v>
      </c>
      <c r="Q6" s="16" t="n">
        <v>1999</v>
      </c>
      <c r="R6" s="16" t="n">
        <v>2000</v>
      </c>
      <c r="S6" s="16" t="n">
        <v>2001</v>
      </c>
      <c r="T6" s="16" t="n">
        <v>2002</v>
      </c>
      <c r="U6" s="16" t="n">
        <v>2003</v>
      </c>
      <c r="V6" s="16" t="n">
        <v>2004</v>
      </c>
      <c r="W6" s="16" t="n">
        <v>2005</v>
      </c>
      <c r="X6" s="16" t="n">
        <v>2006</v>
      </c>
      <c r="Y6" s="16" t="n">
        <v>2007</v>
      </c>
    </row>
    <row r="7" customFormat="false" ht="12.75" hidden="false" customHeight="false" outlineLevel="0" collapsed="false">
      <c r="A7" s="17"/>
      <c r="B7" s="17"/>
      <c r="C7" s="17"/>
      <c r="D7" s="17"/>
      <c r="E7" s="13"/>
      <c r="F7" s="13"/>
      <c r="G7" s="13"/>
      <c r="H7" s="5"/>
      <c r="I7" s="5"/>
      <c r="J7" s="5"/>
      <c r="K7" s="5"/>
      <c r="L7" s="5"/>
      <c r="M7" s="5"/>
      <c r="N7" s="5"/>
    </row>
    <row r="8" customFormat="false" ht="25.5" hidden="false" customHeight="false" outlineLevel="0" collapsed="false">
      <c r="A8" s="18" t="s">
        <v>11</v>
      </c>
      <c r="B8" s="19" t="s">
        <v>12</v>
      </c>
      <c r="C8" s="20" t="s">
        <v>2</v>
      </c>
      <c r="D8" s="21" t="s">
        <v>3</v>
      </c>
      <c r="E8" s="22" t="s">
        <v>4</v>
      </c>
      <c r="F8" s="13" t="s">
        <v>4</v>
      </c>
      <c r="G8" s="22"/>
      <c r="H8" s="23" t="n">
        <v>6444</v>
      </c>
      <c r="I8" s="23" t="n">
        <v>4282</v>
      </c>
      <c r="J8" s="23" t="n">
        <v>3377</v>
      </c>
      <c r="K8" s="23" t="n">
        <v>2751</v>
      </c>
      <c r="L8" s="24" t="n">
        <v>2595</v>
      </c>
      <c r="M8" s="23" t="n">
        <v>2507</v>
      </c>
      <c r="N8" s="24" t="n">
        <v>2348</v>
      </c>
      <c r="O8" s="24" t="n">
        <v>2195</v>
      </c>
      <c r="P8" s="23" t="n">
        <v>2098</v>
      </c>
      <c r="Q8" s="23" t="n">
        <v>1940</v>
      </c>
      <c r="R8" s="23" t="n">
        <v>1581</v>
      </c>
      <c r="S8" s="23" t="n">
        <v>1470</v>
      </c>
      <c r="T8" s="23" t="n">
        <v>1143</v>
      </c>
      <c r="U8" s="23" t="n">
        <v>1065</v>
      </c>
      <c r="V8" s="23" t="n">
        <v>980</v>
      </c>
      <c r="W8" s="25" t="n">
        <v>862</v>
      </c>
      <c r="X8" s="25" t="n">
        <v>850</v>
      </c>
      <c r="Y8" s="25" t="n">
        <v>817</v>
      </c>
    </row>
    <row r="9" customFormat="false" ht="25.5" hidden="false" customHeight="false" outlineLevel="0" collapsed="false">
      <c r="A9" s="18" t="s">
        <v>13</v>
      </c>
      <c r="B9" s="8" t="s">
        <v>14</v>
      </c>
      <c r="C9" s="20" t="s">
        <v>2</v>
      </c>
      <c r="D9" s="21" t="s">
        <v>3</v>
      </c>
      <c r="E9" s="22" t="s">
        <v>4</v>
      </c>
      <c r="F9" s="13" t="s">
        <v>4</v>
      </c>
      <c r="G9" s="22"/>
      <c r="H9" s="23" t="n">
        <v>1166</v>
      </c>
      <c r="I9" s="23" t="n">
        <v>656</v>
      </c>
      <c r="J9" s="23" t="n">
        <v>404</v>
      </c>
      <c r="K9" s="23" t="n">
        <v>453</v>
      </c>
      <c r="L9" s="23" t="n">
        <v>475</v>
      </c>
      <c r="M9" s="23" t="n">
        <v>491</v>
      </c>
      <c r="N9" s="25" t="n">
        <v>510</v>
      </c>
      <c r="O9" s="25" t="n">
        <v>511</v>
      </c>
      <c r="P9" s="25" t="n">
        <v>520</v>
      </c>
      <c r="Q9" s="23" t="n">
        <v>523</v>
      </c>
      <c r="R9" s="23" t="n">
        <v>593</v>
      </c>
      <c r="S9" s="23" t="n">
        <v>594</v>
      </c>
      <c r="T9" s="23" t="n">
        <v>622</v>
      </c>
      <c r="U9" s="23" t="n">
        <v>650</v>
      </c>
      <c r="V9" s="23" t="n">
        <v>648</v>
      </c>
      <c r="W9" s="25" t="n">
        <v>666</v>
      </c>
      <c r="X9" s="25" t="n">
        <v>675</v>
      </c>
      <c r="Y9" s="25" t="n">
        <v>690</v>
      </c>
    </row>
    <row r="10" customFormat="false" ht="25.5" hidden="false" customHeight="false" outlineLevel="0" collapsed="false">
      <c r="A10" s="18" t="s">
        <v>15</v>
      </c>
      <c r="B10" s="8" t="s">
        <v>16</v>
      </c>
      <c r="C10" s="20" t="s">
        <v>2</v>
      </c>
      <c r="D10" s="21" t="s">
        <v>3</v>
      </c>
      <c r="E10" s="22" t="s">
        <v>4</v>
      </c>
      <c r="F10" s="13" t="s">
        <v>4</v>
      </c>
      <c r="G10" s="5"/>
      <c r="H10" s="23" t="n">
        <v>1554</v>
      </c>
      <c r="I10" s="23" t="n">
        <v>576</v>
      </c>
      <c r="J10" s="23" t="n">
        <v>417</v>
      </c>
      <c r="K10" s="23" t="n">
        <v>475</v>
      </c>
      <c r="L10" s="26" t="n">
        <v>548</v>
      </c>
      <c r="M10" s="23" t="n">
        <v>614</v>
      </c>
      <c r="N10" s="26" t="n">
        <v>655</v>
      </c>
      <c r="O10" s="26" t="n">
        <v>677</v>
      </c>
      <c r="P10" s="26" t="n">
        <v>721</v>
      </c>
      <c r="Q10" s="23" t="n">
        <v>832</v>
      </c>
      <c r="R10" s="23" t="n">
        <v>866</v>
      </c>
      <c r="S10" s="23" t="n">
        <v>790</v>
      </c>
      <c r="T10" s="23" t="n">
        <v>794</v>
      </c>
      <c r="U10" s="23" t="n">
        <v>837</v>
      </c>
      <c r="V10" s="23" t="n">
        <v>896</v>
      </c>
      <c r="W10" s="25" t="n">
        <v>1019</v>
      </c>
      <c r="X10" s="25" t="n">
        <v>1043</v>
      </c>
      <c r="Y10" s="25" t="n">
        <v>1186</v>
      </c>
    </row>
    <row r="13" customFormat="false" ht="12.75" hidden="false" customHeight="false" outlineLevel="0" collapsed="false">
      <c r="A13" s="27" t="s">
        <v>17</v>
      </c>
    </row>
    <row r="14" customFormat="false" ht="12.75" hidden="false" customHeight="false" outlineLevel="0" collapsed="false">
      <c r="A14" s="27" t="s">
        <v>18</v>
      </c>
    </row>
    <row r="39" customFormat="false" ht="12.75" hidden="false" customHeight="false" outlineLevel="0" collapsed="false">
      <c r="A39" s="28"/>
      <c r="B39" s="28"/>
      <c r="C39" s="28"/>
      <c r="D39" s="28"/>
    </row>
    <row r="40" customFormat="false" ht="12.75" hidden="false" customHeight="false" outlineLevel="0" collapsed="false">
      <c r="B40" s="28"/>
      <c r="C40" s="28"/>
      <c r="D40" s="28"/>
    </row>
    <row r="41" customFormat="false" ht="12.75" hidden="false" customHeight="false" outlineLevel="0" collapsed="false">
      <c r="B41" s="28"/>
      <c r="C41" s="28"/>
      <c r="D4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7.85"/>
    <col collapsed="false" customWidth="true" hidden="false" outlineLevel="0" max="4" min="3" style="1" width="13.85"/>
    <col collapsed="false" customWidth="true" hidden="false" outlineLevel="0" max="6" min="5" style="1" width="4.99"/>
    <col collapsed="false" customWidth="true" hidden="false" outlineLevel="0" max="7" min="7" style="1" width="7.56"/>
    <col collapsed="false" customWidth="true" hidden="false" outlineLevel="0" max="25" min="8" style="1" width="8.99"/>
    <col collapsed="false" customWidth="false" hidden="false" outlineLevel="0" max="257" min="26" style="1" width="8.85"/>
  </cols>
  <sheetData>
    <row r="1" customFormat="false" ht="12.75" hidden="false" customHeight="false" outlineLevel="0" collapsed="false">
      <c r="A1" s="2" t="s">
        <v>19</v>
      </c>
      <c r="B1" s="29" t="s">
        <v>1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6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5.5" hidden="false" customHeight="false" outlineLevel="0" collapsed="false">
      <c r="A3" s="30" t="s">
        <v>20</v>
      </c>
      <c r="B3" s="19" t="s">
        <v>21</v>
      </c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 t="s">
        <v>4</v>
      </c>
      <c r="B4" s="6"/>
      <c r="C4" s="6" t="n">
        <v>0</v>
      </c>
      <c r="D4" s="6"/>
      <c r="E4" s="6"/>
      <c r="F4" s="6"/>
      <c r="G4" s="6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12"/>
      <c r="B5" s="12"/>
      <c r="C5" s="11" t="s">
        <v>6</v>
      </c>
      <c r="D5" s="12"/>
      <c r="E5" s="13" t="s">
        <v>7</v>
      </c>
      <c r="F5" s="13" t="s">
        <v>8</v>
      </c>
      <c r="G5" s="13"/>
      <c r="H5" s="14" t="n">
        <v>1990</v>
      </c>
      <c r="I5" s="14" t="n">
        <v>1991</v>
      </c>
      <c r="J5" s="14" t="n">
        <v>1992</v>
      </c>
      <c r="K5" s="14" t="n">
        <v>1993</v>
      </c>
      <c r="L5" s="14" t="n">
        <v>1994</v>
      </c>
      <c r="M5" s="14" t="n">
        <v>1995</v>
      </c>
      <c r="N5" s="14" t="n">
        <v>1996</v>
      </c>
      <c r="O5" s="14" t="n">
        <v>1997</v>
      </c>
      <c r="P5" s="14" t="n">
        <v>1998</v>
      </c>
      <c r="Q5" s="14" t="n">
        <v>1999</v>
      </c>
      <c r="R5" s="14" t="n">
        <v>2000</v>
      </c>
      <c r="S5" s="14" t="n">
        <v>2001</v>
      </c>
      <c r="T5" s="14" t="n">
        <v>2002</v>
      </c>
      <c r="U5" s="14" t="n">
        <v>2003</v>
      </c>
      <c r="V5" s="14" t="n">
        <v>2004</v>
      </c>
      <c r="W5" s="14" t="n">
        <v>2005</v>
      </c>
      <c r="X5" s="14" t="n">
        <v>2006</v>
      </c>
      <c r="Y5" s="14" t="n">
        <v>2007</v>
      </c>
    </row>
    <row r="6" customFormat="false" ht="12.75" hidden="false" customHeight="false" outlineLevel="0" collapsed="false">
      <c r="A6" s="12"/>
      <c r="B6" s="12"/>
      <c r="C6" s="12"/>
      <c r="D6" s="8" t="s">
        <v>10</v>
      </c>
      <c r="E6" s="13"/>
      <c r="F6" s="13"/>
      <c r="G6" s="13"/>
      <c r="H6" s="8" t="n">
        <v>1990</v>
      </c>
      <c r="I6" s="16" t="n">
        <v>1991</v>
      </c>
      <c r="J6" s="16" t="n">
        <v>1992</v>
      </c>
      <c r="K6" s="16" t="n">
        <v>1993</v>
      </c>
      <c r="L6" s="16" t="n">
        <v>1994</v>
      </c>
      <c r="M6" s="16" t="n">
        <v>1995</v>
      </c>
      <c r="N6" s="16" t="n">
        <v>1996</v>
      </c>
      <c r="O6" s="16" t="n">
        <v>1997</v>
      </c>
      <c r="P6" s="16" t="n">
        <v>1998</v>
      </c>
      <c r="Q6" s="16" t="n">
        <v>1999</v>
      </c>
      <c r="R6" s="16" t="n">
        <v>2000</v>
      </c>
      <c r="S6" s="16" t="n">
        <v>2001</v>
      </c>
      <c r="T6" s="16" t="n">
        <v>2002</v>
      </c>
      <c r="U6" s="16" t="n">
        <v>2003</v>
      </c>
      <c r="V6" s="16" t="n">
        <v>2004</v>
      </c>
      <c r="W6" s="16" t="n">
        <v>2005</v>
      </c>
      <c r="X6" s="16" t="n">
        <v>2006</v>
      </c>
      <c r="Y6" s="16" t="n">
        <v>2007</v>
      </c>
    </row>
    <row r="7" customFormat="false" ht="12.75" hidden="false" customHeight="false" outlineLevel="0" collapsed="false">
      <c r="A7" s="17"/>
      <c r="B7" s="17"/>
      <c r="C7" s="17"/>
      <c r="D7" s="17"/>
      <c r="E7" s="13"/>
      <c r="F7" s="13"/>
      <c r="G7" s="13"/>
      <c r="H7" s="5"/>
      <c r="I7" s="5"/>
      <c r="J7" s="5"/>
      <c r="K7" s="5"/>
      <c r="L7" s="5"/>
      <c r="M7" s="5"/>
      <c r="N7" s="5"/>
    </row>
    <row r="8" customFormat="false" ht="38.25" hidden="false" customHeight="false" outlineLevel="0" collapsed="false">
      <c r="A8" s="18" t="s">
        <v>22</v>
      </c>
      <c r="B8" s="8" t="s">
        <v>23</v>
      </c>
      <c r="C8" s="18" t="s">
        <v>20</v>
      </c>
      <c r="D8" s="31" t="s">
        <v>21</v>
      </c>
      <c r="E8" s="22" t="s">
        <v>4</v>
      </c>
      <c r="F8" s="13" t="s">
        <v>4</v>
      </c>
      <c r="G8" s="22"/>
      <c r="H8" s="23" t="n">
        <v>167665</v>
      </c>
      <c r="I8" s="23" t="n">
        <v>188465</v>
      </c>
      <c r="J8" s="23" t="n">
        <v>168542</v>
      </c>
      <c r="K8" s="23" t="n">
        <v>159428</v>
      </c>
      <c r="L8" s="26" t="n">
        <v>155463</v>
      </c>
      <c r="M8" s="23" t="n">
        <v>155425</v>
      </c>
      <c r="N8" s="26" t="n">
        <v>159375</v>
      </c>
      <c r="O8" s="26" t="n">
        <v>158684</v>
      </c>
      <c r="P8" s="23" t="n">
        <v>150988</v>
      </c>
      <c r="Q8" s="23" t="n">
        <v>148321</v>
      </c>
      <c r="R8" s="23" t="n">
        <v>130031</v>
      </c>
      <c r="S8" s="23" t="n">
        <v>105599</v>
      </c>
      <c r="T8" s="23" t="n">
        <v>103938</v>
      </c>
      <c r="U8" s="23" t="n">
        <v>98373</v>
      </c>
      <c r="V8" s="23" t="n">
        <v>100245</v>
      </c>
      <c r="W8" s="25" t="n">
        <v>97227</v>
      </c>
      <c r="X8" s="25" t="n">
        <v>93953</v>
      </c>
      <c r="Y8" s="25" t="n">
        <v>90654</v>
      </c>
    </row>
    <row r="11" customFormat="false" ht="12.75" hidden="false" customHeight="false" outlineLevel="0" collapsed="false">
      <c r="A11" s="27" t="s">
        <v>17</v>
      </c>
    </row>
    <row r="12" customFormat="false" ht="12.75" hidden="false" customHeight="false" outlineLevel="0" collapsed="false">
      <c r="A12" s="27" t="s">
        <v>18</v>
      </c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B36" s="28"/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A38" s="28"/>
      <c r="B3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28"/>
    <col collapsed="false" customWidth="true" hidden="false" outlineLevel="0" max="3" min="3" style="0" width="12.28"/>
    <col collapsed="false" customWidth="true" hidden="false" outlineLevel="0" max="20" min="8" style="0" width="7.28"/>
  </cols>
  <sheetData>
    <row r="1" customFormat="false" ht="12.75" hidden="false" customHeight="false" outlineLevel="0" collapsed="false">
      <c r="A1" s="32" t="s">
        <v>24</v>
      </c>
      <c r="B1" s="29" t="s">
        <v>1</v>
      </c>
      <c r="C1" s="33"/>
      <c r="D1" s="34"/>
      <c r="E1" s="34"/>
      <c r="F1" s="34"/>
      <c r="G1" s="34"/>
      <c r="H1" s="35"/>
      <c r="I1" s="35"/>
      <c r="J1" s="35"/>
      <c r="K1" s="35"/>
      <c r="L1" s="35"/>
      <c r="M1" s="35"/>
      <c r="N1" s="34"/>
      <c r="O1" s="34"/>
      <c r="P1" s="34"/>
      <c r="Q1" s="34"/>
      <c r="R1" s="34"/>
      <c r="S1" s="34"/>
      <c r="T1" s="34"/>
    </row>
    <row r="2" customFormat="false" ht="12.75" hidden="false" customHeight="false" outlineLevel="0" collapsed="false">
      <c r="A2" s="36"/>
      <c r="B2" s="36"/>
      <c r="C2" s="34"/>
      <c r="D2" s="34"/>
      <c r="E2" s="34"/>
      <c r="F2" s="34"/>
      <c r="G2" s="34"/>
      <c r="H2" s="35"/>
      <c r="I2" s="35"/>
      <c r="J2" s="35"/>
      <c r="K2" s="35"/>
      <c r="L2" s="35"/>
      <c r="M2" s="35"/>
      <c r="N2" s="34"/>
      <c r="O2" s="34"/>
      <c r="P2" s="34"/>
      <c r="Q2" s="34"/>
      <c r="R2" s="34"/>
      <c r="S2" s="34"/>
      <c r="T2" s="34"/>
    </row>
    <row r="3" customFormat="false" ht="12.75" hidden="false" customHeight="false" outlineLevel="0" collapsed="false">
      <c r="A3" s="37" t="s">
        <v>25</v>
      </c>
      <c r="B3" s="38" t="s">
        <v>26</v>
      </c>
      <c r="C3" s="36"/>
      <c r="D3" s="36"/>
      <c r="E3" s="36"/>
      <c r="F3" s="36"/>
      <c r="G3" s="36"/>
      <c r="H3" s="39"/>
      <c r="I3" s="39"/>
      <c r="J3" s="39"/>
      <c r="K3" s="39"/>
      <c r="L3" s="39"/>
      <c r="M3" s="39"/>
      <c r="N3" s="36"/>
      <c r="O3" s="36"/>
      <c r="P3" s="36"/>
      <c r="Q3" s="36"/>
      <c r="R3" s="34"/>
      <c r="S3" s="34"/>
      <c r="T3" s="34"/>
    </row>
    <row r="4" customFormat="false" ht="12.75" hidden="false" customHeight="false" outlineLevel="0" collapsed="false">
      <c r="A4" s="36" t="s">
        <v>4</v>
      </c>
      <c r="B4" s="36"/>
      <c r="C4" s="36" t="n">
        <v>1</v>
      </c>
      <c r="D4" s="36"/>
      <c r="E4" s="36"/>
      <c r="F4" s="36"/>
      <c r="G4" s="36"/>
      <c r="H4" s="39"/>
      <c r="I4" s="39"/>
      <c r="J4" s="39"/>
      <c r="K4" s="39"/>
      <c r="L4" s="39"/>
      <c r="M4" s="39"/>
      <c r="N4" s="36"/>
      <c r="O4" s="36"/>
      <c r="P4" s="36"/>
      <c r="Q4" s="36"/>
      <c r="R4" s="34"/>
      <c r="S4" s="40"/>
      <c r="T4" s="34"/>
    </row>
    <row r="5" customFormat="false" ht="12.75" hidden="false" customHeight="false" outlineLevel="0" collapsed="false">
      <c r="A5" s="9" t="s">
        <v>5</v>
      </c>
      <c r="B5" s="10"/>
      <c r="C5" s="9" t="s">
        <v>6</v>
      </c>
      <c r="D5" s="10"/>
      <c r="E5" s="41" t="s">
        <v>7</v>
      </c>
      <c r="F5" s="41" t="s">
        <v>8</v>
      </c>
      <c r="G5" s="41"/>
      <c r="H5" s="42" t="n">
        <v>1990</v>
      </c>
      <c r="I5" s="42" t="n">
        <v>1991</v>
      </c>
      <c r="J5" s="42" t="n">
        <v>1992</v>
      </c>
      <c r="K5" s="42" t="n">
        <v>1993</v>
      </c>
      <c r="L5" s="42" t="n">
        <v>1994</v>
      </c>
      <c r="M5" s="42" t="n">
        <v>1995</v>
      </c>
      <c r="N5" s="42" t="n">
        <v>1996</v>
      </c>
      <c r="O5" s="42" t="n">
        <v>1997</v>
      </c>
      <c r="P5" s="42" t="n">
        <v>1998</v>
      </c>
      <c r="Q5" s="42" t="n">
        <v>1999</v>
      </c>
      <c r="R5" s="43" t="n">
        <v>2000</v>
      </c>
      <c r="S5" s="43" t="n">
        <v>2001</v>
      </c>
      <c r="T5" s="43" t="n">
        <v>2002</v>
      </c>
      <c r="U5" s="43" t="n">
        <v>2003</v>
      </c>
    </row>
    <row r="6" customFormat="false" ht="12.75" hidden="false" customHeight="false" outlineLevel="0" collapsed="false">
      <c r="A6" s="10"/>
      <c r="B6" s="15" t="s">
        <v>9</v>
      </c>
      <c r="C6" s="10"/>
      <c r="D6" s="44" t="s">
        <v>10</v>
      </c>
      <c r="E6" s="41"/>
      <c r="F6" s="41"/>
      <c r="G6" s="41"/>
      <c r="H6" s="45" t="n">
        <v>1990</v>
      </c>
      <c r="I6" s="45" t="n">
        <v>1991</v>
      </c>
      <c r="J6" s="45" t="n">
        <v>1992</v>
      </c>
      <c r="K6" s="45" t="n">
        <v>1993</v>
      </c>
      <c r="L6" s="45" t="n">
        <v>1994</v>
      </c>
      <c r="M6" s="45" t="n">
        <v>1995</v>
      </c>
      <c r="N6" s="45" t="n">
        <v>1996</v>
      </c>
      <c r="O6" s="45" t="n">
        <v>1997</v>
      </c>
      <c r="P6" s="45" t="n">
        <v>1998</v>
      </c>
      <c r="Q6" s="45" t="n">
        <v>1999</v>
      </c>
      <c r="R6" s="46" t="n">
        <v>2000</v>
      </c>
      <c r="S6" s="46" t="n">
        <v>2001</v>
      </c>
      <c r="T6" s="46" t="n">
        <v>2002</v>
      </c>
      <c r="U6" s="46" t="n">
        <v>2003</v>
      </c>
    </row>
    <row r="7" customFormat="false" ht="12.75" hidden="false" customHeight="false" outlineLevel="0" collapsed="false">
      <c r="A7" s="47"/>
      <c r="B7" s="47"/>
      <c r="C7" s="47"/>
      <c r="D7" s="47"/>
      <c r="E7" s="41"/>
      <c r="F7" s="41"/>
      <c r="G7" s="41"/>
      <c r="H7" s="48"/>
      <c r="I7" s="48"/>
      <c r="J7" s="48"/>
      <c r="K7" s="48"/>
      <c r="L7" s="48"/>
      <c r="M7" s="48"/>
      <c r="N7" s="48"/>
      <c r="O7" s="48"/>
      <c r="P7" s="48"/>
      <c r="Q7" s="48"/>
      <c r="R7" s="49"/>
      <c r="S7" s="34"/>
      <c r="T7" s="34"/>
    </row>
    <row r="8" customFormat="false" ht="12.75" hidden="false" customHeight="false" outlineLevel="0" collapsed="false">
      <c r="A8" s="50" t="s">
        <v>27</v>
      </c>
      <c r="B8" s="15" t="s">
        <v>28</v>
      </c>
      <c r="C8" s="43" t="s">
        <v>29</v>
      </c>
      <c r="D8" s="46" t="s">
        <v>29</v>
      </c>
      <c r="E8" s="51" t="s">
        <v>4</v>
      </c>
      <c r="F8" s="51" t="s">
        <v>4</v>
      </c>
      <c r="G8" s="51"/>
      <c r="H8" s="52" t="n">
        <v>72.3</v>
      </c>
      <c r="I8" s="52" t="n">
        <v>73.9</v>
      </c>
      <c r="J8" s="52" t="n">
        <v>73.9</v>
      </c>
      <c r="K8" s="52" t="n">
        <v>74</v>
      </c>
      <c r="L8" s="52" t="n">
        <v>74</v>
      </c>
      <c r="M8" s="52" t="n">
        <v>73.4</v>
      </c>
      <c r="N8" s="52" t="n">
        <v>72.7</v>
      </c>
      <c r="O8" s="52" t="n">
        <v>73</v>
      </c>
      <c r="P8" s="52" t="n">
        <v>72.8</v>
      </c>
      <c r="Q8" s="52" t="n">
        <v>72.5</v>
      </c>
      <c r="R8" s="52" t="n">
        <v>71.9</v>
      </c>
      <c r="S8" s="52" t="n">
        <v>72.5</v>
      </c>
      <c r="T8" s="52" t="n">
        <v>73.1</v>
      </c>
      <c r="U8" s="52" t="n">
        <v>73.9</v>
      </c>
    </row>
    <row r="9" customFormat="false" ht="12.75" hidden="false" customHeight="false" outlineLevel="0" collapsed="false">
      <c r="A9" s="50" t="s">
        <v>30</v>
      </c>
      <c r="B9" s="15" t="s">
        <v>31</v>
      </c>
      <c r="C9" s="43" t="s">
        <v>29</v>
      </c>
      <c r="D9" s="46" t="s">
        <v>29</v>
      </c>
      <c r="E9" s="51" t="s">
        <v>4</v>
      </c>
      <c r="F9" s="51" t="s">
        <v>4</v>
      </c>
      <c r="G9" s="51"/>
      <c r="H9" s="52" t="n">
        <v>12.4</v>
      </c>
      <c r="I9" s="52" t="n">
        <v>11.8</v>
      </c>
      <c r="J9" s="52" t="n">
        <v>11.3</v>
      </c>
      <c r="K9" s="52" t="n">
        <v>11</v>
      </c>
      <c r="L9" s="52" t="n">
        <v>10.6</v>
      </c>
      <c r="M9" s="52" t="n">
        <v>10.6</v>
      </c>
      <c r="N9" s="52" t="n">
        <v>10.6</v>
      </c>
      <c r="O9" s="52" t="n">
        <v>10.5</v>
      </c>
      <c r="P9" s="52" t="n">
        <v>10.3</v>
      </c>
      <c r="Q9" s="52" t="n">
        <v>10</v>
      </c>
      <c r="R9" s="52" t="n">
        <v>9.8</v>
      </c>
      <c r="S9" s="52" t="n">
        <v>9.6</v>
      </c>
      <c r="T9" s="52" t="n">
        <v>9.3</v>
      </c>
      <c r="U9" s="52" t="n">
        <v>9.5</v>
      </c>
    </row>
    <row r="10" customFormat="false" ht="12.75" hidden="false" customHeight="false" outlineLevel="0" collapsed="false">
      <c r="A10" s="53" t="s">
        <v>32</v>
      </c>
      <c r="B10" s="15" t="s">
        <v>33</v>
      </c>
      <c r="C10" s="43" t="s">
        <v>29</v>
      </c>
      <c r="D10" s="46" t="s">
        <v>29</v>
      </c>
      <c r="E10" s="51" t="s">
        <v>4</v>
      </c>
      <c r="F10" s="51" t="s">
        <v>4</v>
      </c>
      <c r="G10" s="51"/>
      <c r="H10" s="52" t="n">
        <v>7.4</v>
      </c>
      <c r="I10" s="52" t="n">
        <v>7.2</v>
      </c>
      <c r="J10" s="52" t="n">
        <v>6.7</v>
      </c>
      <c r="K10" s="52" t="n">
        <v>6.5</v>
      </c>
      <c r="L10" s="52" t="n">
        <v>6.4</v>
      </c>
      <c r="M10" s="52" t="n">
        <v>6.3</v>
      </c>
      <c r="N10" s="52" t="n">
        <v>6.1</v>
      </c>
      <c r="O10" s="52" t="n">
        <v>6.1</v>
      </c>
      <c r="P10" s="52" t="n">
        <v>6</v>
      </c>
      <c r="Q10" s="52" t="n">
        <v>6.1</v>
      </c>
      <c r="R10" s="52" t="n">
        <v>6.1</v>
      </c>
      <c r="S10" s="52" t="n">
        <v>6.1</v>
      </c>
      <c r="T10" s="52" t="n">
        <v>6</v>
      </c>
      <c r="U10" s="52" t="n">
        <v>5.8</v>
      </c>
    </row>
    <row r="11" customFormat="false" ht="12.75" hidden="false" customHeight="false" outlineLevel="0" collapsed="false">
      <c r="A11" s="53" t="s">
        <v>34</v>
      </c>
      <c r="B11" s="15" t="s">
        <v>35</v>
      </c>
      <c r="C11" s="43" t="s">
        <v>29</v>
      </c>
      <c r="D11" s="46" t="s">
        <v>29</v>
      </c>
      <c r="E11" s="51" t="s">
        <v>4</v>
      </c>
      <c r="F11" s="51" t="s">
        <v>4</v>
      </c>
      <c r="G11" s="51"/>
      <c r="H11" s="52" t="n">
        <v>7.8</v>
      </c>
      <c r="I11" s="52" t="n">
        <v>7.1</v>
      </c>
      <c r="J11" s="52" t="n">
        <v>8</v>
      </c>
      <c r="K11" s="52" t="n">
        <v>8.4</v>
      </c>
      <c r="L11" s="52" t="n">
        <v>9.1</v>
      </c>
      <c r="M11" s="52" t="n">
        <v>9.8</v>
      </c>
      <c r="N11" s="52" t="n">
        <v>10.6</v>
      </c>
      <c r="O11" s="52" t="n">
        <v>10.4</v>
      </c>
      <c r="P11" s="52" t="n">
        <v>10.9</v>
      </c>
      <c r="Q11" s="52" t="n">
        <v>11.5</v>
      </c>
      <c r="R11" s="52" t="n">
        <v>12.2</v>
      </c>
      <c r="S11" s="52" t="n">
        <v>11.7</v>
      </c>
      <c r="T11" s="52" t="n">
        <v>11.6</v>
      </c>
      <c r="U11" s="52" t="n">
        <v>11.1</v>
      </c>
    </row>
    <row r="14" customFormat="false" ht="12.75" hidden="false" customHeight="false" outlineLevel="0" collapsed="false">
      <c r="A14" s="27" t="s">
        <v>36</v>
      </c>
    </row>
    <row r="15" customFormat="false" ht="12.75" hidden="false" customHeight="false" outlineLevel="0" collapsed="false">
      <c r="A15" s="27" t="s">
        <v>18</v>
      </c>
    </row>
    <row r="35" customFormat="false" ht="12.75" hidden="false" customHeight="false" outlineLevel="0" collapsed="false">
      <c r="B35" s="54"/>
      <c r="C35" s="54"/>
      <c r="D35" s="54"/>
      <c r="E35" s="54"/>
      <c r="F35" s="54"/>
      <c r="G35" s="54"/>
    </row>
    <row r="36" customFormat="false" ht="12.75" hidden="false" customHeight="false" outlineLevel="0" collapsed="false">
      <c r="B36" s="54"/>
      <c r="C36" s="54"/>
      <c r="D36" s="54"/>
      <c r="E36" s="54"/>
      <c r="F36" s="54"/>
      <c r="G3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7:26:45Z</dcterms:created>
  <dc:creator>speu</dc:creator>
  <dc:description/>
  <dc:language>en-US</dc:language>
  <cp:lastModifiedBy>janik</cp:lastModifiedBy>
  <dcterms:modified xsi:type="dcterms:W3CDTF">2009-08-26T13:16:14Z</dcterms:modified>
  <cp:revision>0</cp:revision>
  <dc:subject/>
  <dc:title/>
</cp:coreProperties>
</file>